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 " sheetId="2" state="visible" r:id="rId3"/>
    <sheet name="ECS" sheetId="3" state="visible" r:id="rId4"/>
  </sheets>
  <definedNames>
    <definedName function="false" hidden="false" localSheetId="2" name="_xlnm.Print_Area" vbProcedure="false">ECS!$B$2:$N$84</definedName>
    <definedName function="false" hidden="false" localSheetId="2" name="_xlnm.Print_Titles" vbProcedure="false">ECS!$3:$4</definedName>
    <definedName function="false" hidden="false" name="TRAFFIC_ANALYSIS__INWARD_OUTWARD" vbProcedure="false">'RTGS '!$C$6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84">
  <si>
    <t xml:space="preserve">NATIONAL ELECTRONIC FUND TRANSFER (NEFT) - OCTOBER 2009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N AMRO BANK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HARAT CO-OP BANK LTD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IZUHO CORPORATE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NOTE -</t>
  </si>
  <si>
    <t xml:space="preserve">Total Outwrd Debits = Total  Outward transactions accepted by NEFT System.</t>
  </si>
  <si>
    <t xml:space="preserve">Received Inward Credits = Accounted Inward + Return Inward</t>
  </si>
  <si>
    <t xml:space="preserve">Bank Wise RTGS Inward and Outward - October 2009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Total</t>
  </si>
  <si>
    <t xml:space="preserve">%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ITI BANK</t>
  </si>
  <si>
    <t xml:space="preserve">CITIZEN CRDIT CO-OP BANK LTD</t>
  </si>
  <si>
    <t xml:space="preserve">CITY UNION BANK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OMBIVLI NAGARI SAHAKARI BANK</t>
  </si>
  <si>
    <t xml:space="preserve">FEDERAL BANK LTD.</t>
  </si>
  <si>
    <t xml:space="preserve">FIRSTRAND BANK</t>
  </si>
  <si>
    <t xml:space="preserve">HDFC BANK LTD.</t>
  </si>
  <si>
    <t xml:space="preserve">HONGKONG &amp; SHANGHAI BKG CORPN</t>
  </si>
  <si>
    <t xml:space="preserve">ICICI SECURITIES LIMITED</t>
  </si>
  <si>
    <t xml:space="preserve">IDBI CAP MARKET SERVICES LTD</t>
  </si>
  <si>
    <t xml:space="preserve">IDBI LTD.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AD URBAN CO-OP. BANK LTD</t>
  </si>
  <si>
    <t xml:space="preserve">KARNATAKA STATE APEX COOP BANK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ORGAN STANLEY INDIA PD LIMITED</t>
  </si>
  <si>
    <t xml:space="preserve">NOMURA FIXED INCOME SECURITIES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LAXMI VILAS BANK LTD</t>
  </si>
  <si>
    <t xml:space="preserve">THE W. B. STATE COOP BANK LTD</t>
  </si>
  <si>
    <t xml:space="preserve">UBS AG</t>
  </si>
  <si>
    <t xml:space="preserve">YES BANK LTD</t>
  </si>
  <si>
    <t xml:space="preserve">Centrewise ECS Statistics for the Month of October - 2009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walior</t>
  </si>
  <si>
    <t xml:space="preserve">Hubli</t>
  </si>
  <si>
    <t xml:space="preserve">Imphal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 For *Mumbai ( Data Pertaining to NECS) as ECS (local) -Credit at NCC Nariman Point were merged with </t>
  </si>
  <si>
    <t xml:space="preserve">National - ECS with effect from March 24,2009. Two more centres Gangtok and Imphal was added during the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0"/>
    <numFmt numFmtId="168" formatCode="#,##0"/>
    <numFmt numFmtId="169" formatCode="#,##0.0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24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4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4" borderId="1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24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4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24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4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entrewise_ECS-_October_-2009" xfId="56"/>
    <cellStyle name="Normal_NEFT_-_October_2009_-_DOC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99"/>
    <col collapsed="false" customWidth="true" hidden="false" outlineLevel="0" max="3" min="3" style="1" width="15.85"/>
    <col collapsed="false" customWidth="true" hidden="false" outlineLevel="0" max="4" min="4" style="1" width="11.7"/>
    <col collapsed="false" customWidth="true" hidden="false" outlineLevel="0" max="5" min="5" style="1" width="15.56"/>
    <col collapsed="false" customWidth="true" hidden="false" outlineLevel="0" max="6" min="6" style="1" width="13.28"/>
    <col collapsed="false" customWidth="true" hidden="false" outlineLevel="0" max="7" min="7" style="1" width="18.42"/>
    <col collapsed="false" customWidth="true" hidden="false" outlineLevel="0" max="8" min="8" style="1" width="21.28"/>
    <col collapsed="false" customWidth="false" hidden="false" outlineLevel="0" max="257" min="9" style="1" width="10.28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4.25" hidden="false" customHeight="false" outlineLevel="0" collapsed="false">
      <c r="B3" s="3" t="s">
        <v>1</v>
      </c>
      <c r="C3" s="4" t="s">
        <v>2</v>
      </c>
      <c r="D3" s="4"/>
      <c r="E3" s="4" t="s">
        <v>3</v>
      </c>
      <c r="F3" s="4"/>
    </row>
    <row r="4" customFormat="false" ht="38.25" hidden="false" customHeight="false" outlineLevel="0" collapsed="false">
      <c r="B4" s="3"/>
      <c r="C4" s="5" t="s">
        <v>4</v>
      </c>
      <c r="D4" s="5" t="s">
        <v>5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6" t="n">
        <v>1051</v>
      </c>
      <c r="D5" s="7" t="n">
        <v>4.229858582</v>
      </c>
      <c r="E5" s="6" t="n">
        <v>4996</v>
      </c>
      <c r="F5" s="7" t="n">
        <v>17.729354582</v>
      </c>
    </row>
    <row r="6" customFormat="false" ht="14.25" hidden="false" customHeight="false" outlineLevel="0" collapsed="false">
      <c r="B6" s="6" t="s">
        <v>7</v>
      </c>
      <c r="C6" s="6" t="n">
        <v>103373</v>
      </c>
      <c r="D6" s="7" t="n">
        <v>483.780699235</v>
      </c>
      <c r="E6" s="6" t="n">
        <v>75042</v>
      </c>
      <c r="F6" s="7" t="n">
        <v>469.519968487</v>
      </c>
    </row>
    <row r="7" customFormat="false" ht="14.25" hidden="false" customHeight="false" outlineLevel="0" collapsed="false">
      <c r="B7" s="6" t="s">
        <v>8</v>
      </c>
      <c r="C7" s="6" t="n">
        <v>195</v>
      </c>
      <c r="D7" s="7" t="n">
        <v>0.567308973</v>
      </c>
      <c r="E7" s="6" t="n">
        <v>245</v>
      </c>
      <c r="F7" s="7" t="n">
        <v>5.806304371</v>
      </c>
    </row>
    <row r="8" customFormat="false" ht="14.25" hidden="false" customHeight="false" outlineLevel="0" collapsed="false">
      <c r="B8" s="6" t="s">
        <v>9</v>
      </c>
      <c r="C8" s="6" t="n">
        <v>137</v>
      </c>
      <c r="D8" s="7" t="n">
        <v>0.739843945</v>
      </c>
      <c r="E8" s="6" t="n">
        <v>667</v>
      </c>
      <c r="F8" s="7" t="n">
        <v>1.871145291</v>
      </c>
    </row>
    <row r="9" customFormat="false" ht="14.25" hidden="false" customHeight="false" outlineLevel="0" collapsed="false">
      <c r="B9" s="6" t="s">
        <v>10</v>
      </c>
      <c r="C9" s="6" t="n">
        <v>8421</v>
      </c>
      <c r="D9" s="7" t="n">
        <v>31.460236277</v>
      </c>
      <c r="E9" s="6" t="n">
        <v>20600</v>
      </c>
      <c r="F9" s="7" t="n">
        <v>97.086775077</v>
      </c>
    </row>
    <row r="10" customFormat="false" ht="14.25" hidden="false" customHeight="false" outlineLevel="0" collapsed="false">
      <c r="B10" s="6" t="s">
        <v>11</v>
      </c>
      <c r="C10" s="6" t="n">
        <v>14030</v>
      </c>
      <c r="D10" s="7" t="n">
        <v>245.809486774</v>
      </c>
      <c r="E10" s="6" t="n">
        <v>57942</v>
      </c>
      <c r="F10" s="7" t="n">
        <v>282.7201923</v>
      </c>
    </row>
    <row r="11" customFormat="false" ht="14.25" hidden="false" customHeight="false" outlineLevel="0" collapsed="false">
      <c r="B11" s="6" t="s">
        <v>12</v>
      </c>
      <c r="C11" s="6" t="n">
        <v>297938</v>
      </c>
      <c r="D11" s="7" t="n">
        <v>1035.314218308</v>
      </c>
      <c r="E11" s="6" t="n">
        <v>376305</v>
      </c>
      <c r="F11" s="7" t="n">
        <v>1546.96352516</v>
      </c>
    </row>
    <row r="12" customFormat="false" ht="14.25" hidden="false" customHeight="false" outlineLevel="0" collapsed="false">
      <c r="B12" s="6" t="s">
        <v>13</v>
      </c>
      <c r="C12" s="6" t="n">
        <v>21877</v>
      </c>
      <c r="D12" s="7" t="n">
        <v>85.96088893</v>
      </c>
      <c r="E12" s="6" t="n">
        <v>14826</v>
      </c>
      <c r="F12" s="7" t="n">
        <v>557.809036038</v>
      </c>
    </row>
    <row r="13" customFormat="false" ht="14.25" hidden="false" customHeight="false" outlineLevel="0" collapsed="false">
      <c r="B13" s="6" t="s">
        <v>14</v>
      </c>
      <c r="C13" s="6" t="n">
        <v>67489</v>
      </c>
      <c r="D13" s="7" t="n">
        <v>778.752719916</v>
      </c>
      <c r="E13" s="6" t="n">
        <v>4004</v>
      </c>
      <c r="F13" s="7" t="n">
        <v>263.738331689</v>
      </c>
    </row>
    <row r="14" customFormat="false" ht="14.25" hidden="false" customHeight="false" outlineLevel="0" collapsed="false">
      <c r="B14" s="6" t="s">
        <v>15</v>
      </c>
      <c r="C14" s="6" t="n">
        <v>19644</v>
      </c>
      <c r="D14" s="7" t="n">
        <v>55.714168424</v>
      </c>
      <c r="E14" s="6" t="n">
        <v>468</v>
      </c>
      <c r="F14" s="7" t="n">
        <v>1.761347246</v>
      </c>
    </row>
    <row r="15" customFormat="false" ht="14.25" hidden="false" customHeight="false" outlineLevel="0" collapsed="false">
      <c r="B15" s="6" t="s">
        <v>16</v>
      </c>
      <c r="C15" s="6" t="n">
        <v>58162</v>
      </c>
      <c r="D15" s="7" t="n">
        <v>191.547350788</v>
      </c>
      <c r="E15" s="6" t="n">
        <v>140945</v>
      </c>
      <c r="F15" s="7" t="n">
        <v>636.026397567</v>
      </c>
    </row>
    <row r="16" customFormat="false" ht="14.25" hidden="false" customHeight="false" outlineLevel="0" collapsed="false">
      <c r="B16" s="6" t="s">
        <v>17</v>
      </c>
      <c r="C16" s="6" t="n">
        <v>124</v>
      </c>
      <c r="D16" s="7" t="n">
        <v>0.3360248</v>
      </c>
      <c r="E16" s="6" t="n">
        <v>57</v>
      </c>
      <c r="F16" s="7" t="n">
        <v>0.155153518</v>
      </c>
    </row>
    <row r="17" customFormat="false" ht="14.25" hidden="false" customHeight="false" outlineLevel="0" collapsed="false">
      <c r="B17" s="6" t="s">
        <v>18</v>
      </c>
      <c r="C17" s="6" t="n">
        <v>45581</v>
      </c>
      <c r="D17" s="7" t="n">
        <v>167.049582836</v>
      </c>
      <c r="E17" s="6" t="n">
        <v>139434</v>
      </c>
      <c r="F17" s="7" t="n">
        <v>648.417421746</v>
      </c>
    </row>
    <row r="18" customFormat="false" ht="14.25" hidden="false" customHeight="false" outlineLevel="0" collapsed="false">
      <c r="B18" s="6" t="s">
        <v>19</v>
      </c>
      <c r="C18" s="6" t="n">
        <v>7660</v>
      </c>
      <c r="D18" s="7" t="n">
        <v>31.597109376</v>
      </c>
      <c r="E18" s="6" t="n">
        <v>40624</v>
      </c>
      <c r="F18" s="7" t="n">
        <v>207.499195907</v>
      </c>
    </row>
    <row r="19" customFormat="false" ht="14.25" hidden="false" customHeight="false" outlineLevel="0" collapsed="false">
      <c r="B19" s="6" t="s">
        <v>20</v>
      </c>
      <c r="C19" s="6" t="n">
        <v>1539</v>
      </c>
      <c r="D19" s="7" t="n">
        <v>6.786326662</v>
      </c>
      <c r="E19" s="6" t="n">
        <v>347</v>
      </c>
      <c r="F19" s="7" t="n">
        <v>15.109559546</v>
      </c>
    </row>
    <row r="20" customFormat="false" ht="14.25" hidden="false" customHeight="false" outlineLevel="0" collapsed="false">
      <c r="B20" s="6" t="s">
        <v>21</v>
      </c>
      <c r="C20" s="6" t="n">
        <v>4664</v>
      </c>
      <c r="D20" s="7" t="n">
        <v>22.215969169</v>
      </c>
      <c r="E20" s="6" t="n">
        <v>11950</v>
      </c>
      <c r="F20" s="7" t="n">
        <v>53.394140037</v>
      </c>
    </row>
    <row r="21" customFormat="false" ht="14.25" hidden="false" customHeight="false" outlineLevel="0" collapsed="false">
      <c r="B21" s="6" t="s">
        <v>22</v>
      </c>
      <c r="C21" s="6" t="n">
        <v>656</v>
      </c>
      <c r="D21" s="7" t="n">
        <v>8.666370681</v>
      </c>
      <c r="E21" s="6" t="n">
        <v>255</v>
      </c>
      <c r="F21" s="7" t="n">
        <v>15.459727417</v>
      </c>
    </row>
    <row r="22" customFormat="false" ht="14.25" hidden="false" customHeight="false" outlineLevel="0" collapsed="false">
      <c r="B22" s="6" t="s">
        <v>23</v>
      </c>
      <c r="C22" s="6" t="n">
        <v>2319</v>
      </c>
      <c r="D22" s="7" t="n">
        <v>6.385433733</v>
      </c>
      <c r="E22" s="6" t="n">
        <v>3726</v>
      </c>
      <c r="F22" s="7" t="n">
        <v>8.689448323</v>
      </c>
    </row>
    <row r="23" customFormat="false" ht="14.25" hidden="false" customHeight="false" outlineLevel="0" collapsed="false">
      <c r="B23" s="6" t="s">
        <v>24</v>
      </c>
      <c r="C23" s="6" t="n">
        <v>1690</v>
      </c>
      <c r="D23" s="7" t="n">
        <v>2.297063283</v>
      </c>
      <c r="E23" s="6" t="n">
        <v>4268</v>
      </c>
      <c r="F23" s="7" t="n">
        <v>17.313210169</v>
      </c>
    </row>
    <row r="24" customFormat="false" ht="14.25" hidden="false" customHeight="false" outlineLevel="0" collapsed="false">
      <c r="B24" s="6" t="s">
        <v>25</v>
      </c>
      <c r="C24" s="6" t="n">
        <v>309</v>
      </c>
      <c r="D24" s="7" t="n">
        <v>2.175163983</v>
      </c>
      <c r="E24" s="6" t="n">
        <v>164</v>
      </c>
      <c r="F24" s="7" t="n">
        <v>7.01363689</v>
      </c>
    </row>
    <row r="25" customFormat="false" ht="14.25" hidden="false" customHeight="false" outlineLevel="0" collapsed="false">
      <c r="B25" s="6" t="s">
        <v>26</v>
      </c>
      <c r="C25" s="6" t="n">
        <v>80003</v>
      </c>
      <c r="D25" s="7" t="n">
        <v>555.196260249</v>
      </c>
      <c r="E25" s="6" t="n">
        <v>150067</v>
      </c>
      <c r="F25" s="7" t="n">
        <v>739.83435169</v>
      </c>
    </row>
    <row r="26" customFormat="false" ht="14.25" hidden="false" customHeight="false" outlineLevel="0" collapsed="false">
      <c r="B26" s="6" t="s">
        <v>27</v>
      </c>
      <c r="C26" s="6" t="n">
        <v>6669</v>
      </c>
      <c r="D26" s="7" t="n">
        <v>34.396271189</v>
      </c>
      <c r="E26" s="6" t="n">
        <v>9625</v>
      </c>
      <c r="F26" s="7" t="n">
        <v>37.989488523</v>
      </c>
    </row>
    <row r="27" customFormat="false" ht="14.25" hidden="false" customHeight="false" outlineLevel="0" collapsed="false">
      <c r="B27" s="6" t="s">
        <v>28</v>
      </c>
      <c r="C27" s="6" t="n">
        <v>11569</v>
      </c>
      <c r="D27" s="7" t="n">
        <v>38.886754449</v>
      </c>
      <c r="E27" s="6" t="n">
        <v>41339</v>
      </c>
      <c r="F27" s="7" t="n">
        <v>186.037531328</v>
      </c>
    </row>
    <row r="28" customFormat="false" ht="14.25" hidden="false" customHeight="false" outlineLevel="0" collapsed="false">
      <c r="B28" s="6" t="s">
        <v>29</v>
      </c>
      <c r="C28" s="6" t="n">
        <v>4</v>
      </c>
      <c r="D28" s="7" t="n">
        <v>0.0011225</v>
      </c>
      <c r="E28" s="6" t="n">
        <v>1</v>
      </c>
      <c r="F28" s="7" t="n">
        <v>0.0059751</v>
      </c>
    </row>
    <row r="29" customFormat="false" ht="14.25" hidden="false" customHeight="false" outlineLevel="0" collapsed="false">
      <c r="B29" s="6" t="s">
        <v>30</v>
      </c>
      <c r="C29" s="6" t="n">
        <v>865736</v>
      </c>
      <c r="D29" s="7" t="n">
        <v>5144.682341481</v>
      </c>
      <c r="E29" s="6" t="n">
        <v>224918</v>
      </c>
      <c r="F29" s="7" t="n">
        <v>1461.087862888</v>
      </c>
    </row>
    <row r="30" customFormat="false" ht="14.25" hidden="false" customHeight="false" outlineLevel="0" collapsed="false">
      <c r="B30" s="6" t="s">
        <v>31</v>
      </c>
      <c r="C30" s="6" t="n">
        <v>243</v>
      </c>
      <c r="D30" s="7" t="n">
        <v>2.45593846</v>
      </c>
      <c r="E30" s="6" t="n">
        <v>1319</v>
      </c>
      <c r="F30" s="7" t="n">
        <v>4.766766174</v>
      </c>
    </row>
    <row r="31" customFormat="false" ht="14.25" hidden="false" customHeight="false" outlineLevel="0" collapsed="false">
      <c r="B31" s="6" t="s">
        <v>32</v>
      </c>
      <c r="C31" s="6" t="n">
        <v>3410</v>
      </c>
      <c r="D31" s="7" t="n">
        <v>10.877574785</v>
      </c>
      <c r="E31" s="6" t="n">
        <v>12785</v>
      </c>
      <c r="F31" s="7" t="n">
        <v>46.02938034</v>
      </c>
    </row>
    <row r="32" customFormat="false" ht="14.25" hidden="false" customHeight="false" outlineLevel="0" collapsed="false">
      <c r="B32" s="6" t="s">
        <v>33</v>
      </c>
      <c r="C32" s="6" t="n">
        <v>54650</v>
      </c>
      <c r="D32" s="7" t="n">
        <v>159.870839816</v>
      </c>
      <c r="E32" s="6" t="n">
        <v>66995</v>
      </c>
      <c r="F32" s="7" t="n">
        <v>388.625794017</v>
      </c>
    </row>
    <row r="33" customFormat="false" ht="14.25" hidden="false" customHeight="false" outlineLevel="0" collapsed="false">
      <c r="B33" s="6" t="s">
        <v>34</v>
      </c>
      <c r="C33" s="6" t="n">
        <v>759</v>
      </c>
      <c r="D33" s="7" t="n">
        <v>15.001982862</v>
      </c>
      <c r="E33" s="6" t="n">
        <v>6769</v>
      </c>
      <c r="F33" s="7" t="n">
        <v>36.711150174</v>
      </c>
    </row>
    <row r="34" customFormat="false" ht="18.75" hidden="false" customHeight="true" outlineLevel="0" collapsed="false">
      <c r="B34" s="6" t="s">
        <v>35</v>
      </c>
      <c r="C34" s="6" t="n">
        <v>6786</v>
      </c>
      <c r="D34" s="7" t="n">
        <v>20.110415509</v>
      </c>
      <c r="E34" s="6" t="n">
        <v>24176</v>
      </c>
      <c r="F34" s="7" t="n">
        <v>159.413393414</v>
      </c>
    </row>
    <row r="35" customFormat="false" ht="14.25" hidden="false" customHeight="false" outlineLevel="0" collapsed="false">
      <c r="B35" s="6" t="s">
        <v>36</v>
      </c>
      <c r="C35" s="6" t="n">
        <v>165027</v>
      </c>
      <c r="D35" s="7" t="n">
        <v>1503.148697904</v>
      </c>
      <c r="E35" s="6" t="n">
        <v>48576</v>
      </c>
      <c r="F35" s="7" t="n">
        <v>606.163917985</v>
      </c>
    </row>
    <row r="36" customFormat="false" ht="14.25" hidden="false" customHeight="false" outlineLevel="0" collapsed="false">
      <c r="B36" s="6" t="s">
        <v>37</v>
      </c>
      <c r="C36" s="6" t="n">
        <v>2746</v>
      </c>
      <c r="D36" s="7" t="n">
        <v>12.975464995</v>
      </c>
      <c r="E36" s="6" t="n">
        <v>274</v>
      </c>
      <c r="F36" s="7" t="n">
        <v>10.276171008</v>
      </c>
    </row>
    <row r="37" customFormat="false" ht="14.25" hidden="false" customHeight="false" outlineLevel="0" collapsed="false">
      <c r="B37" s="6" t="s">
        <v>38</v>
      </c>
      <c r="C37" s="6" t="n">
        <v>3959</v>
      </c>
      <c r="D37" s="7" t="n">
        <v>9.663912329</v>
      </c>
      <c r="E37" s="6" t="n">
        <v>9152</v>
      </c>
      <c r="F37" s="7" t="n">
        <v>44.314009199</v>
      </c>
    </row>
    <row r="38" customFormat="false" ht="15.75" hidden="false" customHeight="true" outlineLevel="0" collapsed="false">
      <c r="B38" s="6" t="s">
        <v>39</v>
      </c>
      <c r="C38" s="6" t="n">
        <v>4027</v>
      </c>
      <c r="D38" s="7" t="n">
        <v>12.197835606</v>
      </c>
      <c r="E38" s="6" t="n">
        <v>6510</v>
      </c>
      <c r="F38" s="7" t="n">
        <v>27.227081149</v>
      </c>
    </row>
    <row r="39" customFormat="false" ht="14.25" hidden="false" customHeight="false" outlineLevel="0" collapsed="false">
      <c r="B39" s="6" t="s">
        <v>40</v>
      </c>
      <c r="C39" s="6" t="n">
        <v>543</v>
      </c>
      <c r="D39" s="7" t="n">
        <v>1.373938792</v>
      </c>
      <c r="E39" s="6" t="n">
        <v>1549</v>
      </c>
      <c r="F39" s="7" t="n">
        <v>2.847121636</v>
      </c>
    </row>
    <row r="40" customFormat="false" ht="14.25" hidden="false" customHeight="false" outlineLevel="0" collapsed="false">
      <c r="B40" s="6" t="s">
        <v>41</v>
      </c>
      <c r="C40" s="6" t="n">
        <v>23395</v>
      </c>
      <c r="D40" s="7" t="n">
        <v>74.987148904</v>
      </c>
      <c r="E40" s="6" t="n">
        <v>56909</v>
      </c>
      <c r="F40" s="7" t="n">
        <v>190.062830146</v>
      </c>
    </row>
    <row r="41" customFormat="false" ht="14.25" hidden="false" customHeight="false" outlineLevel="0" collapsed="false">
      <c r="B41" s="6" t="s">
        <v>42</v>
      </c>
      <c r="C41" s="6" t="n">
        <v>616</v>
      </c>
      <c r="D41" s="7" t="n">
        <v>0.855124214</v>
      </c>
      <c r="E41" s="6" t="n">
        <v>1430</v>
      </c>
      <c r="F41" s="7" t="n">
        <v>6.117001875</v>
      </c>
    </row>
    <row r="42" customFormat="false" ht="14.25" hidden="false" customHeight="false" outlineLevel="0" collapsed="false">
      <c r="B42" s="6" t="s">
        <v>43</v>
      </c>
      <c r="C42" s="6" t="n">
        <v>1181671</v>
      </c>
      <c r="D42" s="7" t="n">
        <v>4158.064007875</v>
      </c>
      <c r="E42" s="6" t="n">
        <v>756191</v>
      </c>
      <c r="F42" s="7" t="n">
        <v>4586.845958443</v>
      </c>
    </row>
    <row r="43" customFormat="false" ht="14.25" hidden="false" customHeight="false" outlineLevel="0" collapsed="false">
      <c r="B43" s="6" t="s">
        <v>44</v>
      </c>
      <c r="C43" s="6" t="n">
        <v>318545</v>
      </c>
      <c r="D43" s="7" t="n">
        <v>2646.967313803</v>
      </c>
      <c r="E43" s="6" t="n">
        <v>107377</v>
      </c>
      <c r="F43" s="7" t="n">
        <v>857.81271626</v>
      </c>
    </row>
    <row r="44" customFormat="false" ht="14.25" hidden="false" customHeight="false" outlineLevel="0" collapsed="false">
      <c r="B44" s="6" t="s">
        <v>45</v>
      </c>
      <c r="C44" s="6" t="n">
        <v>733263</v>
      </c>
      <c r="D44" s="7" t="n">
        <v>1995.278017139</v>
      </c>
      <c r="E44" s="6" t="n">
        <v>991964</v>
      </c>
      <c r="F44" s="7" t="n">
        <v>2887.067662817</v>
      </c>
    </row>
    <row r="45" customFormat="false" ht="14.25" hidden="false" customHeight="false" outlineLevel="0" collapsed="false">
      <c r="B45" s="6" t="s">
        <v>46</v>
      </c>
      <c r="C45" s="6" t="n">
        <v>95262</v>
      </c>
      <c r="D45" s="7" t="n">
        <v>475.623197746</v>
      </c>
      <c r="E45" s="6" t="n">
        <v>98529</v>
      </c>
      <c r="F45" s="7" t="n">
        <v>572.60347517</v>
      </c>
    </row>
    <row r="46" customFormat="false" ht="14.25" hidden="false" customHeight="false" outlineLevel="0" collapsed="false">
      <c r="B46" s="6" t="s">
        <v>47</v>
      </c>
      <c r="C46" s="6" t="n">
        <v>46393</v>
      </c>
      <c r="D46" s="7" t="n">
        <v>158.395047481</v>
      </c>
      <c r="E46" s="6" t="n">
        <v>145266</v>
      </c>
      <c r="F46" s="7" t="n">
        <v>454.544225781</v>
      </c>
    </row>
    <row r="47" customFormat="false" ht="14.25" hidden="false" customHeight="false" outlineLevel="0" collapsed="false">
      <c r="B47" s="6" t="s">
        <v>48</v>
      </c>
      <c r="C47" s="6" t="n">
        <v>50666</v>
      </c>
      <c r="D47" s="7" t="n">
        <v>309.855228831</v>
      </c>
      <c r="E47" s="6" t="n">
        <v>97517</v>
      </c>
      <c r="F47" s="7" t="n">
        <v>471.659815944</v>
      </c>
    </row>
    <row r="48" customFormat="false" ht="14.25" hidden="false" customHeight="false" outlineLevel="0" collapsed="false">
      <c r="B48" s="6" t="s">
        <v>49</v>
      </c>
      <c r="C48" s="6" t="n">
        <v>103455</v>
      </c>
      <c r="D48" s="7" t="n">
        <v>394.824583262</v>
      </c>
      <c r="E48" s="6" t="n">
        <v>25729</v>
      </c>
      <c r="F48" s="7" t="n">
        <v>118.642281283</v>
      </c>
    </row>
    <row r="49" customFormat="false" ht="14.25" hidden="false" customHeight="false" outlineLevel="0" collapsed="false">
      <c r="B49" s="6" t="s">
        <v>50</v>
      </c>
      <c r="C49" s="6" t="n">
        <v>42303</v>
      </c>
      <c r="D49" s="7" t="n">
        <v>97.014441751</v>
      </c>
      <c r="E49" s="6" t="n">
        <v>41598</v>
      </c>
      <c r="F49" s="7" t="n">
        <v>219.676071516</v>
      </c>
    </row>
    <row r="50" customFormat="false" ht="14.25" hidden="false" customHeight="false" outlineLevel="0" collapsed="false">
      <c r="B50" s="6" t="s">
        <v>51</v>
      </c>
      <c r="C50" s="6" t="n">
        <v>2294</v>
      </c>
      <c r="D50" s="7" t="n">
        <v>9.697675986</v>
      </c>
      <c r="E50" s="6" t="n">
        <v>7133</v>
      </c>
      <c r="F50" s="7" t="n">
        <v>35.224161032</v>
      </c>
    </row>
    <row r="51" customFormat="false" ht="14.25" hidden="false" customHeight="false" outlineLevel="0" collapsed="false">
      <c r="B51" s="6" t="s">
        <v>52</v>
      </c>
      <c r="C51" s="6" t="n">
        <v>214</v>
      </c>
      <c r="D51" s="7" t="n">
        <v>0.665755445</v>
      </c>
      <c r="E51" s="6" t="n">
        <v>1528</v>
      </c>
      <c r="F51" s="7" t="n">
        <v>5.408582766</v>
      </c>
    </row>
    <row r="52" customFormat="false" ht="14.25" hidden="false" customHeight="false" outlineLevel="0" collapsed="false">
      <c r="B52" s="6" t="s">
        <v>53</v>
      </c>
      <c r="C52" s="6" t="n">
        <v>9457</v>
      </c>
      <c r="D52" s="7" t="n">
        <v>381.125792621</v>
      </c>
      <c r="E52" s="6" t="n">
        <v>246</v>
      </c>
      <c r="F52" s="7" t="n">
        <v>7.436001067</v>
      </c>
    </row>
    <row r="53" customFormat="false" ht="14.25" hidden="false" customHeight="false" outlineLevel="0" collapsed="false">
      <c r="B53" s="6" t="s">
        <v>54</v>
      </c>
      <c r="C53" s="6" t="n">
        <v>172</v>
      </c>
      <c r="D53" s="7" t="n">
        <v>0.830021618</v>
      </c>
      <c r="E53" s="6" t="n">
        <v>1562</v>
      </c>
      <c r="F53" s="7" t="n">
        <v>4.883226816</v>
      </c>
    </row>
    <row r="54" customFormat="false" ht="14.25" hidden="false" customHeight="false" outlineLevel="0" collapsed="false">
      <c r="B54" s="6" t="s">
        <v>55</v>
      </c>
      <c r="C54" s="6" t="n">
        <v>92</v>
      </c>
      <c r="D54" s="7" t="n">
        <v>0.3044992</v>
      </c>
      <c r="E54" s="6" t="n">
        <v>158</v>
      </c>
      <c r="F54" s="7" t="n">
        <v>0.799169208</v>
      </c>
    </row>
    <row r="55" customFormat="false" ht="14.25" hidden="false" customHeight="false" outlineLevel="0" collapsed="false">
      <c r="B55" s="6" t="s">
        <v>56</v>
      </c>
      <c r="C55" s="6" t="n">
        <v>17</v>
      </c>
      <c r="D55" s="7" t="n">
        <v>0.0590355</v>
      </c>
      <c r="E55" s="6" t="n">
        <v>380</v>
      </c>
      <c r="F55" s="7" t="n">
        <v>1.916452227</v>
      </c>
    </row>
    <row r="56" customFormat="false" ht="14.25" hidden="false" customHeight="false" outlineLevel="0" collapsed="false">
      <c r="B56" s="6" t="s">
        <v>57</v>
      </c>
      <c r="C56" s="6" t="n">
        <v>14963</v>
      </c>
      <c r="D56" s="7" t="n">
        <v>35.398879281</v>
      </c>
      <c r="E56" s="6" t="n">
        <v>26414</v>
      </c>
      <c r="F56" s="7" t="n">
        <v>98.832314921</v>
      </c>
    </row>
    <row r="57" customFormat="false" ht="14.25" hidden="false" customHeight="false" outlineLevel="0" collapsed="false">
      <c r="B57" s="6" t="s">
        <v>58</v>
      </c>
      <c r="C57" s="6" t="n">
        <v>6673</v>
      </c>
      <c r="D57" s="7" t="n">
        <v>24.133466186</v>
      </c>
      <c r="E57" s="6" t="n">
        <v>39988</v>
      </c>
      <c r="F57" s="7" t="n">
        <v>125.961907811</v>
      </c>
    </row>
    <row r="58" customFormat="false" ht="14.25" hidden="false" customHeight="false" outlineLevel="0" collapsed="false">
      <c r="B58" s="6" t="s">
        <v>59</v>
      </c>
      <c r="C58" s="6" t="n">
        <v>103112</v>
      </c>
      <c r="D58" s="7" t="n">
        <v>274.376135102</v>
      </c>
      <c r="E58" s="6" t="n">
        <v>62246</v>
      </c>
      <c r="F58" s="7" t="n">
        <v>371.615948589</v>
      </c>
    </row>
    <row r="59" customFormat="false" ht="14.25" hidden="false" customHeight="false" outlineLevel="0" collapsed="false">
      <c r="B59" s="6" t="s">
        <v>60</v>
      </c>
      <c r="C59" s="6" t="n">
        <v>8470</v>
      </c>
      <c r="D59" s="7" t="n">
        <v>24.01291017</v>
      </c>
      <c r="E59" s="6" t="n">
        <v>6419</v>
      </c>
      <c r="F59" s="7" t="n">
        <v>29.872899796</v>
      </c>
    </row>
    <row r="60" customFormat="false" ht="14.25" hidden="false" customHeight="false" outlineLevel="0" collapsed="false">
      <c r="B60" s="6" t="s">
        <v>61</v>
      </c>
      <c r="C60" s="6" t="n">
        <v>152</v>
      </c>
      <c r="D60" s="7" t="n">
        <v>0.718618193</v>
      </c>
      <c r="E60" s="6" t="n">
        <v>206</v>
      </c>
      <c r="F60" s="7" t="n">
        <v>0.642067278</v>
      </c>
    </row>
    <row r="61" customFormat="false" ht="14.25" hidden="false" customHeight="false" outlineLevel="0" collapsed="false">
      <c r="B61" s="6" t="s">
        <v>62</v>
      </c>
      <c r="C61" s="6" t="n">
        <v>153</v>
      </c>
      <c r="D61" s="7" t="n">
        <v>0.488446987</v>
      </c>
      <c r="E61" s="6" t="n">
        <v>597</v>
      </c>
      <c r="F61" s="7" t="n">
        <v>2.513703498</v>
      </c>
    </row>
    <row r="62" customFormat="false" ht="15.75" hidden="false" customHeight="true" outlineLevel="0" collapsed="false">
      <c r="B62" s="6" t="s">
        <v>63</v>
      </c>
      <c r="C62" s="6" t="n">
        <v>318</v>
      </c>
      <c r="D62" s="7" t="n">
        <v>14.115519556</v>
      </c>
      <c r="E62" s="6" t="n">
        <v>30</v>
      </c>
      <c r="F62" s="7" t="n">
        <v>1.69314161</v>
      </c>
    </row>
    <row r="63" customFormat="false" ht="14.25" hidden="false" customHeight="false" outlineLevel="0" collapsed="false">
      <c r="B63" s="6" t="s">
        <v>64</v>
      </c>
      <c r="C63" s="6" t="n">
        <v>8</v>
      </c>
      <c r="D63" s="7" t="n">
        <v>0.02921072</v>
      </c>
      <c r="E63" s="6" t="n">
        <v>0</v>
      </c>
      <c r="F63" s="7" t="n">
        <v>0</v>
      </c>
    </row>
    <row r="64" customFormat="false" ht="14.25" hidden="false" customHeight="false" outlineLevel="0" collapsed="false">
      <c r="B64" s="6" t="s">
        <v>65</v>
      </c>
      <c r="C64" s="6" t="n">
        <v>830</v>
      </c>
      <c r="D64" s="7" t="n">
        <v>0.404094203</v>
      </c>
      <c r="E64" s="6" t="n">
        <v>1227</v>
      </c>
      <c r="F64" s="7" t="n">
        <v>4.609462393</v>
      </c>
    </row>
    <row r="65" customFormat="false" ht="14.25" hidden="false" customHeight="false" outlineLevel="0" collapsed="false">
      <c r="B65" s="6" t="s">
        <v>66</v>
      </c>
      <c r="C65" s="6" t="n">
        <v>244</v>
      </c>
      <c r="D65" s="7" t="n">
        <v>0.931002646</v>
      </c>
      <c r="E65" s="6" t="n">
        <v>2121</v>
      </c>
      <c r="F65" s="7" t="n">
        <v>9.758159713</v>
      </c>
    </row>
    <row r="66" customFormat="false" ht="14.25" hidden="false" customHeight="false" outlineLevel="0" collapsed="false">
      <c r="B66" s="6" t="s">
        <v>67</v>
      </c>
      <c r="C66" s="6" t="n">
        <v>117</v>
      </c>
      <c r="D66" s="7" t="n">
        <v>0.249978093</v>
      </c>
      <c r="E66" s="6" t="n">
        <v>721</v>
      </c>
      <c r="F66" s="7" t="n">
        <v>1.33492804</v>
      </c>
    </row>
    <row r="67" customFormat="false" ht="14.25" hidden="false" customHeight="false" outlineLevel="0" collapsed="false">
      <c r="B67" s="6" t="s">
        <v>68</v>
      </c>
      <c r="C67" s="6" t="n">
        <v>1072</v>
      </c>
      <c r="D67" s="7" t="n">
        <v>7.751283646</v>
      </c>
      <c r="E67" s="6" t="n">
        <v>67</v>
      </c>
      <c r="F67" s="7" t="n">
        <v>1.340830816</v>
      </c>
    </row>
    <row r="68" customFormat="false" ht="14.25" hidden="false" customHeight="false" outlineLevel="0" collapsed="false">
      <c r="B68" s="6" t="s">
        <v>69</v>
      </c>
      <c r="C68" s="6" t="n">
        <v>24066</v>
      </c>
      <c r="D68" s="7" t="n">
        <v>111.486029311</v>
      </c>
      <c r="E68" s="6" t="n">
        <v>58721</v>
      </c>
      <c r="F68" s="7" t="n">
        <v>337.944555844</v>
      </c>
    </row>
    <row r="69" customFormat="false" ht="14.25" hidden="false" customHeight="false" outlineLevel="0" collapsed="false">
      <c r="B69" s="6" t="s">
        <v>70</v>
      </c>
      <c r="C69" s="6" t="n">
        <v>61</v>
      </c>
      <c r="D69" s="7" t="n">
        <v>0.234829194</v>
      </c>
      <c r="E69" s="6" t="n">
        <v>621</v>
      </c>
      <c r="F69" s="7" t="n">
        <v>1.897337847</v>
      </c>
    </row>
    <row r="70" customFormat="false" ht="14.25" hidden="false" customHeight="false" outlineLevel="0" collapsed="false">
      <c r="B70" s="6" t="s">
        <v>71</v>
      </c>
      <c r="C70" s="6" t="n">
        <v>369</v>
      </c>
      <c r="D70" s="7" t="n">
        <v>0.833933909</v>
      </c>
      <c r="E70" s="6" t="n">
        <v>2513</v>
      </c>
      <c r="F70" s="7" t="n">
        <v>9.608070852</v>
      </c>
    </row>
    <row r="71" customFormat="false" ht="14.25" hidden="false" customHeight="false" outlineLevel="0" collapsed="false">
      <c r="B71" s="6" t="s">
        <v>72</v>
      </c>
      <c r="C71" s="6" t="n">
        <v>383</v>
      </c>
      <c r="D71" s="7" t="n">
        <v>19.39262023</v>
      </c>
      <c r="E71" s="6" t="n">
        <v>5885</v>
      </c>
      <c r="F71" s="7" t="n">
        <v>48.213705041</v>
      </c>
    </row>
    <row r="72" customFormat="false" ht="14.25" hidden="false" customHeight="false" outlineLevel="0" collapsed="false">
      <c r="B72" s="6" t="s">
        <v>73</v>
      </c>
      <c r="C72" s="6" t="n">
        <v>52474</v>
      </c>
      <c r="D72" s="7" t="n">
        <v>187.63773591</v>
      </c>
      <c r="E72" s="6" t="n">
        <v>168924</v>
      </c>
      <c r="F72" s="7" t="n">
        <v>1431.517896257</v>
      </c>
    </row>
    <row r="73" customFormat="false" ht="14.25" hidden="false" customHeight="false" outlineLevel="0" collapsed="false">
      <c r="B73" s="6" t="s">
        <v>74</v>
      </c>
      <c r="C73" s="6" t="n">
        <v>229</v>
      </c>
      <c r="D73" s="7" t="n">
        <v>1.837751345</v>
      </c>
      <c r="E73" s="6" t="n">
        <v>749</v>
      </c>
      <c r="F73" s="7" t="n">
        <v>5.139136777</v>
      </c>
    </row>
    <row r="74" customFormat="false" ht="14.25" hidden="false" customHeight="false" outlineLevel="0" collapsed="false">
      <c r="B74" s="6" t="s">
        <v>75</v>
      </c>
      <c r="C74" s="6" t="n">
        <v>1177</v>
      </c>
      <c r="D74" s="7" t="n">
        <v>1249.7717892</v>
      </c>
      <c r="E74" s="6" t="n">
        <v>21</v>
      </c>
      <c r="F74" s="7" t="n">
        <v>0.1819849</v>
      </c>
    </row>
    <row r="75" customFormat="false" ht="14.25" hidden="false" customHeight="false" outlineLevel="0" collapsed="false">
      <c r="B75" s="6" t="s">
        <v>76</v>
      </c>
      <c r="C75" s="6" t="n">
        <v>1037</v>
      </c>
      <c r="D75" s="7" t="n">
        <v>4.291872583</v>
      </c>
      <c r="E75" s="6" t="n">
        <v>12781</v>
      </c>
      <c r="F75" s="7" t="n">
        <v>102.505877223</v>
      </c>
    </row>
    <row r="76" customFormat="false" ht="14.25" hidden="false" customHeight="false" outlineLevel="0" collapsed="false">
      <c r="B76" s="6" t="s">
        <v>77</v>
      </c>
      <c r="C76" s="6" t="n">
        <v>19886</v>
      </c>
      <c r="D76" s="7" t="n">
        <v>90.364840028</v>
      </c>
      <c r="E76" s="6" t="n">
        <v>35691</v>
      </c>
      <c r="F76" s="7" t="n">
        <v>126.545905462</v>
      </c>
    </row>
    <row r="77" customFormat="false" ht="14.25" hidden="false" customHeight="false" outlineLevel="0" collapsed="false">
      <c r="B77" s="6" t="s">
        <v>78</v>
      </c>
      <c r="C77" s="6" t="n">
        <v>1144</v>
      </c>
      <c r="D77" s="7" t="n">
        <v>5.682562787</v>
      </c>
      <c r="E77" s="6" t="n">
        <v>4128</v>
      </c>
      <c r="F77" s="7" t="n">
        <v>41.860543491</v>
      </c>
    </row>
    <row r="78" customFormat="false" ht="14.25" hidden="false" customHeight="false" outlineLevel="0" collapsed="false">
      <c r="B78" s="6" t="s">
        <v>79</v>
      </c>
      <c r="C78" s="6" t="n">
        <v>1630</v>
      </c>
      <c r="D78" s="7" t="n">
        <v>12.914282847</v>
      </c>
      <c r="E78" s="6" t="n">
        <v>97</v>
      </c>
      <c r="F78" s="7" t="n">
        <v>3.33638716</v>
      </c>
    </row>
    <row r="79" customFormat="false" ht="14.25" hidden="false" customHeight="false" outlineLevel="0" collapsed="false">
      <c r="B79" s="6" t="s">
        <v>80</v>
      </c>
      <c r="C79" s="6" t="n">
        <v>111</v>
      </c>
      <c r="D79" s="7" t="n">
        <v>0.408552085</v>
      </c>
      <c r="E79" s="6" t="n">
        <v>52</v>
      </c>
      <c r="F79" s="7" t="n">
        <v>1.790561785</v>
      </c>
    </row>
    <row r="80" customFormat="false" ht="14.25" hidden="false" customHeight="false" outlineLevel="0" collapsed="false">
      <c r="B80" s="6" t="s">
        <v>81</v>
      </c>
      <c r="C80" s="6" t="n">
        <v>15355</v>
      </c>
      <c r="D80" s="7" t="n">
        <v>61.850648967</v>
      </c>
      <c r="E80" s="6" t="n">
        <v>25789</v>
      </c>
      <c r="F80" s="7" t="n">
        <v>97.200456625</v>
      </c>
    </row>
    <row r="81" customFormat="false" ht="14.25" hidden="false" customHeight="false" outlineLevel="0" collapsed="false">
      <c r="B81" s="6" t="s">
        <v>82</v>
      </c>
      <c r="C81" s="6" t="n">
        <v>362446</v>
      </c>
      <c r="D81" s="7" t="n">
        <v>2069.704614721</v>
      </c>
      <c r="E81" s="6" t="n">
        <v>111218</v>
      </c>
      <c r="F81" s="7" t="n">
        <v>1267.095463908</v>
      </c>
    </row>
    <row r="82" customFormat="false" ht="14.25" hidden="false" customHeight="false" outlineLevel="0" collapsed="false">
      <c r="B82" s="6" t="s">
        <v>83</v>
      </c>
      <c r="C82" s="6" t="n">
        <v>40988</v>
      </c>
      <c r="D82" s="7" t="n">
        <v>351.63545245</v>
      </c>
      <c r="E82" s="6" t="n">
        <v>65677</v>
      </c>
      <c r="F82" s="7" t="n">
        <v>252.088415338</v>
      </c>
    </row>
    <row r="83" customFormat="false" ht="14.25" hidden="false" customHeight="false" outlineLevel="0" collapsed="false">
      <c r="B83" s="6" t="s">
        <v>84</v>
      </c>
      <c r="C83" s="6" t="n">
        <v>439649</v>
      </c>
      <c r="D83" s="7" t="n">
        <v>2404.340985242</v>
      </c>
      <c r="E83" s="6" t="n">
        <v>943438</v>
      </c>
      <c r="F83" s="7" t="n">
        <v>3756.271331858</v>
      </c>
    </row>
    <row r="84" customFormat="false" ht="14.25" hidden="false" customHeight="false" outlineLevel="0" collapsed="false">
      <c r="B84" s="6" t="s">
        <v>85</v>
      </c>
      <c r="C84" s="6" t="n">
        <v>10369</v>
      </c>
      <c r="D84" s="7" t="n">
        <v>42.3319563</v>
      </c>
      <c r="E84" s="6" t="n">
        <v>18078</v>
      </c>
      <c r="F84" s="7" t="n">
        <v>168.495390716</v>
      </c>
    </row>
    <row r="85" customFormat="false" ht="14.25" hidden="false" customHeight="false" outlineLevel="0" collapsed="false">
      <c r="B85" s="6" t="s">
        <v>86</v>
      </c>
      <c r="C85" s="6" t="n">
        <v>92</v>
      </c>
      <c r="D85" s="7" t="n">
        <v>0.31023074</v>
      </c>
      <c r="E85" s="6" t="n">
        <v>88</v>
      </c>
      <c r="F85" s="7" t="n">
        <v>0.966676806</v>
      </c>
    </row>
    <row r="86" customFormat="false" ht="14.25" hidden="false" customHeight="false" outlineLevel="0" collapsed="false">
      <c r="B86" s="6" t="s">
        <v>87</v>
      </c>
      <c r="C86" s="6" t="n">
        <v>18621</v>
      </c>
      <c r="D86" s="7" t="n">
        <v>64.653393829</v>
      </c>
      <c r="E86" s="6" t="n">
        <v>44901</v>
      </c>
      <c r="F86" s="7" t="n">
        <v>149.114113444</v>
      </c>
    </row>
    <row r="87" customFormat="false" ht="14.25" hidden="false" customHeight="false" outlineLevel="0" collapsed="false">
      <c r="B87" s="6" t="s">
        <v>88</v>
      </c>
      <c r="C87" s="6" t="n">
        <v>10083</v>
      </c>
      <c r="D87" s="7" t="n">
        <v>47.707585406</v>
      </c>
      <c r="E87" s="6" t="n">
        <v>25713</v>
      </c>
      <c r="F87" s="7" t="n">
        <v>126.700488585</v>
      </c>
    </row>
    <row r="88" customFormat="false" ht="14.25" hidden="false" customHeight="false" outlineLevel="0" collapsed="false">
      <c r="B88" s="6" t="s">
        <v>89</v>
      </c>
      <c r="C88" s="6" t="n">
        <v>61285</v>
      </c>
      <c r="D88" s="7" t="n">
        <v>273.572457988</v>
      </c>
      <c r="E88" s="6" t="n">
        <v>89778</v>
      </c>
      <c r="F88" s="7" t="n">
        <v>260.535400437</v>
      </c>
    </row>
    <row r="89" customFormat="false" ht="18" hidden="false" customHeight="true" outlineLevel="0" collapsed="false">
      <c r="B89" s="6" t="s">
        <v>90</v>
      </c>
      <c r="C89" s="6" t="n">
        <v>21382</v>
      </c>
      <c r="D89" s="7" t="n">
        <v>80.963672359</v>
      </c>
      <c r="E89" s="6" t="n">
        <v>91367</v>
      </c>
      <c r="F89" s="7" t="n">
        <v>438.116981217</v>
      </c>
    </row>
    <row r="90" customFormat="false" ht="14.25" hidden="false" customHeight="false" outlineLevel="0" collapsed="false">
      <c r="B90" s="6" t="s">
        <v>91</v>
      </c>
      <c r="C90" s="6" t="n">
        <v>126</v>
      </c>
      <c r="D90" s="7" t="n">
        <v>0.210627718</v>
      </c>
      <c r="E90" s="6" t="n">
        <v>272</v>
      </c>
      <c r="F90" s="7" t="n">
        <v>1.825192964</v>
      </c>
    </row>
    <row r="91" customFormat="false" ht="19.5" hidden="false" customHeight="true" outlineLevel="0" collapsed="false">
      <c r="B91" s="6" t="s">
        <v>92</v>
      </c>
      <c r="C91" s="6" t="n">
        <v>4641</v>
      </c>
      <c r="D91" s="7" t="n">
        <v>18.305741106</v>
      </c>
      <c r="E91" s="6" t="n">
        <v>15897</v>
      </c>
      <c r="F91" s="7" t="n">
        <v>65.875168456</v>
      </c>
    </row>
    <row r="92" customFormat="false" ht="14.25" hidden="false" customHeight="false" outlineLevel="0" collapsed="false">
      <c r="B92" s="6" t="s">
        <v>93</v>
      </c>
      <c r="C92" s="6" t="n">
        <v>1153</v>
      </c>
      <c r="D92" s="7" t="n">
        <v>2.488506975</v>
      </c>
      <c r="E92" s="6" t="n">
        <v>3695</v>
      </c>
      <c r="F92" s="7" t="n">
        <v>30.681084967</v>
      </c>
    </row>
    <row r="93" customFormat="false" ht="14.25" hidden="false" customHeight="false" outlineLevel="0" collapsed="false">
      <c r="B93" s="6" t="s">
        <v>94</v>
      </c>
      <c r="C93" s="6" t="n">
        <v>3100</v>
      </c>
      <c r="D93" s="7" t="n">
        <v>14.403803842</v>
      </c>
      <c r="E93" s="6" t="n">
        <v>22639</v>
      </c>
      <c r="F93" s="7" t="n">
        <v>139.575757402</v>
      </c>
    </row>
    <row r="94" customFormat="false" ht="14.25" hidden="false" customHeight="false" outlineLevel="0" collapsed="false">
      <c r="B94" s="6" t="s">
        <v>95</v>
      </c>
      <c r="C94" s="6" t="n">
        <v>31310</v>
      </c>
      <c r="D94" s="7" t="n">
        <v>113.525013737</v>
      </c>
      <c r="E94" s="6" t="n">
        <v>122608</v>
      </c>
      <c r="F94" s="7" t="n">
        <v>597.891482625</v>
      </c>
    </row>
    <row r="95" customFormat="false" ht="14.25" hidden="false" customHeight="false" outlineLevel="0" collapsed="false">
      <c r="B95" s="6" t="s">
        <v>96</v>
      </c>
      <c r="C95" s="6" t="n">
        <v>6583</v>
      </c>
      <c r="D95" s="7" t="n">
        <v>80.390587417</v>
      </c>
      <c r="E95" s="6" t="n">
        <v>18055</v>
      </c>
      <c r="F95" s="7" t="n">
        <v>72.414751687</v>
      </c>
    </row>
    <row r="96" customFormat="false" ht="14.25" hidden="false" customHeight="false" outlineLevel="0" collapsed="false">
      <c r="B96" s="6" t="s">
        <v>97</v>
      </c>
      <c r="C96" s="6" t="n">
        <v>13637</v>
      </c>
      <c r="D96" s="7" t="n">
        <v>45.431691137</v>
      </c>
      <c r="E96" s="6" t="n">
        <v>46983</v>
      </c>
      <c r="F96" s="7" t="n">
        <v>214.361591251</v>
      </c>
    </row>
    <row r="97" customFormat="false" ht="14.25" hidden="false" customHeight="false" outlineLevel="0" collapsed="false">
      <c r="B97" s="6" t="s">
        <v>98</v>
      </c>
      <c r="C97" s="6" t="n">
        <v>174527</v>
      </c>
      <c r="D97" s="7" t="n">
        <v>364.339112018</v>
      </c>
      <c r="E97" s="6" t="n">
        <v>13979</v>
      </c>
      <c r="F97" s="7" t="n">
        <v>66.363919414</v>
      </c>
    </row>
    <row r="98" s="8" customFormat="true" ht="15" hidden="false" customHeight="false" outlineLevel="0" collapsed="false">
      <c r="B98" s="9" t="s">
        <v>99</v>
      </c>
      <c r="C98" s="9" t="n">
        <f aca="false">SUM(C5:C97)</f>
        <v>5924831</v>
      </c>
      <c r="D98" s="10" t="n">
        <v>29490.404493141</v>
      </c>
      <c r="E98" s="9" t="n">
        <v>5924831</v>
      </c>
      <c r="F98" s="10" t="n">
        <v>29490.404493141</v>
      </c>
      <c r="G98" s="1"/>
    </row>
    <row r="99" customFormat="false" ht="14.25" hidden="false" customHeight="false" outlineLevel="0" collapsed="false">
      <c r="B99" s="11"/>
      <c r="C99" s="11"/>
      <c r="D99" s="11"/>
      <c r="E99" s="11"/>
      <c r="F99" s="11"/>
    </row>
    <row r="100" customFormat="false" ht="14.25" hidden="false" customHeight="false" outlineLevel="0" collapsed="false">
      <c r="B100" s="12" t="s">
        <v>100</v>
      </c>
      <c r="C100" s="13"/>
      <c r="D100" s="14"/>
      <c r="E100" s="11"/>
      <c r="F100" s="11"/>
    </row>
    <row r="101" customFormat="false" ht="14.25" hidden="false" customHeight="false" outlineLevel="0" collapsed="false">
      <c r="B101" s="15"/>
      <c r="C101" s="13"/>
      <c r="D101" s="14"/>
      <c r="E101" s="11"/>
      <c r="F101" s="11"/>
    </row>
    <row r="102" customFormat="false" ht="14.25" hidden="false" customHeight="false" outlineLevel="0" collapsed="false">
      <c r="B102" s="16" t="s">
        <v>101</v>
      </c>
      <c r="C102" s="16"/>
      <c r="D102" s="16"/>
      <c r="E102" s="11"/>
      <c r="F102" s="11"/>
    </row>
    <row r="103" customFormat="false" ht="14.25" hidden="false" customHeight="false" outlineLevel="0" collapsed="false">
      <c r="B103" s="16" t="s">
        <v>102</v>
      </c>
      <c r="C103" s="16"/>
      <c r="D103" s="16"/>
      <c r="E103" s="11"/>
      <c r="F103" s="11"/>
    </row>
    <row r="104" customFormat="false" ht="14.25" hidden="false" customHeight="true" outlineLevel="0" collapsed="false">
      <c r="B104" s="17"/>
      <c r="C104" s="17"/>
      <c r="D104" s="17"/>
      <c r="E104" s="11"/>
      <c r="F104" s="11"/>
    </row>
  </sheetData>
  <mergeCells count="5">
    <mergeCell ref="B2:F2"/>
    <mergeCell ref="B3:B4"/>
    <mergeCell ref="C3:D3"/>
    <mergeCell ref="E3:F3"/>
    <mergeCell ref="B104:D104"/>
  </mergeCells>
  <printOptions headings="false" gridLines="false" gridLinesSet="true" horizontalCentered="false" verticalCentered="false"/>
  <pageMargins left="0.459722222222222" right="0.0902777777777778" top="0.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28125" defaultRowHeight="10.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29.7"/>
    <col collapsed="false" customWidth="true" hidden="false" outlineLevel="0" max="3" min="3" style="18" width="7.28"/>
    <col collapsed="false" customWidth="true" hidden="false" outlineLevel="0" max="4" min="4" style="18" width="7.56"/>
    <col collapsed="false" customWidth="true" hidden="false" outlineLevel="0" max="5" min="5" style="18" width="6.99"/>
    <col collapsed="false" customWidth="true" hidden="false" outlineLevel="0" max="6" min="6" style="18" width="4.85"/>
    <col collapsed="false" customWidth="true" hidden="false" outlineLevel="0" max="7" min="7" style="18" width="7.28"/>
    <col collapsed="false" customWidth="true" hidden="false" outlineLevel="0" max="8" min="8" style="18" width="7.56"/>
    <col collapsed="false" customWidth="true" hidden="false" outlineLevel="0" max="9" min="9" style="18" width="6.56"/>
    <col collapsed="false" customWidth="true" hidden="false" outlineLevel="0" max="10" min="10" style="18" width="4.85"/>
    <col collapsed="false" customWidth="true" hidden="false" outlineLevel="0" max="11" min="11" style="18" width="7.28"/>
    <col collapsed="false" customWidth="true" hidden="false" outlineLevel="0" max="12" min="12" style="18" width="7.56"/>
    <col collapsed="false" customWidth="true" hidden="false" outlineLevel="0" max="13" min="13" style="18" width="6.99"/>
    <col collapsed="false" customWidth="true" hidden="false" outlineLevel="0" max="14" min="14" style="18" width="4.85"/>
    <col collapsed="false" customWidth="true" hidden="false" outlineLevel="0" max="15" min="15" style="18" width="7.28"/>
    <col collapsed="false" customWidth="true" hidden="false" outlineLevel="0" max="16" min="16" style="18" width="7.56"/>
    <col collapsed="false" customWidth="true" hidden="false" outlineLevel="0" max="17" min="17" style="18" width="6.56"/>
    <col collapsed="false" customWidth="true" hidden="false" outlineLevel="0" max="18" min="18" style="18" width="4.85"/>
    <col collapsed="false" customWidth="false" hidden="false" outlineLevel="0" max="257" min="19" style="18" width="9.13"/>
  </cols>
  <sheetData>
    <row r="2" customFormat="false" ht="11.25" hidden="false" customHeight="false" outlineLevel="0" collapsed="false">
      <c r="A2" s="19" t="s">
        <v>10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1.25" hidden="false" customHeight="true" outlineLevel="0" collapsed="false">
      <c r="A3" s="20" t="s">
        <v>104</v>
      </c>
      <c r="B3" s="21" t="s">
        <v>105</v>
      </c>
      <c r="C3" s="22" t="s">
        <v>106</v>
      </c>
      <c r="D3" s="22"/>
      <c r="E3" s="22"/>
      <c r="F3" s="22"/>
      <c r="G3" s="22"/>
      <c r="H3" s="22"/>
      <c r="I3" s="22"/>
      <c r="J3" s="22"/>
      <c r="K3" s="22" t="s">
        <v>107</v>
      </c>
      <c r="L3" s="22"/>
      <c r="M3" s="22"/>
      <c r="N3" s="22"/>
      <c r="O3" s="22"/>
      <c r="P3" s="22"/>
      <c r="Q3" s="22"/>
      <c r="R3" s="22"/>
    </row>
    <row r="4" customFormat="false" ht="11.25" hidden="false" customHeight="true" outlineLevel="0" collapsed="false">
      <c r="A4" s="20"/>
      <c r="B4" s="21"/>
      <c r="C4" s="22" t="s">
        <v>108</v>
      </c>
      <c r="D4" s="22"/>
      <c r="E4" s="22"/>
      <c r="F4" s="22"/>
      <c r="G4" s="23" t="s">
        <v>109</v>
      </c>
      <c r="H4" s="23"/>
      <c r="I4" s="23"/>
      <c r="J4" s="23"/>
      <c r="K4" s="22" t="s">
        <v>108</v>
      </c>
      <c r="L4" s="22"/>
      <c r="M4" s="22"/>
      <c r="N4" s="22"/>
      <c r="O4" s="23" t="s">
        <v>109</v>
      </c>
      <c r="P4" s="23"/>
      <c r="Q4" s="23"/>
      <c r="R4" s="23"/>
    </row>
    <row r="5" customFormat="false" ht="11.25" hidden="false" customHeight="false" outlineLevel="0" collapsed="false">
      <c r="A5" s="20"/>
      <c r="B5" s="21"/>
      <c r="C5" s="24" t="s">
        <v>110</v>
      </c>
      <c r="D5" s="24" t="s">
        <v>111</v>
      </c>
      <c r="E5" s="24" t="s">
        <v>112</v>
      </c>
      <c r="F5" s="25" t="s">
        <v>113</v>
      </c>
      <c r="G5" s="25" t="s">
        <v>110</v>
      </c>
      <c r="H5" s="25" t="s">
        <v>111</v>
      </c>
      <c r="I5" s="25" t="s">
        <v>112</v>
      </c>
      <c r="J5" s="25" t="s">
        <v>113</v>
      </c>
      <c r="K5" s="26" t="s">
        <v>110</v>
      </c>
      <c r="L5" s="26" t="s">
        <v>111</v>
      </c>
      <c r="M5" s="26" t="s">
        <v>112</v>
      </c>
      <c r="N5" s="25" t="s">
        <v>113</v>
      </c>
      <c r="O5" s="25" t="s">
        <v>110</v>
      </c>
      <c r="P5" s="25" t="s">
        <v>111</v>
      </c>
      <c r="Q5" s="25" t="s">
        <v>112</v>
      </c>
      <c r="R5" s="25" t="s">
        <v>113</v>
      </c>
    </row>
    <row r="6" customFormat="false" ht="11.25" hidden="false" customHeight="false" outlineLevel="0" collapsed="false">
      <c r="A6" s="27" t="n">
        <v>1</v>
      </c>
      <c r="B6" s="28" t="s">
        <v>6</v>
      </c>
      <c r="C6" s="28" t="n">
        <v>110</v>
      </c>
      <c r="D6" s="28" t="n">
        <v>888</v>
      </c>
      <c r="E6" s="28" t="n">
        <f aca="false">D6+C6</f>
        <v>998</v>
      </c>
      <c r="F6" s="29" t="n">
        <f aca="false">E6/E$116*100</f>
        <v>0.0341192615196952</v>
      </c>
      <c r="G6" s="29" t="n">
        <v>14.38768928195</v>
      </c>
      <c r="H6" s="29" t="n">
        <v>1.48836040145</v>
      </c>
      <c r="I6" s="29" t="n">
        <f aca="false">H6+G6</f>
        <v>15.8760496834</v>
      </c>
      <c r="J6" s="29" t="n">
        <f aca="false">I6/I$116*100</f>
        <v>0.0470596399660243</v>
      </c>
      <c r="K6" s="28" t="n">
        <v>112</v>
      </c>
      <c r="L6" s="28" t="n">
        <v>2705</v>
      </c>
      <c r="M6" s="28" t="n">
        <f aca="false">L6+K6</f>
        <v>2817</v>
      </c>
      <c r="N6" s="29" t="n">
        <f aca="false">M6/M$116*100</f>
        <v>0.0963065728466746</v>
      </c>
      <c r="O6" s="29" t="n">
        <v>15.20408784686</v>
      </c>
      <c r="P6" s="29" t="n">
        <v>2.34631942639</v>
      </c>
      <c r="Q6" s="29" t="n">
        <f aca="false">P6+O6</f>
        <v>17.55040727325</v>
      </c>
      <c r="R6" s="29" t="n">
        <f aca="false">Q6/Q$116*100</f>
        <v>0.0520227552827465</v>
      </c>
    </row>
    <row r="7" customFormat="false" ht="11.25" hidden="false" customHeight="false" outlineLevel="0" collapsed="false">
      <c r="A7" s="27" t="n">
        <f aca="false">A6+1</f>
        <v>2</v>
      </c>
      <c r="B7" s="28" t="s">
        <v>114</v>
      </c>
      <c r="C7" s="28" t="n">
        <v>2082</v>
      </c>
      <c r="D7" s="28" t="n">
        <v>20269</v>
      </c>
      <c r="E7" s="28" t="n">
        <f aca="false">D7+C7</f>
        <v>22351</v>
      </c>
      <c r="F7" s="29" t="n">
        <f aca="false">E7/E$116*100</f>
        <v>0.76412786996664</v>
      </c>
      <c r="G7" s="29" t="n">
        <v>57.07183713833</v>
      </c>
      <c r="H7" s="29" t="n">
        <v>136.94986065196</v>
      </c>
      <c r="I7" s="29" t="n">
        <f aca="false">H7+G7</f>
        <v>194.02169779029</v>
      </c>
      <c r="J7" s="29" t="n">
        <f aca="false">I7/I$116*100</f>
        <v>0.575117326141577</v>
      </c>
      <c r="K7" s="28" t="n">
        <v>2132</v>
      </c>
      <c r="L7" s="28" t="n">
        <v>12502</v>
      </c>
      <c r="M7" s="28" t="n">
        <f aca="false">L7+K7</f>
        <v>14634</v>
      </c>
      <c r="N7" s="29" t="n">
        <f aca="false">M7/M$116*100</f>
        <v>0.500301876832885</v>
      </c>
      <c r="O7" s="29" t="n">
        <v>49.17035338877</v>
      </c>
      <c r="P7" s="29" t="n">
        <v>150.26883199603</v>
      </c>
      <c r="Q7" s="29" t="n">
        <f aca="false">P7+O7</f>
        <v>199.4391853848</v>
      </c>
      <c r="R7" s="29" t="n">
        <f aca="false">Q7/Q$116*100</f>
        <v>0.591175792876199</v>
      </c>
    </row>
    <row r="8" customFormat="false" ht="11.25" hidden="false" customHeight="false" outlineLevel="0" collapsed="false">
      <c r="A8" s="27" t="n">
        <f aca="false">A7+1</f>
        <v>3</v>
      </c>
      <c r="B8" s="28" t="s">
        <v>8</v>
      </c>
      <c r="C8" s="28" t="n">
        <v>32</v>
      </c>
      <c r="D8" s="28" t="n">
        <v>211</v>
      </c>
      <c r="E8" s="28" t="n">
        <f aca="false">D8+C8</f>
        <v>243</v>
      </c>
      <c r="F8" s="29" t="n">
        <f aca="false">E8/E$116*100</f>
        <v>0.00830759574076746</v>
      </c>
      <c r="G8" s="29" t="n">
        <v>0.79970687149</v>
      </c>
      <c r="H8" s="29" t="n">
        <v>1.78390560733</v>
      </c>
      <c r="I8" s="29" t="n">
        <f aca="false">H8+G8</f>
        <v>2.58361247882</v>
      </c>
      <c r="J8" s="29" t="n">
        <f aca="false">I8/I$116*100</f>
        <v>0.00765832026792691</v>
      </c>
      <c r="K8" s="28" t="n">
        <v>72</v>
      </c>
      <c r="L8" s="28" t="n">
        <v>293</v>
      </c>
      <c r="M8" s="28" t="n">
        <f aca="false">L8+K8</f>
        <v>365</v>
      </c>
      <c r="N8" s="29" t="n">
        <f aca="false">M8/M$116*100</f>
        <v>0.0124784874295478</v>
      </c>
      <c r="O8" s="29" t="n">
        <v>0.5706928502</v>
      </c>
      <c r="P8" s="29" t="n">
        <v>0.5938767063</v>
      </c>
      <c r="Q8" s="29" t="n">
        <f aca="false">P8+O8</f>
        <v>1.1645695565</v>
      </c>
      <c r="R8" s="29" t="n">
        <f aca="false">Q8/Q$116*100</f>
        <v>0.00345200633263237</v>
      </c>
    </row>
    <row r="9" customFormat="false" ht="11.25" hidden="false" customHeight="false" outlineLevel="0" collapsed="false">
      <c r="A9" s="27" t="n">
        <f aca="false">A8+1</f>
        <v>4</v>
      </c>
      <c r="B9" s="28" t="s">
        <v>10</v>
      </c>
      <c r="C9" s="28" t="n">
        <v>1901</v>
      </c>
      <c r="D9" s="28" t="n">
        <v>12676</v>
      </c>
      <c r="E9" s="28" t="n">
        <f aca="false">D9+C9</f>
        <v>14577</v>
      </c>
      <c r="F9" s="29" t="n">
        <f aca="false">E9/E$116*100</f>
        <v>0.498353181535668</v>
      </c>
      <c r="G9" s="29" t="n">
        <v>99.04896213759</v>
      </c>
      <c r="H9" s="29" t="n">
        <v>182.56313440412</v>
      </c>
      <c r="I9" s="29" t="n">
        <f aca="false">H9+G9</f>
        <v>281.61209654171</v>
      </c>
      <c r="J9" s="29" t="n">
        <f aca="false">I9/I$116*100</f>
        <v>0.834751977829034</v>
      </c>
      <c r="K9" s="28" t="n">
        <v>3236</v>
      </c>
      <c r="L9" s="28" t="n">
        <v>24207</v>
      </c>
      <c r="M9" s="28" t="n">
        <f aca="false">L9+K9</f>
        <v>27443</v>
      </c>
      <c r="N9" s="29" t="n">
        <f aca="false">M9/M$116*100</f>
        <v>0.93821131651803</v>
      </c>
      <c r="O9" s="29" t="n">
        <v>118.74079614479</v>
      </c>
      <c r="P9" s="29" t="n">
        <v>211.43091994586</v>
      </c>
      <c r="Q9" s="29" t="n">
        <f aca="false">P9+O9</f>
        <v>330.17171609065</v>
      </c>
      <c r="R9" s="29" t="n">
        <f aca="false">Q9/Q$116*100</f>
        <v>0.978691953983789</v>
      </c>
    </row>
    <row r="10" customFormat="false" ht="11.25" hidden="false" customHeight="false" outlineLevel="0" collapsed="false">
      <c r="A10" s="27" t="n">
        <f aca="false">A9+1</f>
        <v>5</v>
      </c>
      <c r="B10" s="28" t="s">
        <v>11</v>
      </c>
      <c r="C10" s="28" t="n">
        <v>2133</v>
      </c>
      <c r="D10" s="28" t="n">
        <v>17561</v>
      </c>
      <c r="E10" s="28" t="n">
        <f aca="false">D10+C10</f>
        <v>19694</v>
      </c>
      <c r="F10" s="29" t="n">
        <f aca="false">E10/E$116*100</f>
        <v>0.67329131900689</v>
      </c>
      <c r="G10" s="29" t="n">
        <v>68.60098866347</v>
      </c>
      <c r="H10" s="29" t="n">
        <v>55.5611859455</v>
      </c>
      <c r="I10" s="29" t="n">
        <f aca="false">H10+G10</f>
        <v>124.16217460897</v>
      </c>
      <c r="J10" s="29" t="n">
        <f aca="false">I10/I$116*100</f>
        <v>0.368040372197011</v>
      </c>
      <c r="K10" s="28" t="n">
        <v>3207</v>
      </c>
      <c r="L10" s="28" t="n">
        <v>22974</v>
      </c>
      <c r="M10" s="28" t="n">
        <f aca="false">L10+K10</f>
        <v>26181</v>
      </c>
      <c r="N10" s="29" t="n">
        <f aca="false">M10/M$116*100</f>
        <v>0.895066518884909</v>
      </c>
      <c r="O10" s="29" t="n">
        <v>75.33752683737</v>
      </c>
      <c r="P10" s="29" t="n">
        <v>53.0739142322</v>
      </c>
      <c r="Q10" s="29" t="n">
        <f aca="false">P10+O10</f>
        <v>128.41144106957</v>
      </c>
      <c r="R10" s="29" t="n">
        <f aca="false">Q10/Q$116*100</f>
        <v>0.380636008626938</v>
      </c>
    </row>
    <row r="11" customFormat="false" ht="11.25" hidden="false" customHeight="false" outlineLevel="0" collapsed="false">
      <c r="A11" s="27" t="n">
        <f aca="false">A10+1</f>
        <v>6</v>
      </c>
      <c r="B11" s="28" t="s">
        <v>115</v>
      </c>
      <c r="C11" s="28" t="n">
        <v>8478</v>
      </c>
      <c r="D11" s="28" t="n">
        <v>142138</v>
      </c>
      <c r="E11" s="28" t="n">
        <f aca="false">D11+C11</f>
        <v>150616</v>
      </c>
      <c r="F11" s="29" t="n">
        <f aca="false">E11/E$116*100</f>
        <v>5.14920510325692</v>
      </c>
      <c r="G11" s="29" t="n">
        <v>172.91079540655</v>
      </c>
      <c r="H11" s="29" t="n">
        <v>1460.50999641518</v>
      </c>
      <c r="I11" s="29" t="n">
        <f aca="false">H11+G11</f>
        <v>1633.42079182173</v>
      </c>
      <c r="J11" s="29" t="n">
        <f aca="false">I11/I$116*100</f>
        <v>4.84177083777473</v>
      </c>
      <c r="K11" s="28" t="n">
        <v>10930</v>
      </c>
      <c r="L11" s="28" t="n">
        <v>126688</v>
      </c>
      <c r="M11" s="28" t="n">
        <f aca="false">L11+K11</f>
        <v>137618</v>
      </c>
      <c r="N11" s="29" t="n">
        <f aca="false">M11/M$116*100</f>
        <v>4.70483420021784</v>
      </c>
      <c r="O11" s="29" t="n">
        <v>217.217183438981</v>
      </c>
      <c r="P11" s="29" t="n">
        <v>1319.55289844975</v>
      </c>
      <c r="Q11" s="29" t="n">
        <f aca="false">P11+O11</f>
        <v>1536.77008188874</v>
      </c>
      <c r="R11" s="29" t="n">
        <f aca="false">Q11/Q$116*100</f>
        <v>4.55527969529218</v>
      </c>
    </row>
    <row r="12" customFormat="false" ht="11.25" hidden="false" customHeight="false" outlineLevel="0" collapsed="false">
      <c r="A12" s="27" t="n">
        <f aca="false">A11+1</f>
        <v>7</v>
      </c>
      <c r="B12" s="28" t="s">
        <v>14</v>
      </c>
      <c r="C12" s="28" t="n">
        <v>1385</v>
      </c>
      <c r="D12" s="28" t="n">
        <v>11938</v>
      </c>
      <c r="E12" s="28" t="n">
        <f aca="false">D12+C12</f>
        <v>13323</v>
      </c>
      <c r="F12" s="29" t="n">
        <f aca="false">E12/E$116*100</f>
        <v>0.455481884996892</v>
      </c>
      <c r="G12" s="29" t="n">
        <v>39.5747122281</v>
      </c>
      <c r="H12" s="29" t="n">
        <v>108.16337614306</v>
      </c>
      <c r="I12" s="29" t="n">
        <f aca="false">H12+G12</f>
        <v>147.73808837116</v>
      </c>
      <c r="J12" s="29" t="n">
        <f aca="false">I12/I$116*100</f>
        <v>0.437923878210398</v>
      </c>
      <c r="K12" s="28" t="n">
        <v>241</v>
      </c>
      <c r="L12" s="28" t="n">
        <v>3904</v>
      </c>
      <c r="M12" s="28" t="n">
        <f aca="false">L12+K12</f>
        <v>4145</v>
      </c>
      <c r="N12" s="29" t="n">
        <f aca="false">M12/M$116*100</f>
        <v>0.141707754508153</v>
      </c>
      <c r="O12" s="29" t="n">
        <v>21.99792565837</v>
      </c>
      <c r="P12" s="29" t="n">
        <v>127.16013473763</v>
      </c>
      <c r="Q12" s="29" t="n">
        <f aca="false">P12+O12</f>
        <v>149.158060396</v>
      </c>
      <c r="R12" s="29" t="n">
        <f aca="false">Q12/Q$116*100</f>
        <v>0.442132946182809</v>
      </c>
    </row>
    <row r="13" customFormat="false" ht="11.25" hidden="false" customHeight="false" outlineLevel="0" collapsed="false">
      <c r="A13" s="27" t="n">
        <f aca="false">A12+1</f>
        <v>8</v>
      </c>
      <c r="B13" s="28" t="s">
        <v>116</v>
      </c>
      <c r="C13" s="28" t="n">
        <v>188</v>
      </c>
      <c r="D13" s="28" t="n">
        <v>162</v>
      </c>
      <c r="E13" s="28" t="n">
        <f aca="false">D13+C13</f>
        <v>350</v>
      </c>
      <c r="F13" s="29" t="n">
        <f aca="false">E13/E$116*100</f>
        <v>0.0119656728776486</v>
      </c>
      <c r="G13" s="29" t="n">
        <v>1.13986882851</v>
      </c>
      <c r="H13" s="29" t="n">
        <v>0.38919765789</v>
      </c>
      <c r="I13" s="29" t="n">
        <f aca="false">H13+G13</f>
        <v>1.5290664864</v>
      </c>
      <c r="J13" s="29" t="n">
        <f aca="false">I13/I$116*100</f>
        <v>0.00453244476863388</v>
      </c>
      <c r="K13" s="28" t="n">
        <v>44</v>
      </c>
      <c r="L13" s="28" t="n">
        <v>841</v>
      </c>
      <c r="M13" s="28" t="n">
        <f aca="false">L13+K13</f>
        <v>885</v>
      </c>
      <c r="N13" s="29" t="n">
        <f aca="false">M13/M$116*100</f>
        <v>0.0302560585620543</v>
      </c>
      <c r="O13" s="29" t="n">
        <v>0.32882828116</v>
      </c>
      <c r="P13" s="29" t="n">
        <v>1.70416393962</v>
      </c>
      <c r="Q13" s="29" t="n">
        <f aca="false">P13+O13</f>
        <v>2.03299222078</v>
      </c>
      <c r="R13" s="29" t="n">
        <f aca="false">Q13/Q$116*100</f>
        <v>0.00602617678021441</v>
      </c>
    </row>
    <row r="14" customFormat="false" ht="11.25" hidden="false" customHeight="false" outlineLevel="0" collapsed="false">
      <c r="A14" s="27" t="n">
        <f aca="false">A13+1</f>
        <v>9</v>
      </c>
      <c r="B14" s="28" t="s">
        <v>16</v>
      </c>
      <c r="C14" s="28" t="n">
        <v>7453</v>
      </c>
      <c r="D14" s="28" t="n">
        <v>68238</v>
      </c>
      <c r="E14" s="28" t="n">
        <f aca="false">D14+C14</f>
        <v>75691</v>
      </c>
      <c r="F14" s="29" t="n">
        <f aca="false">E14/E$116*100</f>
        <v>2.58769641652029</v>
      </c>
      <c r="G14" s="29" t="n">
        <v>144.70208556526</v>
      </c>
      <c r="H14" s="29" t="n">
        <v>304.0508605742</v>
      </c>
      <c r="I14" s="29" t="n">
        <f aca="false">H14+G14</f>
        <v>448.75294613946</v>
      </c>
      <c r="J14" s="29" t="n">
        <f aca="false">I14/I$116*100</f>
        <v>1.33018934181699</v>
      </c>
      <c r="K14" s="28" t="n">
        <v>7445</v>
      </c>
      <c r="L14" s="28" t="n">
        <v>107315</v>
      </c>
      <c r="M14" s="28" t="n">
        <f aca="false">L14+K14</f>
        <v>114760</v>
      </c>
      <c r="N14" s="29" t="n">
        <f aca="false">M14/M$116*100</f>
        <v>3.92337319839701</v>
      </c>
      <c r="O14" s="29" t="n">
        <v>128.399430149</v>
      </c>
      <c r="P14" s="29" t="n">
        <v>355.36291143124</v>
      </c>
      <c r="Q14" s="29" t="n">
        <f aca="false">P14+O14</f>
        <v>483.76234158024</v>
      </c>
      <c r="R14" s="29" t="n">
        <f aca="false">Q14/Q$116*100</f>
        <v>1.43396386871294</v>
      </c>
    </row>
    <row r="15" customFormat="false" ht="11.25" hidden="false" customHeight="false" outlineLevel="0" collapsed="false">
      <c r="A15" s="27" t="n">
        <f aca="false">A14+1</f>
        <v>10</v>
      </c>
      <c r="B15" s="28" t="s">
        <v>17</v>
      </c>
      <c r="C15" s="28" t="n">
        <v>8</v>
      </c>
      <c r="D15" s="28" t="n">
        <v>76</v>
      </c>
      <c r="E15" s="28" t="n">
        <f aca="false">D15+C15</f>
        <v>84</v>
      </c>
      <c r="F15" s="29" t="n">
        <f aca="false">E15/E$116*100</f>
        <v>0.00287176149063566</v>
      </c>
      <c r="G15" s="29" t="n">
        <v>0.13654584299</v>
      </c>
      <c r="H15" s="29" t="n">
        <v>0.22801320647</v>
      </c>
      <c r="I15" s="29" t="n">
        <f aca="false">H15+G15</f>
        <v>0.36455904946</v>
      </c>
      <c r="J15" s="29" t="n">
        <f aca="false">I15/I$116*100</f>
        <v>0.00108062257022803</v>
      </c>
      <c r="K15" s="28" t="n">
        <v>19</v>
      </c>
      <c r="L15" s="28" t="n">
        <v>86</v>
      </c>
      <c r="M15" s="28" t="n">
        <f aca="false">L15+K15</f>
        <v>105</v>
      </c>
      <c r="N15" s="29" t="n">
        <f aca="false">M15/M$116*100</f>
        <v>0.00358970186329458</v>
      </c>
      <c r="O15" s="29" t="n">
        <v>0.034378392</v>
      </c>
      <c r="P15" s="29" t="n">
        <v>0.18061637517</v>
      </c>
      <c r="Q15" s="29" t="n">
        <f aca="false">P15+O15</f>
        <v>0.21499476717</v>
      </c>
      <c r="R15" s="29" t="n">
        <f aca="false">Q15/Q$116*100</f>
        <v>0.000637285504855683</v>
      </c>
    </row>
    <row r="16" customFormat="false" ht="11.25" hidden="false" customHeight="false" outlineLevel="0" collapsed="false">
      <c r="A16" s="27" t="n">
        <f aca="false">A15+1</f>
        <v>11</v>
      </c>
      <c r="B16" s="28" t="s">
        <v>18</v>
      </c>
      <c r="C16" s="28" t="n">
        <v>7437</v>
      </c>
      <c r="D16" s="28" t="n">
        <v>59299</v>
      </c>
      <c r="E16" s="28" t="n">
        <f aca="false">D16+C16</f>
        <v>66736</v>
      </c>
      <c r="F16" s="29" t="n">
        <f aca="false">E16/E$116*100</f>
        <v>2.28154612903645</v>
      </c>
      <c r="G16" s="29" t="n">
        <v>189.86841193619</v>
      </c>
      <c r="H16" s="29" t="n">
        <v>357.776474497911</v>
      </c>
      <c r="I16" s="29" t="n">
        <f aca="false">H16+G16</f>
        <v>547.644886434101</v>
      </c>
      <c r="J16" s="29" t="n">
        <f aca="false">I16/I$116*100</f>
        <v>1.6233239186553</v>
      </c>
      <c r="K16" s="28" t="n">
        <v>5495</v>
      </c>
      <c r="L16" s="28" t="n">
        <v>93815</v>
      </c>
      <c r="M16" s="28" t="n">
        <f aca="false">L16+K16</f>
        <v>99310</v>
      </c>
      <c r="N16" s="29" t="n">
        <f aca="false">M16/M$116*100</f>
        <v>3.39517420994081</v>
      </c>
      <c r="O16" s="29" t="n">
        <v>130.09144256139</v>
      </c>
      <c r="P16" s="29" t="n">
        <v>381.42531115965</v>
      </c>
      <c r="Q16" s="29" t="n">
        <f aca="false">P16+O16</f>
        <v>511.51675372104</v>
      </c>
      <c r="R16" s="29" t="n">
        <f aca="false">Q16/Q$116*100</f>
        <v>1.51623324106067</v>
      </c>
    </row>
    <row r="17" customFormat="false" ht="11.25" hidden="false" customHeight="false" outlineLevel="0" collapsed="false">
      <c r="A17" s="27" t="n">
        <f aca="false">A16+1</f>
        <v>12</v>
      </c>
      <c r="B17" s="28" t="s">
        <v>19</v>
      </c>
      <c r="C17" s="28" t="n">
        <v>1531</v>
      </c>
      <c r="D17" s="28" t="n">
        <v>11194</v>
      </c>
      <c r="E17" s="28" t="n">
        <f aca="false">D17+C17</f>
        <v>12725</v>
      </c>
      <c r="F17" s="29" t="n">
        <f aca="false">E17/E$116*100</f>
        <v>0.43503767819451</v>
      </c>
      <c r="G17" s="29" t="n">
        <v>21.73559260291</v>
      </c>
      <c r="H17" s="29" t="n">
        <v>107.69897244464</v>
      </c>
      <c r="I17" s="29" t="n">
        <f aca="false">H17+G17</f>
        <v>129.43456504755</v>
      </c>
      <c r="J17" s="29" t="n">
        <f aca="false">I17/I$116*100</f>
        <v>0.383668743280991</v>
      </c>
      <c r="K17" s="28" t="n">
        <v>2048</v>
      </c>
      <c r="L17" s="28" t="n">
        <v>16650</v>
      </c>
      <c r="M17" s="28" t="n">
        <f aca="false">L17+K17</f>
        <v>18698</v>
      </c>
      <c r="N17" s="29" t="n">
        <f aca="false">M17/M$116*100</f>
        <v>0.639240432760782</v>
      </c>
      <c r="O17" s="29" t="n">
        <v>10.48400515507</v>
      </c>
      <c r="P17" s="29" t="n">
        <v>118.21139826489</v>
      </c>
      <c r="Q17" s="29" t="n">
        <f aca="false">P17+O17</f>
        <v>128.69540341996</v>
      </c>
      <c r="R17" s="29" t="n">
        <f aca="false">Q17/Q$116*100</f>
        <v>0.381477727205536</v>
      </c>
    </row>
    <row r="18" customFormat="false" ht="11.25" hidden="false" customHeight="false" outlineLevel="0" collapsed="false">
      <c r="A18" s="27" t="n">
        <f aca="false">A17+1</f>
        <v>13</v>
      </c>
      <c r="B18" s="28" t="s">
        <v>20</v>
      </c>
      <c r="C18" s="28" t="n">
        <v>353</v>
      </c>
      <c r="D18" s="28" t="n">
        <v>2583</v>
      </c>
      <c r="E18" s="28" t="n">
        <f aca="false">D18+C18</f>
        <v>2936</v>
      </c>
      <c r="F18" s="29" t="n">
        <f aca="false">E18/E$116*100</f>
        <v>0.100374901625075</v>
      </c>
      <c r="G18" s="29" t="n">
        <v>130.49421258371</v>
      </c>
      <c r="H18" s="29" t="n">
        <v>42.49512444755</v>
      </c>
      <c r="I18" s="29" t="n">
        <f aca="false">H18+G18</f>
        <v>172.98933703126</v>
      </c>
      <c r="J18" s="29" t="n">
        <f aca="false">I18/I$116*100</f>
        <v>0.512773396468038</v>
      </c>
      <c r="K18" s="28" t="n">
        <v>226</v>
      </c>
      <c r="L18" s="28" t="n">
        <v>1551</v>
      </c>
      <c r="M18" s="28" t="n">
        <f aca="false">L18+K18</f>
        <v>1777</v>
      </c>
      <c r="N18" s="29" t="n">
        <f aca="false">M18/M$116*100</f>
        <v>0.0607514305816616</v>
      </c>
      <c r="O18" s="29" t="n">
        <v>109.31507344354</v>
      </c>
      <c r="P18" s="29" t="n">
        <v>18.17819851</v>
      </c>
      <c r="Q18" s="29" t="n">
        <f aca="false">P18+O18</f>
        <v>127.49327195354</v>
      </c>
      <c r="R18" s="29" t="n">
        <f aca="false">Q18/Q$116*100</f>
        <v>0.377914380206143</v>
      </c>
    </row>
    <row r="19" customFormat="false" ht="11.25" hidden="false" customHeight="false" outlineLevel="0" collapsed="false">
      <c r="A19" s="27" t="n">
        <f aca="false">A18+1</f>
        <v>14</v>
      </c>
      <c r="B19" s="28" t="s">
        <v>21</v>
      </c>
      <c r="C19" s="28" t="n">
        <v>1530</v>
      </c>
      <c r="D19" s="28" t="n">
        <v>15064</v>
      </c>
      <c r="E19" s="28" t="n">
        <f aca="false">D19+C19</f>
        <v>16594</v>
      </c>
      <c r="F19" s="29" t="n">
        <f aca="false">E19/E$116*100</f>
        <v>0.567309644947717</v>
      </c>
      <c r="G19" s="29" t="n">
        <v>50.05448115606</v>
      </c>
      <c r="H19" s="29" t="n">
        <v>23.73903344127</v>
      </c>
      <c r="I19" s="29" t="n">
        <f aca="false">H19+G19</f>
        <v>73.79351459733</v>
      </c>
      <c r="J19" s="29" t="n">
        <f aca="false">I19/I$116*100</f>
        <v>0.218738054996701</v>
      </c>
      <c r="K19" s="28" t="n">
        <v>1600</v>
      </c>
      <c r="L19" s="28" t="n">
        <v>14412</v>
      </c>
      <c r="M19" s="28" t="n">
        <f aca="false">L19+K19</f>
        <v>16012</v>
      </c>
      <c r="N19" s="29" t="n">
        <f aca="false">M19/M$116*100</f>
        <v>0.547412440334027</v>
      </c>
      <c r="O19" s="29" t="n">
        <v>50.76322121958</v>
      </c>
      <c r="P19" s="29" t="n">
        <v>31.36661665608</v>
      </c>
      <c r="Q19" s="29" t="n">
        <f aca="false">P19+O19</f>
        <v>82.12983787566</v>
      </c>
      <c r="R19" s="29" t="n">
        <f aca="false">Q19/Q$116*100</f>
        <v>0.243448507530042</v>
      </c>
    </row>
    <row r="20" customFormat="false" ht="11.25" hidden="false" customHeight="false" outlineLevel="0" collapsed="false">
      <c r="A20" s="27" t="n">
        <f aca="false">A19+1</f>
        <v>15</v>
      </c>
      <c r="B20" s="28" t="s">
        <v>117</v>
      </c>
      <c r="C20" s="28" t="n">
        <v>633</v>
      </c>
      <c r="D20" s="28" t="n">
        <v>1719</v>
      </c>
      <c r="E20" s="28" t="n">
        <f aca="false">D20+C20</f>
        <v>2352</v>
      </c>
      <c r="F20" s="29" t="n">
        <f aca="false">E20/E$116*100</f>
        <v>0.0804093217377986</v>
      </c>
      <c r="G20" s="29" t="n">
        <v>123.9326198688</v>
      </c>
      <c r="H20" s="29" t="n">
        <v>51.69256327329</v>
      </c>
      <c r="I20" s="29" t="n">
        <f aca="false">H20+G20</f>
        <v>175.62518314209</v>
      </c>
      <c r="J20" s="29" t="n">
        <f aca="false">I20/I$116*100</f>
        <v>0.520586547185952</v>
      </c>
      <c r="K20" s="28" t="n">
        <v>551</v>
      </c>
      <c r="L20" s="28" t="n">
        <v>2148</v>
      </c>
      <c r="M20" s="28" t="n">
        <f aca="false">L20+K20</f>
        <v>2699</v>
      </c>
      <c r="N20" s="29" t="n">
        <f aca="false">M20/M$116*100</f>
        <v>0.0922724317050674</v>
      </c>
      <c r="O20" s="29" t="n">
        <v>141.74416863239</v>
      </c>
      <c r="P20" s="29" t="n">
        <v>43.28865996367</v>
      </c>
      <c r="Q20" s="29" t="n">
        <f aca="false">P20+O20</f>
        <v>185.03282859606</v>
      </c>
      <c r="R20" s="29" t="n">
        <f aca="false">Q20/Q$116*100</f>
        <v>0.548472603026076</v>
      </c>
    </row>
    <row r="21" customFormat="false" ht="11.25" hidden="false" customHeight="false" outlineLevel="0" collapsed="false">
      <c r="A21" s="27" t="n">
        <f aca="false">A20+1</f>
        <v>16</v>
      </c>
      <c r="B21" s="28" t="s">
        <v>118</v>
      </c>
      <c r="C21" s="28" t="n">
        <v>100</v>
      </c>
      <c r="D21" s="28" t="n">
        <v>1113</v>
      </c>
      <c r="E21" s="28" t="n">
        <f aca="false">D21+C21</f>
        <v>1213</v>
      </c>
      <c r="F21" s="29" t="n">
        <f aca="false">E21/E$116*100</f>
        <v>0.0414696034302507</v>
      </c>
      <c r="G21" s="29" t="n">
        <v>26.99585957725</v>
      </c>
      <c r="H21" s="29" t="n">
        <v>1.03599002172</v>
      </c>
      <c r="I21" s="29" t="n">
        <f aca="false">H21+G21</f>
        <v>28.03184959897</v>
      </c>
      <c r="J21" s="29" t="n">
        <f aca="false">I21/I$116*100</f>
        <v>0.083091749901022</v>
      </c>
      <c r="K21" s="28" t="n">
        <v>84</v>
      </c>
      <c r="L21" s="28" t="n">
        <v>1550</v>
      </c>
      <c r="M21" s="28" t="n">
        <f aca="false">L21+K21</f>
        <v>1634</v>
      </c>
      <c r="N21" s="29" t="n">
        <f aca="false">M21/M$116*100</f>
        <v>0.0558625985202223</v>
      </c>
      <c r="O21" s="29" t="n">
        <v>26.93540444447</v>
      </c>
      <c r="P21" s="29" t="n">
        <v>1.81400154318</v>
      </c>
      <c r="Q21" s="29" t="n">
        <f aca="false">P21+O21</f>
        <v>28.74940598765</v>
      </c>
      <c r="R21" s="29" t="n">
        <f aca="false">Q21/Q$116*100</f>
        <v>0.0852187239266774</v>
      </c>
    </row>
    <row r="22" customFormat="false" ht="11.25" hidden="false" customHeight="false" outlineLevel="0" collapsed="false">
      <c r="A22" s="27" t="n">
        <f aca="false">A21+1</f>
        <v>17</v>
      </c>
      <c r="B22" s="28" t="s">
        <v>119</v>
      </c>
      <c r="C22" s="28" t="n">
        <v>191</v>
      </c>
      <c r="D22" s="28" t="n">
        <v>958</v>
      </c>
      <c r="E22" s="28" t="n">
        <f aca="false">D22+C22</f>
        <v>1149</v>
      </c>
      <c r="F22" s="29" t="n">
        <f aca="false">E22/E$116*100</f>
        <v>0.0392815946754807</v>
      </c>
      <c r="G22" s="29" t="n">
        <v>39.14579808868</v>
      </c>
      <c r="H22" s="29" t="n">
        <v>21.2614125182</v>
      </c>
      <c r="I22" s="29" t="n">
        <f aca="false">H22+G22</f>
        <v>60.40721060688</v>
      </c>
      <c r="J22" s="29" t="n">
        <f aca="false">I22/I$116*100</f>
        <v>0.179058496238139</v>
      </c>
      <c r="K22" s="28" t="n">
        <v>202</v>
      </c>
      <c r="L22" s="28" t="n">
        <v>1001</v>
      </c>
      <c r="M22" s="28" t="n">
        <f aca="false">L22+K22</f>
        <v>1203</v>
      </c>
      <c r="N22" s="29" t="n">
        <f aca="false">M22/M$116*100</f>
        <v>0.0411277270623179</v>
      </c>
      <c r="O22" s="29" t="n">
        <v>46.97230086162</v>
      </c>
      <c r="P22" s="29" t="n">
        <v>13.14010319619</v>
      </c>
      <c r="Q22" s="29" t="n">
        <f aca="false">P22+O22</f>
        <v>60.11240405781</v>
      </c>
      <c r="R22" s="29" t="n">
        <f aca="false">Q22/Q$116*100</f>
        <v>0.178184633385885</v>
      </c>
    </row>
    <row r="23" customFormat="false" ht="11.25" hidden="false" customHeight="false" outlineLevel="0" collapsed="false">
      <c r="A23" s="27" t="n">
        <f aca="false">A22+1</f>
        <v>18</v>
      </c>
      <c r="B23" s="28" t="s">
        <v>120</v>
      </c>
      <c r="C23" s="28" t="n">
        <v>719</v>
      </c>
      <c r="D23" s="28" t="n">
        <v>148847</v>
      </c>
      <c r="E23" s="28" t="n">
        <f aca="false">D23+C23</f>
        <v>149566</v>
      </c>
      <c r="F23" s="29" t="n">
        <f aca="false">E23/E$116*100</f>
        <v>5.11330808462397</v>
      </c>
      <c r="G23" s="29" t="n">
        <v>38.23374924316</v>
      </c>
      <c r="H23" s="29" t="n">
        <v>125.57847853752</v>
      </c>
      <c r="I23" s="29" t="n">
        <f aca="false">H23+G23</f>
        <v>163.81222778068</v>
      </c>
      <c r="J23" s="29" t="n">
        <f aca="false">I23/I$116*100</f>
        <v>0.485570693914599</v>
      </c>
      <c r="K23" s="28" t="n">
        <v>2065</v>
      </c>
      <c r="L23" s="28" t="n">
        <v>4526</v>
      </c>
      <c r="M23" s="28" t="n">
        <f aca="false">L23+K23</f>
        <v>6591</v>
      </c>
      <c r="N23" s="29" t="n">
        <f aca="false">M23/M$116*100</f>
        <v>0.22533071410452</v>
      </c>
      <c r="O23" s="29" t="n">
        <v>31.10662008743</v>
      </c>
      <c r="P23" s="29" t="n">
        <v>128.06671847369</v>
      </c>
      <c r="Q23" s="29" t="n">
        <f aca="false">P23+O23</f>
        <v>159.17333856112</v>
      </c>
      <c r="R23" s="29" t="n">
        <f aca="false">Q23/Q$116*100</f>
        <v>0.471820141298036</v>
      </c>
    </row>
    <row r="24" customFormat="false" ht="11.25" hidden="false" customHeight="false" outlineLevel="0" collapsed="false">
      <c r="A24" s="27" t="n">
        <f aca="false">A23+1</f>
        <v>19</v>
      </c>
      <c r="B24" s="28" t="s">
        <v>25</v>
      </c>
      <c r="C24" s="28" t="n">
        <v>146</v>
      </c>
      <c r="D24" s="28" t="n">
        <v>677</v>
      </c>
      <c r="E24" s="28" t="n">
        <f aca="false">D24+C24</f>
        <v>823</v>
      </c>
      <c r="F24" s="29" t="n">
        <f aca="false">E24/E$116*100</f>
        <v>0.0281364250808709</v>
      </c>
      <c r="G24" s="29" t="n">
        <v>22.16445106764</v>
      </c>
      <c r="H24" s="29" t="n">
        <v>28.39764412285</v>
      </c>
      <c r="I24" s="29" t="n">
        <f aca="false">H24+G24</f>
        <v>50.56209519049</v>
      </c>
      <c r="J24" s="29" t="n">
        <f aca="false">I24/I$116*100</f>
        <v>0.149875695972421</v>
      </c>
      <c r="K24" s="28" t="n">
        <v>340</v>
      </c>
      <c r="L24" s="28" t="n">
        <v>451</v>
      </c>
      <c r="M24" s="28" t="n">
        <f aca="false">L24+K24</f>
        <v>791</v>
      </c>
      <c r="N24" s="29" t="n">
        <f aca="false">M24/M$116*100</f>
        <v>0.0270424207034858</v>
      </c>
      <c r="O24" s="29" t="n">
        <v>47.0364473242</v>
      </c>
      <c r="P24" s="29" t="n">
        <v>19.88829701656</v>
      </c>
      <c r="Q24" s="29" t="n">
        <f aca="false">P24+O24</f>
        <v>66.92474434076</v>
      </c>
      <c r="R24" s="29" t="n">
        <f aca="false">Q24/Q$116*100</f>
        <v>0.198377709587762</v>
      </c>
    </row>
    <row r="25" customFormat="false" ht="11.25" hidden="false" customHeight="false" outlineLevel="0" collapsed="false">
      <c r="A25" s="27" t="n">
        <f aca="false">A24+1</f>
        <v>20</v>
      </c>
      <c r="B25" s="28" t="s">
        <v>26</v>
      </c>
      <c r="C25" s="28" t="n">
        <v>4203</v>
      </c>
      <c r="D25" s="28" t="n">
        <v>46520</v>
      </c>
      <c r="E25" s="28" t="n">
        <f aca="false">D25+C25</f>
        <v>50723</v>
      </c>
      <c r="F25" s="29" t="n">
        <f aca="false">E25/E$116*100</f>
        <v>1.73409950106563</v>
      </c>
      <c r="G25" s="29" t="n">
        <v>200.08015420529</v>
      </c>
      <c r="H25" s="29" t="n">
        <v>258.634165034641</v>
      </c>
      <c r="I25" s="29" t="n">
        <f aca="false">H25+G25</f>
        <v>458.714319239931</v>
      </c>
      <c r="J25" s="29" t="n">
        <f aca="false">I25/I$116*100</f>
        <v>1.35971675203702</v>
      </c>
      <c r="K25" s="28" t="n">
        <v>6662</v>
      </c>
      <c r="L25" s="28" t="n">
        <v>50632</v>
      </c>
      <c r="M25" s="28" t="n">
        <f aca="false">L25+K25</f>
        <v>57294</v>
      </c>
      <c r="N25" s="29" t="n">
        <f aca="false">M25/M$116*100</f>
        <v>1.95874646243428</v>
      </c>
      <c r="O25" s="29" t="n">
        <v>262.76918833668</v>
      </c>
      <c r="P25" s="29" t="n">
        <v>245.14962514313</v>
      </c>
      <c r="Q25" s="29" t="n">
        <f aca="false">P25+O25</f>
        <v>507.91881347981</v>
      </c>
      <c r="R25" s="29" t="n">
        <f aca="false">Q25/Q$116*100</f>
        <v>1.50556825979971</v>
      </c>
    </row>
    <row r="26" customFormat="false" ht="11.25" hidden="false" customHeight="false" outlineLevel="0" collapsed="false">
      <c r="A26" s="27" t="n">
        <f aca="false">A25+1</f>
        <v>21</v>
      </c>
      <c r="B26" s="28" t="s">
        <v>121</v>
      </c>
      <c r="C26" s="28" t="n">
        <v>597</v>
      </c>
      <c r="D26" s="28" t="n">
        <v>2213</v>
      </c>
      <c r="E26" s="28" t="n">
        <f aca="false">D26+C26</f>
        <v>2810</v>
      </c>
      <c r="F26" s="29" t="n">
        <f aca="false">E26/E$116*100</f>
        <v>0.0960672593891216</v>
      </c>
      <c r="G26" s="29" t="n">
        <v>3.72600819146</v>
      </c>
      <c r="H26" s="29" t="n">
        <v>4.03579622713</v>
      </c>
      <c r="I26" s="29" t="n">
        <f aca="false">H26+G26</f>
        <v>7.76180441859</v>
      </c>
      <c r="J26" s="29" t="n">
        <f aca="false">I26/I$116*100</f>
        <v>0.0230074690310063</v>
      </c>
      <c r="K26" s="28" t="n">
        <v>444</v>
      </c>
      <c r="L26" s="28" t="n">
        <v>3645</v>
      </c>
      <c r="M26" s="28" t="n">
        <f aca="false">L26+K26</f>
        <v>4089</v>
      </c>
      <c r="N26" s="29" t="n">
        <f aca="false">M26/M$116*100</f>
        <v>0.139793246847729</v>
      </c>
      <c r="O26" s="29" t="n">
        <v>2.74189588793</v>
      </c>
      <c r="P26" s="29" t="n">
        <v>6.85254772502</v>
      </c>
      <c r="Q26" s="29" t="n">
        <f aca="false">P26+O26</f>
        <v>9.59444361295</v>
      </c>
      <c r="R26" s="29" t="n">
        <f aca="false">Q26/Q$116*100</f>
        <v>0.028439761219181</v>
      </c>
    </row>
    <row r="27" customFormat="false" ht="11.25" hidden="false" customHeight="false" outlineLevel="0" collapsed="false">
      <c r="A27" s="27" t="n">
        <f aca="false">A26+1</f>
        <v>22</v>
      </c>
      <c r="B27" s="28" t="s">
        <v>28</v>
      </c>
      <c r="C27" s="28" t="n">
        <v>2366</v>
      </c>
      <c r="D27" s="28" t="n">
        <v>18515</v>
      </c>
      <c r="E27" s="28" t="n">
        <f aca="false">D27+C27</f>
        <v>20881</v>
      </c>
      <c r="F27" s="29" t="n">
        <f aca="false">E27/E$116*100</f>
        <v>0.713872043880516</v>
      </c>
      <c r="G27" s="29" t="n">
        <v>203.42848718218</v>
      </c>
      <c r="H27" s="29" t="n">
        <v>261.76440510673</v>
      </c>
      <c r="I27" s="29" t="n">
        <f aca="false">H27+G27</f>
        <v>465.19289228891</v>
      </c>
      <c r="J27" s="29" t="n">
        <f aca="false">I27/I$116*100</f>
        <v>1.378920478484</v>
      </c>
      <c r="K27" s="28" t="n">
        <v>3307</v>
      </c>
      <c r="L27" s="28" t="n">
        <v>31484</v>
      </c>
      <c r="M27" s="28" t="n">
        <f aca="false">L27+K27</f>
        <v>34791</v>
      </c>
      <c r="N27" s="29" t="n">
        <f aca="false">M27/M$116*100</f>
        <v>1.18942207167506</v>
      </c>
      <c r="O27" s="29" t="n">
        <v>182.30553303024</v>
      </c>
      <c r="P27" s="29" t="n">
        <v>377.26602558284</v>
      </c>
      <c r="Q27" s="29" t="n">
        <f aca="false">P27+O27</f>
        <v>559.57155861308</v>
      </c>
      <c r="R27" s="29" t="n">
        <f aca="false">Q27/Q$116*100</f>
        <v>1.65867685026791</v>
      </c>
    </row>
    <row r="28" customFormat="false" ht="11.25" hidden="false" customHeight="false" outlineLevel="0" collapsed="false">
      <c r="A28" s="27" t="n">
        <f aca="false">A27+1</f>
        <v>23</v>
      </c>
      <c r="B28" s="28" t="s">
        <v>29</v>
      </c>
      <c r="C28" s="28" t="n">
        <v>62</v>
      </c>
      <c r="D28" s="28" t="n">
        <v>135</v>
      </c>
      <c r="E28" s="28" t="n">
        <f aca="false">D28+C28</f>
        <v>197</v>
      </c>
      <c r="F28" s="29" t="n">
        <f aca="false">E28/E$116*100</f>
        <v>0.0067349644482765</v>
      </c>
      <c r="G28" s="29" t="n">
        <v>2.188649954</v>
      </c>
      <c r="H28" s="29" t="n">
        <v>0.54307425414</v>
      </c>
      <c r="I28" s="29" t="n">
        <f aca="false">H28+G28</f>
        <v>2.73172420814</v>
      </c>
      <c r="J28" s="29" t="n">
        <f aca="false">I28/I$116*100</f>
        <v>0.00809735168918987</v>
      </c>
      <c r="K28" s="28" t="n">
        <v>36</v>
      </c>
      <c r="L28" s="28" t="n">
        <v>170</v>
      </c>
      <c r="M28" s="28" t="n">
        <f aca="false">L28+K28</f>
        <v>206</v>
      </c>
      <c r="N28" s="29" t="n">
        <f aca="false">M28/M$116*100</f>
        <v>0.00704265317941603</v>
      </c>
      <c r="O28" s="29" t="n">
        <v>2.0204258694</v>
      </c>
      <c r="P28" s="29" t="n">
        <v>0.73151612768</v>
      </c>
      <c r="Q28" s="29" t="n">
        <f aca="false">P28+O28</f>
        <v>2.75194199708</v>
      </c>
      <c r="R28" s="29" t="n">
        <f aca="false">Q28/Q$116*100</f>
        <v>0.00815728107259441</v>
      </c>
    </row>
    <row r="29" customFormat="false" ht="11.25" hidden="false" customHeight="false" outlineLevel="0" collapsed="false">
      <c r="A29" s="27" t="n">
        <f aca="false">A28+1</f>
        <v>24</v>
      </c>
      <c r="B29" s="28" t="s">
        <v>122</v>
      </c>
      <c r="C29" s="28" t="n">
        <v>3488</v>
      </c>
      <c r="D29" s="28" t="n">
        <v>101956</v>
      </c>
      <c r="E29" s="28" t="n">
        <f aca="false">D29+C29</f>
        <v>105444</v>
      </c>
      <c r="F29" s="29" t="n">
        <f aca="false">E29/E$116*100</f>
        <v>3.6048811740308</v>
      </c>
      <c r="G29" s="29" t="n">
        <v>120.68280031597</v>
      </c>
      <c r="H29" s="29" t="n">
        <v>1416.53086759863</v>
      </c>
      <c r="I29" s="29" t="n">
        <f aca="false">H29+G29</f>
        <v>1537.2136679146</v>
      </c>
      <c r="J29" s="29" t="n">
        <f aca="false">I29/I$116*100</f>
        <v>4.55659456889657</v>
      </c>
      <c r="K29" s="28" t="n">
        <v>2787</v>
      </c>
      <c r="L29" s="28" t="n">
        <v>68804</v>
      </c>
      <c r="M29" s="28" t="n">
        <f aca="false">L29+K29</f>
        <v>71591</v>
      </c>
      <c r="N29" s="29" t="n">
        <f aca="false">M29/M$116*100</f>
        <v>2.44752710566783</v>
      </c>
      <c r="O29" s="29" t="n">
        <v>100.57745106719</v>
      </c>
      <c r="P29" s="29" t="n">
        <v>1444.33405143898</v>
      </c>
      <c r="Q29" s="29" t="n">
        <f aca="false">P29+O29</f>
        <v>1544.91150250617</v>
      </c>
      <c r="R29" s="29" t="n">
        <f aca="false">Q29/Q$116*100</f>
        <v>4.57941241915666</v>
      </c>
    </row>
    <row r="30" customFormat="false" ht="11.25" hidden="false" customHeight="false" outlineLevel="0" collapsed="false">
      <c r="A30" s="27" t="n">
        <f aca="false">A29+1</f>
        <v>25</v>
      </c>
      <c r="B30" s="28" t="s">
        <v>123</v>
      </c>
      <c r="C30" s="28" t="n">
        <v>24</v>
      </c>
      <c r="D30" s="28" t="n">
        <v>125</v>
      </c>
      <c r="E30" s="28" t="n">
        <f aca="false">D30+C30</f>
        <v>149</v>
      </c>
      <c r="F30" s="29" t="n">
        <f aca="false">E30/E$116*100</f>
        <v>0.00509395788219898</v>
      </c>
      <c r="G30" s="29" t="n">
        <v>2.872227672</v>
      </c>
      <c r="H30" s="29" t="n">
        <v>0.21056773013</v>
      </c>
      <c r="I30" s="29" t="n">
        <f aca="false">H30+G30</f>
        <v>3.08279540213</v>
      </c>
      <c r="J30" s="29" t="n">
        <f aca="false">I30/I$116*100</f>
        <v>0.00913799368270079</v>
      </c>
      <c r="K30" s="28" t="n">
        <v>29</v>
      </c>
      <c r="L30" s="28" t="n">
        <v>198</v>
      </c>
      <c r="M30" s="28" t="n">
        <f aca="false">L30+K30</f>
        <v>227</v>
      </c>
      <c r="N30" s="29" t="n">
        <f aca="false">M30/M$116*100</f>
        <v>0.00776059355207495</v>
      </c>
      <c r="O30" s="29" t="n">
        <v>2.87670945516</v>
      </c>
      <c r="P30" s="29" t="n">
        <v>0.2790609</v>
      </c>
      <c r="Q30" s="29" t="n">
        <f aca="false">P30+O30</f>
        <v>3.15577035516</v>
      </c>
      <c r="R30" s="29" t="n">
        <f aca="false">Q30/Q$116*100</f>
        <v>0.0093543053650534</v>
      </c>
    </row>
    <row r="31" customFormat="false" ht="11.25" hidden="false" customHeight="false" outlineLevel="0" collapsed="false">
      <c r="A31" s="27" t="n">
        <f aca="false">A30+1</f>
        <v>26</v>
      </c>
      <c r="B31" s="28" t="s">
        <v>124</v>
      </c>
      <c r="C31" s="28" t="n">
        <v>1343</v>
      </c>
      <c r="D31" s="28" t="n">
        <v>7052</v>
      </c>
      <c r="E31" s="28" t="n">
        <f aca="false">D31+C31</f>
        <v>8395</v>
      </c>
      <c r="F31" s="29" t="n">
        <f aca="false">E31/E$116*100</f>
        <v>0.2870052108796</v>
      </c>
      <c r="G31" s="29" t="n">
        <v>7.77489534142</v>
      </c>
      <c r="H31" s="29" t="n">
        <v>10.90729930838</v>
      </c>
      <c r="I31" s="29" t="n">
        <f aca="false">H31+G31</f>
        <v>18.6821946498</v>
      </c>
      <c r="J31" s="29" t="n">
        <f aca="false">I31/I$116*100</f>
        <v>0.0553775889800876</v>
      </c>
      <c r="K31" s="28" t="n">
        <v>563</v>
      </c>
      <c r="L31" s="28" t="n">
        <v>12468</v>
      </c>
      <c r="M31" s="28" t="n">
        <f aca="false">L31+K31</f>
        <v>13031</v>
      </c>
      <c r="N31" s="29" t="n">
        <f aca="false">M31/M$116*100</f>
        <v>0.445499095053254</v>
      </c>
      <c r="O31" s="29" t="n">
        <v>2.93343616247</v>
      </c>
      <c r="P31" s="29" t="n">
        <v>15.17936107745</v>
      </c>
      <c r="Q31" s="29" t="n">
        <f aca="false">P31+O31</f>
        <v>18.11279723992</v>
      </c>
      <c r="R31" s="29" t="n">
        <f aca="false">Q31/Q$116*100</f>
        <v>0.0536897864321682</v>
      </c>
    </row>
    <row r="32" customFormat="false" ht="11.25" hidden="false" customHeight="false" outlineLevel="0" collapsed="false">
      <c r="A32" s="27" t="n">
        <f aca="false">A31+1</f>
        <v>27</v>
      </c>
      <c r="B32" s="28" t="s">
        <v>33</v>
      </c>
      <c r="C32" s="28" t="n">
        <v>8075</v>
      </c>
      <c r="D32" s="28" t="n">
        <v>30363</v>
      </c>
      <c r="E32" s="28" t="n">
        <f aca="false">D32+C32</f>
        <v>38438</v>
      </c>
      <c r="F32" s="29" t="n">
        <f aca="false">E32/E$116*100</f>
        <v>1.31410438306016</v>
      </c>
      <c r="G32" s="29" t="n">
        <v>112.73066480189</v>
      </c>
      <c r="H32" s="29" t="n">
        <v>315.360330807711</v>
      </c>
      <c r="I32" s="29" t="n">
        <f aca="false">H32+G32</f>
        <v>428.090995609601</v>
      </c>
      <c r="J32" s="29" t="n">
        <f aca="false">I32/I$116*100</f>
        <v>1.26894337872658</v>
      </c>
      <c r="K32" s="28" t="n">
        <v>7626</v>
      </c>
      <c r="L32" s="28" t="n">
        <v>55163</v>
      </c>
      <c r="M32" s="28" t="n">
        <f aca="false">L32+K32</f>
        <v>62789</v>
      </c>
      <c r="N32" s="29" t="n">
        <f aca="false">M32/M$116*100</f>
        <v>2.14660752661337</v>
      </c>
      <c r="O32" s="29" t="n">
        <v>96.3674824152499</v>
      </c>
      <c r="P32" s="29" t="n">
        <v>322.49135929992</v>
      </c>
      <c r="Q32" s="29" t="n">
        <f aca="false">P32+O32</f>
        <v>418.85884171517</v>
      </c>
      <c r="R32" s="29" t="n">
        <f aca="false">Q32/Q$116*100</f>
        <v>1.2415775133478</v>
      </c>
    </row>
    <row r="33" customFormat="false" ht="11.25" hidden="false" customHeight="false" outlineLevel="0" collapsed="false">
      <c r="A33" s="27" t="n">
        <f aca="false">A32+1</f>
        <v>28</v>
      </c>
      <c r="B33" s="28" t="s">
        <v>125</v>
      </c>
      <c r="C33" s="28" t="n">
        <v>167</v>
      </c>
      <c r="D33" s="28" t="n">
        <v>2565</v>
      </c>
      <c r="E33" s="28" t="n">
        <f aca="false">D33+C33</f>
        <v>2732</v>
      </c>
      <c r="F33" s="29" t="n">
        <f aca="false">E33/E$116*100</f>
        <v>0.0934006237192457</v>
      </c>
      <c r="G33" s="29" t="n">
        <v>5.57234410682</v>
      </c>
      <c r="H33" s="29" t="n">
        <v>4.19558337511</v>
      </c>
      <c r="I33" s="29" t="n">
        <f aca="false">H33+G33</f>
        <v>9.76792748193</v>
      </c>
      <c r="J33" s="29" t="n">
        <f aca="false">I33/I$116*100</f>
        <v>0.0289540005026878</v>
      </c>
      <c r="K33" s="28" t="n">
        <v>151</v>
      </c>
      <c r="L33" s="28" t="n">
        <v>2558</v>
      </c>
      <c r="M33" s="28" t="n">
        <f aca="false">L33+K33</f>
        <v>2709</v>
      </c>
      <c r="N33" s="29" t="n">
        <f aca="false">M33/M$116*100</f>
        <v>0.0926143080730002</v>
      </c>
      <c r="O33" s="29" t="n">
        <v>3.78935775048</v>
      </c>
      <c r="P33" s="29" t="n">
        <v>4.72807810509</v>
      </c>
      <c r="Q33" s="29" t="n">
        <f aca="false">P33+O33</f>
        <v>8.51743585557</v>
      </c>
      <c r="R33" s="29" t="n">
        <f aca="false">Q33/Q$116*100</f>
        <v>0.0252473047634726</v>
      </c>
    </row>
    <row r="34" customFormat="false" ht="11.25" hidden="false" customHeight="false" outlineLevel="0" collapsed="false">
      <c r="A34" s="27" t="n">
        <f aca="false">A33+1</f>
        <v>29</v>
      </c>
      <c r="B34" s="28" t="s">
        <v>126</v>
      </c>
      <c r="C34" s="28" t="n">
        <v>203</v>
      </c>
      <c r="D34" s="28" t="n">
        <v>811</v>
      </c>
      <c r="E34" s="28" t="n">
        <f aca="false">D34+C34</f>
        <v>1014</v>
      </c>
      <c r="F34" s="29" t="n">
        <f aca="false">E34/E$116*100</f>
        <v>0.0346662637083877</v>
      </c>
      <c r="G34" s="29" t="n">
        <v>50.96029971874</v>
      </c>
      <c r="H34" s="29" t="n">
        <v>39.26746325513</v>
      </c>
      <c r="I34" s="29" t="n">
        <f aca="false">H34+G34</f>
        <v>90.22776297387</v>
      </c>
      <c r="J34" s="29" t="n">
        <f aca="false">I34/I$116*100</f>
        <v>0.267452302377827</v>
      </c>
      <c r="K34" s="28" t="n">
        <v>234</v>
      </c>
      <c r="L34" s="28" t="n">
        <v>1640</v>
      </c>
      <c r="M34" s="28" t="n">
        <f aca="false">L34+K34</f>
        <v>1874</v>
      </c>
      <c r="N34" s="29" t="n">
        <f aca="false">M34/M$116*100</f>
        <v>0.0640676313506099</v>
      </c>
      <c r="O34" s="29" t="n">
        <v>77.38786094106</v>
      </c>
      <c r="P34" s="29" t="n">
        <v>41.73830238653</v>
      </c>
      <c r="Q34" s="29" t="n">
        <f aca="false">P34+O34</f>
        <v>119.12616332759</v>
      </c>
      <c r="R34" s="29" t="n">
        <f aca="false">Q34/Q$116*100</f>
        <v>0.353112674029478</v>
      </c>
    </row>
    <row r="35" customFormat="false" ht="11.25" hidden="false" customHeight="false" outlineLevel="0" collapsed="false">
      <c r="A35" s="27" t="n">
        <f aca="false">A34+1</f>
        <v>30</v>
      </c>
      <c r="B35" s="28" t="s">
        <v>35</v>
      </c>
      <c r="C35" s="28" t="n">
        <v>1499</v>
      </c>
      <c r="D35" s="28" t="n">
        <v>10718</v>
      </c>
      <c r="E35" s="28" t="n">
        <f aca="false">D35+C35</f>
        <v>12217</v>
      </c>
      <c r="F35" s="29" t="n">
        <f aca="false">E35/E$116*100</f>
        <v>0.417670358703523</v>
      </c>
      <c r="G35" s="29" t="n">
        <v>19.18337712972</v>
      </c>
      <c r="H35" s="29" t="n">
        <v>81.18923374235</v>
      </c>
      <c r="I35" s="29" t="n">
        <f aca="false">H35+G35</f>
        <v>100.37261087207</v>
      </c>
      <c r="J35" s="29" t="n">
        <f aca="false">I35/I$116*100</f>
        <v>0.29752356690017</v>
      </c>
      <c r="K35" s="28" t="n">
        <v>1741</v>
      </c>
      <c r="L35" s="28" t="n">
        <v>12703</v>
      </c>
      <c r="M35" s="28" t="n">
        <f aca="false">L35+K35</f>
        <v>14444</v>
      </c>
      <c r="N35" s="29" t="n">
        <f aca="false">M35/M$116*100</f>
        <v>0.493806225842161</v>
      </c>
      <c r="O35" s="29" t="n">
        <v>15.30825482679</v>
      </c>
      <c r="P35" s="29" t="n">
        <v>90.5359294502599</v>
      </c>
      <c r="Q35" s="29" t="n">
        <f aca="false">P35+O35</f>
        <v>105.84418427705</v>
      </c>
      <c r="R35" s="29" t="n">
        <f aca="false">Q35/Q$116*100</f>
        <v>0.313742354295077</v>
      </c>
    </row>
    <row r="36" customFormat="false" ht="11.25" hidden="false" customHeight="false" outlineLevel="0" collapsed="false">
      <c r="A36" s="27" t="n">
        <f aca="false">A35+1</f>
        <v>31</v>
      </c>
      <c r="B36" s="28" t="s">
        <v>127</v>
      </c>
      <c r="C36" s="28" t="n">
        <v>63</v>
      </c>
      <c r="D36" s="28" t="n">
        <v>346</v>
      </c>
      <c r="E36" s="28" t="n">
        <f aca="false">D36+C36</f>
        <v>409</v>
      </c>
      <c r="F36" s="29" t="n">
        <f aca="false">E36/E$116*100</f>
        <v>0.0139827434484522</v>
      </c>
      <c r="G36" s="29" t="n">
        <v>0.6067779884</v>
      </c>
      <c r="H36" s="29" t="n">
        <v>0.35115399751</v>
      </c>
      <c r="I36" s="29" t="n">
        <f aca="false">H36+G36</f>
        <v>0.95793198591</v>
      </c>
      <c r="J36" s="29" t="n">
        <f aca="false">I36/I$116*100</f>
        <v>0.0028394931527582</v>
      </c>
      <c r="K36" s="27"/>
      <c r="L36" s="28" t="n">
        <v>4</v>
      </c>
      <c r="M36" s="28" t="n">
        <f aca="false">L36+K36</f>
        <v>4</v>
      </c>
      <c r="N36" s="29" t="n">
        <f aca="false">M36/M$116*100</f>
        <v>0.000136750547173127</v>
      </c>
      <c r="O36" s="29" t="n">
        <v>0</v>
      </c>
      <c r="P36" s="29" t="n">
        <v>1.52420759584</v>
      </c>
      <c r="Q36" s="29" t="n">
        <f aca="false">P36+O36</f>
        <v>1.52420759584</v>
      </c>
      <c r="R36" s="29" t="n">
        <f aca="false">Q36/Q$116*100</f>
        <v>0.00451804209007419</v>
      </c>
    </row>
    <row r="37" customFormat="false" ht="11.25" hidden="false" customHeight="false" outlineLevel="0" collapsed="false">
      <c r="A37" s="27" t="n">
        <f aca="false">A36+1</f>
        <v>32</v>
      </c>
      <c r="B37" s="28" t="s">
        <v>128</v>
      </c>
      <c r="C37" s="28" t="n">
        <v>2256</v>
      </c>
      <c r="D37" s="28" t="n">
        <v>57603</v>
      </c>
      <c r="E37" s="28" t="n">
        <f aca="false">D37+C37</f>
        <v>59859</v>
      </c>
      <c r="F37" s="29" t="n">
        <f aca="false">E37/E$116*100</f>
        <v>2.04643775080905</v>
      </c>
      <c r="G37" s="29" t="n">
        <v>114.21232799447</v>
      </c>
      <c r="H37" s="29" t="n">
        <v>1835.11659108125</v>
      </c>
      <c r="I37" s="29" t="n">
        <f aca="false">H37+G37</f>
        <v>1949.32891907572</v>
      </c>
      <c r="J37" s="29" t="n">
        <f aca="false">I37/I$116*100</f>
        <v>5.77818279335449</v>
      </c>
      <c r="K37" s="28" t="n">
        <v>1595</v>
      </c>
      <c r="L37" s="28" t="n">
        <v>20830</v>
      </c>
      <c r="M37" s="28" t="n">
        <f aca="false">L37+K37</f>
        <v>22425</v>
      </c>
      <c r="N37" s="29" t="n">
        <f aca="false">M37/M$116*100</f>
        <v>0.766657755089343</v>
      </c>
      <c r="O37" s="29" t="n">
        <v>91.85493700637</v>
      </c>
      <c r="P37" s="29" t="n">
        <v>1887.73281865927</v>
      </c>
      <c r="Q37" s="29" t="n">
        <f aca="false">P37+O37</f>
        <v>1979.58775566563</v>
      </c>
      <c r="R37" s="29" t="n">
        <f aca="false">Q37/Q$116*100</f>
        <v>5.86787575754327</v>
      </c>
    </row>
    <row r="38" customFormat="false" ht="11.25" hidden="false" customHeight="false" outlineLevel="0" collapsed="false">
      <c r="A38" s="27" t="n">
        <f aca="false">A37+1</f>
        <v>33</v>
      </c>
      <c r="B38" s="28" t="s">
        <v>129</v>
      </c>
      <c r="C38" s="28" t="n">
        <v>58</v>
      </c>
      <c r="D38" s="27"/>
      <c r="E38" s="28" t="n">
        <f aca="false">D38+C38</f>
        <v>58</v>
      </c>
      <c r="F38" s="29" t="n">
        <f aca="false">E38/E$116*100</f>
        <v>0.00198288293401034</v>
      </c>
      <c r="G38" s="29" t="n">
        <v>34.100000002</v>
      </c>
      <c r="H38" s="29" t="n">
        <v>0</v>
      </c>
      <c r="I38" s="29" t="n">
        <f aca="false">H38+G38</f>
        <v>34.100000002</v>
      </c>
      <c r="J38" s="29" t="n">
        <f aca="false">I38/I$116*100</f>
        <v>0.101078905328286</v>
      </c>
      <c r="K38" s="28" t="n">
        <v>62</v>
      </c>
      <c r="L38" s="27"/>
      <c r="M38" s="28" t="n">
        <f aca="false">L38+K38</f>
        <v>62</v>
      </c>
      <c r="N38" s="29" t="n">
        <f aca="false">M38/M$116*100</f>
        <v>0.00211963348118347</v>
      </c>
      <c r="O38" s="29" t="n">
        <v>35.508989307</v>
      </c>
      <c r="P38" s="29" t="n">
        <v>0</v>
      </c>
      <c r="Q38" s="29" t="n">
        <f aca="false">P38+O38</f>
        <v>35.508989307</v>
      </c>
      <c r="R38" s="29" t="n">
        <f aca="false">Q38/Q$116*100</f>
        <v>0.105255418423896</v>
      </c>
    </row>
    <row r="39" customFormat="false" ht="11.25" hidden="false" customHeight="false" outlineLevel="0" collapsed="false">
      <c r="A39" s="27" t="n">
        <f aca="false">A38+1</f>
        <v>34</v>
      </c>
      <c r="B39" s="28" t="s">
        <v>130</v>
      </c>
      <c r="C39" s="28" t="n">
        <v>835</v>
      </c>
      <c r="D39" s="28" t="n">
        <v>5251</v>
      </c>
      <c r="E39" s="28" t="n">
        <f aca="false">D39+C39</f>
        <v>6086</v>
      </c>
      <c r="F39" s="29" t="n">
        <f aca="false">E39/E$116*100</f>
        <v>0.208065957523913</v>
      </c>
      <c r="G39" s="29" t="n">
        <v>7.36735161494</v>
      </c>
      <c r="H39" s="29" t="n">
        <v>16.55198082923</v>
      </c>
      <c r="I39" s="29" t="n">
        <f aca="false">H39+G39</f>
        <v>23.91933244417</v>
      </c>
      <c r="J39" s="29" t="n">
        <f aca="false">I39/I$116*100</f>
        <v>0.0709014645014149</v>
      </c>
      <c r="K39" s="28" t="n">
        <v>343</v>
      </c>
      <c r="L39" s="28" t="n">
        <v>6798</v>
      </c>
      <c r="M39" s="28" t="n">
        <f aca="false">L39+K39</f>
        <v>7141</v>
      </c>
      <c r="N39" s="29" t="n">
        <f aca="false">M39/M$116*100</f>
        <v>0.244133914340825</v>
      </c>
      <c r="O39" s="29" t="n">
        <v>5.70260067009</v>
      </c>
      <c r="P39" s="29" t="n">
        <v>19.3345602381</v>
      </c>
      <c r="Q39" s="29" t="n">
        <f aca="false">P39+O39</f>
        <v>25.03716090819</v>
      </c>
      <c r="R39" s="29" t="n">
        <f aca="false">Q39/Q$116*100</f>
        <v>0.0742149213190491</v>
      </c>
    </row>
    <row r="40" customFormat="false" ht="11.25" hidden="false" customHeight="false" outlineLevel="0" collapsed="false">
      <c r="A40" s="27" t="n">
        <f aca="false">A39+1</f>
        <v>35</v>
      </c>
      <c r="B40" s="28" t="s">
        <v>39</v>
      </c>
      <c r="C40" s="28" t="n">
        <v>1568</v>
      </c>
      <c r="D40" s="28" t="n">
        <v>3647</v>
      </c>
      <c r="E40" s="28" t="n">
        <f aca="false">D40+C40</f>
        <v>5215</v>
      </c>
      <c r="F40" s="29" t="n">
        <f aca="false">E40/E$116*100</f>
        <v>0.178288525876964</v>
      </c>
      <c r="G40" s="29" t="n">
        <v>83.72431175108</v>
      </c>
      <c r="H40" s="29" t="n">
        <v>49.39370031505</v>
      </c>
      <c r="I40" s="29" t="n">
        <f aca="false">H40+G40</f>
        <v>133.11801206613</v>
      </c>
      <c r="J40" s="29" t="n">
        <f aca="false">I40/I$116*100</f>
        <v>0.39458718294231</v>
      </c>
      <c r="K40" s="28" t="n">
        <v>974</v>
      </c>
      <c r="L40" s="28" t="n">
        <v>5306</v>
      </c>
      <c r="M40" s="28" t="n">
        <f aca="false">L40+K40</f>
        <v>6280</v>
      </c>
      <c r="N40" s="29" t="n">
        <f aca="false">M40/M$116*100</f>
        <v>0.214698359061809</v>
      </c>
      <c r="O40" s="29" t="n">
        <v>76.35559337002</v>
      </c>
      <c r="P40" s="29" t="n">
        <v>59.39627916572</v>
      </c>
      <c r="Q40" s="29" t="n">
        <f aca="false">P40+O40</f>
        <v>135.75187253574</v>
      </c>
      <c r="R40" s="29" t="n">
        <f aca="false">Q40/Q$116*100</f>
        <v>0.402394447840846</v>
      </c>
    </row>
    <row r="41" customFormat="false" ht="11.25" hidden="false" customHeight="false" outlineLevel="0" collapsed="false">
      <c r="A41" s="27" t="n">
        <f aca="false">A40+1</f>
        <v>36</v>
      </c>
      <c r="B41" s="28" t="s">
        <v>131</v>
      </c>
      <c r="C41" s="28" t="n">
        <v>70</v>
      </c>
      <c r="D41" s="28" t="n">
        <v>312</v>
      </c>
      <c r="E41" s="28" t="n">
        <f aca="false">D41+C41</f>
        <v>382</v>
      </c>
      <c r="F41" s="29" t="n">
        <f aca="false">E41/E$116*100</f>
        <v>0.0130596772550336</v>
      </c>
      <c r="G41" s="29" t="n">
        <v>0.36793858403</v>
      </c>
      <c r="H41" s="29" t="n">
        <v>2.75233411583</v>
      </c>
      <c r="I41" s="29" t="n">
        <f aca="false">H41+G41</f>
        <v>3.12027269986</v>
      </c>
      <c r="J41" s="29" t="n">
        <f aca="false">I41/I$116*100</f>
        <v>0.00924908354278842</v>
      </c>
      <c r="K41" s="28" t="n">
        <v>3</v>
      </c>
      <c r="L41" s="28" t="n">
        <v>933</v>
      </c>
      <c r="M41" s="28" t="n">
        <f aca="false">L41+K41</f>
        <v>936</v>
      </c>
      <c r="N41" s="29" t="n">
        <f aca="false">M41/M$116*100</f>
        <v>0.0319996280385117</v>
      </c>
      <c r="O41" s="29" t="n">
        <v>0.003</v>
      </c>
      <c r="P41" s="29" t="n">
        <v>3.00824995647</v>
      </c>
      <c r="Q41" s="29" t="n">
        <f aca="false">P41+O41</f>
        <v>3.01124995647</v>
      </c>
      <c r="R41" s="29" t="n">
        <f aca="false">Q41/Q$116*100</f>
        <v>0.00892591933290279</v>
      </c>
    </row>
    <row r="42" customFormat="false" ht="11.25" hidden="false" customHeight="false" outlineLevel="0" collapsed="false">
      <c r="A42" s="27" t="n">
        <f aca="false">A41+1</f>
        <v>37</v>
      </c>
      <c r="B42" s="28" t="s">
        <v>132</v>
      </c>
      <c r="C42" s="28" t="n">
        <v>2148</v>
      </c>
      <c r="D42" s="28" t="n">
        <v>16488</v>
      </c>
      <c r="E42" s="28" t="n">
        <f aca="false">D42+C42</f>
        <v>18636</v>
      </c>
      <c r="F42" s="29" t="n">
        <f aca="false">E42/E$116*100</f>
        <v>0.637120799279598</v>
      </c>
      <c r="G42" s="29" t="n">
        <v>10.64440954544</v>
      </c>
      <c r="H42" s="29" t="n">
        <v>88.7078434758101</v>
      </c>
      <c r="I42" s="29" t="n">
        <f aca="false">H42+G42</f>
        <v>99.3522530212501</v>
      </c>
      <c r="J42" s="29" t="n">
        <f aca="false">I42/I$116*100</f>
        <v>0.294499031574716</v>
      </c>
      <c r="K42" s="28" t="n">
        <v>3607</v>
      </c>
      <c r="L42" s="28" t="n">
        <v>24094</v>
      </c>
      <c r="M42" s="28" t="n">
        <f aca="false">L42+K42</f>
        <v>27701</v>
      </c>
      <c r="N42" s="29" t="n">
        <f aca="false">M42/M$116*100</f>
        <v>0.947031726810697</v>
      </c>
      <c r="O42" s="29" t="n">
        <v>23.14859850455</v>
      </c>
      <c r="P42" s="29" t="n">
        <v>74.9018585037601</v>
      </c>
      <c r="Q42" s="29" t="n">
        <f aca="false">P42+O42</f>
        <v>98.0504570083101</v>
      </c>
      <c r="R42" s="29" t="n">
        <f aca="false">Q42/Q$116*100</f>
        <v>0.290640259846243</v>
      </c>
    </row>
    <row r="43" customFormat="false" ht="11.25" hidden="false" customHeight="false" outlineLevel="0" collapsed="false">
      <c r="A43" s="27" t="n">
        <f aca="false">A42+1</f>
        <v>38</v>
      </c>
      <c r="B43" s="28" t="s">
        <v>133</v>
      </c>
      <c r="C43" s="28" t="n">
        <v>21</v>
      </c>
      <c r="D43" s="28" t="n">
        <v>6</v>
      </c>
      <c r="E43" s="28" t="n">
        <f aca="false">D43+C43</f>
        <v>27</v>
      </c>
      <c r="F43" s="29" t="n">
        <f aca="false">E43/E$116*100</f>
        <v>0.000923066193418606</v>
      </c>
      <c r="G43" s="29" t="n">
        <v>0.351428622</v>
      </c>
      <c r="H43" s="29" t="n">
        <v>1.27513027563</v>
      </c>
      <c r="I43" s="29" t="n">
        <f aca="false">H43+G43</f>
        <v>1.62655889763</v>
      </c>
      <c r="J43" s="29" t="n">
        <f aca="false">I43/I$116*100</f>
        <v>0.00482143087433375</v>
      </c>
      <c r="K43" s="28" t="n">
        <v>7</v>
      </c>
      <c r="L43" s="28" t="n">
        <v>26</v>
      </c>
      <c r="M43" s="28" t="n">
        <f aca="false">L43+K43</f>
        <v>33</v>
      </c>
      <c r="N43" s="29" t="n">
        <f aca="false">M43/M$116*100</f>
        <v>0.0011281920141783</v>
      </c>
      <c r="O43" s="29" t="n">
        <v>0.2622117248</v>
      </c>
      <c r="P43" s="29" t="n">
        <v>0.08548155025</v>
      </c>
      <c r="Q43" s="29" t="n">
        <f aca="false">P43+O43</f>
        <v>0.34769327505</v>
      </c>
      <c r="R43" s="29" t="n">
        <f aca="false">Q43/Q$116*100</f>
        <v>0.00103062919736069</v>
      </c>
    </row>
    <row r="44" customFormat="false" ht="11.25" hidden="false" customHeight="false" outlineLevel="0" collapsed="false">
      <c r="A44" s="27" t="n">
        <f aca="false">A43+1</f>
        <v>39</v>
      </c>
      <c r="B44" s="28" t="s">
        <v>134</v>
      </c>
      <c r="C44" s="28" t="n">
        <v>16110</v>
      </c>
      <c r="D44" s="28" t="n">
        <v>435360</v>
      </c>
      <c r="E44" s="28" t="n">
        <f aca="false">D44+C44</f>
        <v>451470</v>
      </c>
      <c r="F44" s="29" t="n">
        <f aca="false">E44/E$116*100</f>
        <v>15.4346923830629</v>
      </c>
      <c r="G44" s="29" t="n">
        <v>621.02789529434</v>
      </c>
      <c r="H44" s="29" t="n">
        <v>7388.13642668687</v>
      </c>
      <c r="I44" s="29" t="n">
        <f aca="false">H44+G44</f>
        <v>8009.16432198121</v>
      </c>
      <c r="J44" s="29" t="n">
        <f aca="false">I44/I$116*100</f>
        <v>23.7406909739807</v>
      </c>
      <c r="K44" s="28" t="n">
        <v>15243</v>
      </c>
      <c r="L44" s="28" t="n">
        <v>291922</v>
      </c>
      <c r="M44" s="28" t="n">
        <f aca="false">L44+K44</f>
        <v>307165</v>
      </c>
      <c r="N44" s="29" t="n">
        <f aca="false">M44/M$116*100</f>
        <v>10.5012454556084</v>
      </c>
      <c r="O44" s="29" t="n">
        <v>410.21667464255</v>
      </c>
      <c r="P44" s="29" t="n">
        <v>7058.29381958655</v>
      </c>
      <c r="Q44" s="29" t="n">
        <f aca="false">P44+O44</f>
        <v>7468.5104942291</v>
      </c>
      <c r="R44" s="29" t="n">
        <f aca="false">Q44/Q$116*100</f>
        <v>22.1380898869566</v>
      </c>
    </row>
    <row r="45" customFormat="false" ht="11.25" hidden="false" customHeight="false" outlineLevel="0" collapsed="false">
      <c r="A45" s="27" t="n">
        <f aca="false">A44+1</f>
        <v>40</v>
      </c>
      <c r="B45" s="28" t="s">
        <v>135</v>
      </c>
      <c r="C45" s="28" t="n">
        <v>2480</v>
      </c>
      <c r="D45" s="28" t="n">
        <v>48027</v>
      </c>
      <c r="E45" s="28" t="n">
        <f aca="false">D45+C45</f>
        <v>50507</v>
      </c>
      <c r="F45" s="29" t="n">
        <f aca="false">E45/E$116*100</f>
        <v>1.72671497151828</v>
      </c>
      <c r="G45" s="29" t="n">
        <v>125.47950103368</v>
      </c>
      <c r="H45" s="29" t="n">
        <v>541.437471796521</v>
      </c>
      <c r="I45" s="29" t="n">
        <f aca="false">H45+G45</f>
        <v>666.9169728302</v>
      </c>
      <c r="J45" s="29" t="n">
        <f aca="false">I45/I$116*100</f>
        <v>1.97686913649786</v>
      </c>
      <c r="K45" s="28" t="n">
        <v>2293</v>
      </c>
      <c r="L45" s="28" t="n">
        <v>29734</v>
      </c>
      <c r="M45" s="28" t="n">
        <f aca="false">L45+K45</f>
        <v>32027</v>
      </c>
      <c r="N45" s="29" t="n">
        <f aca="false">M45/M$116*100</f>
        <v>1.09492744357843</v>
      </c>
      <c r="O45" s="29" t="n">
        <v>110.92215111517</v>
      </c>
      <c r="P45" s="29" t="n">
        <v>617.63063329353</v>
      </c>
      <c r="Q45" s="29" t="n">
        <f aca="false">P45+O45</f>
        <v>728.5527844087</v>
      </c>
      <c r="R45" s="29" t="n">
        <f aca="false">Q45/Q$116*100</f>
        <v>2.15956944039845</v>
      </c>
    </row>
    <row r="46" customFormat="false" ht="11.25" hidden="false" customHeight="false" outlineLevel="0" collapsed="false">
      <c r="A46" s="27" t="n">
        <f aca="false">A45+1</f>
        <v>41</v>
      </c>
      <c r="B46" s="28" t="s">
        <v>45</v>
      </c>
      <c r="C46" s="28" t="n">
        <v>6893</v>
      </c>
      <c r="D46" s="28" t="n">
        <v>156545</v>
      </c>
      <c r="E46" s="28" t="n">
        <f aca="false">D46+C46</f>
        <v>163438</v>
      </c>
      <c r="F46" s="29" t="n">
        <f aca="false">E46/E$116*100</f>
        <v>5.58755898222038</v>
      </c>
      <c r="G46" s="29" t="n">
        <v>405.92870062995</v>
      </c>
      <c r="H46" s="29" t="n">
        <v>1405.95827770933</v>
      </c>
      <c r="I46" s="29" t="n">
        <f aca="false">H46+G46</f>
        <v>1811.88697833928</v>
      </c>
      <c r="J46" s="29" t="n">
        <f aca="false">I46/I$116*100</f>
        <v>5.3707786609492</v>
      </c>
      <c r="K46" s="28" t="n">
        <v>6102</v>
      </c>
      <c r="L46" s="28" t="n">
        <v>125052</v>
      </c>
      <c r="M46" s="28" t="n">
        <f aca="false">L46+K46</f>
        <v>131154</v>
      </c>
      <c r="N46" s="29" t="n">
        <f aca="false">M46/M$116*100</f>
        <v>4.48384531598607</v>
      </c>
      <c r="O46" s="29" t="n">
        <v>361.33643476891</v>
      </c>
      <c r="P46" s="29" t="n">
        <v>1577.47824561096</v>
      </c>
      <c r="Q46" s="29" t="n">
        <f aca="false">P46+O46</f>
        <v>1938.81468037987</v>
      </c>
      <c r="R46" s="29" t="n">
        <f aca="false">Q46/Q$116*100</f>
        <v>5.74701658403855</v>
      </c>
    </row>
    <row r="47" customFormat="false" ht="11.25" hidden="false" customHeight="false" outlineLevel="0" collapsed="false">
      <c r="A47" s="27" t="n">
        <f aca="false">A46+1</f>
        <v>42</v>
      </c>
      <c r="B47" s="28" t="s">
        <v>136</v>
      </c>
      <c r="C47" s="28" t="n">
        <v>85</v>
      </c>
      <c r="D47" s="28" t="n">
        <v>73</v>
      </c>
      <c r="E47" s="28" t="n">
        <f aca="false">D47+C47</f>
        <v>158</v>
      </c>
      <c r="F47" s="29" t="n">
        <f aca="false">E47/E$116*100</f>
        <v>0.00540164661333851</v>
      </c>
      <c r="G47" s="29" t="n">
        <v>46.03751198799</v>
      </c>
      <c r="H47" s="29" t="n">
        <v>10.32865364969</v>
      </c>
      <c r="I47" s="29" t="n">
        <f aca="false">H47+G47</f>
        <v>56.36616563768</v>
      </c>
      <c r="J47" s="29" t="n">
        <f aca="false">I47/I$116*100</f>
        <v>0.167080068031536</v>
      </c>
      <c r="K47" s="28" t="n">
        <v>119</v>
      </c>
      <c r="L47" s="27"/>
      <c r="M47" s="28" t="n">
        <f aca="false">L47+K47</f>
        <v>119</v>
      </c>
      <c r="N47" s="29" t="n">
        <f aca="false">M47/M$116*100</f>
        <v>0.00406832877840053</v>
      </c>
      <c r="O47" s="29" t="n">
        <v>55.12928549124</v>
      </c>
      <c r="P47" s="29" t="n">
        <v>0</v>
      </c>
      <c r="Q47" s="29" t="n">
        <f aca="false">P47+O47</f>
        <v>55.12928549124</v>
      </c>
      <c r="R47" s="29" t="n">
        <f aca="false">Q47/Q$116*100</f>
        <v>0.163413719315492</v>
      </c>
    </row>
    <row r="48" customFormat="false" ht="11.25" hidden="false" customHeight="false" outlineLevel="0" collapsed="false">
      <c r="A48" s="27" t="n">
        <f aca="false">A47+1</f>
        <v>43</v>
      </c>
      <c r="B48" s="28" t="s">
        <v>137</v>
      </c>
      <c r="C48" s="28" t="n">
        <v>126</v>
      </c>
      <c r="D48" s="28" t="n">
        <v>144</v>
      </c>
      <c r="E48" s="28" t="n">
        <f aca="false">D48+C48</f>
        <v>270</v>
      </c>
      <c r="F48" s="29" t="n">
        <f aca="false">E48/E$116*100</f>
        <v>0.00923066193418607</v>
      </c>
      <c r="G48" s="29" t="n">
        <v>21.39445949567</v>
      </c>
      <c r="H48" s="29" t="n">
        <v>9.41405458216</v>
      </c>
      <c r="I48" s="29" t="n">
        <f aca="false">H48+G48</f>
        <v>30.80851407783</v>
      </c>
      <c r="J48" s="29" t="n">
        <f aca="false">I48/I$116*100</f>
        <v>0.0913223131259675</v>
      </c>
      <c r="K48" s="28" t="n">
        <v>357</v>
      </c>
      <c r="L48" s="27"/>
      <c r="M48" s="28" t="n">
        <f aca="false">L48+K48</f>
        <v>357</v>
      </c>
      <c r="N48" s="29" t="n">
        <f aca="false">M48/M$116*100</f>
        <v>0.0122049863352016</v>
      </c>
      <c r="O48" s="29" t="n">
        <v>31.11922072561</v>
      </c>
      <c r="P48" s="29" t="n">
        <v>0</v>
      </c>
      <c r="Q48" s="29" t="n">
        <f aca="false">P48+O48</f>
        <v>31.11922072561</v>
      </c>
      <c r="R48" s="29" t="n">
        <f aca="false">Q48/Q$116*100</f>
        <v>0.0922433069040905</v>
      </c>
    </row>
    <row r="49" customFormat="false" ht="11.25" hidden="false" customHeight="false" outlineLevel="0" collapsed="false">
      <c r="A49" s="27" t="n">
        <f aca="false">A48+1</f>
        <v>44</v>
      </c>
      <c r="B49" s="28" t="s">
        <v>138</v>
      </c>
      <c r="C49" s="28" t="n">
        <v>5517</v>
      </c>
      <c r="D49" s="28" t="n">
        <v>67518</v>
      </c>
      <c r="E49" s="28" t="n">
        <f aca="false">D49+C49</f>
        <v>73035</v>
      </c>
      <c r="F49" s="29" t="n">
        <f aca="false">E49/E$116*100</f>
        <v>2.49689405319733</v>
      </c>
      <c r="G49" s="29" t="n">
        <v>156.01084116981</v>
      </c>
      <c r="H49" s="29" t="n">
        <v>1063.69943680935</v>
      </c>
      <c r="I49" s="29" t="n">
        <f aca="false">H49+G49</f>
        <v>1219.71027797916</v>
      </c>
      <c r="J49" s="29" t="n">
        <f aca="false">I49/I$116*100</f>
        <v>3.6154539503977</v>
      </c>
      <c r="K49" s="28" t="n">
        <v>5376</v>
      </c>
      <c r="L49" s="28" t="n">
        <v>54698</v>
      </c>
      <c r="M49" s="28" t="n">
        <f aca="false">L49+K49</f>
        <v>60074</v>
      </c>
      <c r="N49" s="29" t="n">
        <f aca="false">M49/M$116*100</f>
        <v>2.05378809271961</v>
      </c>
      <c r="O49" s="29" t="n">
        <v>137.48669801281</v>
      </c>
      <c r="P49" s="29" t="n">
        <v>1140.28350593131</v>
      </c>
      <c r="Q49" s="29" t="n">
        <f aca="false">P49+O49</f>
        <v>1277.77020394412</v>
      </c>
      <c r="R49" s="29" t="n">
        <f aca="false">Q49/Q$116*100</f>
        <v>3.78755464716121</v>
      </c>
    </row>
    <row r="50" customFormat="false" ht="11.25" hidden="false" customHeight="false" outlineLevel="0" collapsed="false">
      <c r="A50" s="27" t="n">
        <f aca="false">A49+1</f>
        <v>45</v>
      </c>
      <c r="B50" s="28" t="s">
        <v>47</v>
      </c>
      <c r="C50" s="28" t="n">
        <v>3618</v>
      </c>
      <c r="D50" s="28" t="n">
        <v>26966</v>
      </c>
      <c r="E50" s="28" t="n">
        <f aca="false">D50+C50</f>
        <v>30584</v>
      </c>
      <c r="F50" s="29" t="n">
        <f aca="false">E50/E$116*100</f>
        <v>1.04559468368573</v>
      </c>
      <c r="G50" s="29" t="n">
        <v>35.83497217363</v>
      </c>
      <c r="H50" s="29" t="n">
        <v>92.6855070874998</v>
      </c>
      <c r="I50" s="29" t="n">
        <f aca="false">H50+G50</f>
        <v>128.52047926113</v>
      </c>
      <c r="J50" s="29" t="n">
        <f aca="false">I50/I$116*100</f>
        <v>0.380959218628145</v>
      </c>
      <c r="K50" s="28" t="n">
        <v>2330</v>
      </c>
      <c r="L50" s="28" t="n">
        <v>47185</v>
      </c>
      <c r="M50" s="28" t="n">
        <f aca="false">L50+K50</f>
        <v>49515</v>
      </c>
      <c r="N50" s="29" t="n">
        <f aca="false">M50/M$116*100</f>
        <v>1.69280083581934</v>
      </c>
      <c r="O50" s="29" t="n">
        <v>20.63057682734</v>
      </c>
      <c r="P50" s="29" t="n">
        <v>137.70465753011</v>
      </c>
      <c r="Q50" s="29" t="n">
        <f aca="false">P50+O50</f>
        <v>158.33523435745</v>
      </c>
      <c r="R50" s="29" t="n">
        <f aca="false">Q50/Q$116*100</f>
        <v>0.469335840551613</v>
      </c>
    </row>
    <row r="51" customFormat="false" ht="11.25" hidden="false" customHeight="false" outlineLevel="0" collapsed="false">
      <c r="A51" s="27" t="n">
        <f aca="false">A50+1</f>
        <v>46</v>
      </c>
      <c r="B51" s="28" t="s">
        <v>48</v>
      </c>
      <c r="C51" s="28" t="n">
        <v>3569</v>
      </c>
      <c r="D51" s="28" t="n">
        <v>32006</v>
      </c>
      <c r="E51" s="28" t="n">
        <f aca="false">D51+C51</f>
        <v>35575</v>
      </c>
      <c r="F51" s="29" t="n">
        <f aca="false">E51/E$116*100</f>
        <v>1.216225178921</v>
      </c>
      <c r="G51" s="29" t="n">
        <v>128.71468452182</v>
      </c>
      <c r="H51" s="29" t="n">
        <v>137.28400552842</v>
      </c>
      <c r="I51" s="29" t="n">
        <f aca="false">H51+G51</f>
        <v>265.99869005024</v>
      </c>
      <c r="J51" s="29" t="n">
        <f aca="false">I51/I$116*100</f>
        <v>0.788470862388835</v>
      </c>
      <c r="K51" s="28" t="n">
        <v>4891</v>
      </c>
      <c r="L51" s="28" t="n">
        <v>40709</v>
      </c>
      <c r="M51" s="28" t="n">
        <f aca="false">L51+K51</f>
        <v>45600</v>
      </c>
      <c r="N51" s="29" t="n">
        <f aca="false">M51/M$116*100</f>
        <v>1.55895623777365</v>
      </c>
      <c r="O51" s="29" t="n">
        <v>113.64226215166</v>
      </c>
      <c r="P51" s="29" t="n">
        <v>163.25417189267</v>
      </c>
      <c r="Q51" s="29" t="n">
        <f aca="false">P51+O51</f>
        <v>276.89643404433</v>
      </c>
      <c r="R51" s="29" t="n">
        <f aca="false">Q51/Q$116*100</f>
        <v>0.82077385457083</v>
      </c>
    </row>
    <row r="52" customFormat="false" ht="11.25" hidden="false" customHeight="false" outlineLevel="0" collapsed="false">
      <c r="A52" s="27" t="n">
        <f aca="false">A51+1</f>
        <v>47</v>
      </c>
      <c r="B52" s="28" t="s">
        <v>139</v>
      </c>
      <c r="C52" s="28" t="n">
        <v>2961</v>
      </c>
      <c r="D52" s="28" t="n">
        <v>22465</v>
      </c>
      <c r="E52" s="28" t="n">
        <f aca="false">D52+C52</f>
        <v>25426</v>
      </c>
      <c r="F52" s="29" t="n">
        <f aca="false">E52/E$116*100</f>
        <v>0.869254853105981</v>
      </c>
      <c r="G52" s="29" t="n">
        <v>54.06778694071</v>
      </c>
      <c r="H52" s="29" t="n">
        <v>136.98972212935</v>
      </c>
      <c r="I52" s="29" t="n">
        <f aca="false">H52+G52</f>
        <v>191.05750907006</v>
      </c>
      <c r="J52" s="29" t="n">
        <f aca="false">I52/I$116*100</f>
        <v>0.566330905290852</v>
      </c>
      <c r="K52" s="28" t="n">
        <v>2104</v>
      </c>
      <c r="L52" s="28" t="n">
        <v>34323</v>
      </c>
      <c r="M52" s="28" t="n">
        <f aca="false">L52+K52</f>
        <v>36427</v>
      </c>
      <c r="N52" s="29" t="n">
        <f aca="false">M52/M$116*100</f>
        <v>1.24535304546887</v>
      </c>
      <c r="O52" s="29" t="n">
        <v>50.35897130395</v>
      </c>
      <c r="P52" s="29" t="n">
        <v>116.68677698222</v>
      </c>
      <c r="Q52" s="29" t="n">
        <f aca="false">P52+O52</f>
        <v>167.04574828617</v>
      </c>
      <c r="R52" s="29" t="n">
        <f aca="false">Q52/Q$116*100</f>
        <v>0.495155465557777</v>
      </c>
    </row>
    <row r="53" customFormat="false" ht="11.25" hidden="false" customHeight="false" outlineLevel="0" collapsed="false">
      <c r="A53" s="27" t="n">
        <f aca="false">A52+1</f>
        <v>48</v>
      </c>
      <c r="B53" s="28" t="s">
        <v>140</v>
      </c>
      <c r="C53" s="28" t="n">
        <v>3823</v>
      </c>
      <c r="D53" s="28" t="n">
        <v>28425</v>
      </c>
      <c r="E53" s="28" t="n">
        <f aca="false">D53+C53</f>
        <v>32248</v>
      </c>
      <c r="F53" s="29" t="n">
        <f aca="false">E53/E$116*100</f>
        <v>1.10248291130975</v>
      </c>
      <c r="G53" s="29" t="n">
        <v>50.58869527858</v>
      </c>
      <c r="H53" s="29" t="n">
        <v>243.44375890744</v>
      </c>
      <c r="I53" s="29" t="n">
        <f aca="false">H53+G53</f>
        <v>294.03245418602</v>
      </c>
      <c r="J53" s="29" t="n">
        <f aca="false">I53/I$116*100</f>
        <v>0.871568287342202</v>
      </c>
      <c r="K53" s="28" t="n">
        <v>3113</v>
      </c>
      <c r="L53" s="28" t="n">
        <v>32803</v>
      </c>
      <c r="M53" s="28" t="n">
        <f aca="false">L53+K53</f>
        <v>35916</v>
      </c>
      <c r="N53" s="29" t="n">
        <f aca="false">M53/M$116*100</f>
        <v>1.22788316306751</v>
      </c>
      <c r="O53" s="29" t="n">
        <v>45.5162099944199</v>
      </c>
      <c r="P53" s="29" t="n">
        <v>268.471205906061</v>
      </c>
      <c r="Q53" s="29" t="n">
        <f aca="false">P53+O53</f>
        <v>313.987415900481</v>
      </c>
      <c r="R53" s="29" t="n">
        <f aca="false">Q53/Q$116*100</f>
        <v>0.93071860071016</v>
      </c>
    </row>
    <row r="54" customFormat="false" ht="11.25" hidden="false" customHeight="false" outlineLevel="0" collapsed="false">
      <c r="A54" s="27" t="n">
        <f aca="false">A53+1</f>
        <v>49</v>
      </c>
      <c r="B54" s="28" t="s">
        <v>141</v>
      </c>
      <c r="C54" s="28" t="n">
        <v>663</v>
      </c>
      <c r="D54" s="28" t="n">
        <v>7054</v>
      </c>
      <c r="E54" s="28" t="n">
        <f aca="false">D54+C54</f>
        <v>7717</v>
      </c>
      <c r="F54" s="29" t="n">
        <f aca="false">E54/E$116*100</f>
        <v>0.263825993133755</v>
      </c>
      <c r="G54" s="29" t="n">
        <v>18.70570071024</v>
      </c>
      <c r="H54" s="29" t="n">
        <v>77.78998190886</v>
      </c>
      <c r="I54" s="29" t="n">
        <f aca="false">H54+G54</f>
        <v>96.4956826191</v>
      </c>
      <c r="J54" s="29" t="n">
        <f aca="false">I54/I$116*100</f>
        <v>0.286031611949333</v>
      </c>
      <c r="K54" s="28" t="n">
        <v>632</v>
      </c>
      <c r="L54" s="28" t="n">
        <v>14741</v>
      </c>
      <c r="M54" s="28" t="n">
        <f aca="false">L54+K54</f>
        <v>15373</v>
      </c>
      <c r="N54" s="29" t="n">
        <f aca="false">M54/M$116*100</f>
        <v>0.52556654042312</v>
      </c>
      <c r="O54" s="29" t="n">
        <v>17.89998307072</v>
      </c>
      <c r="P54" s="29" t="n">
        <v>125.01484344788</v>
      </c>
      <c r="Q54" s="29" t="n">
        <f aca="false">P54+O54</f>
        <v>142.9148265186</v>
      </c>
      <c r="R54" s="29" t="n">
        <f aca="false">Q54/Q$116*100</f>
        <v>0.423626809936503</v>
      </c>
    </row>
    <row r="55" customFormat="false" ht="11.25" hidden="false" customHeight="false" outlineLevel="0" collapsed="false">
      <c r="A55" s="27" t="n">
        <f aca="false">A54+1</f>
        <v>50</v>
      </c>
      <c r="B55" s="28" t="s">
        <v>142</v>
      </c>
      <c r="C55" s="28" t="n">
        <v>70</v>
      </c>
      <c r="D55" s="28" t="n">
        <v>486</v>
      </c>
      <c r="E55" s="28" t="n">
        <f aca="false">D55+C55</f>
        <v>556</v>
      </c>
      <c r="F55" s="29" t="n">
        <f aca="false">E55/E$116*100</f>
        <v>0.0190083260570646</v>
      </c>
      <c r="G55" s="29" t="n">
        <v>11.599092589</v>
      </c>
      <c r="H55" s="29" t="n">
        <v>0.61375938118</v>
      </c>
      <c r="I55" s="29" t="n">
        <f aca="false">H55+G55</f>
        <v>12.21285197018</v>
      </c>
      <c r="J55" s="29" t="n">
        <f aca="false">I55/I$116*100</f>
        <v>0.0362012231087915</v>
      </c>
      <c r="K55" s="28" t="n">
        <v>67</v>
      </c>
      <c r="L55" s="28" t="n">
        <v>802</v>
      </c>
      <c r="M55" s="28" t="n">
        <f aca="false">L55+K55</f>
        <v>869</v>
      </c>
      <c r="N55" s="29" t="n">
        <f aca="false">M55/M$116*100</f>
        <v>0.0297090563733618</v>
      </c>
      <c r="O55" s="29" t="n">
        <v>12.16074412746</v>
      </c>
      <c r="P55" s="29" t="n">
        <v>1.01421912195</v>
      </c>
      <c r="Q55" s="29" t="n">
        <f aca="false">P55+O55</f>
        <v>13.17496324941</v>
      </c>
      <c r="R55" s="29" t="n">
        <f aca="false">Q55/Q$116*100</f>
        <v>0.0390531044842421</v>
      </c>
    </row>
    <row r="56" customFormat="false" ht="11.25" hidden="false" customHeight="false" outlineLevel="0" collapsed="false">
      <c r="A56" s="27" t="n">
        <f aca="false">A55+1</f>
        <v>51</v>
      </c>
      <c r="B56" s="28" t="s">
        <v>143</v>
      </c>
      <c r="C56" s="28" t="n">
        <v>421</v>
      </c>
      <c r="D56" s="28" t="n">
        <v>635</v>
      </c>
      <c r="E56" s="28" t="n">
        <f aca="false">D56+C56</f>
        <v>1056</v>
      </c>
      <c r="F56" s="29" t="n">
        <f aca="false">E56/E$116*100</f>
        <v>0.0361021444537055</v>
      </c>
      <c r="G56" s="29" t="n">
        <v>317.29759932828</v>
      </c>
      <c r="H56" s="29" t="n">
        <v>199.1748459067</v>
      </c>
      <c r="I56" s="29" t="n">
        <f aca="false">H56+G56</f>
        <v>516.47244523498</v>
      </c>
      <c r="J56" s="29" t="n">
        <f aca="false">I56/I$116*100</f>
        <v>1.53092285611475</v>
      </c>
      <c r="K56" s="28" t="n">
        <v>381</v>
      </c>
      <c r="L56" s="28" t="n">
        <v>1416</v>
      </c>
      <c r="M56" s="28" t="n">
        <f aca="false">L56+K56</f>
        <v>1797</v>
      </c>
      <c r="N56" s="29" t="n">
        <f aca="false">M56/M$116*100</f>
        <v>0.0614351833175272</v>
      </c>
      <c r="O56" s="29" t="n">
        <v>295.08483059497</v>
      </c>
      <c r="P56" s="29" t="n">
        <v>220.43608882381</v>
      </c>
      <c r="Q56" s="29" t="n">
        <f aca="false">P56+O56</f>
        <v>515.520919418781</v>
      </c>
      <c r="R56" s="29" t="n">
        <f aca="false">Q56/Q$116*100</f>
        <v>1.52810235207114</v>
      </c>
    </row>
    <row r="57" customFormat="false" ht="11.25" hidden="false" customHeight="false" outlineLevel="0" collapsed="false">
      <c r="A57" s="27" t="n">
        <f aca="false">A56+1</f>
        <v>52</v>
      </c>
      <c r="B57" s="28" t="s">
        <v>144</v>
      </c>
      <c r="C57" s="28" t="n">
        <v>223</v>
      </c>
      <c r="D57" s="28" t="n">
        <v>751</v>
      </c>
      <c r="E57" s="28" t="n">
        <f aca="false">D57+C57</f>
        <v>974</v>
      </c>
      <c r="F57" s="29" t="n">
        <f aca="false">E57/E$116*100</f>
        <v>0.0332987582366564</v>
      </c>
      <c r="G57" s="29" t="n">
        <v>17.2426692671</v>
      </c>
      <c r="H57" s="29" t="n">
        <v>1.98941232538</v>
      </c>
      <c r="I57" s="29" t="n">
        <f aca="false">H57+G57</f>
        <v>19.23208159248</v>
      </c>
      <c r="J57" s="29" t="n">
        <f aca="false">I57/I$116*100</f>
        <v>0.057007558781177</v>
      </c>
      <c r="K57" s="28" t="n">
        <v>41</v>
      </c>
      <c r="L57" s="28" t="n">
        <v>2032</v>
      </c>
      <c r="M57" s="28" t="n">
        <f aca="false">L57+K57</f>
        <v>2073</v>
      </c>
      <c r="N57" s="29" t="n">
        <f aca="false">M57/M$116*100</f>
        <v>0.070870971072473</v>
      </c>
      <c r="O57" s="29" t="n">
        <v>15.262133956</v>
      </c>
      <c r="P57" s="29" t="n">
        <v>4.8695882159</v>
      </c>
      <c r="Q57" s="29" t="n">
        <f aca="false">P57+O57</f>
        <v>20.1317221719</v>
      </c>
      <c r="R57" s="29" t="n">
        <f aca="false">Q57/Q$116*100</f>
        <v>0.0596742650847358</v>
      </c>
    </row>
    <row r="58" customFormat="false" ht="11.25" hidden="false" customHeight="false" outlineLevel="0" collapsed="false">
      <c r="A58" s="27" t="n">
        <f aca="false">A57+1</f>
        <v>53</v>
      </c>
      <c r="B58" s="28" t="s">
        <v>145</v>
      </c>
      <c r="C58" s="28" t="n">
        <v>26</v>
      </c>
      <c r="D58" s="28" t="n">
        <v>177</v>
      </c>
      <c r="E58" s="28" t="n">
        <f aca="false">D58+C58</f>
        <v>203</v>
      </c>
      <c r="F58" s="29" t="n">
        <f aca="false">E58/E$116*100</f>
        <v>0.00694009026903619</v>
      </c>
      <c r="G58" s="29" t="n">
        <v>0.44429970386</v>
      </c>
      <c r="H58" s="29" t="n">
        <v>0.28941907275</v>
      </c>
      <c r="I58" s="29" t="n">
        <f aca="false">H58+G58</f>
        <v>0.73371877661</v>
      </c>
      <c r="J58" s="29" t="n">
        <f aca="false">I58/I$116*100</f>
        <v>0.00217488242680933</v>
      </c>
      <c r="K58" s="28" t="n">
        <v>1</v>
      </c>
      <c r="L58" s="28" t="n">
        <v>410</v>
      </c>
      <c r="M58" s="28" t="n">
        <f aca="false">L58+K58</f>
        <v>411</v>
      </c>
      <c r="N58" s="29" t="n">
        <f aca="false">M58/M$116*100</f>
        <v>0.0140511187220388</v>
      </c>
      <c r="O58" s="29" t="n">
        <v>0.1</v>
      </c>
      <c r="P58" s="29" t="n">
        <v>0.44532861558</v>
      </c>
      <c r="Q58" s="29" t="n">
        <f aca="false">P58+O58</f>
        <v>0.54532861558</v>
      </c>
      <c r="R58" s="29" t="n">
        <f aca="false">Q58/Q$116*100</f>
        <v>0.00161645804996432</v>
      </c>
    </row>
    <row r="59" customFormat="false" ht="11.25" hidden="false" customHeight="false" outlineLevel="0" collapsed="false">
      <c r="A59" s="27" t="n">
        <f aca="false">A58+1</f>
        <v>54</v>
      </c>
      <c r="B59" s="28" t="s">
        <v>146</v>
      </c>
      <c r="C59" s="28" t="n">
        <v>39</v>
      </c>
      <c r="D59" s="28" t="n">
        <v>77</v>
      </c>
      <c r="E59" s="28" t="n">
        <f aca="false">D59+C59</f>
        <v>116</v>
      </c>
      <c r="F59" s="29" t="n">
        <f aca="false">E59/E$116*100</f>
        <v>0.00396576586802068</v>
      </c>
      <c r="G59" s="29" t="n">
        <v>0.545354032</v>
      </c>
      <c r="H59" s="29" t="n">
        <v>0.265358883</v>
      </c>
      <c r="I59" s="29" t="n">
        <f aca="false">H59+G59</f>
        <v>0.810712915</v>
      </c>
      <c r="J59" s="29" t="n">
        <f aca="false">I59/I$116*100</f>
        <v>0.00240310774131664</v>
      </c>
      <c r="K59" s="28" t="n">
        <v>8</v>
      </c>
      <c r="L59" s="28" t="n">
        <v>807</v>
      </c>
      <c r="M59" s="28" t="n">
        <f aca="false">L59+K59</f>
        <v>815</v>
      </c>
      <c r="N59" s="29" t="n">
        <f aca="false">M59/M$116*100</f>
        <v>0.0278629239865246</v>
      </c>
      <c r="O59" s="29" t="n">
        <v>0.034274889</v>
      </c>
      <c r="P59" s="29" t="n">
        <v>0.717866659</v>
      </c>
      <c r="Q59" s="29" t="n">
        <f aca="false">P59+O59</f>
        <v>0.752141548</v>
      </c>
      <c r="R59" s="29" t="n">
        <f aca="false">Q59/Q$116*100</f>
        <v>0.0022294910357567</v>
      </c>
    </row>
    <row r="60" customFormat="false" ht="11.25" hidden="false" customHeight="false" outlineLevel="0" collapsed="false">
      <c r="A60" s="27" t="n">
        <f aca="false">A59+1</f>
        <v>55</v>
      </c>
      <c r="B60" s="28" t="s">
        <v>57</v>
      </c>
      <c r="C60" s="28" t="n">
        <v>1451</v>
      </c>
      <c r="D60" s="28" t="n">
        <v>8807</v>
      </c>
      <c r="E60" s="28" t="n">
        <f aca="false">D60+C60</f>
        <v>10258</v>
      </c>
      <c r="F60" s="29" t="n">
        <f aca="false">E60/E$116*100</f>
        <v>0.350696778225484</v>
      </c>
      <c r="G60" s="29" t="n">
        <v>12.29344586031</v>
      </c>
      <c r="H60" s="29" t="n">
        <v>29.79645064063</v>
      </c>
      <c r="I60" s="29" t="n">
        <f aca="false">H60+G60</f>
        <v>42.08989650094</v>
      </c>
      <c r="J60" s="29" t="n">
        <f aca="false">I60/I$116*100</f>
        <v>0.124762482799013</v>
      </c>
      <c r="K60" s="28" t="n">
        <v>1332</v>
      </c>
      <c r="L60" s="28" t="n">
        <v>14880</v>
      </c>
      <c r="M60" s="28" t="n">
        <f aca="false">L60+K60</f>
        <v>16212</v>
      </c>
      <c r="N60" s="29" t="n">
        <f aca="false">M60/M$116*100</f>
        <v>0.554249967692683</v>
      </c>
      <c r="O60" s="29" t="n">
        <v>10.64612910297</v>
      </c>
      <c r="P60" s="29" t="n">
        <v>35.14087379096</v>
      </c>
      <c r="Q60" s="29" t="n">
        <f aca="false">P60+O60</f>
        <v>45.78700289393</v>
      </c>
      <c r="R60" s="29" t="n">
        <f aca="false">Q60/Q$116*100</f>
        <v>0.135721411451908</v>
      </c>
    </row>
    <row r="61" customFormat="false" ht="11.25" hidden="false" customHeight="false" outlineLevel="0" collapsed="false">
      <c r="A61" s="27" t="n">
        <f aca="false">A60+1</f>
        <v>56</v>
      </c>
      <c r="B61" s="28" t="s">
        <v>147</v>
      </c>
      <c r="C61" s="28" t="n">
        <v>29</v>
      </c>
      <c r="D61" s="28" t="n">
        <v>71</v>
      </c>
      <c r="E61" s="28" t="n">
        <f aca="false">D61+C61</f>
        <v>100</v>
      </c>
      <c r="F61" s="29" t="n">
        <f aca="false">E61/E$116*100</f>
        <v>0.00341876367932817</v>
      </c>
      <c r="G61" s="29" t="n">
        <v>0.44474477599</v>
      </c>
      <c r="H61" s="29" t="n">
        <v>1.03185900528</v>
      </c>
      <c r="I61" s="29" t="n">
        <f aca="false">H61+G61</f>
        <v>1.47660378127</v>
      </c>
      <c r="J61" s="29" t="n">
        <f aca="false">I61/I$116*100</f>
        <v>0.00437693530221775</v>
      </c>
      <c r="K61" s="28" t="n">
        <v>2</v>
      </c>
      <c r="L61" s="28" t="n">
        <v>345</v>
      </c>
      <c r="M61" s="28" t="n">
        <f aca="false">L61+K61</f>
        <v>347</v>
      </c>
      <c r="N61" s="29" t="n">
        <f aca="false">M61/M$116*100</f>
        <v>0.0118631099672688</v>
      </c>
      <c r="O61" s="29" t="n">
        <v>0.2505</v>
      </c>
      <c r="P61" s="29" t="n">
        <v>3.796275028</v>
      </c>
      <c r="Q61" s="29" t="n">
        <f aca="false">P61+O61</f>
        <v>4.046775028</v>
      </c>
      <c r="R61" s="29" t="n">
        <f aca="false">Q61/Q$116*100</f>
        <v>0.0119954131940203</v>
      </c>
    </row>
    <row r="62" customFormat="false" ht="11.25" hidden="false" customHeight="false" outlineLevel="0" collapsed="false">
      <c r="A62" s="27" t="n">
        <f aca="false">A61+1</f>
        <v>57</v>
      </c>
      <c r="B62" s="28" t="s">
        <v>148</v>
      </c>
      <c r="C62" s="28" t="n">
        <v>2485</v>
      </c>
      <c r="D62" s="28" t="n">
        <v>14624</v>
      </c>
      <c r="E62" s="28" t="n">
        <f aca="false">D62+C62</f>
        <v>17109</v>
      </c>
      <c r="F62" s="29" t="n">
        <f aca="false">E62/E$116*100</f>
        <v>0.584916277896257</v>
      </c>
      <c r="G62" s="29" t="n">
        <v>13.13007017834</v>
      </c>
      <c r="H62" s="29" t="n">
        <v>37.9485586683</v>
      </c>
      <c r="I62" s="29" t="n">
        <f aca="false">H62+G62</f>
        <v>51.07862884664</v>
      </c>
      <c r="J62" s="29" t="n">
        <f aca="false">I62/I$116*100</f>
        <v>0.151406800269365</v>
      </c>
      <c r="K62" s="28" t="n">
        <v>1762</v>
      </c>
      <c r="L62" s="28" t="n">
        <v>19668</v>
      </c>
      <c r="M62" s="28" t="n">
        <f aca="false">L62+K62</f>
        <v>21430</v>
      </c>
      <c r="N62" s="29" t="n">
        <f aca="false">M62/M$116*100</f>
        <v>0.732641056480027</v>
      </c>
      <c r="O62" s="29" t="n">
        <v>8.64615974453</v>
      </c>
      <c r="P62" s="29" t="n">
        <v>39.75116690704</v>
      </c>
      <c r="Q62" s="29" t="n">
        <f aca="false">P62+O62</f>
        <v>48.39732665157</v>
      </c>
      <c r="R62" s="29" t="n">
        <f aca="false">Q62/Q$116*100</f>
        <v>0.14345890904602</v>
      </c>
    </row>
    <row r="63" customFormat="false" ht="11.25" hidden="false" customHeight="false" outlineLevel="0" collapsed="false">
      <c r="A63" s="27" t="n">
        <f aca="false">A62+1</f>
        <v>58</v>
      </c>
      <c r="B63" s="28" t="s">
        <v>59</v>
      </c>
      <c r="C63" s="28" t="n">
        <v>2860</v>
      </c>
      <c r="D63" s="28" t="n">
        <v>31854</v>
      </c>
      <c r="E63" s="28" t="n">
        <f aca="false">D63+C63</f>
        <v>34714</v>
      </c>
      <c r="F63" s="29" t="n">
        <f aca="false">E63/E$116*100</f>
        <v>1.18678962364198</v>
      </c>
      <c r="G63" s="29" t="n">
        <v>245.6817311695</v>
      </c>
      <c r="H63" s="29" t="n">
        <v>261.16077115186</v>
      </c>
      <c r="I63" s="29" t="n">
        <f aca="false">H63+G63</f>
        <v>506.84250232136</v>
      </c>
      <c r="J63" s="29" t="n">
        <f aca="false">I63/I$116*100</f>
        <v>1.50237786819611</v>
      </c>
      <c r="K63" s="28" t="n">
        <v>1617</v>
      </c>
      <c r="L63" s="28" t="n">
        <v>32706</v>
      </c>
      <c r="M63" s="28" t="n">
        <f aca="false">L63+K63</f>
        <v>34323</v>
      </c>
      <c r="N63" s="29" t="n">
        <f aca="false">M63/M$116*100</f>
        <v>1.17342225765581</v>
      </c>
      <c r="O63" s="29" t="n">
        <v>233.12445750125</v>
      </c>
      <c r="P63" s="29" t="n">
        <v>267.23327201628</v>
      </c>
      <c r="Q63" s="29" t="n">
        <f aca="false">P63+O63</f>
        <v>500.35772951753</v>
      </c>
      <c r="R63" s="29" t="n">
        <f aca="false">Q63/Q$116*100</f>
        <v>1.48315576449303</v>
      </c>
    </row>
    <row r="64" customFormat="false" ht="11.25" hidden="false" customHeight="false" outlineLevel="0" collapsed="false">
      <c r="A64" s="27" t="n">
        <f aca="false">A63+1</f>
        <v>59</v>
      </c>
      <c r="B64" s="28" t="s">
        <v>149</v>
      </c>
      <c r="C64" s="28" t="n">
        <v>39</v>
      </c>
      <c r="D64" s="28" t="n">
        <v>19</v>
      </c>
      <c r="E64" s="28" t="n">
        <f aca="false">D64+C64</f>
        <v>58</v>
      </c>
      <c r="F64" s="29" t="n">
        <f aca="false">E64/E$116*100</f>
        <v>0.00198288293401034</v>
      </c>
      <c r="G64" s="29" t="n">
        <v>0.400813367</v>
      </c>
      <c r="H64" s="29" t="n">
        <v>0.045304303</v>
      </c>
      <c r="I64" s="29" t="n">
        <f aca="false">H64+G64</f>
        <v>0.44611767</v>
      </c>
      <c r="J64" s="29" t="n">
        <f aca="false">I64/I$116*100</f>
        <v>0.00132237788060295</v>
      </c>
      <c r="K64" s="28" t="n">
        <v>30</v>
      </c>
      <c r="L64" s="28" t="n">
        <v>19</v>
      </c>
      <c r="M64" s="28" t="n">
        <f aca="false">L64+K64</f>
        <v>49</v>
      </c>
      <c r="N64" s="29" t="n">
        <f aca="false">M64/M$116*100</f>
        <v>0.0016751942028708</v>
      </c>
      <c r="O64" s="29" t="n">
        <v>0.567065315</v>
      </c>
      <c r="P64" s="29" t="n">
        <v>0.025724077</v>
      </c>
      <c r="Q64" s="29" t="n">
        <f aca="false">P64+O64</f>
        <v>0.592789392</v>
      </c>
      <c r="R64" s="29" t="n">
        <f aca="false">Q64/Q$116*100</f>
        <v>0.00175714084545648</v>
      </c>
    </row>
    <row r="65" customFormat="false" ht="11.25" hidden="false" customHeight="false" outlineLevel="0" collapsed="false">
      <c r="A65" s="27" t="n">
        <f aca="false">A64+1</f>
        <v>60</v>
      </c>
      <c r="B65" s="28" t="s">
        <v>150</v>
      </c>
      <c r="C65" s="28" t="n">
        <v>31</v>
      </c>
      <c r="D65" s="28" t="n">
        <v>188</v>
      </c>
      <c r="E65" s="28" t="n">
        <f aca="false">D65+C65</f>
        <v>219</v>
      </c>
      <c r="F65" s="29" t="n">
        <f aca="false">E65/E$116*100</f>
        <v>0.0074870924577287</v>
      </c>
      <c r="G65" s="29" t="n">
        <v>1.097278902</v>
      </c>
      <c r="H65" s="29" t="n">
        <v>0.26046080024</v>
      </c>
      <c r="I65" s="29" t="n">
        <f aca="false">H65+G65</f>
        <v>1.35773970224</v>
      </c>
      <c r="J65" s="29" t="n">
        <f aca="false">I65/I$116*100</f>
        <v>0.00402459949604465</v>
      </c>
      <c r="K65" s="28" t="n">
        <v>6</v>
      </c>
      <c r="L65" s="28" t="n">
        <v>647</v>
      </c>
      <c r="M65" s="28" t="n">
        <f aca="false">L65+K65</f>
        <v>653</v>
      </c>
      <c r="N65" s="29" t="n">
        <f aca="false">M65/M$116*100</f>
        <v>0.022324526826013</v>
      </c>
      <c r="O65" s="29" t="n">
        <v>0.003376265</v>
      </c>
      <c r="P65" s="29" t="n">
        <v>1.394688982</v>
      </c>
      <c r="Q65" s="29" t="n">
        <f aca="false">P65+O65</f>
        <v>1.398065247</v>
      </c>
      <c r="R65" s="29" t="n">
        <f aca="false">Q65/Q$116*100</f>
        <v>0.00414413210369477</v>
      </c>
    </row>
    <row r="66" customFormat="false" ht="11.25" hidden="false" customHeight="false" outlineLevel="0" collapsed="false">
      <c r="A66" s="27" t="n">
        <f aca="false">A65+1</f>
        <v>61</v>
      </c>
      <c r="B66" s="28" t="s">
        <v>151</v>
      </c>
      <c r="C66" s="28" t="n">
        <v>647</v>
      </c>
      <c r="D66" s="28" t="n">
        <v>1371</v>
      </c>
      <c r="E66" s="28" t="n">
        <f aca="false">D66+C66</f>
        <v>2018</v>
      </c>
      <c r="F66" s="29" t="n">
        <f aca="false">E66/E$116*100</f>
        <v>0.0689906510488425</v>
      </c>
      <c r="G66" s="29" t="n">
        <v>43.75265216376</v>
      </c>
      <c r="H66" s="29" t="n">
        <v>23.33507961455</v>
      </c>
      <c r="I66" s="29" t="n">
        <f aca="false">H66+G66</f>
        <v>67.08773177831</v>
      </c>
      <c r="J66" s="29" t="n">
        <f aca="false">I66/I$116*100</f>
        <v>0.198860835446085</v>
      </c>
      <c r="K66" s="28" t="n">
        <v>298</v>
      </c>
      <c r="L66" s="28" t="n">
        <v>1391</v>
      </c>
      <c r="M66" s="28" t="n">
        <f aca="false">L66+K66</f>
        <v>1689</v>
      </c>
      <c r="N66" s="29" t="n">
        <f aca="false">M66/M$116*100</f>
        <v>0.0577429185438528</v>
      </c>
      <c r="O66" s="29" t="n">
        <v>33.30306208887</v>
      </c>
      <c r="P66" s="29" t="n">
        <v>29.97840080156</v>
      </c>
      <c r="Q66" s="29" t="n">
        <f aca="false">P66+O66</f>
        <v>63.28146289043</v>
      </c>
      <c r="R66" s="29" t="n">
        <f aca="false">Q66/Q$116*100</f>
        <v>0.187578328333199</v>
      </c>
    </row>
    <row r="67" customFormat="false" ht="11.25" hidden="false" customHeight="false" outlineLevel="0" collapsed="false">
      <c r="A67" s="27" t="n">
        <f aca="false">A66+1</f>
        <v>62</v>
      </c>
      <c r="B67" s="28" t="s">
        <v>63</v>
      </c>
      <c r="C67" s="28" t="n">
        <v>57</v>
      </c>
      <c r="D67" s="28" t="n">
        <v>6</v>
      </c>
      <c r="E67" s="28" t="n">
        <f aca="false">D67+C67</f>
        <v>63</v>
      </c>
      <c r="F67" s="29" t="n">
        <f aca="false">E67/E$116*100</f>
        <v>0.00215382111797675</v>
      </c>
      <c r="G67" s="29" t="n">
        <v>1.88595990057</v>
      </c>
      <c r="H67" s="29" t="n">
        <v>0.00153177421</v>
      </c>
      <c r="I67" s="29" t="n">
        <f aca="false">H67+G67</f>
        <v>1.88749167478</v>
      </c>
      <c r="J67" s="29" t="n">
        <f aca="false">I67/I$116*100</f>
        <v>0.00559488540445236</v>
      </c>
      <c r="K67" s="28" t="n">
        <v>27</v>
      </c>
      <c r="L67" s="28" t="n">
        <v>54</v>
      </c>
      <c r="M67" s="28" t="n">
        <f aca="false">L67+K67</f>
        <v>81</v>
      </c>
      <c r="N67" s="29" t="n">
        <f aca="false">M67/M$116*100</f>
        <v>0.00276919858025582</v>
      </c>
      <c r="O67" s="29" t="n">
        <v>0.825412</v>
      </c>
      <c r="P67" s="29" t="n">
        <v>0.72592057055</v>
      </c>
      <c r="Q67" s="29" t="n">
        <f aca="false">P67+O67</f>
        <v>1.55133257055</v>
      </c>
      <c r="R67" s="29" t="n">
        <f aca="false">Q67/Q$116*100</f>
        <v>0.00459844568979805</v>
      </c>
    </row>
    <row r="68" customFormat="false" ht="11.25" hidden="false" customHeight="false" outlineLevel="0" collapsed="false">
      <c r="A68" s="27" t="n">
        <f aca="false">A67+1</f>
        <v>63</v>
      </c>
      <c r="B68" s="28" t="s">
        <v>64</v>
      </c>
      <c r="C68" s="28" t="n">
        <v>75</v>
      </c>
      <c r="D68" s="28" t="n">
        <v>576</v>
      </c>
      <c r="E68" s="28" t="n">
        <f aca="false">D68+C68</f>
        <v>651</v>
      </c>
      <c r="F68" s="29" t="n">
        <f aca="false">E68/E$116*100</f>
        <v>0.0222561515524264</v>
      </c>
      <c r="G68" s="29" t="n">
        <v>13.937485028</v>
      </c>
      <c r="H68" s="29" t="n">
        <v>9.21572754357</v>
      </c>
      <c r="I68" s="29" t="n">
        <f aca="false">H68+G68</f>
        <v>23.15321257157</v>
      </c>
      <c r="J68" s="29" t="n">
        <f aca="false">I68/I$116*100</f>
        <v>0.0686305390448721</v>
      </c>
      <c r="K68" s="28" t="n">
        <v>193</v>
      </c>
      <c r="L68" s="28" t="n">
        <v>558</v>
      </c>
      <c r="M68" s="28" t="n">
        <f aca="false">L68+K68</f>
        <v>751</v>
      </c>
      <c r="N68" s="29" t="n">
        <f aca="false">M68/M$116*100</f>
        <v>0.0256749152317546</v>
      </c>
      <c r="O68" s="29" t="n">
        <v>13.88286863591</v>
      </c>
      <c r="P68" s="29" t="n">
        <v>9.54731533134</v>
      </c>
      <c r="Q68" s="29" t="n">
        <f aca="false">P68+O68</f>
        <v>23.43018396725</v>
      </c>
      <c r="R68" s="29" t="n">
        <f aca="false">Q68/Q$116*100</f>
        <v>0.0694515351000319</v>
      </c>
    </row>
    <row r="69" customFormat="false" ht="11.25" hidden="false" customHeight="false" outlineLevel="0" collapsed="false">
      <c r="A69" s="27" t="n">
        <f aca="false">A68+1</f>
        <v>64</v>
      </c>
      <c r="B69" s="28" t="s">
        <v>152</v>
      </c>
      <c r="C69" s="28" t="n">
        <v>26</v>
      </c>
      <c r="D69" s="28" t="n">
        <v>3</v>
      </c>
      <c r="E69" s="28" t="n">
        <f aca="false">D69+C69</f>
        <v>29</v>
      </c>
      <c r="F69" s="29" t="n">
        <f aca="false">E69/E$116*100</f>
        <v>0.00099144146700517</v>
      </c>
      <c r="G69" s="29" t="n">
        <v>11.7</v>
      </c>
      <c r="H69" s="29" t="n">
        <v>5.35</v>
      </c>
      <c r="I69" s="29" t="n">
        <f aca="false">H69+G69</f>
        <v>17.05</v>
      </c>
      <c r="J69" s="29" t="n">
        <f aca="false">I69/I$116*100</f>
        <v>0.0505394526611787</v>
      </c>
      <c r="K69" s="28" t="n">
        <v>30</v>
      </c>
      <c r="L69" s="27"/>
      <c r="M69" s="28" t="n">
        <f aca="false">L69+K69</f>
        <v>30</v>
      </c>
      <c r="N69" s="29" t="n">
        <f aca="false">M69/M$116*100</f>
        <v>0.00102562910379845</v>
      </c>
      <c r="O69" s="29" t="n">
        <v>16.587584239</v>
      </c>
      <c r="P69" s="29" t="n">
        <v>0</v>
      </c>
      <c r="Q69" s="29" t="n">
        <f aca="false">P69+O69</f>
        <v>16.587584239</v>
      </c>
      <c r="R69" s="29" t="n">
        <f aca="false">Q69/Q$116*100</f>
        <v>0.0491687641296339</v>
      </c>
    </row>
    <row r="70" customFormat="false" ht="11.25" hidden="false" customHeight="false" outlineLevel="0" collapsed="false">
      <c r="A70" s="27" t="n">
        <f aca="false">A69+1</f>
        <v>65</v>
      </c>
      <c r="B70" s="28" t="s">
        <v>65</v>
      </c>
      <c r="C70" s="28" t="n">
        <v>23</v>
      </c>
      <c r="D70" s="28" t="n">
        <v>290</v>
      </c>
      <c r="E70" s="28" t="n">
        <f aca="false">D70+C70</f>
        <v>313</v>
      </c>
      <c r="F70" s="29" t="n">
        <f aca="false">E70/E$116*100</f>
        <v>0.0107007303162972</v>
      </c>
      <c r="G70" s="29" t="n">
        <v>2.239752005</v>
      </c>
      <c r="H70" s="29" t="n">
        <v>1.11553966985</v>
      </c>
      <c r="I70" s="29" t="n">
        <f aca="false">H70+G70</f>
        <v>3.35529167485</v>
      </c>
      <c r="J70" s="29" t="n">
        <f aca="false">I70/I$116*100</f>
        <v>0.00994572461967909</v>
      </c>
      <c r="K70" s="28" t="n">
        <v>61</v>
      </c>
      <c r="L70" s="28" t="n">
        <v>384</v>
      </c>
      <c r="M70" s="28" t="n">
        <f aca="false">L70+K70</f>
        <v>445</v>
      </c>
      <c r="N70" s="29" t="n">
        <f aca="false">M70/M$116*100</f>
        <v>0.0152134983730104</v>
      </c>
      <c r="O70" s="29" t="n">
        <v>2.258043469</v>
      </c>
      <c r="P70" s="29" t="n">
        <v>1.95809636798</v>
      </c>
      <c r="Q70" s="29" t="n">
        <f aca="false">P70+O70</f>
        <v>4.21613983698</v>
      </c>
      <c r="R70" s="29" t="n">
        <f aca="false">Q70/Q$116*100</f>
        <v>0.0124974427978863</v>
      </c>
    </row>
    <row r="71" customFormat="false" ht="11.25" hidden="false" customHeight="false" outlineLevel="0" collapsed="false">
      <c r="A71" s="27" t="n">
        <f aca="false">A70+1</f>
        <v>66</v>
      </c>
      <c r="B71" s="28" t="s">
        <v>153</v>
      </c>
      <c r="C71" s="28" t="n">
        <v>2</v>
      </c>
      <c r="D71" s="28" t="n">
        <v>7</v>
      </c>
      <c r="E71" s="28" t="n">
        <f aca="false">D71+C71</f>
        <v>9</v>
      </c>
      <c r="F71" s="29" t="n">
        <f aca="false">E71/E$116*100</f>
        <v>0.000307688731139536</v>
      </c>
      <c r="G71" s="29" t="n">
        <v>5.99</v>
      </c>
      <c r="H71" s="29" t="n">
        <v>7.04</v>
      </c>
      <c r="I71" s="29" t="n">
        <f aca="false">H71+G71</f>
        <v>13.03</v>
      </c>
      <c r="J71" s="29" t="n">
        <f aca="false">I71/I$116*100</f>
        <v>0.0386234057580738</v>
      </c>
      <c r="K71" s="28" t="n">
        <v>11</v>
      </c>
      <c r="L71" s="27"/>
      <c r="M71" s="28" t="n">
        <f aca="false">L71+K71</f>
        <v>11</v>
      </c>
      <c r="N71" s="29" t="n">
        <f aca="false">M71/M$116*100</f>
        <v>0.000376064004726099</v>
      </c>
      <c r="O71" s="29" t="n">
        <v>13.0304</v>
      </c>
      <c r="P71" s="29" t="n">
        <v>0</v>
      </c>
      <c r="Q71" s="29" t="n">
        <f aca="false">P71+O71</f>
        <v>13.0304</v>
      </c>
      <c r="R71" s="29" t="n">
        <f aca="false">Q71/Q$116*100</f>
        <v>0.0386245914343827</v>
      </c>
    </row>
    <row r="72" customFormat="false" ht="11.25" hidden="false" customHeight="false" outlineLevel="0" collapsed="false">
      <c r="A72" s="27" t="n">
        <f aca="false">A71+1</f>
        <v>67</v>
      </c>
      <c r="B72" s="28" t="s">
        <v>154</v>
      </c>
      <c r="C72" s="28" t="n">
        <v>74</v>
      </c>
      <c r="D72" s="28" t="n">
        <v>568</v>
      </c>
      <c r="E72" s="28" t="n">
        <f aca="false">D72+C72</f>
        <v>642</v>
      </c>
      <c r="F72" s="29" t="n">
        <f aca="false">E72/E$116*100</f>
        <v>0.0219484628212869</v>
      </c>
      <c r="G72" s="29" t="n">
        <v>3.60369016392</v>
      </c>
      <c r="H72" s="29" t="n">
        <v>0.62487250338</v>
      </c>
      <c r="I72" s="29" t="n">
        <f aca="false">H72+G72</f>
        <v>4.2285626673</v>
      </c>
      <c r="J72" s="29" t="n">
        <f aca="false">I72/I$116*100</f>
        <v>0.0125342664368819</v>
      </c>
      <c r="K72" s="28" t="n">
        <v>66</v>
      </c>
      <c r="L72" s="28" t="n">
        <v>667</v>
      </c>
      <c r="M72" s="28" t="n">
        <f aca="false">L72+K72</f>
        <v>733</v>
      </c>
      <c r="N72" s="29" t="n">
        <f aca="false">M72/M$116*100</f>
        <v>0.0250595377694755</v>
      </c>
      <c r="O72" s="29" t="n">
        <v>3.091843504</v>
      </c>
      <c r="P72" s="29" t="n">
        <v>0.80199882442</v>
      </c>
      <c r="Q72" s="29" t="n">
        <f aca="false">P72+O72</f>
        <v>3.89384232842</v>
      </c>
      <c r="R72" s="29" t="n">
        <f aca="false">Q72/Q$116*100</f>
        <v>0.011542091497201</v>
      </c>
    </row>
    <row r="73" customFormat="false" ht="11.25" hidden="false" customHeight="false" outlineLevel="0" collapsed="false">
      <c r="A73" s="27" t="n">
        <f aca="false">A72+1</f>
        <v>68</v>
      </c>
      <c r="B73" s="28" t="s">
        <v>67</v>
      </c>
      <c r="C73" s="28" t="n">
        <v>9</v>
      </c>
      <c r="D73" s="28" t="n">
        <v>324</v>
      </c>
      <c r="E73" s="28" t="n">
        <f aca="false">D73+C73</f>
        <v>333</v>
      </c>
      <c r="F73" s="29" t="n">
        <f aca="false">E73/E$116*100</f>
        <v>0.0113844830521628</v>
      </c>
      <c r="G73" s="29" t="n">
        <v>0.003162891</v>
      </c>
      <c r="H73" s="29" t="n">
        <v>0.22204994754</v>
      </c>
      <c r="I73" s="29" t="n">
        <f aca="false">H73+G73</f>
        <v>0.22521283854</v>
      </c>
      <c r="J73" s="29" t="n">
        <f aca="false">I73/I$116*100</f>
        <v>0.00066757381771742</v>
      </c>
      <c r="K73" s="27"/>
      <c r="L73" s="28" t="n">
        <v>477</v>
      </c>
      <c r="M73" s="28" t="n">
        <f aca="false">L73+K73</f>
        <v>477</v>
      </c>
      <c r="N73" s="29" t="n">
        <f aca="false">M73/M$116*100</f>
        <v>0.0163075027503954</v>
      </c>
      <c r="O73" s="29" t="n">
        <v>0</v>
      </c>
      <c r="P73" s="29" t="n">
        <v>0.59997704463</v>
      </c>
      <c r="Q73" s="29" t="n">
        <f aca="false">P73+O73</f>
        <v>0.59997704463</v>
      </c>
      <c r="R73" s="29" t="n">
        <f aca="false">Q73/Q$116*100</f>
        <v>0.00177844641905407</v>
      </c>
    </row>
    <row r="74" customFormat="false" ht="11.25" hidden="false" customHeight="false" outlineLevel="0" collapsed="false">
      <c r="A74" s="27" t="n">
        <f aca="false">A73+1</f>
        <v>69</v>
      </c>
      <c r="B74" s="28" t="s">
        <v>155</v>
      </c>
      <c r="C74" s="28" t="n">
        <v>10</v>
      </c>
      <c r="D74" s="28" t="n">
        <v>31</v>
      </c>
      <c r="E74" s="28" t="n">
        <f aca="false">D74+C74</f>
        <v>41</v>
      </c>
      <c r="F74" s="29" t="n">
        <f aca="false">E74/E$116*100</f>
        <v>0.00140169310852455</v>
      </c>
      <c r="G74" s="29" t="n">
        <v>0.459532058</v>
      </c>
      <c r="H74" s="29" t="n">
        <v>0.23146864648</v>
      </c>
      <c r="I74" s="29" t="n">
        <f aca="false">H74+G74</f>
        <v>0.69100070448</v>
      </c>
      <c r="J74" s="29" t="n">
        <f aca="false">I74/I$116*100</f>
        <v>0.00204825791160751</v>
      </c>
      <c r="K74" s="28" t="n">
        <v>22</v>
      </c>
      <c r="L74" s="28" t="n">
        <v>98</v>
      </c>
      <c r="M74" s="28" t="n">
        <f aca="false">L74+K74</f>
        <v>120</v>
      </c>
      <c r="N74" s="29" t="n">
        <f aca="false">M74/M$116*100</f>
        <v>0.00410251641519381</v>
      </c>
      <c r="O74" s="29" t="n">
        <v>0.26283971291</v>
      </c>
      <c r="P74" s="29" t="n">
        <v>0.1449692386</v>
      </c>
      <c r="Q74" s="29" t="n">
        <f aca="false">P74+O74</f>
        <v>0.40780895151</v>
      </c>
      <c r="R74" s="29" t="n">
        <f aca="false">Q74/Q$116*100</f>
        <v>0.00120882353077095</v>
      </c>
    </row>
    <row r="75" customFormat="false" ht="11.25" hidden="false" customHeight="false" outlineLevel="0" collapsed="false">
      <c r="A75" s="27" t="n">
        <f aca="false">A74+1</f>
        <v>70</v>
      </c>
      <c r="B75" s="28" t="s">
        <v>69</v>
      </c>
      <c r="C75" s="28" t="n">
        <v>4214</v>
      </c>
      <c r="D75" s="28" t="n">
        <v>47132</v>
      </c>
      <c r="E75" s="28" t="n">
        <f aca="false">D75+C75</f>
        <v>51346</v>
      </c>
      <c r="F75" s="29" t="n">
        <f aca="false">E75/E$116*100</f>
        <v>1.75539839878784</v>
      </c>
      <c r="G75" s="29" t="n">
        <v>60.32592315559</v>
      </c>
      <c r="H75" s="29" t="n">
        <v>170.58228023261</v>
      </c>
      <c r="I75" s="29" t="n">
        <f aca="false">H75+G75</f>
        <v>230.9082033882</v>
      </c>
      <c r="J75" s="29" t="n">
        <f aca="false">I75/I$116*100</f>
        <v>0.684455965643153</v>
      </c>
      <c r="K75" s="28" t="n">
        <v>5268</v>
      </c>
      <c r="L75" s="28" t="n">
        <v>64794</v>
      </c>
      <c r="M75" s="28" t="n">
        <f aca="false">L75+K75</f>
        <v>70062</v>
      </c>
      <c r="N75" s="29" t="n">
        <f aca="false">M75/M$116*100</f>
        <v>2.3952542090109</v>
      </c>
      <c r="O75" s="29" t="n">
        <v>53.04519614762</v>
      </c>
      <c r="P75" s="29" t="n">
        <v>169.62265309937</v>
      </c>
      <c r="Q75" s="29" t="n">
        <f aca="false">P75+O75</f>
        <v>222.66784924699</v>
      </c>
      <c r="R75" s="29" t="n">
        <f aca="false">Q75/Q$116*100</f>
        <v>0.660029983940456</v>
      </c>
    </row>
    <row r="76" customFormat="false" ht="11.25" hidden="false" customHeight="false" outlineLevel="0" collapsed="false">
      <c r="A76" s="27" t="n">
        <f aca="false">A75+1</f>
        <v>71</v>
      </c>
      <c r="B76" s="28" t="s">
        <v>156</v>
      </c>
      <c r="C76" s="28" t="n">
        <v>6</v>
      </c>
      <c r="D76" s="28" t="n">
        <v>127</v>
      </c>
      <c r="E76" s="28" t="n">
        <f aca="false">D76+C76</f>
        <v>133</v>
      </c>
      <c r="F76" s="29" t="n">
        <f aca="false">E76/E$116*100</f>
        <v>0.00454695569350647</v>
      </c>
      <c r="G76" s="29" t="n">
        <v>0.056187</v>
      </c>
      <c r="H76" s="29" t="n">
        <v>0.29029737562</v>
      </c>
      <c r="I76" s="29" t="n">
        <f aca="false">H76+G76</f>
        <v>0.34648437562</v>
      </c>
      <c r="J76" s="29" t="n">
        <f aca="false">I76/I$116*100</f>
        <v>0.0010270457888261</v>
      </c>
      <c r="K76" s="28" t="n">
        <v>2</v>
      </c>
      <c r="L76" s="28" t="n">
        <v>329</v>
      </c>
      <c r="M76" s="28" t="n">
        <f aca="false">L76+K76</f>
        <v>331</v>
      </c>
      <c r="N76" s="29" t="n">
        <f aca="false">M76/M$116*100</f>
        <v>0.0113161077785763</v>
      </c>
      <c r="O76" s="29" t="n">
        <v>0.00192051813</v>
      </c>
      <c r="P76" s="29" t="n">
        <v>0.859666128</v>
      </c>
      <c r="Q76" s="29" t="n">
        <f aca="false">P76+O76</f>
        <v>0.86158664613</v>
      </c>
      <c r="R76" s="29" t="n">
        <f aca="false">Q76/Q$116*100</f>
        <v>0.00255390718566516</v>
      </c>
    </row>
    <row r="77" customFormat="false" ht="11.25" hidden="false" customHeight="false" outlineLevel="0" collapsed="false">
      <c r="A77" s="27" t="n">
        <f aca="false">A76+1</f>
        <v>72</v>
      </c>
      <c r="B77" s="28" t="s">
        <v>157</v>
      </c>
      <c r="C77" s="28" t="n">
        <v>204</v>
      </c>
      <c r="D77" s="28" t="n">
        <v>42</v>
      </c>
      <c r="E77" s="28" t="n">
        <f aca="false">D77+C77</f>
        <v>246</v>
      </c>
      <c r="F77" s="29" t="n">
        <f aca="false">E77/E$116*100</f>
        <v>0.0084101586511473</v>
      </c>
      <c r="G77" s="29" t="n">
        <v>106.01118021533</v>
      </c>
      <c r="H77" s="29" t="n">
        <v>42.63194069099</v>
      </c>
      <c r="I77" s="29" t="n">
        <f aca="false">H77+G77</f>
        <v>148.64312090632</v>
      </c>
      <c r="J77" s="29" t="n">
        <f aca="false">I77/I$116*100</f>
        <v>0.440606567299403</v>
      </c>
      <c r="K77" s="28" t="n">
        <v>322</v>
      </c>
      <c r="L77" s="27"/>
      <c r="M77" s="28" t="n">
        <f aca="false">L77+K77</f>
        <v>322</v>
      </c>
      <c r="N77" s="29" t="n">
        <f aca="false">M77/M$116*100</f>
        <v>0.0110084190474367</v>
      </c>
      <c r="O77" s="29" t="n">
        <v>143.03984894241</v>
      </c>
      <c r="P77" s="29" t="n">
        <v>0</v>
      </c>
      <c r="Q77" s="29" t="n">
        <f aca="false">P77+O77</f>
        <v>143.03984894241</v>
      </c>
      <c r="R77" s="29" t="n">
        <f aca="false">Q77/Q$116*100</f>
        <v>0.423997400251443</v>
      </c>
    </row>
    <row r="78" customFormat="false" ht="11.25" hidden="false" customHeight="false" outlineLevel="0" collapsed="false">
      <c r="A78" s="27" t="n">
        <f aca="false">A77+1</f>
        <v>73</v>
      </c>
      <c r="B78" s="28" t="s">
        <v>158</v>
      </c>
      <c r="C78" s="28" t="n">
        <v>54</v>
      </c>
      <c r="D78" s="28" t="n">
        <v>601</v>
      </c>
      <c r="E78" s="28" t="n">
        <f aca="false">D78+C78</f>
        <v>655</v>
      </c>
      <c r="F78" s="29" t="n">
        <f aca="false">E78/E$116*100</f>
        <v>0.0223929020995995</v>
      </c>
      <c r="G78" s="29" t="n">
        <v>0.35072476262</v>
      </c>
      <c r="H78" s="29" t="n">
        <v>3.88592872664</v>
      </c>
      <c r="I78" s="29" t="n">
        <f aca="false">H78+G78</f>
        <v>4.23665348926</v>
      </c>
      <c r="J78" s="29" t="n">
        <f aca="false">I78/I$116*100</f>
        <v>0.0125582491766729</v>
      </c>
      <c r="K78" s="28" t="n">
        <v>32</v>
      </c>
      <c r="L78" s="28" t="n">
        <v>903</v>
      </c>
      <c r="M78" s="28" t="n">
        <f aca="false">L78+K78</f>
        <v>935</v>
      </c>
      <c r="N78" s="29" t="n">
        <f aca="false">M78/M$116*100</f>
        <v>0.0319654404017184</v>
      </c>
      <c r="O78" s="29" t="n">
        <v>0.499810923</v>
      </c>
      <c r="P78" s="29" t="n">
        <v>4.00023854223</v>
      </c>
      <c r="Q78" s="29" t="n">
        <f aca="false">P78+O78</f>
        <v>4.50004946523</v>
      </c>
      <c r="R78" s="29" t="n">
        <f aca="false">Q78/Q$116*100</f>
        <v>0.0133390050980032</v>
      </c>
    </row>
    <row r="79" customFormat="false" ht="11.25" hidden="false" customHeight="false" outlineLevel="0" collapsed="false">
      <c r="A79" s="27" t="n">
        <f aca="false">A78+1</f>
        <v>74</v>
      </c>
      <c r="B79" s="28" t="s">
        <v>72</v>
      </c>
      <c r="C79" s="28" t="n">
        <v>792</v>
      </c>
      <c r="D79" s="28" t="n">
        <v>4049</v>
      </c>
      <c r="E79" s="28" t="n">
        <f aca="false">D79+C79</f>
        <v>4841</v>
      </c>
      <c r="F79" s="29" t="n">
        <f aca="false">E79/E$116*100</f>
        <v>0.165502349716277</v>
      </c>
      <c r="G79" s="29" t="n">
        <v>104.74774560707</v>
      </c>
      <c r="H79" s="29" t="n">
        <v>86.45442984393</v>
      </c>
      <c r="I79" s="29" t="n">
        <f aca="false">H79+G79</f>
        <v>191.202175451</v>
      </c>
      <c r="J79" s="29" t="n">
        <f aca="false">I79/I$116*100</f>
        <v>0.56675972404224</v>
      </c>
      <c r="K79" s="28" t="n">
        <v>488</v>
      </c>
      <c r="L79" s="28" t="n">
        <v>5124</v>
      </c>
      <c r="M79" s="28" t="n">
        <f aca="false">L79+K79</f>
        <v>5612</v>
      </c>
      <c r="N79" s="29" t="n">
        <f aca="false">M79/M$116*100</f>
        <v>0.191861017683897</v>
      </c>
      <c r="O79" s="29" t="n">
        <v>97.944607304</v>
      </c>
      <c r="P79" s="29" t="n">
        <v>104.13489407547</v>
      </c>
      <c r="Q79" s="29" t="n">
        <f aca="false">P79+O79</f>
        <v>202.07950137947</v>
      </c>
      <c r="R79" s="29" t="n">
        <f aca="false">Q79/Q$116*100</f>
        <v>0.599002193182543</v>
      </c>
    </row>
    <row r="80" customFormat="false" ht="11.25" hidden="false" customHeight="false" outlineLevel="0" collapsed="false">
      <c r="A80" s="27" t="n">
        <f aca="false">A79+1</f>
        <v>75</v>
      </c>
      <c r="B80" s="28" t="s">
        <v>73</v>
      </c>
      <c r="C80" s="28" t="n">
        <v>11997</v>
      </c>
      <c r="D80" s="28" t="n">
        <v>100177</v>
      </c>
      <c r="E80" s="28" t="n">
        <f aca="false">D80+C80</f>
        <v>112174</v>
      </c>
      <c r="F80" s="29" t="n">
        <f aca="false">E80/E$116*100</f>
        <v>3.83496396964958</v>
      </c>
      <c r="G80" s="29" t="n">
        <v>309.77553666886</v>
      </c>
      <c r="H80" s="29" t="n">
        <v>430.103117636371</v>
      </c>
      <c r="I80" s="29" t="n">
        <f aca="false">H80+G80</f>
        <v>739.87865430523</v>
      </c>
      <c r="J80" s="29" t="n">
        <f aca="false">I80/I$116*100</f>
        <v>2.19314147942966</v>
      </c>
      <c r="K80" s="28" t="n">
        <v>7758</v>
      </c>
      <c r="L80" s="28" t="n">
        <v>166962</v>
      </c>
      <c r="M80" s="28" t="n">
        <f aca="false">L80+K80</f>
        <v>174720</v>
      </c>
      <c r="N80" s="29" t="n">
        <f aca="false">M80/M$116*100</f>
        <v>5.97326390052218</v>
      </c>
      <c r="O80" s="29" t="n">
        <v>278.72620474147</v>
      </c>
      <c r="P80" s="29" t="n">
        <v>545.367832941042</v>
      </c>
      <c r="Q80" s="29" t="n">
        <f aca="false">P80+O80</f>
        <v>824.094037682512</v>
      </c>
      <c r="R80" s="29" t="n">
        <f aca="false">Q80/Q$116*100</f>
        <v>2.44277194169003</v>
      </c>
    </row>
    <row r="81" customFormat="false" ht="11.25" hidden="false" customHeight="false" outlineLevel="0" collapsed="false">
      <c r="A81" s="27" t="n">
        <f aca="false">A80+1</f>
        <v>76</v>
      </c>
      <c r="B81" s="28" t="s">
        <v>159</v>
      </c>
      <c r="C81" s="28" t="n">
        <v>85</v>
      </c>
      <c r="D81" s="28" t="n">
        <v>396</v>
      </c>
      <c r="E81" s="28" t="n">
        <f aca="false">D81+C81</f>
        <v>481</v>
      </c>
      <c r="F81" s="29" t="n">
        <f aca="false">E81/E$116*100</f>
        <v>0.0164442532975685</v>
      </c>
      <c r="G81" s="29" t="n">
        <v>0.64562841</v>
      </c>
      <c r="H81" s="29" t="n">
        <v>1.792352568</v>
      </c>
      <c r="I81" s="29" t="n">
        <f aca="false">H81+G81</f>
        <v>2.437980978</v>
      </c>
      <c r="J81" s="29" t="n">
        <f aca="false">I81/I$116*100</f>
        <v>0.0072266407170959</v>
      </c>
      <c r="K81" s="28" t="n">
        <v>57</v>
      </c>
      <c r="L81" s="28" t="n">
        <v>1582</v>
      </c>
      <c r="M81" s="28" t="n">
        <f aca="false">L81+K81</f>
        <v>1639</v>
      </c>
      <c r="N81" s="29" t="n">
        <f aca="false">M81/M$116*100</f>
        <v>0.0560335367041887</v>
      </c>
      <c r="O81" s="29" t="n">
        <v>0.26603792</v>
      </c>
      <c r="P81" s="29" t="n">
        <v>2.0953318291</v>
      </c>
      <c r="Q81" s="29" t="n">
        <f aca="false">P81+O81</f>
        <v>2.3613697491</v>
      </c>
      <c r="R81" s="29" t="n">
        <f aca="false">Q81/Q$116*100</f>
        <v>0.00699955041936536</v>
      </c>
    </row>
    <row r="82" customFormat="false" ht="11.25" hidden="false" customHeight="false" outlineLevel="0" collapsed="false">
      <c r="A82" s="27" t="n">
        <f aca="false">A81+1</f>
        <v>77</v>
      </c>
      <c r="B82" s="28" t="s">
        <v>160</v>
      </c>
      <c r="C82" s="28" t="n">
        <v>197</v>
      </c>
      <c r="D82" s="28" t="n">
        <v>795</v>
      </c>
      <c r="E82" s="28" t="n">
        <f aca="false">D82+C82</f>
        <v>992</v>
      </c>
      <c r="F82" s="29" t="n">
        <f aca="false">E82/E$116*100</f>
        <v>0.0339141356989355</v>
      </c>
      <c r="G82" s="29" t="n">
        <v>2.0855209065</v>
      </c>
      <c r="H82" s="29" t="n">
        <v>2.14409680946</v>
      </c>
      <c r="I82" s="29" t="n">
        <f aca="false">H82+G82</f>
        <v>4.22961771596</v>
      </c>
      <c r="J82" s="29" t="n">
        <f aca="false">I82/I$116*100</f>
        <v>0.0125373938023838</v>
      </c>
      <c r="K82" s="28" t="n">
        <v>70</v>
      </c>
      <c r="L82" s="28" t="n">
        <v>1788</v>
      </c>
      <c r="M82" s="28" t="n">
        <f aca="false">L82+K82</f>
        <v>1858</v>
      </c>
      <c r="N82" s="29" t="n">
        <f aca="false">M82/M$116*100</f>
        <v>0.0635206291619174</v>
      </c>
      <c r="O82" s="29" t="n">
        <v>1.49495084</v>
      </c>
      <c r="P82" s="29" t="n">
        <v>3.01146233359</v>
      </c>
      <c r="Q82" s="29" t="n">
        <f aca="false">P82+O82</f>
        <v>4.50641317359</v>
      </c>
      <c r="R82" s="29" t="n">
        <f aca="false">Q82/Q$116*100</f>
        <v>0.0133578683435991</v>
      </c>
    </row>
    <row r="83" customFormat="false" ht="11.25" hidden="false" customHeight="false" outlineLevel="0" collapsed="false">
      <c r="A83" s="27" t="n">
        <f aca="false">A82+1</f>
        <v>78</v>
      </c>
      <c r="B83" s="28" t="s">
        <v>161</v>
      </c>
      <c r="C83" s="28" t="n">
        <v>40</v>
      </c>
      <c r="D83" s="28" t="n">
        <v>1370</v>
      </c>
      <c r="E83" s="28" t="n">
        <f aca="false">D83+C83</f>
        <v>1410</v>
      </c>
      <c r="F83" s="29" t="n">
        <f aca="false">E83/E$116*100</f>
        <v>0.0482045678785272</v>
      </c>
      <c r="G83" s="29" t="n">
        <v>5.23350562588</v>
      </c>
      <c r="H83" s="29" t="n">
        <v>422.09159657044</v>
      </c>
      <c r="I83" s="29" t="n">
        <f aca="false">H83+G83</f>
        <v>427.32510219632</v>
      </c>
      <c r="J83" s="29" t="n">
        <f aca="false">I83/I$116*100</f>
        <v>1.26667312453867</v>
      </c>
      <c r="K83" s="27"/>
      <c r="L83" s="27"/>
      <c r="M83" s="28" t="n">
        <f aca="false">L83+K83</f>
        <v>0</v>
      </c>
      <c r="N83" s="29" t="n">
        <f aca="false">M83/M$116*100</f>
        <v>0</v>
      </c>
      <c r="O83" s="29" t="n">
        <v>0</v>
      </c>
      <c r="P83" s="29" t="n">
        <v>0</v>
      </c>
      <c r="Q83" s="29" t="n">
        <f aca="false">P83+O83</f>
        <v>0</v>
      </c>
      <c r="R83" s="29" t="n">
        <f aca="false">Q83/Q$116*100</f>
        <v>0</v>
      </c>
    </row>
    <row r="84" customFormat="false" ht="11.25" hidden="false" customHeight="false" outlineLevel="0" collapsed="false">
      <c r="A84" s="27" t="n">
        <f aca="false">A83+1</f>
        <v>79</v>
      </c>
      <c r="B84" s="28" t="s">
        <v>162</v>
      </c>
      <c r="C84" s="28" t="n">
        <v>724</v>
      </c>
      <c r="D84" s="28" t="n">
        <v>4947</v>
      </c>
      <c r="E84" s="28" t="n">
        <f aca="false">D84+C84</f>
        <v>5671</v>
      </c>
      <c r="F84" s="29" t="n">
        <f aca="false">E84/E$116*100</f>
        <v>0.193878088254701</v>
      </c>
      <c r="G84" s="29" t="n">
        <v>42.74015392332</v>
      </c>
      <c r="H84" s="29" t="n">
        <v>22.10887355187</v>
      </c>
      <c r="I84" s="29" t="n">
        <f aca="false">H84+G84</f>
        <v>64.84902747519</v>
      </c>
      <c r="J84" s="29" t="n">
        <f aca="false">I84/I$116*100</f>
        <v>0.192224888809727</v>
      </c>
      <c r="K84" s="28" t="n">
        <v>265</v>
      </c>
      <c r="L84" s="28" t="n">
        <v>5512</v>
      </c>
      <c r="M84" s="28" t="n">
        <f aca="false">L84+K84</f>
        <v>5777</v>
      </c>
      <c r="N84" s="29" t="n">
        <f aca="false">M84/M$116*100</f>
        <v>0.197501977754788</v>
      </c>
      <c r="O84" s="29" t="n">
        <v>32.19327738129</v>
      </c>
      <c r="P84" s="29" t="n">
        <v>30.61588317971</v>
      </c>
      <c r="Q84" s="29" t="n">
        <f aca="false">P84+O84</f>
        <v>62.809160561</v>
      </c>
      <c r="R84" s="29" t="n">
        <f aca="false">Q84/Q$116*100</f>
        <v>0.186178334126747</v>
      </c>
    </row>
    <row r="85" customFormat="false" ht="11.25" hidden="false" customHeight="false" outlineLevel="0" collapsed="false">
      <c r="A85" s="27" t="n">
        <f aca="false">A84+1</f>
        <v>80</v>
      </c>
      <c r="B85" s="28" t="s">
        <v>163</v>
      </c>
      <c r="C85" s="28" t="n">
        <v>65</v>
      </c>
      <c r="D85" s="28" t="n">
        <v>196</v>
      </c>
      <c r="E85" s="28" t="n">
        <f aca="false">D85+C85</f>
        <v>261</v>
      </c>
      <c r="F85" s="29" t="n">
        <f aca="false">E85/E$116*100</f>
        <v>0.00892297320304653</v>
      </c>
      <c r="G85" s="29" t="n">
        <v>58.94927426547</v>
      </c>
      <c r="H85" s="29" t="n">
        <v>64.63346244555</v>
      </c>
      <c r="I85" s="29" t="n">
        <f aca="false">H85+G85</f>
        <v>123.58273671102</v>
      </c>
      <c r="J85" s="29" t="n">
        <f aca="false">I85/I$116*100</f>
        <v>0.366322807727009</v>
      </c>
      <c r="K85" s="28" t="n">
        <v>324</v>
      </c>
      <c r="L85" s="27"/>
      <c r="M85" s="28" t="n">
        <f aca="false">L85+K85</f>
        <v>324</v>
      </c>
      <c r="N85" s="29" t="n">
        <f aca="false">M85/M$116*100</f>
        <v>0.0110767943210233</v>
      </c>
      <c r="O85" s="29" t="n">
        <v>122.57014725509</v>
      </c>
      <c r="P85" s="29" t="n">
        <v>0</v>
      </c>
      <c r="Q85" s="29" t="n">
        <f aca="false">P85+O85</f>
        <v>122.57014725509</v>
      </c>
      <c r="R85" s="29" t="n">
        <f aca="false">Q85/Q$116*100</f>
        <v>0.363321299406003</v>
      </c>
    </row>
    <row r="86" customFormat="false" ht="11.25" hidden="false" customHeight="false" outlineLevel="0" collapsed="false">
      <c r="A86" s="27" t="n">
        <f aca="false">A85+1</f>
        <v>81</v>
      </c>
      <c r="B86" s="28" t="s">
        <v>164</v>
      </c>
      <c r="C86" s="28" t="n">
        <v>105</v>
      </c>
      <c r="D86" s="28" t="n">
        <v>196</v>
      </c>
      <c r="E86" s="28" t="n">
        <f aca="false">D86+C86</f>
        <v>301</v>
      </c>
      <c r="F86" s="29" t="n">
        <f aca="false">E86/E$116*100</f>
        <v>0.0102904786747778</v>
      </c>
      <c r="G86" s="29" t="n">
        <v>64.23169175376</v>
      </c>
      <c r="H86" s="29" t="n">
        <v>52.47304410644</v>
      </c>
      <c r="I86" s="29" t="n">
        <f aca="false">H86+G86</f>
        <v>116.7047358602</v>
      </c>
      <c r="J86" s="29" t="n">
        <f aca="false">I86/I$116*100</f>
        <v>0.345935101075773</v>
      </c>
      <c r="K86" s="28" t="n">
        <v>315</v>
      </c>
      <c r="L86" s="27"/>
      <c r="M86" s="28" t="n">
        <f aca="false">L86+K86</f>
        <v>315</v>
      </c>
      <c r="N86" s="29" t="n">
        <f aca="false">M86/M$116*100</f>
        <v>0.0107691055898837</v>
      </c>
      <c r="O86" s="29" t="n">
        <v>117.72373881209</v>
      </c>
      <c r="P86" s="29" t="n">
        <v>0</v>
      </c>
      <c r="Q86" s="29" t="n">
        <f aca="false">P86+O86</f>
        <v>117.72373881209</v>
      </c>
      <c r="R86" s="29" t="n">
        <f aca="false">Q86/Q$116*100</f>
        <v>0.348955620222323</v>
      </c>
    </row>
    <row r="87" customFormat="false" ht="11.25" hidden="false" customHeight="false" outlineLevel="0" collapsed="false">
      <c r="A87" s="27" t="n">
        <f aca="false">A86+1</f>
        <v>82</v>
      </c>
      <c r="B87" s="28" t="s">
        <v>165</v>
      </c>
      <c r="C87" s="28" t="n">
        <v>207</v>
      </c>
      <c r="D87" s="28" t="n">
        <v>2268</v>
      </c>
      <c r="E87" s="28" t="n">
        <f aca="false">D87+C87</f>
        <v>2475</v>
      </c>
      <c r="F87" s="29" t="n">
        <f aca="false">E87/E$116*100</f>
        <v>0.0846144010633723</v>
      </c>
      <c r="G87" s="29" t="n">
        <v>1.83789864411</v>
      </c>
      <c r="H87" s="29" t="n">
        <v>4.83465665272</v>
      </c>
      <c r="I87" s="29" t="n">
        <f aca="false">H87+G87</f>
        <v>6.67255529683</v>
      </c>
      <c r="J87" s="29" t="n">
        <f aca="false">I87/I$116*100</f>
        <v>0.019778726835967</v>
      </c>
      <c r="K87" s="28" t="n">
        <v>246</v>
      </c>
      <c r="L87" s="28" t="n">
        <v>4004</v>
      </c>
      <c r="M87" s="28" t="n">
        <f aca="false">L87+K87</f>
        <v>4250</v>
      </c>
      <c r="N87" s="29" t="n">
        <f aca="false">M87/M$116*100</f>
        <v>0.145297456371447</v>
      </c>
      <c r="O87" s="29" t="n">
        <v>1.27852027845</v>
      </c>
      <c r="P87" s="29" t="n">
        <v>4.4760842863</v>
      </c>
      <c r="Q87" s="29" t="n">
        <f aca="false">P87+O87</f>
        <v>5.75460456475</v>
      </c>
      <c r="R87" s="29" t="n">
        <f aca="false">Q87/Q$116*100</f>
        <v>0.0170577457468614</v>
      </c>
    </row>
    <row r="88" customFormat="false" ht="11.25" hidden="false" customHeight="false" outlineLevel="0" collapsed="false">
      <c r="A88" s="27" t="n">
        <f aca="false">A87+1</f>
        <v>83</v>
      </c>
      <c r="B88" s="28" t="s">
        <v>79</v>
      </c>
      <c r="C88" s="28" t="n">
        <v>115</v>
      </c>
      <c r="D88" s="28" t="n">
        <v>250</v>
      </c>
      <c r="E88" s="28" t="n">
        <f aca="false">D88+C88</f>
        <v>365</v>
      </c>
      <c r="F88" s="29" t="n">
        <f aca="false">E88/E$116*100</f>
        <v>0.0124784874295478</v>
      </c>
      <c r="G88" s="29" t="n">
        <v>9.45313318083</v>
      </c>
      <c r="H88" s="29" t="n">
        <v>4.08891312286</v>
      </c>
      <c r="I88" s="29" t="n">
        <f aca="false">H88+G88</f>
        <v>13.54204630369</v>
      </c>
      <c r="J88" s="29" t="n">
        <f aca="false">I88/I$116*100</f>
        <v>0.0401412086862657</v>
      </c>
      <c r="K88" s="28" t="n">
        <v>76</v>
      </c>
      <c r="L88" s="28" t="n">
        <v>539</v>
      </c>
      <c r="M88" s="28" t="n">
        <f aca="false">L88+K88</f>
        <v>615</v>
      </c>
      <c r="N88" s="29" t="n">
        <f aca="false">M88/M$116*100</f>
        <v>0.0210253966278683</v>
      </c>
      <c r="O88" s="29" t="n">
        <v>8.8751191657</v>
      </c>
      <c r="P88" s="29" t="n">
        <v>3.64593823532</v>
      </c>
      <c r="Q88" s="29" t="n">
        <f aca="false">P88+O88</f>
        <v>12.52105740102</v>
      </c>
      <c r="R88" s="29" t="n">
        <f aca="false">Q88/Q$116*100</f>
        <v>0.0371148028027422</v>
      </c>
    </row>
    <row r="89" customFormat="false" ht="11.25" hidden="false" customHeight="false" outlineLevel="0" collapsed="false">
      <c r="A89" s="27" t="n">
        <f aca="false">A88+1</f>
        <v>84</v>
      </c>
      <c r="B89" s="28" t="s">
        <v>80</v>
      </c>
      <c r="C89" s="28" t="n">
        <v>107</v>
      </c>
      <c r="D89" s="28" t="n">
        <v>233</v>
      </c>
      <c r="E89" s="28" t="n">
        <f aca="false">D89+C89</f>
        <v>340</v>
      </c>
      <c r="F89" s="29" t="n">
        <f aca="false">E89/E$116*100</f>
        <v>0.0116237965097158</v>
      </c>
      <c r="G89" s="29" t="n">
        <v>5.89265019942</v>
      </c>
      <c r="H89" s="29" t="n">
        <v>3.9866391324</v>
      </c>
      <c r="I89" s="29" t="n">
        <f aca="false">H89+G89</f>
        <v>9.87928933182</v>
      </c>
      <c r="J89" s="29" t="n">
        <f aca="false">I89/I$116*100</f>
        <v>0.0292840982704753</v>
      </c>
      <c r="K89" s="28" t="n">
        <v>148</v>
      </c>
      <c r="L89" s="28" t="n">
        <v>263</v>
      </c>
      <c r="M89" s="28" t="n">
        <f aca="false">L89+K89</f>
        <v>411</v>
      </c>
      <c r="N89" s="29" t="n">
        <f aca="false">M89/M$116*100</f>
        <v>0.0140511187220388</v>
      </c>
      <c r="O89" s="29" t="n">
        <v>7.2536559121</v>
      </c>
      <c r="P89" s="29" t="n">
        <v>4.78565055409</v>
      </c>
      <c r="Q89" s="29" t="n">
        <f aca="false">P89+O89</f>
        <v>12.03930646619</v>
      </c>
      <c r="R89" s="29" t="n">
        <f aca="false">Q89/Q$116*100</f>
        <v>0.0356868011273569</v>
      </c>
    </row>
    <row r="90" customFormat="false" ht="11.25" hidden="false" customHeight="false" outlineLevel="0" collapsed="false">
      <c r="A90" s="27" t="n">
        <f aca="false">A89+1</f>
        <v>85</v>
      </c>
      <c r="B90" s="28" t="s">
        <v>81</v>
      </c>
      <c r="C90" s="28" t="n">
        <v>2947</v>
      </c>
      <c r="D90" s="28" t="n">
        <v>8931</v>
      </c>
      <c r="E90" s="28" t="n">
        <f aca="false">D90+C90</f>
        <v>11878</v>
      </c>
      <c r="F90" s="29" t="n">
        <f aca="false">E90/E$116*100</f>
        <v>0.4060807498306</v>
      </c>
      <c r="G90" s="29" t="n">
        <v>30.12789050501</v>
      </c>
      <c r="H90" s="29" t="n">
        <v>21.70259754077</v>
      </c>
      <c r="I90" s="29" t="n">
        <f aca="false">H90+G90</f>
        <v>51.83048804578</v>
      </c>
      <c r="J90" s="29" t="n">
        <f aca="false">I90/I$116*100</f>
        <v>0.153635454369237</v>
      </c>
      <c r="K90" s="28" t="n">
        <v>2595</v>
      </c>
      <c r="L90" s="28" t="n">
        <v>14773</v>
      </c>
      <c r="M90" s="28" t="n">
        <f aca="false">L90+K90</f>
        <v>17368</v>
      </c>
      <c r="N90" s="29" t="n">
        <f aca="false">M90/M$116*100</f>
        <v>0.593770875825717</v>
      </c>
      <c r="O90" s="29" t="n">
        <v>28.46826975984</v>
      </c>
      <c r="P90" s="29" t="n">
        <v>24.08685041077</v>
      </c>
      <c r="Q90" s="29" t="n">
        <f aca="false">P90+O90</f>
        <v>52.55512017061</v>
      </c>
      <c r="R90" s="29" t="n">
        <f aca="false">Q90/Q$116*100</f>
        <v>0.155783402226693</v>
      </c>
    </row>
    <row r="91" customFormat="false" ht="11.25" hidden="false" customHeight="false" outlineLevel="0" collapsed="false">
      <c r="A91" s="27" t="n">
        <f aca="false">A90+1</f>
        <v>86</v>
      </c>
      <c r="B91" s="28" t="s">
        <v>166</v>
      </c>
      <c r="C91" s="28" t="n">
        <v>4321</v>
      </c>
      <c r="D91" s="28" t="n">
        <v>32161</v>
      </c>
      <c r="E91" s="28" t="n">
        <f aca="false">D91+C91</f>
        <v>36482</v>
      </c>
      <c r="F91" s="29" t="n">
        <f aca="false">E91/E$116*100</f>
        <v>1.2472333654925</v>
      </c>
      <c r="G91" s="29" t="n">
        <v>62.49925367956</v>
      </c>
      <c r="H91" s="29" t="n">
        <v>74.6106607060199</v>
      </c>
      <c r="I91" s="29" t="n">
        <f aca="false">H91+G91</f>
        <v>137.10991438558</v>
      </c>
      <c r="J91" s="29" t="n">
        <f aca="false">I91/I$116*100</f>
        <v>0.406419942960016</v>
      </c>
      <c r="K91" s="28" t="n">
        <v>4559</v>
      </c>
      <c r="L91" s="28" t="n">
        <v>52733</v>
      </c>
      <c r="M91" s="28" t="n">
        <f aca="false">L91+K91</f>
        <v>57292</v>
      </c>
      <c r="N91" s="29" t="n">
        <f aca="false">M91/M$116*100</f>
        <v>1.9586780871607</v>
      </c>
      <c r="O91" s="29" t="n">
        <v>97.13607319821</v>
      </c>
      <c r="P91" s="29" t="n">
        <v>78.68932313035</v>
      </c>
      <c r="Q91" s="29" t="n">
        <f aca="false">P91+O91</f>
        <v>175.82539632856</v>
      </c>
      <c r="R91" s="29" t="n">
        <f aca="false">Q91/Q$116*100</f>
        <v>0.521180017265705</v>
      </c>
    </row>
    <row r="92" customFormat="false" ht="11.25" hidden="false" customHeight="false" outlineLevel="0" collapsed="false">
      <c r="A92" s="27" t="n">
        <f aca="false">A91+1</f>
        <v>87</v>
      </c>
      <c r="B92" s="28" t="s">
        <v>167</v>
      </c>
      <c r="C92" s="28" t="n">
        <v>4688</v>
      </c>
      <c r="D92" s="28" t="n">
        <v>59883</v>
      </c>
      <c r="E92" s="28" t="n">
        <f aca="false">D92+C92</f>
        <v>64571</v>
      </c>
      <c r="F92" s="29" t="n">
        <f aca="false">E92/E$116*100</f>
        <v>2.20752989537899</v>
      </c>
      <c r="G92" s="29" t="n">
        <v>306.66708241707</v>
      </c>
      <c r="H92" s="29" t="n">
        <v>1996.51154107333</v>
      </c>
      <c r="I92" s="29" t="n">
        <f aca="false">H92+G92</f>
        <v>2303.1786234904</v>
      </c>
      <c r="J92" s="29" t="n">
        <f aca="false">I92/I$116*100</f>
        <v>6.8270608218259</v>
      </c>
      <c r="K92" s="28" t="n">
        <v>3309</v>
      </c>
      <c r="L92" s="28" t="n">
        <v>64490</v>
      </c>
      <c r="M92" s="28" t="n">
        <f aca="false">L92+K92</f>
        <v>67799</v>
      </c>
      <c r="N92" s="29" t="n">
        <f aca="false">M92/M$116*100</f>
        <v>2.31788758694771</v>
      </c>
      <c r="O92" s="29" t="n">
        <v>247.31751075355</v>
      </c>
      <c r="P92" s="29" t="n">
        <v>2108.08393724179</v>
      </c>
      <c r="Q92" s="29" t="n">
        <f aca="false">P92+O92</f>
        <v>2355.40144799534</v>
      </c>
      <c r="R92" s="29" t="n">
        <f aca="false">Q92/Q$116*100</f>
        <v>6.98185923630691</v>
      </c>
    </row>
    <row r="93" customFormat="false" ht="11.25" hidden="false" customHeight="false" outlineLevel="0" collapsed="false">
      <c r="A93" s="27" t="n">
        <f aca="false">A92+1</f>
        <v>88</v>
      </c>
      <c r="B93" s="28" t="s">
        <v>83</v>
      </c>
      <c r="C93" s="28" t="n">
        <v>3861</v>
      </c>
      <c r="D93" s="28" t="n">
        <v>27153</v>
      </c>
      <c r="E93" s="28" t="n">
        <f aca="false">D93+C93</f>
        <v>31014</v>
      </c>
      <c r="F93" s="29" t="n">
        <f aca="false">E93/E$116*100</f>
        <v>1.06029536750684</v>
      </c>
      <c r="G93" s="29" t="n">
        <v>109.12191984246</v>
      </c>
      <c r="H93" s="29" t="n">
        <v>173.48223757141</v>
      </c>
      <c r="I93" s="29" t="n">
        <f aca="false">H93+G93</f>
        <v>282.60415741387</v>
      </c>
      <c r="J93" s="29" t="n">
        <f aca="false">I93/I$116*100</f>
        <v>0.83769263551147</v>
      </c>
      <c r="K93" s="28" t="n">
        <v>4792</v>
      </c>
      <c r="L93" s="28" t="n">
        <v>41023</v>
      </c>
      <c r="M93" s="28" t="n">
        <f aca="false">L93+K93</f>
        <v>45815</v>
      </c>
      <c r="N93" s="29" t="n">
        <f aca="false">M93/M$116*100</f>
        <v>1.5663065796842</v>
      </c>
      <c r="O93" s="29" t="n">
        <v>139.68048201121</v>
      </c>
      <c r="P93" s="29" t="n">
        <v>143.59791166354</v>
      </c>
      <c r="Q93" s="29" t="n">
        <f aca="false">P93+O93</f>
        <v>283.27839367475</v>
      </c>
      <c r="R93" s="29" t="n">
        <f aca="false">Q93/Q$116*100</f>
        <v>0.839691200414066</v>
      </c>
    </row>
    <row r="94" customFormat="false" ht="11.25" hidden="false" customHeight="false" outlineLevel="0" collapsed="false">
      <c r="A94" s="27" t="n">
        <f aca="false">A93+1</f>
        <v>89</v>
      </c>
      <c r="B94" s="28" t="s">
        <v>84</v>
      </c>
      <c r="C94" s="28" t="n">
        <v>48479</v>
      </c>
      <c r="D94" s="28" t="n">
        <v>432510</v>
      </c>
      <c r="E94" s="28" t="n">
        <f aca="false">D94+C94</f>
        <v>480989</v>
      </c>
      <c r="F94" s="29" t="n">
        <f aca="false">E94/E$116*100</f>
        <v>16.4438772335638</v>
      </c>
      <c r="G94" s="29" t="n">
        <v>635.009765849631</v>
      </c>
      <c r="H94" s="29" t="n">
        <v>2189.73490524036</v>
      </c>
      <c r="I94" s="29" t="n">
        <f aca="false">H94+G94</f>
        <v>2824.74467108999</v>
      </c>
      <c r="J94" s="29" t="n">
        <f aca="false">I94/I$116*100</f>
        <v>8.37308208706565</v>
      </c>
      <c r="K94" s="28" t="n">
        <v>54342</v>
      </c>
      <c r="L94" s="28" t="n">
        <v>377707</v>
      </c>
      <c r="M94" s="28" t="n">
        <f aca="false">L94+K94</f>
        <v>432049</v>
      </c>
      <c r="N94" s="29" t="n">
        <f aca="false">M94/M$116*100</f>
        <v>14.7707342889006</v>
      </c>
      <c r="O94" s="29" t="n">
        <v>891.53465557331</v>
      </c>
      <c r="P94" s="29" t="n">
        <v>2080.83599527642</v>
      </c>
      <c r="Q94" s="29" t="n">
        <f aca="false">P94+O94</f>
        <v>2972.37065084973</v>
      </c>
      <c r="R94" s="29" t="n">
        <f aca="false">Q94/Q$116*100</f>
        <v>8.81067365396466</v>
      </c>
    </row>
    <row r="95" customFormat="false" ht="11.25" hidden="false" customHeight="false" outlineLevel="0" collapsed="false">
      <c r="A95" s="27" t="n">
        <f aca="false">A94+1</f>
        <v>90</v>
      </c>
      <c r="B95" s="28" t="s">
        <v>85</v>
      </c>
      <c r="C95" s="28" t="n">
        <v>3068</v>
      </c>
      <c r="D95" s="28" t="n">
        <v>25575</v>
      </c>
      <c r="E95" s="28" t="n">
        <f aca="false">D95+C95</f>
        <v>28643</v>
      </c>
      <c r="F95" s="29" t="n">
        <f aca="false">E95/E$116*100</f>
        <v>0.979236480669968</v>
      </c>
      <c r="G95" s="29" t="n">
        <v>78.17540966524</v>
      </c>
      <c r="H95" s="29" t="n">
        <v>61.95491246045</v>
      </c>
      <c r="I95" s="29" t="n">
        <f aca="false">H95+G95</f>
        <v>140.13032212569</v>
      </c>
      <c r="J95" s="29" t="n">
        <f aca="false">I95/I$116*100</f>
        <v>0.415373007710676</v>
      </c>
      <c r="K95" s="28" t="n">
        <v>2800</v>
      </c>
      <c r="L95" s="28" t="n">
        <v>26245</v>
      </c>
      <c r="M95" s="28" t="n">
        <f aca="false">L95+K95</f>
        <v>29045</v>
      </c>
      <c r="N95" s="29" t="n">
        <f aca="false">M95/M$116*100</f>
        <v>0.992979910660867</v>
      </c>
      <c r="O95" s="29" t="n">
        <v>81.64716764329</v>
      </c>
      <c r="P95" s="29" t="n">
        <v>57.16452475828</v>
      </c>
      <c r="Q95" s="29" t="n">
        <f aca="false">P95+O95</f>
        <v>138.81169240157</v>
      </c>
      <c r="R95" s="29" t="n">
        <f aca="false">Q95/Q$116*100</f>
        <v>0.411464337650866</v>
      </c>
    </row>
    <row r="96" customFormat="false" ht="11.25" hidden="false" customHeight="false" outlineLevel="0" collapsed="false">
      <c r="A96" s="27" t="n">
        <f aca="false">A95+1</f>
        <v>91</v>
      </c>
      <c r="B96" s="28" t="s">
        <v>86</v>
      </c>
      <c r="C96" s="28" t="n">
        <v>18</v>
      </c>
      <c r="D96" s="28" t="n">
        <v>168</v>
      </c>
      <c r="E96" s="28" t="n">
        <f aca="false">D96+C96</f>
        <v>186</v>
      </c>
      <c r="F96" s="29" t="n">
        <f aca="false">E96/E$116*100</f>
        <v>0.0063589004435504</v>
      </c>
      <c r="G96" s="29" t="n">
        <v>0.04921119922</v>
      </c>
      <c r="H96" s="29" t="n">
        <v>1.71696877114</v>
      </c>
      <c r="I96" s="29" t="n">
        <f aca="false">H96+G96</f>
        <v>1.76617997036</v>
      </c>
      <c r="J96" s="29" t="n">
        <f aca="false">I96/I$116*100</f>
        <v>0.00523529436968511</v>
      </c>
      <c r="K96" s="28" t="n">
        <v>3</v>
      </c>
      <c r="L96" s="28" t="n">
        <v>384</v>
      </c>
      <c r="M96" s="28" t="n">
        <f aca="false">L96+K96</f>
        <v>387</v>
      </c>
      <c r="N96" s="29" t="n">
        <f aca="false">M96/M$116*100</f>
        <v>0.013230615439</v>
      </c>
      <c r="O96" s="29" t="n">
        <v>0.0218759888</v>
      </c>
      <c r="P96" s="29" t="n">
        <v>1.52713430345</v>
      </c>
      <c r="Q96" s="29" t="n">
        <f aca="false">P96+O96</f>
        <v>1.54901029225</v>
      </c>
      <c r="R96" s="29" t="n">
        <f aca="false">Q96/Q$116*100</f>
        <v>0.00459156201389136</v>
      </c>
    </row>
    <row r="97" customFormat="false" ht="11.25" hidden="false" customHeight="false" outlineLevel="0" collapsed="false">
      <c r="A97" s="27" t="n">
        <f aca="false">A96+1</f>
        <v>92</v>
      </c>
      <c r="B97" s="28" t="s">
        <v>87</v>
      </c>
      <c r="C97" s="28" t="n">
        <v>4648</v>
      </c>
      <c r="D97" s="28" t="n">
        <v>16843</v>
      </c>
      <c r="E97" s="28" t="n">
        <f aca="false">D97+C97</f>
        <v>21491</v>
      </c>
      <c r="F97" s="29" t="n">
        <f aca="false">E97/E$116*100</f>
        <v>0.734726502324417</v>
      </c>
      <c r="G97" s="29" t="n">
        <v>74.38041491073</v>
      </c>
      <c r="H97" s="29" t="n">
        <v>84.31165193803</v>
      </c>
      <c r="I97" s="29" t="n">
        <f aca="false">H97+G97</f>
        <v>158.69206684876</v>
      </c>
      <c r="J97" s="29" t="n">
        <f aca="false">I97/I$116*100</f>
        <v>0.470393560129472</v>
      </c>
      <c r="K97" s="28" t="n">
        <v>3511</v>
      </c>
      <c r="L97" s="28" t="n">
        <v>26553</v>
      </c>
      <c r="M97" s="28" t="n">
        <f aca="false">L97+K97</f>
        <v>30064</v>
      </c>
      <c r="N97" s="29" t="n">
        <f aca="false">M97/M$116*100</f>
        <v>1.02781711255322</v>
      </c>
      <c r="O97" s="29" t="n">
        <v>78.39051047496</v>
      </c>
      <c r="P97" s="29" t="n">
        <v>79.2711567009601</v>
      </c>
      <c r="Q97" s="29" t="n">
        <f aca="false">P97+O97</f>
        <v>157.66166717592</v>
      </c>
      <c r="R97" s="29" t="n">
        <f aca="false">Q97/Q$116*100</f>
        <v>0.467339258927856</v>
      </c>
    </row>
    <row r="98" customFormat="false" ht="11.25" hidden="false" customHeight="false" outlineLevel="0" collapsed="false">
      <c r="A98" s="27" t="n">
        <f aca="false">A97+1</f>
        <v>93</v>
      </c>
      <c r="B98" s="28" t="s">
        <v>88</v>
      </c>
      <c r="C98" s="28" t="n">
        <v>5098</v>
      </c>
      <c r="D98" s="28" t="n">
        <v>27661</v>
      </c>
      <c r="E98" s="28" t="n">
        <f aca="false">D98+C98</f>
        <v>32759</v>
      </c>
      <c r="F98" s="29" t="n">
        <f aca="false">E98/E$116*100</f>
        <v>1.11995279371112</v>
      </c>
      <c r="G98" s="29" t="n">
        <v>246.75077398367</v>
      </c>
      <c r="H98" s="29" t="n">
        <v>139.21951991622</v>
      </c>
      <c r="I98" s="29" t="n">
        <f aca="false">H98+G98</f>
        <v>385.97029389989</v>
      </c>
      <c r="J98" s="29" t="n">
        <f aca="false">I98/I$116*100</f>
        <v>1.14408958341201</v>
      </c>
      <c r="K98" s="28" t="n">
        <v>5435</v>
      </c>
      <c r="L98" s="28" t="n">
        <v>47481</v>
      </c>
      <c r="M98" s="28" t="n">
        <f aca="false">L98+K98</f>
        <v>52916</v>
      </c>
      <c r="N98" s="29" t="n">
        <f aca="false">M98/M$116*100</f>
        <v>1.8090729885533</v>
      </c>
      <c r="O98" s="29" t="n">
        <v>246.45399313202</v>
      </c>
      <c r="P98" s="29" t="n">
        <v>169.80272648445</v>
      </c>
      <c r="Q98" s="29" t="n">
        <f aca="false">P98+O98</f>
        <v>416.25671961647</v>
      </c>
      <c r="R98" s="29" t="n">
        <f aca="false">Q98/Q$116*100</f>
        <v>1.23386432703544</v>
      </c>
    </row>
    <row r="99" customFormat="false" ht="11.25" hidden="false" customHeight="false" outlineLevel="0" collapsed="false">
      <c r="A99" s="27" t="n">
        <f aca="false">A98+1</f>
        <v>94</v>
      </c>
      <c r="B99" s="28" t="s">
        <v>89</v>
      </c>
      <c r="C99" s="28" t="n">
        <v>5649</v>
      </c>
      <c r="D99" s="28" t="n">
        <v>17169</v>
      </c>
      <c r="E99" s="28" t="n">
        <f aca="false">D99+C99</f>
        <v>22818</v>
      </c>
      <c r="F99" s="29" t="n">
        <f aca="false">E99/E$116*100</f>
        <v>0.780093496349102</v>
      </c>
      <c r="G99" s="29" t="n">
        <v>124.75804653818</v>
      </c>
      <c r="H99" s="29" t="n">
        <v>70.6311685527499</v>
      </c>
      <c r="I99" s="29" t="n">
        <f aca="false">H99+G99</f>
        <v>195.38921509093</v>
      </c>
      <c r="J99" s="29" t="n">
        <f aca="false">I99/I$116*100</f>
        <v>0.57917090830457</v>
      </c>
      <c r="K99" s="28" t="n">
        <v>7914</v>
      </c>
      <c r="L99" s="28" t="n">
        <v>25125</v>
      </c>
      <c r="M99" s="28" t="n">
        <f aca="false">L99+K99</f>
        <v>33039</v>
      </c>
      <c r="N99" s="29" t="n">
        <f aca="false">M99/M$116*100</f>
        <v>1.12952533201323</v>
      </c>
      <c r="O99" s="29" t="n">
        <v>145.6194244376</v>
      </c>
      <c r="P99" s="29" t="n">
        <v>64.56397225987</v>
      </c>
      <c r="Q99" s="29" t="n">
        <f aca="false">P99+O99</f>
        <v>210.18339669747</v>
      </c>
      <c r="R99" s="29" t="n">
        <f aca="false">Q99/Q$116*100</f>
        <v>0.623023684900737</v>
      </c>
    </row>
    <row r="100" customFormat="false" ht="11.25" hidden="false" customHeight="false" outlineLevel="0" collapsed="false">
      <c r="A100" s="27" t="n">
        <f aca="false">A99+1</f>
        <v>95</v>
      </c>
      <c r="B100" s="28" t="s">
        <v>90</v>
      </c>
      <c r="C100" s="28" t="n">
        <v>4354</v>
      </c>
      <c r="D100" s="28" t="n">
        <v>27000</v>
      </c>
      <c r="E100" s="28" t="n">
        <f aca="false">D100+C100</f>
        <v>31354</v>
      </c>
      <c r="F100" s="29" t="n">
        <f aca="false">E100/E$116*100</f>
        <v>1.07191916401656</v>
      </c>
      <c r="G100" s="29" t="n">
        <v>76.72222913409</v>
      </c>
      <c r="H100" s="29" t="n">
        <v>106.87950289438</v>
      </c>
      <c r="I100" s="29" t="n">
        <f aca="false">H100+G100</f>
        <v>183.60173202847</v>
      </c>
      <c r="J100" s="29" t="n">
        <f aca="false">I100/I$116*100</f>
        <v>0.544230559786702</v>
      </c>
      <c r="K100" s="28" t="n">
        <v>4265</v>
      </c>
      <c r="L100" s="28" t="n">
        <v>40029</v>
      </c>
      <c r="M100" s="28" t="n">
        <f aca="false">L100+K100</f>
        <v>44294</v>
      </c>
      <c r="N100" s="29" t="n">
        <f aca="false">M100/M$116*100</f>
        <v>1.51430718412162</v>
      </c>
      <c r="O100" s="29" t="n">
        <v>87.2987860397901</v>
      </c>
      <c r="P100" s="29" t="n">
        <v>146.31787680601</v>
      </c>
      <c r="Q100" s="29" t="n">
        <f aca="false">P100+O100</f>
        <v>233.6166628458</v>
      </c>
      <c r="R100" s="29" t="n">
        <f aca="false">Q100/Q$116*100</f>
        <v>0.692484356173484</v>
      </c>
    </row>
    <row r="101" customFormat="false" ht="11.25" hidden="false" customHeight="false" outlineLevel="0" collapsed="false">
      <c r="A101" s="27" t="n">
        <f aca="false">A100+1</f>
        <v>96</v>
      </c>
      <c r="B101" s="28" t="s">
        <v>168</v>
      </c>
      <c r="C101" s="28" t="n">
        <v>2176</v>
      </c>
      <c r="D101" s="28" t="n">
        <v>12165</v>
      </c>
      <c r="E101" s="28" t="n">
        <f aca="false">D101+C101</f>
        <v>14341</v>
      </c>
      <c r="F101" s="29" t="n">
        <f aca="false">E101/E$116*100</f>
        <v>0.490284899252453</v>
      </c>
      <c r="G101" s="29" t="n">
        <v>22.02765493388</v>
      </c>
      <c r="H101" s="29" t="n">
        <v>15.37912614233</v>
      </c>
      <c r="I101" s="29" t="n">
        <f aca="false">H101+G101</f>
        <v>37.40678107621</v>
      </c>
      <c r="J101" s="29" t="n">
        <f aca="false">I101/I$116*100</f>
        <v>0.110880835273208</v>
      </c>
      <c r="K101" s="28" t="n">
        <v>346</v>
      </c>
      <c r="L101" s="28" t="n">
        <v>23937</v>
      </c>
      <c r="M101" s="28" t="n">
        <f aca="false">L101+K101</f>
        <v>24283</v>
      </c>
      <c r="N101" s="29" t="n">
        <f aca="false">M101/M$116*100</f>
        <v>0.83017838425126</v>
      </c>
      <c r="O101" s="29" t="n">
        <v>17.43695932573</v>
      </c>
      <c r="P101" s="29" t="n">
        <v>28.87887677542</v>
      </c>
      <c r="Q101" s="29" t="n">
        <f aca="false">P101+O101</f>
        <v>46.31583610115</v>
      </c>
      <c r="R101" s="29" t="n">
        <f aca="false">Q101/Q$116*100</f>
        <v>0.137288973964633</v>
      </c>
    </row>
    <row r="102" customFormat="false" ht="11.25" hidden="false" customHeight="false" outlineLevel="0" collapsed="false">
      <c r="A102" s="27" t="n">
        <f aca="false">A101+1</f>
        <v>97</v>
      </c>
      <c r="B102" s="28" t="s">
        <v>169</v>
      </c>
      <c r="C102" s="28" t="n">
        <v>278</v>
      </c>
      <c r="D102" s="28" t="n">
        <v>160</v>
      </c>
      <c r="E102" s="28" t="n">
        <f aca="false">D102+C102</f>
        <v>438</v>
      </c>
      <c r="F102" s="29" t="n">
        <f aca="false">E102/E$116*100</f>
        <v>0.0149741849154574</v>
      </c>
      <c r="G102" s="29" t="n">
        <v>71.67341871849</v>
      </c>
      <c r="H102" s="29" t="n">
        <v>1.71205504793</v>
      </c>
      <c r="I102" s="29" t="n">
        <f aca="false">H102+G102</f>
        <v>73.38547376642</v>
      </c>
      <c r="J102" s="29" t="n">
        <f aca="false">I102/I$116*100</f>
        <v>0.217528544131153</v>
      </c>
      <c r="K102" s="28" t="n">
        <v>109</v>
      </c>
      <c r="L102" s="28" t="n">
        <v>434</v>
      </c>
      <c r="M102" s="28" t="n">
        <f aca="false">L102+K102</f>
        <v>543</v>
      </c>
      <c r="N102" s="29" t="n">
        <f aca="false">M102/M$116*100</f>
        <v>0.018563886778752</v>
      </c>
      <c r="O102" s="29" t="n">
        <v>70.00846323333</v>
      </c>
      <c r="P102" s="29" t="n">
        <v>4.38206726421</v>
      </c>
      <c r="Q102" s="29" t="n">
        <f aca="false">P102+O102</f>
        <v>74.39053049754</v>
      </c>
      <c r="R102" s="29" t="n">
        <f aca="false">Q102/Q$116*100</f>
        <v>0.220507724018792</v>
      </c>
    </row>
    <row r="103" customFormat="false" ht="11.25" hidden="false" customHeight="false" outlineLevel="0" collapsed="false">
      <c r="A103" s="27" t="n">
        <f aca="false">A102+1</f>
        <v>98</v>
      </c>
      <c r="B103" s="28" t="s">
        <v>170</v>
      </c>
      <c r="C103" s="28" t="n">
        <v>4</v>
      </c>
      <c r="D103" s="28" t="n">
        <v>147</v>
      </c>
      <c r="E103" s="28" t="n">
        <f aca="false">D103+C103</f>
        <v>151</v>
      </c>
      <c r="F103" s="29" t="n">
        <f aca="false">E103/E$116*100</f>
        <v>0.00516233315578554</v>
      </c>
      <c r="G103" s="29" t="n">
        <v>0.002077133</v>
      </c>
      <c r="H103" s="29" t="n">
        <v>0.229848604</v>
      </c>
      <c r="I103" s="29" t="n">
        <f aca="false">H103+G103</f>
        <v>0.231925737</v>
      </c>
      <c r="J103" s="29" t="n">
        <f aca="false">I103/I$116*100</f>
        <v>0.000687472129385365</v>
      </c>
      <c r="K103" s="28" t="n">
        <v>11</v>
      </c>
      <c r="L103" s="28" t="n">
        <v>218</v>
      </c>
      <c r="M103" s="28" t="n">
        <f aca="false">L103+K103</f>
        <v>229</v>
      </c>
      <c r="N103" s="29" t="n">
        <f aca="false">M103/M$116*100</f>
        <v>0.00782896882566151</v>
      </c>
      <c r="O103" s="29" t="n">
        <v>0.255585461</v>
      </c>
      <c r="P103" s="29" t="n">
        <v>0.77784507237</v>
      </c>
      <c r="Q103" s="29" t="n">
        <f aca="false">P103+O103</f>
        <v>1.03343053337</v>
      </c>
      <c r="R103" s="29" t="n">
        <f aca="false">Q103/Q$116*100</f>
        <v>0.00306328525043226</v>
      </c>
    </row>
    <row r="104" customFormat="false" ht="11.25" hidden="false" customHeight="false" outlineLevel="0" collapsed="false">
      <c r="A104" s="27" t="n">
        <f aca="false">A103+1</f>
        <v>99</v>
      </c>
      <c r="B104" s="28" t="s">
        <v>171</v>
      </c>
      <c r="C104" s="28" t="n">
        <v>105</v>
      </c>
      <c r="D104" s="28" t="n">
        <v>907</v>
      </c>
      <c r="E104" s="28" t="n">
        <f aca="false">D104+C104</f>
        <v>1012</v>
      </c>
      <c r="F104" s="29" t="n">
        <f aca="false">E104/E$116*100</f>
        <v>0.0345978884348011</v>
      </c>
      <c r="G104" s="29" t="n">
        <v>2.97651898231</v>
      </c>
      <c r="H104" s="29" t="n">
        <v>1.64055999096</v>
      </c>
      <c r="I104" s="29" t="n">
        <f aca="false">H104+G104</f>
        <v>4.61707897327</v>
      </c>
      <c r="J104" s="29" t="n">
        <f aca="false">I104/I$116*100</f>
        <v>0.0136859028857773</v>
      </c>
      <c r="K104" s="28" t="n">
        <v>43</v>
      </c>
      <c r="L104" s="28" t="n">
        <v>1259</v>
      </c>
      <c r="M104" s="28" t="n">
        <f aca="false">L104+K104</f>
        <v>1302</v>
      </c>
      <c r="N104" s="29" t="n">
        <f aca="false">M104/M$116*100</f>
        <v>0.0445123031048528</v>
      </c>
      <c r="O104" s="29" t="n">
        <v>2.44694089883</v>
      </c>
      <c r="P104" s="29" t="n">
        <v>1.77012170766</v>
      </c>
      <c r="Q104" s="29" t="n">
        <f aca="false">P104+O104</f>
        <v>4.21706260649</v>
      </c>
      <c r="R104" s="29" t="n">
        <f aca="false">Q104/Q$116*100</f>
        <v>0.0125001780627524</v>
      </c>
    </row>
    <row r="105" customFormat="false" ht="11.25" hidden="false" customHeight="false" outlineLevel="0" collapsed="false">
      <c r="A105" s="27" t="n">
        <f aca="false">A104+1</f>
        <v>100</v>
      </c>
      <c r="B105" s="28" t="s">
        <v>172</v>
      </c>
      <c r="C105" s="28" t="n">
        <v>92</v>
      </c>
      <c r="D105" s="28" t="n">
        <v>305</v>
      </c>
      <c r="E105" s="28" t="n">
        <f aca="false">D105+C105</f>
        <v>397</v>
      </c>
      <c r="F105" s="29" t="n">
        <f aca="false">E105/E$116*100</f>
        <v>0.0135724918069328</v>
      </c>
      <c r="G105" s="29" t="n">
        <v>1.37776129225</v>
      </c>
      <c r="H105" s="29" t="n">
        <v>0.23701511783</v>
      </c>
      <c r="I105" s="29" t="n">
        <f aca="false">H105+G105</f>
        <v>1.61477641008</v>
      </c>
      <c r="J105" s="29" t="n">
        <f aca="false">I105/I$116*100</f>
        <v>0.00478650533346781</v>
      </c>
      <c r="K105" s="28" t="n">
        <v>24</v>
      </c>
      <c r="L105" s="28" t="n">
        <v>648</v>
      </c>
      <c r="M105" s="28" t="n">
        <f aca="false">L105+K105</f>
        <v>672</v>
      </c>
      <c r="N105" s="29" t="n">
        <f aca="false">M105/M$116*100</f>
        <v>0.0229740919250853</v>
      </c>
      <c r="O105" s="29" t="n">
        <v>1.08117</v>
      </c>
      <c r="P105" s="29" t="n">
        <v>0.79495705902</v>
      </c>
      <c r="Q105" s="29" t="n">
        <f aca="false">P105+O105</f>
        <v>1.87612705902</v>
      </c>
      <c r="R105" s="29" t="n">
        <f aca="false">Q105/Q$116*100</f>
        <v>0.00556119851529021</v>
      </c>
    </row>
    <row r="106" customFormat="false" ht="11.25" hidden="false" customHeight="false" outlineLevel="0" collapsed="false">
      <c r="A106" s="27" t="n">
        <f aca="false">A105+1</f>
        <v>101</v>
      </c>
      <c r="B106" s="28" t="s">
        <v>173</v>
      </c>
      <c r="C106" s="28" t="n">
        <v>394</v>
      </c>
      <c r="D106" s="28" t="n">
        <v>436</v>
      </c>
      <c r="E106" s="28" t="n">
        <f aca="false">D106+C106</f>
        <v>830</v>
      </c>
      <c r="F106" s="29" t="n">
        <f aca="false">E106/E$116*100</f>
        <v>0.0283757385384238</v>
      </c>
      <c r="G106" s="29" t="n">
        <v>1.29660929991</v>
      </c>
      <c r="H106" s="29" t="n">
        <v>1.05935945139</v>
      </c>
      <c r="I106" s="29" t="n">
        <f aca="false">H106+G106</f>
        <v>2.3559687513</v>
      </c>
      <c r="J106" s="29" t="n">
        <f aca="false">I106/I$116*100</f>
        <v>0.00698354083152742</v>
      </c>
      <c r="K106" s="28" t="n">
        <v>6</v>
      </c>
      <c r="L106" s="28" t="n">
        <v>967</v>
      </c>
      <c r="M106" s="28" t="n">
        <f aca="false">L106+K106</f>
        <v>973</v>
      </c>
      <c r="N106" s="29" t="n">
        <f aca="false">M106/M$116*100</f>
        <v>0.0332645705998631</v>
      </c>
      <c r="O106" s="29" t="n">
        <v>0.012666571</v>
      </c>
      <c r="P106" s="29" t="n">
        <v>2.41954619527</v>
      </c>
      <c r="Q106" s="29" t="n">
        <f aca="false">P106+O106</f>
        <v>2.43221276627</v>
      </c>
      <c r="R106" s="29" t="n">
        <f aca="false">Q106/Q$116*100</f>
        <v>0.0072095426371154</v>
      </c>
    </row>
    <row r="107" customFormat="false" ht="11.25" hidden="false" customHeight="false" outlineLevel="0" collapsed="false">
      <c r="A107" s="27" t="n">
        <f aca="false">A106+1</f>
        <v>102</v>
      </c>
      <c r="B107" s="28" t="s">
        <v>174</v>
      </c>
      <c r="C107" s="28" t="n">
        <v>49</v>
      </c>
      <c r="D107" s="28" t="n">
        <v>551</v>
      </c>
      <c r="E107" s="28" t="n">
        <f aca="false">D107+C107</f>
        <v>600</v>
      </c>
      <c r="F107" s="29" t="n">
        <f aca="false">E107/E$116*100</f>
        <v>0.020512582075969</v>
      </c>
      <c r="G107" s="29" t="n">
        <v>0.09158474648</v>
      </c>
      <c r="H107" s="29" t="n">
        <v>0.94888032055</v>
      </c>
      <c r="I107" s="29" t="n">
        <f aca="false">H107+G107</f>
        <v>1.04046506703</v>
      </c>
      <c r="J107" s="29" t="n">
        <f aca="false">I107/I$116*100</f>
        <v>0.00308413695019195</v>
      </c>
      <c r="K107" s="28" t="n">
        <v>4</v>
      </c>
      <c r="L107" s="28" t="n">
        <v>554</v>
      </c>
      <c r="M107" s="28" t="n">
        <f aca="false">L107+K107</f>
        <v>558</v>
      </c>
      <c r="N107" s="29" t="n">
        <f aca="false">M107/M$116*100</f>
        <v>0.0190767013306512</v>
      </c>
      <c r="O107" s="29" t="n">
        <v>0.021782712</v>
      </c>
      <c r="P107" s="29" t="n">
        <v>0.73102083383</v>
      </c>
      <c r="Q107" s="29" t="n">
        <f aca="false">P107+O107</f>
        <v>0.75280354583</v>
      </c>
      <c r="R107" s="29" t="n">
        <f aca="false">Q107/Q$116*100</f>
        <v>0.00223145332361542</v>
      </c>
    </row>
    <row r="108" customFormat="false" ht="11.25" hidden="false" customHeight="false" outlineLevel="0" collapsed="false">
      <c r="A108" s="27" t="n">
        <f aca="false">A107+1</f>
        <v>103</v>
      </c>
      <c r="B108" s="28" t="s">
        <v>175</v>
      </c>
      <c r="C108" s="28" t="n">
        <v>1126</v>
      </c>
      <c r="D108" s="28" t="n">
        <v>5697</v>
      </c>
      <c r="E108" s="28" t="n">
        <f aca="false">D108+C108</f>
        <v>6823</v>
      </c>
      <c r="F108" s="29" t="n">
        <f aca="false">E108/E$116*100</f>
        <v>0.233262245840561</v>
      </c>
      <c r="G108" s="29" t="n">
        <v>11.66942053456</v>
      </c>
      <c r="H108" s="29" t="n">
        <v>15.57252292557</v>
      </c>
      <c r="I108" s="29" t="n">
        <f aca="false">H108+G108</f>
        <v>27.24194346013</v>
      </c>
      <c r="J108" s="29" t="n">
        <f aca="false">I108/I$116*100</f>
        <v>0.0807503174135922</v>
      </c>
      <c r="K108" s="28" t="n">
        <v>1025</v>
      </c>
      <c r="L108" s="28" t="n">
        <v>10803</v>
      </c>
      <c r="M108" s="28" t="n">
        <f aca="false">L108+K108</f>
        <v>11828</v>
      </c>
      <c r="N108" s="29" t="n">
        <f aca="false">M108/M$116*100</f>
        <v>0.404371367990936</v>
      </c>
      <c r="O108" s="29" t="n">
        <v>10.92094362456</v>
      </c>
      <c r="P108" s="29" t="n">
        <v>16.33802218752</v>
      </c>
      <c r="Q108" s="29" t="n">
        <f aca="false">P108+O108</f>
        <v>27.25896581208</v>
      </c>
      <c r="R108" s="29" t="n">
        <f aca="false">Q108/Q$116*100</f>
        <v>0.080800774912159</v>
      </c>
    </row>
    <row r="109" customFormat="false" ht="11.25" hidden="false" customHeight="false" outlineLevel="0" collapsed="false">
      <c r="A109" s="27" t="n">
        <f aca="false">A108+1</f>
        <v>104</v>
      </c>
      <c r="B109" s="28" t="s">
        <v>176</v>
      </c>
      <c r="C109" s="28" t="n">
        <v>26</v>
      </c>
      <c r="D109" s="28" t="n">
        <v>148</v>
      </c>
      <c r="E109" s="28" t="n">
        <f aca="false">D109+C109</f>
        <v>174</v>
      </c>
      <c r="F109" s="29" t="n">
        <f aca="false">E109/E$116*100</f>
        <v>0.00594864880203102</v>
      </c>
      <c r="G109" s="29" t="n">
        <v>2.01476018048</v>
      </c>
      <c r="H109" s="29" t="n">
        <v>19.78173362628</v>
      </c>
      <c r="I109" s="29" t="n">
        <f aca="false">H109+G109</f>
        <v>21.79649380676</v>
      </c>
      <c r="J109" s="29" t="n">
        <f aca="false">I109/I$116*100</f>
        <v>0.0646089658021361</v>
      </c>
      <c r="K109" s="28" t="n">
        <v>12</v>
      </c>
      <c r="L109" s="28" t="n">
        <v>125</v>
      </c>
      <c r="M109" s="28" t="n">
        <f aca="false">L109+K109</f>
        <v>137</v>
      </c>
      <c r="N109" s="29" t="n">
        <f aca="false">M109/M$116*100</f>
        <v>0.0046837062406796</v>
      </c>
      <c r="O109" s="29" t="n">
        <v>0.59533575836</v>
      </c>
      <c r="P109" s="29" t="n">
        <v>22.61357955377</v>
      </c>
      <c r="Q109" s="29" t="n">
        <f aca="false">P109+O109</f>
        <v>23.20891531213</v>
      </c>
      <c r="R109" s="29" t="n">
        <f aca="false">Q109/Q$116*100</f>
        <v>0.0687956525944108</v>
      </c>
    </row>
    <row r="110" customFormat="false" ht="11.25" hidden="false" customHeight="false" outlineLevel="0" collapsed="false">
      <c r="A110" s="27" t="n">
        <f aca="false">A109+1</f>
        <v>105</v>
      </c>
      <c r="B110" s="28" t="s">
        <v>177</v>
      </c>
      <c r="C110" s="28" t="n">
        <v>14</v>
      </c>
      <c r="D110" s="28" t="n">
        <v>17</v>
      </c>
      <c r="E110" s="28" t="n">
        <f aca="false">D110+C110</f>
        <v>31</v>
      </c>
      <c r="F110" s="29" t="n">
        <f aca="false">E110/E$116*100</f>
        <v>0.00105981674059173</v>
      </c>
      <c r="G110" s="29" t="n">
        <v>10.379175357</v>
      </c>
      <c r="H110" s="29" t="n">
        <v>4.9213387608</v>
      </c>
      <c r="I110" s="29" t="n">
        <f aca="false">H110+G110</f>
        <v>15.3005141178</v>
      </c>
      <c r="J110" s="29" t="n">
        <f aca="false">I110/I$116*100</f>
        <v>0.045353642753563</v>
      </c>
      <c r="K110" s="28" t="n">
        <v>21</v>
      </c>
      <c r="L110" s="28" t="n">
        <v>15</v>
      </c>
      <c r="M110" s="28" t="n">
        <f aca="false">L110+K110</f>
        <v>36</v>
      </c>
      <c r="N110" s="29" t="n">
        <f aca="false">M110/M$116*100</f>
        <v>0.00123075492455814</v>
      </c>
      <c r="O110" s="29" t="n">
        <v>13.40737952</v>
      </c>
      <c r="P110" s="29" t="n">
        <v>0.63830804685</v>
      </c>
      <c r="Q110" s="29" t="n">
        <f aca="false">P110+O110</f>
        <v>14.04568756685</v>
      </c>
      <c r="R110" s="29" t="n">
        <f aca="false">Q110/Q$116*100</f>
        <v>0.0416340974708812</v>
      </c>
    </row>
    <row r="111" customFormat="false" ht="11.25" hidden="false" customHeight="false" outlineLevel="0" collapsed="false">
      <c r="A111" s="27" t="n">
        <f aca="false">A110+1</f>
        <v>106</v>
      </c>
      <c r="B111" s="28" t="s">
        <v>94</v>
      </c>
      <c r="C111" s="28" t="n">
        <v>2111</v>
      </c>
      <c r="D111" s="28" t="n">
        <v>11682</v>
      </c>
      <c r="E111" s="28" t="n">
        <f aca="false">D111+C111</f>
        <v>13793</v>
      </c>
      <c r="F111" s="29" t="n">
        <f aca="false">E111/E$116*100</f>
        <v>0.471550074289735</v>
      </c>
      <c r="G111" s="29" t="n">
        <v>63.51742089852</v>
      </c>
      <c r="H111" s="29" t="n">
        <v>74.0299760646401</v>
      </c>
      <c r="I111" s="29" t="n">
        <f aca="false">H111+G111</f>
        <v>137.54739696316</v>
      </c>
      <c r="J111" s="29" t="n">
        <f aca="false">I111/I$116*100</f>
        <v>0.407716724779354</v>
      </c>
      <c r="K111" s="28" t="n">
        <v>2490</v>
      </c>
      <c r="L111" s="28" t="n">
        <v>16876</v>
      </c>
      <c r="M111" s="28" t="n">
        <f aca="false">L111+K111</f>
        <v>19366</v>
      </c>
      <c r="N111" s="29" t="n">
        <f aca="false">M111/M$116*100</f>
        <v>0.662077774138694</v>
      </c>
      <c r="O111" s="29" t="n">
        <v>55.92675983452</v>
      </c>
      <c r="P111" s="29" t="n">
        <v>94.99950957547</v>
      </c>
      <c r="Q111" s="29" t="n">
        <f aca="false">P111+O111</f>
        <v>150.92626940999</v>
      </c>
      <c r="R111" s="29" t="n">
        <f aca="false">Q111/Q$116*100</f>
        <v>0.447374255024898</v>
      </c>
    </row>
    <row r="112" customFormat="false" ht="11.25" hidden="false" customHeight="false" outlineLevel="0" collapsed="false">
      <c r="A112" s="27" t="n">
        <f aca="false">A111+1</f>
        <v>107</v>
      </c>
      <c r="B112" s="28" t="s">
        <v>95</v>
      </c>
      <c r="C112" s="28" t="n">
        <v>7959</v>
      </c>
      <c r="D112" s="28" t="n">
        <v>70641</v>
      </c>
      <c r="E112" s="28" t="n">
        <f aca="false">D112+C112</f>
        <v>78600</v>
      </c>
      <c r="F112" s="29" t="n">
        <f aca="false">E112/E$116*100</f>
        <v>2.68714825195194</v>
      </c>
      <c r="G112" s="29" t="n">
        <v>129.50528721929</v>
      </c>
      <c r="H112" s="29" t="n">
        <v>246.513420132511</v>
      </c>
      <c r="I112" s="29" t="n">
        <f aca="false">H112+G112</f>
        <v>376.018707351801</v>
      </c>
      <c r="J112" s="29" t="n">
        <f aca="false">I112/I$116*100</f>
        <v>1.11459118240023</v>
      </c>
      <c r="K112" s="28" t="n">
        <v>9072</v>
      </c>
      <c r="L112" s="28" t="n">
        <v>106795</v>
      </c>
      <c r="M112" s="28" t="n">
        <f aca="false">L112+K112</f>
        <v>115867</v>
      </c>
      <c r="N112" s="29" t="n">
        <f aca="false">M112/M$116*100</f>
        <v>3.96121891232717</v>
      </c>
      <c r="O112" s="29" t="n">
        <v>151.8456374839</v>
      </c>
      <c r="P112" s="29" t="n">
        <v>265.36126192469</v>
      </c>
      <c r="Q112" s="29" t="n">
        <f aca="false">P112+O112</f>
        <v>417.20689940859</v>
      </c>
      <c r="R112" s="29" t="n">
        <f aca="false">Q112/Q$116*100</f>
        <v>1.2366808412069</v>
      </c>
    </row>
    <row r="113" customFormat="false" ht="11.25" hidden="false" customHeight="false" outlineLevel="0" collapsed="false">
      <c r="A113" s="27" t="n">
        <f aca="false">A112+1</f>
        <v>108</v>
      </c>
      <c r="B113" s="28" t="s">
        <v>96</v>
      </c>
      <c r="C113" s="28" t="n">
        <v>1316</v>
      </c>
      <c r="D113" s="28" t="n">
        <v>7989</v>
      </c>
      <c r="E113" s="28" t="n">
        <f aca="false">D113+C113</f>
        <v>9305</v>
      </c>
      <c r="F113" s="29" t="n">
        <f aca="false">E113/E$116*100</f>
        <v>0.318115960361486</v>
      </c>
      <c r="G113" s="29" t="n">
        <v>24.4384627076</v>
      </c>
      <c r="H113" s="29" t="n">
        <v>129.79540822441</v>
      </c>
      <c r="I113" s="29" t="n">
        <f aca="false">H113+G113</f>
        <v>154.23387093201</v>
      </c>
      <c r="J113" s="29" t="n">
        <f aca="false">I113/I$116*100</f>
        <v>0.457178616933646</v>
      </c>
      <c r="K113" s="28" t="n">
        <v>909</v>
      </c>
      <c r="L113" s="28" t="n">
        <v>20108</v>
      </c>
      <c r="M113" s="28" t="n">
        <f aca="false">L113+K113</f>
        <v>21017</v>
      </c>
      <c r="N113" s="29" t="n">
        <f aca="false">M113/M$116*100</f>
        <v>0.718521562484402</v>
      </c>
      <c r="O113" s="29" t="n">
        <v>8.12904513146</v>
      </c>
      <c r="P113" s="29" t="n">
        <v>168.81393741963</v>
      </c>
      <c r="Q113" s="29" t="n">
        <f aca="false">P113+O113</f>
        <v>176.94298255109</v>
      </c>
      <c r="R113" s="29" t="n">
        <f aca="false">Q113/Q$116*100</f>
        <v>0.52449275603335</v>
      </c>
    </row>
    <row r="114" customFormat="false" ht="11.25" hidden="false" customHeight="false" outlineLevel="0" collapsed="false">
      <c r="A114" s="27" t="n">
        <f aca="false">A113+1</f>
        <v>109</v>
      </c>
      <c r="B114" s="28" t="s">
        <v>97</v>
      </c>
      <c r="C114" s="28" t="n">
        <v>2606</v>
      </c>
      <c r="D114" s="28" t="n">
        <v>16220</v>
      </c>
      <c r="E114" s="28" t="n">
        <f aca="false">D114+C114</f>
        <v>18826</v>
      </c>
      <c r="F114" s="29" t="n">
        <f aca="false">E114/E$116*100</f>
        <v>0.643616450270322</v>
      </c>
      <c r="G114" s="29" t="n">
        <v>21.01815567193</v>
      </c>
      <c r="H114" s="29" t="n">
        <v>80.5224812791599</v>
      </c>
      <c r="I114" s="29" t="n">
        <f aca="false">H114+G114</f>
        <v>101.54063695109</v>
      </c>
      <c r="J114" s="29" t="n">
        <f aca="false">I114/I$116*100</f>
        <v>0.300985819024958</v>
      </c>
      <c r="K114" s="28" t="n">
        <v>3247</v>
      </c>
      <c r="L114" s="28" t="n">
        <v>21593</v>
      </c>
      <c r="M114" s="28" t="n">
        <f aca="false">L114+K114</f>
        <v>24840</v>
      </c>
      <c r="N114" s="29" t="n">
        <f aca="false">M114/M$116*100</f>
        <v>0.849220897945118</v>
      </c>
      <c r="O114" s="29" t="n">
        <v>20.66418499679</v>
      </c>
      <c r="P114" s="29" t="n">
        <v>76.0504009373599</v>
      </c>
      <c r="Q114" s="29" t="n">
        <f aca="false">P114+O114</f>
        <v>96.7145859341499</v>
      </c>
      <c r="R114" s="29" t="n">
        <f aca="false">Q114/Q$116*100</f>
        <v>0.286680483135747</v>
      </c>
    </row>
    <row r="115" customFormat="false" ht="11.25" hidden="false" customHeight="false" outlineLevel="0" collapsed="false">
      <c r="A115" s="27" t="n">
        <f aca="false">A114+1</f>
        <v>110</v>
      </c>
      <c r="B115" s="28" t="s">
        <v>178</v>
      </c>
      <c r="C115" s="28" t="n">
        <v>1606</v>
      </c>
      <c r="D115" s="28" t="n">
        <v>8648</v>
      </c>
      <c r="E115" s="28" t="n">
        <f aca="false">D115+C115</f>
        <v>10254</v>
      </c>
      <c r="F115" s="29" t="n">
        <f aca="false">E115/E$116*100</f>
        <v>0.350560027678311</v>
      </c>
      <c r="G115" s="29" t="n">
        <v>155.12045592742</v>
      </c>
      <c r="H115" s="29" t="n">
        <v>202.96796725766</v>
      </c>
      <c r="I115" s="29" t="n">
        <f aca="false">H115+G115</f>
        <v>358.08842318508</v>
      </c>
      <c r="J115" s="29" t="n">
        <f aca="false">I115/I$116*100</f>
        <v>1.06144239953539</v>
      </c>
      <c r="K115" s="28" t="n">
        <v>853</v>
      </c>
      <c r="L115" s="28" t="n">
        <v>22953</v>
      </c>
      <c r="M115" s="28" t="n">
        <f aca="false">L115+K115</f>
        <v>23806</v>
      </c>
      <c r="N115" s="29" t="n">
        <f aca="false">M115/M$116*100</f>
        <v>0.813870881500865</v>
      </c>
      <c r="O115" s="29" t="n">
        <v>144.84217507895</v>
      </c>
      <c r="P115" s="29" t="n">
        <v>206.35052623104</v>
      </c>
      <c r="Q115" s="29" t="n">
        <f aca="false">P115+O115</f>
        <v>351.19270130999</v>
      </c>
      <c r="R115" s="29" t="n">
        <f aca="false">Q115/Q$116*100</f>
        <v>1.04100216438755</v>
      </c>
    </row>
    <row r="116" customFormat="false" ht="11.25" hidden="false" customHeight="false" outlineLevel="0" collapsed="false">
      <c r="A116" s="27"/>
      <c r="B116" s="27" t="s">
        <v>99</v>
      </c>
      <c r="C116" s="27" t="n">
        <f aca="false">SUM(C6:C115)</f>
        <v>245803</v>
      </c>
      <c r="D116" s="27" t="n">
        <f aca="false">SUM(D6:D115)</f>
        <v>2679231</v>
      </c>
      <c r="E116" s="27" t="n">
        <f aca="false">SUM(E6:E115)</f>
        <v>2925034</v>
      </c>
      <c r="F116" s="27" t="n">
        <f aca="false">SUM(F6:F115)</f>
        <v>100</v>
      </c>
      <c r="G116" s="30" t="n">
        <f aca="false">SUM(G6:G115)</f>
        <v>7622.82042107728</v>
      </c>
      <c r="H116" s="30" t="n">
        <f aca="false">SUM(H6:H115)</f>
        <v>26113.1998605527</v>
      </c>
      <c r="I116" s="30" t="n">
        <f aca="false">SUM(I6:I115)</f>
        <v>33736.0202816299</v>
      </c>
      <c r="J116" s="27" t="n">
        <f aca="false">SUM(J6:J115)</f>
        <v>100</v>
      </c>
      <c r="K116" s="27" t="n">
        <f aca="false">SUM(K6:K115)</f>
        <v>245803</v>
      </c>
      <c r="L116" s="27" t="n">
        <f aca="false">SUM(L6:L115)</f>
        <v>2679231</v>
      </c>
      <c r="M116" s="27" t="n">
        <f aca="false">SUM(M6:M115)</f>
        <v>2925034</v>
      </c>
      <c r="N116" s="27" t="n">
        <f aca="false">SUM(N6:N115)</f>
        <v>100</v>
      </c>
      <c r="O116" s="30" t="n">
        <f aca="false">SUM(O6:O115)</f>
        <v>7622.82042107728</v>
      </c>
      <c r="P116" s="30" t="n">
        <f aca="false">SUM(P6:P115)</f>
        <v>26113.1998605525</v>
      </c>
      <c r="Q116" s="30" t="n">
        <f aca="false">SUM(Q6:Q115)</f>
        <v>33736.0202816298</v>
      </c>
      <c r="R116" s="30" t="n">
        <f aca="false">SUM(R6:R115)</f>
        <v>100</v>
      </c>
    </row>
  </sheetData>
  <mergeCells count="9">
    <mergeCell ref="A2:R2"/>
    <mergeCell ref="A3:A5"/>
    <mergeCell ref="B3:B5"/>
    <mergeCell ref="C3:J3"/>
    <mergeCell ref="K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30.42"/>
    <col collapsed="false" customWidth="true" hidden="false" outlineLevel="0" max="3" min="3" style="33" width="5.42"/>
    <col collapsed="false" customWidth="true" hidden="false" outlineLevel="0" max="4" min="4" style="34" width="14.56"/>
    <col collapsed="false" customWidth="true" hidden="false" outlineLevel="0" max="5" min="5" style="35" width="14.42"/>
    <col collapsed="false" customWidth="true" hidden="false" outlineLevel="0" max="6" min="6" style="36" width="13.99"/>
    <col collapsed="false" customWidth="true" hidden="false" outlineLevel="0" max="7" min="7" style="35" width="14.7"/>
    <col collapsed="false" customWidth="true" hidden="false" outlineLevel="0" max="8" min="8" style="36" width="13.28"/>
    <col collapsed="false" customWidth="true" hidden="false" outlineLevel="0" max="9" min="9" style="35" width="10.56"/>
    <col collapsed="false" customWidth="true" hidden="false" outlineLevel="0" max="10" min="10" style="36" width="13.28"/>
    <col collapsed="false" customWidth="true" hidden="false" outlineLevel="0" max="11" min="11" style="33" width="9.28"/>
    <col collapsed="false" customWidth="true" hidden="false" outlineLevel="0" max="12" min="12" style="33" width="14.42"/>
    <col collapsed="false" customWidth="true" hidden="false" outlineLevel="0" max="13" min="13" style="33" width="13.28"/>
    <col collapsed="false" customWidth="true" hidden="false" outlineLevel="0" max="14" min="14" style="37" width="12.13"/>
    <col collapsed="false" customWidth="false" hidden="false" outlineLevel="0" max="257" min="15" style="37" width="9.13"/>
  </cols>
  <sheetData>
    <row r="1" customFormat="false" ht="12.75" hidden="false" customHeight="false" outlineLevel="0" collapsed="false">
      <c r="B1" s="38"/>
      <c r="C1" s="39"/>
      <c r="D1" s="40"/>
      <c r="E1" s="41"/>
      <c r="F1" s="42"/>
      <c r="G1" s="41"/>
      <c r="H1" s="42"/>
      <c r="I1" s="41"/>
      <c r="J1" s="42"/>
      <c r="K1" s="39"/>
      <c r="L1" s="43"/>
      <c r="M1" s="43"/>
      <c r="N1" s="44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5.75" hidden="false" customHeight="false" outlineLevel="0" collapsed="false">
      <c r="B2" s="46" t="s">
        <v>179</v>
      </c>
      <c r="C2" s="46"/>
      <c r="D2" s="46"/>
      <c r="E2" s="46"/>
      <c r="F2" s="46"/>
      <c r="G2" s="46"/>
      <c r="H2" s="46"/>
      <c r="I2" s="47"/>
      <c r="J2" s="47"/>
      <c r="K2" s="48"/>
      <c r="L2" s="49"/>
      <c r="M2" s="49"/>
      <c r="N2" s="50"/>
      <c r="O2" s="45"/>
      <c r="P2" s="45"/>
      <c r="Q2" s="45"/>
      <c r="R2" s="45"/>
      <c r="S2" s="45"/>
      <c r="T2" s="45"/>
      <c r="U2" s="45"/>
      <c r="V2" s="45"/>
      <c r="W2" s="45"/>
    </row>
    <row r="3" s="52" customFormat="true" ht="15" hidden="false" customHeight="false" outlineLevel="0" collapsed="false">
      <c r="A3" s="51"/>
      <c r="B3" s="52" t="s">
        <v>180</v>
      </c>
      <c r="C3" s="53" t="s">
        <v>181</v>
      </c>
      <c r="D3" s="52" t="s">
        <v>182</v>
      </c>
      <c r="E3" s="52" t="s">
        <v>183</v>
      </c>
      <c r="G3" s="52" t="s">
        <v>184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s="52" customFormat="true" ht="30" hidden="false" customHeight="false" outlineLevel="0" collapsed="false">
      <c r="A4" s="51"/>
      <c r="C4" s="53"/>
      <c r="E4" s="54" t="s">
        <v>185</v>
      </c>
      <c r="F4" s="55" t="s">
        <v>186</v>
      </c>
      <c r="G4" s="54" t="s">
        <v>185</v>
      </c>
      <c r="H4" s="55" t="s">
        <v>186</v>
      </c>
      <c r="I4" s="56"/>
      <c r="J4" s="57"/>
      <c r="K4" s="58"/>
      <c r="L4" s="58"/>
      <c r="M4" s="58"/>
      <c r="N4" s="59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2.75" hidden="false" customHeight="false" outlineLevel="0" collapsed="false">
      <c r="B5" s="60" t="s">
        <v>187</v>
      </c>
      <c r="C5" s="61" t="n">
        <v>1</v>
      </c>
      <c r="D5" s="62" t="s">
        <v>188</v>
      </c>
      <c r="E5" s="63" t="n">
        <v>382974</v>
      </c>
      <c r="F5" s="64" t="n">
        <v>22969.55</v>
      </c>
      <c r="G5" s="63" t="n">
        <v>516702</v>
      </c>
      <c r="H5" s="64" t="n">
        <v>20017.4</v>
      </c>
      <c r="I5" s="65"/>
      <c r="J5" s="66"/>
      <c r="K5" s="39"/>
      <c r="L5" s="39"/>
      <c r="M5" s="39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2.75" hidden="false" customHeight="false" outlineLevel="0" collapsed="false">
      <c r="B6" s="60"/>
      <c r="C6" s="61" t="n">
        <v>2</v>
      </c>
      <c r="D6" s="62" t="s">
        <v>189</v>
      </c>
      <c r="E6" s="63" t="n">
        <v>414394</v>
      </c>
      <c r="F6" s="64" t="n">
        <v>39478.84</v>
      </c>
      <c r="G6" s="63" t="n">
        <v>1035700</v>
      </c>
      <c r="H6" s="64" t="n">
        <v>53387.5</v>
      </c>
      <c r="I6" s="65"/>
      <c r="J6" s="66"/>
      <c r="K6" s="39"/>
      <c r="L6" s="39"/>
      <c r="M6" s="39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2.75" hidden="false" customHeight="false" outlineLevel="0" collapsed="false">
      <c r="B7" s="60"/>
      <c r="C7" s="61" t="n">
        <v>3</v>
      </c>
      <c r="D7" s="62" t="s">
        <v>190</v>
      </c>
      <c r="E7" s="67" t="n">
        <v>11380</v>
      </c>
      <c r="F7" s="68" t="n">
        <v>751.39</v>
      </c>
      <c r="G7" s="67" t="n">
        <v>106000</v>
      </c>
      <c r="H7" s="68" t="n">
        <v>3039.73</v>
      </c>
      <c r="I7" s="65"/>
      <c r="J7" s="66"/>
      <c r="K7" s="39"/>
      <c r="L7" s="39"/>
      <c r="M7" s="39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2.75" hidden="false" customHeight="false" outlineLevel="0" collapsed="false">
      <c r="B8" s="60"/>
      <c r="C8" s="61" t="n">
        <v>4</v>
      </c>
      <c r="D8" s="62" t="s">
        <v>191</v>
      </c>
      <c r="E8" s="67" t="n">
        <v>19178</v>
      </c>
      <c r="F8" s="68" t="n">
        <v>8218.62</v>
      </c>
      <c r="G8" s="67" t="n">
        <v>173809</v>
      </c>
      <c r="H8" s="68" t="n">
        <v>7934.71</v>
      </c>
      <c r="I8" s="69"/>
      <c r="J8" s="70"/>
      <c r="K8" s="39"/>
      <c r="L8" s="39"/>
      <c r="M8" s="39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12.75" hidden="false" customHeight="false" outlineLevel="0" collapsed="false">
      <c r="B9" s="60"/>
      <c r="C9" s="61" t="n">
        <v>5</v>
      </c>
      <c r="D9" s="71" t="s">
        <v>192</v>
      </c>
      <c r="E9" s="67" t="n">
        <v>1164749</v>
      </c>
      <c r="F9" s="68" t="n">
        <v>116496.28</v>
      </c>
      <c r="G9" s="67" t="n">
        <v>1032592</v>
      </c>
      <c r="H9" s="68" t="n">
        <v>51919.28</v>
      </c>
      <c r="I9" s="65"/>
      <c r="J9" s="66"/>
      <c r="K9" s="39"/>
      <c r="L9" s="39"/>
      <c r="M9" s="39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2.75" hidden="false" customHeight="false" outlineLevel="0" collapsed="false">
      <c r="B10" s="60"/>
      <c r="C10" s="61" t="n">
        <v>6</v>
      </c>
      <c r="D10" s="62" t="s">
        <v>193</v>
      </c>
      <c r="E10" s="72" t="n">
        <v>6857</v>
      </c>
      <c r="F10" s="73" t="n">
        <v>289.34</v>
      </c>
      <c r="G10" s="72" t="n">
        <v>70165</v>
      </c>
      <c r="H10" s="73" t="n">
        <v>1960.25</v>
      </c>
      <c r="I10" s="74"/>
      <c r="J10" s="75"/>
      <c r="K10" s="39"/>
      <c r="L10" s="39"/>
      <c r="M10" s="39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12.75" hidden="false" customHeight="false" outlineLevel="0" collapsed="false">
      <c r="B11" s="60"/>
      <c r="C11" s="61" t="n">
        <v>7</v>
      </c>
      <c r="D11" s="62" t="s">
        <v>194</v>
      </c>
      <c r="E11" s="67" t="n">
        <v>292797</v>
      </c>
      <c r="F11" s="68" t="n">
        <v>36833.05</v>
      </c>
      <c r="G11" s="67" t="n">
        <v>716974</v>
      </c>
      <c r="H11" s="68" t="n">
        <v>41782.46</v>
      </c>
      <c r="I11" s="65"/>
      <c r="J11" s="66"/>
      <c r="K11" s="39"/>
      <c r="L11" s="39"/>
      <c r="M11" s="39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2.75" hidden="false" customHeight="false" outlineLevel="0" collapsed="false">
      <c r="B12" s="60"/>
      <c r="C12" s="61" t="n">
        <v>8</v>
      </c>
      <c r="D12" s="62" t="s">
        <v>195</v>
      </c>
      <c r="E12" s="76" t="n">
        <v>64952</v>
      </c>
      <c r="F12" s="77" t="n">
        <v>3573.756</v>
      </c>
      <c r="G12" s="78" t="n">
        <v>312131</v>
      </c>
      <c r="H12" s="79" t="n">
        <v>14863.463</v>
      </c>
      <c r="I12" s="80"/>
      <c r="J12" s="81"/>
      <c r="K12" s="39"/>
      <c r="L12" s="39"/>
      <c r="M12" s="39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12.75" hidden="false" customHeight="false" outlineLevel="0" collapsed="false">
      <c r="B13" s="60"/>
      <c r="C13" s="61" t="n">
        <v>9</v>
      </c>
      <c r="D13" s="62" t="s">
        <v>196</v>
      </c>
      <c r="E13" s="82" t="n">
        <v>47269</v>
      </c>
      <c r="F13" s="83" t="n">
        <v>2080.98</v>
      </c>
      <c r="G13" s="82" t="n">
        <v>139964</v>
      </c>
      <c r="H13" s="83" t="n">
        <v>3252.85</v>
      </c>
      <c r="I13" s="84"/>
      <c r="J13" s="85"/>
      <c r="K13" s="39"/>
      <c r="L13" s="39"/>
      <c r="M13" s="39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12.75" hidden="false" customHeight="false" outlineLevel="0" collapsed="false">
      <c r="B14" s="60"/>
      <c r="C14" s="61" t="n">
        <v>10</v>
      </c>
      <c r="D14" s="62" t="s">
        <v>197</v>
      </c>
      <c r="E14" s="86" t="n">
        <v>517860</v>
      </c>
      <c r="F14" s="87" t="n">
        <v>26020</v>
      </c>
      <c r="G14" s="86" t="n">
        <v>823551</v>
      </c>
      <c r="H14" s="87" t="n">
        <v>46723</v>
      </c>
      <c r="I14" s="69"/>
      <c r="J14" s="70"/>
      <c r="K14" s="39"/>
      <c r="L14" s="39"/>
      <c r="M14" s="39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12.75" hidden="false" customHeight="false" outlineLevel="0" collapsed="false">
      <c r="B15" s="60"/>
      <c r="C15" s="61" t="n">
        <v>11</v>
      </c>
      <c r="D15" s="62" t="s">
        <v>198</v>
      </c>
      <c r="E15" s="82" t="n">
        <v>7631725</v>
      </c>
      <c r="F15" s="83" t="n">
        <v>555619.41</v>
      </c>
      <c r="G15" s="88" t="n">
        <v>2491592</v>
      </c>
      <c r="H15" s="89" t="n">
        <v>1009.88</v>
      </c>
      <c r="I15" s="84"/>
      <c r="J15" s="85"/>
      <c r="K15" s="90"/>
      <c r="L15" s="90"/>
      <c r="M15" s="80"/>
      <c r="N15" s="8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12.75" hidden="false" customHeight="false" outlineLevel="0" collapsed="false">
      <c r="B16" s="60"/>
      <c r="C16" s="61" t="n">
        <v>12</v>
      </c>
      <c r="D16" s="62" t="s">
        <v>199</v>
      </c>
      <c r="E16" s="82" t="n">
        <v>90639</v>
      </c>
      <c r="F16" s="79" t="n">
        <v>10145.78</v>
      </c>
      <c r="G16" s="82" t="n">
        <v>208659</v>
      </c>
      <c r="H16" s="83" t="n">
        <v>7047.62</v>
      </c>
      <c r="I16" s="84"/>
      <c r="J16" s="81"/>
      <c r="K16" s="39"/>
      <c r="L16" s="39"/>
      <c r="M16" s="39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12.75" hidden="false" customHeight="false" outlineLevel="0" collapsed="false">
      <c r="B17" s="60"/>
      <c r="C17" s="61" t="n">
        <v>13</v>
      </c>
      <c r="D17" s="62" t="s">
        <v>200</v>
      </c>
      <c r="E17" s="91" t="n">
        <v>1290499</v>
      </c>
      <c r="F17" s="92" t="n">
        <v>171431.55</v>
      </c>
      <c r="G17" s="91" t="n">
        <v>1773892</v>
      </c>
      <c r="H17" s="92" t="n">
        <v>108907.21</v>
      </c>
      <c r="I17" s="93"/>
      <c r="J17" s="94"/>
      <c r="K17" s="39"/>
      <c r="L17" s="39"/>
      <c r="M17" s="39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12.75" hidden="false" customHeight="false" outlineLevel="0" collapsed="false">
      <c r="B18" s="60"/>
      <c r="C18" s="61" t="n">
        <v>14</v>
      </c>
      <c r="D18" s="62" t="s">
        <v>201</v>
      </c>
      <c r="E18" s="67" t="n">
        <v>15313</v>
      </c>
      <c r="F18" s="68" t="n">
        <v>412.99</v>
      </c>
      <c r="G18" s="67" t="n">
        <v>66585</v>
      </c>
      <c r="H18" s="68" t="n">
        <v>1479.92</v>
      </c>
      <c r="I18" s="65"/>
      <c r="J18" s="42"/>
      <c r="K18" s="39"/>
      <c r="L18" s="39"/>
      <c r="M18" s="39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customFormat="false" ht="12.75" hidden="false" customHeight="false" outlineLevel="0" collapsed="false">
      <c r="B19" s="60"/>
      <c r="C19" s="61" t="n">
        <v>15</v>
      </c>
      <c r="D19" s="62" t="s">
        <v>202</v>
      </c>
      <c r="E19" s="95" t="n">
        <v>18404</v>
      </c>
      <c r="F19" s="96" t="n">
        <v>1117.6</v>
      </c>
      <c r="G19" s="95" t="n">
        <v>89363</v>
      </c>
      <c r="H19" s="96" t="n">
        <v>2487.64</v>
      </c>
      <c r="I19" s="97"/>
      <c r="J19" s="98"/>
      <c r="K19" s="39"/>
      <c r="L19" s="39"/>
      <c r="M19" s="39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customFormat="false" ht="12.75" hidden="false" customHeight="false" outlineLevel="0" collapsed="false">
      <c r="B20" s="60" t="s">
        <v>203</v>
      </c>
      <c r="C20" s="61" t="n">
        <v>16</v>
      </c>
      <c r="D20" s="62" t="s">
        <v>204</v>
      </c>
      <c r="E20" s="95" t="n">
        <v>34</v>
      </c>
      <c r="F20" s="96" t="n">
        <v>0.28</v>
      </c>
      <c r="G20" s="95" t="n">
        <v>4453</v>
      </c>
      <c r="H20" s="96" t="n">
        <v>71.83</v>
      </c>
      <c r="I20" s="99"/>
      <c r="J20" s="98"/>
      <c r="K20" s="39"/>
      <c r="L20" s="39"/>
      <c r="M20" s="39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12.75" hidden="false" customHeight="false" outlineLevel="0" collapsed="false">
      <c r="B21" s="60"/>
      <c r="C21" s="61" t="n">
        <v>17</v>
      </c>
      <c r="D21" s="62" t="s">
        <v>205</v>
      </c>
      <c r="E21" s="67" t="n">
        <v>89834</v>
      </c>
      <c r="F21" s="68" t="n">
        <v>2378.99</v>
      </c>
      <c r="G21" s="67" t="n">
        <v>215306</v>
      </c>
      <c r="H21" s="68" t="n">
        <v>6108.36</v>
      </c>
      <c r="I21" s="41"/>
      <c r="J21" s="42"/>
      <c r="K21" s="39"/>
      <c r="L21" s="39"/>
      <c r="M21" s="39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customFormat="false" ht="12.75" hidden="false" customHeight="false" outlineLevel="0" collapsed="false">
      <c r="B22" s="60"/>
      <c r="C22" s="61" t="n">
        <v>18</v>
      </c>
      <c r="D22" s="100" t="s">
        <v>206</v>
      </c>
      <c r="E22" s="67" t="n">
        <v>48</v>
      </c>
      <c r="F22" s="68" t="n">
        <v>0.56</v>
      </c>
      <c r="G22" s="67" t="n">
        <v>4369</v>
      </c>
      <c r="H22" s="68" t="n">
        <v>60.6</v>
      </c>
      <c r="I22" s="41"/>
      <c r="J22" s="42"/>
      <c r="K22" s="39"/>
      <c r="L22" s="39"/>
      <c r="M22" s="39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customFormat="false" ht="12.75" hidden="false" customHeight="false" outlineLevel="0" collapsed="false">
      <c r="B23" s="60"/>
      <c r="C23" s="61" t="n">
        <v>19</v>
      </c>
      <c r="D23" s="62" t="s">
        <v>207</v>
      </c>
      <c r="E23" s="67" t="n">
        <v>1956</v>
      </c>
      <c r="F23" s="68" t="n">
        <v>39.31</v>
      </c>
      <c r="G23" s="67" t="n">
        <v>21325</v>
      </c>
      <c r="H23" s="68" t="n">
        <v>795.04</v>
      </c>
      <c r="I23" s="41"/>
      <c r="J23" s="42"/>
      <c r="K23" s="39"/>
      <c r="L23" s="39"/>
      <c r="M23" s="39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customFormat="false" ht="12.75" hidden="false" customHeight="false" outlineLevel="0" collapsed="false">
      <c r="B24" s="60"/>
      <c r="C24" s="61" t="n">
        <v>20</v>
      </c>
      <c r="D24" s="62" t="s">
        <v>208</v>
      </c>
      <c r="E24" s="67" t="n">
        <v>568</v>
      </c>
      <c r="F24" s="68" t="n">
        <v>31.23</v>
      </c>
      <c r="G24" s="67" t="n">
        <v>2905</v>
      </c>
      <c r="H24" s="68" t="n">
        <v>46.99</v>
      </c>
      <c r="I24" s="41"/>
      <c r="J24" s="42"/>
      <c r="K24" s="39"/>
      <c r="L24" s="39"/>
      <c r="M24" s="39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2.75" hidden="false" customHeight="false" outlineLevel="0" collapsed="false">
      <c r="B25" s="60"/>
      <c r="C25" s="61" t="n">
        <v>21</v>
      </c>
      <c r="D25" s="62" t="s">
        <v>209</v>
      </c>
      <c r="E25" s="67" t="n">
        <v>5038</v>
      </c>
      <c r="F25" s="68" t="n">
        <v>121</v>
      </c>
      <c r="G25" s="67" t="n">
        <v>31513</v>
      </c>
      <c r="H25" s="68" t="n">
        <v>859</v>
      </c>
      <c r="I25" s="41"/>
      <c r="J25" s="42"/>
      <c r="K25" s="39"/>
      <c r="L25" s="39"/>
      <c r="M25" s="39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12.75" hidden="false" customHeight="false" outlineLevel="0" collapsed="false">
      <c r="B26" s="60"/>
      <c r="C26" s="61" t="n">
        <v>22</v>
      </c>
      <c r="D26" s="34" t="s">
        <v>210</v>
      </c>
      <c r="E26" s="67" t="n">
        <v>314</v>
      </c>
      <c r="F26" s="68" t="n">
        <v>1.25</v>
      </c>
      <c r="G26" s="67" t="n">
        <v>7884</v>
      </c>
      <c r="H26" s="79" t="n">
        <v>128.43</v>
      </c>
      <c r="I26" s="41"/>
      <c r="J26" s="42"/>
      <c r="K26" s="39"/>
      <c r="L26" s="39"/>
      <c r="M26" s="39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2.75" hidden="false" customHeight="false" outlineLevel="0" collapsed="false">
      <c r="B27" s="60"/>
      <c r="C27" s="61" t="n">
        <v>23</v>
      </c>
      <c r="D27" s="100" t="s">
        <v>211</v>
      </c>
      <c r="E27" s="67" t="n">
        <v>19067</v>
      </c>
      <c r="F27" s="68" t="n">
        <v>3918.19</v>
      </c>
      <c r="G27" s="67" t="n">
        <v>9349</v>
      </c>
      <c r="H27" s="68" t="n">
        <v>181.24</v>
      </c>
      <c r="I27" s="41"/>
      <c r="J27" s="42"/>
      <c r="K27" s="39"/>
      <c r="L27" s="39"/>
      <c r="M27" s="39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2.75" hidden="false" customHeight="false" outlineLevel="0" collapsed="false">
      <c r="B28" s="60"/>
      <c r="C28" s="61" t="n">
        <v>24</v>
      </c>
      <c r="D28" s="100" t="s">
        <v>212</v>
      </c>
      <c r="E28" s="67" t="n">
        <v>0</v>
      </c>
      <c r="F28" s="68" t="n">
        <v>0</v>
      </c>
      <c r="G28" s="67" t="n">
        <v>97</v>
      </c>
      <c r="H28" s="68" t="n">
        <v>3.42</v>
      </c>
      <c r="I28" s="41"/>
      <c r="J28" s="42"/>
      <c r="K28" s="39"/>
      <c r="L28" s="39"/>
      <c r="M28" s="39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customFormat="false" ht="12.75" hidden="false" customHeight="false" outlineLevel="0" collapsed="false">
      <c r="B29" s="60"/>
      <c r="C29" s="61" t="n">
        <v>25</v>
      </c>
      <c r="D29" s="62" t="s">
        <v>213</v>
      </c>
      <c r="E29" s="67" t="n">
        <v>1677</v>
      </c>
      <c r="F29" s="68" t="n">
        <v>13.36</v>
      </c>
      <c r="G29" s="67" t="n">
        <v>21857</v>
      </c>
      <c r="H29" s="68" t="n">
        <v>105.14</v>
      </c>
      <c r="I29" s="41"/>
      <c r="J29" s="42"/>
      <c r="K29" s="39"/>
      <c r="L29" s="39"/>
      <c r="M29" s="39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customFormat="false" ht="12.75" hidden="false" customHeight="false" outlineLevel="0" collapsed="false">
      <c r="B30" s="60"/>
      <c r="C30" s="61" t="n">
        <v>26</v>
      </c>
      <c r="D30" s="62" t="s">
        <v>214</v>
      </c>
      <c r="E30" s="67" t="n">
        <v>17337</v>
      </c>
      <c r="F30" s="68" t="n">
        <v>1716.68</v>
      </c>
      <c r="G30" s="67" t="n">
        <v>37017</v>
      </c>
      <c r="H30" s="68" t="n">
        <v>552.48</v>
      </c>
      <c r="I30" s="41"/>
      <c r="J30" s="42"/>
      <c r="K30" s="39"/>
      <c r="L30" s="39"/>
      <c r="M30" s="39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2.75" hidden="false" customHeight="false" outlineLevel="0" collapsed="false">
      <c r="B31" s="60"/>
      <c r="C31" s="61" t="n">
        <v>27</v>
      </c>
      <c r="D31" s="62" t="s">
        <v>215</v>
      </c>
      <c r="E31" s="67" t="n">
        <v>11</v>
      </c>
      <c r="F31" s="68" t="n">
        <v>1.19</v>
      </c>
      <c r="G31" s="67" t="n">
        <v>0</v>
      </c>
      <c r="H31" s="68" t="n">
        <v>0</v>
      </c>
      <c r="I31" s="41"/>
      <c r="J31" s="42"/>
      <c r="K31" s="39"/>
      <c r="L31" s="39"/>
      <c r="M31" s="39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customFormat="false" ht="12.75" hidden="false" customHeight="false" outlineLevel="0" collapsed="false">
      <c r="B32" s="60"/>
      <c r="C32" s="61" t="n">
        <v>28</v>
      </c>
      <c r="D32" s="62" t="s">
        <v>216</v>
      </c>
      <c r="E32" s="67" t="n">
        <v>3394</v>
      </c>
      <c r="F32" s="68" t="n">
        <v>26.63</v>
      </c>
      <c r="G32" s="67" t="n">
        <v>35553</v>
      </c>
      <c r="H32" s="68" t="n">
        <v>977.02</v>
      </c>
      <c r="I32" s="41"/>
      <c r="J32" s="42"/>
      <c r="K32" s="39"/>
      <c r="L32" s="39"/>
      <c r="M32" s="39"/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customFormat="false" ht="12.75" hidden="false" customHeight="false" outlineLevel="0" collapsed="false">
      <c r="B33" s="60"/>
      <c r="C33" s="61" t="n">
        <v>29</v>
      </c>
      <c r="D33" s="62" t="s">
        <v>217</v>
      </c>
      <c r="E33" s="67" t="n">
        <v>13518</v>
      </c>
      <c r="F33" s="68" t="n">
        <v>878.92</v>
      </c>
      <c r="G33" s="67" t="n">
        <v>42771</v>
      </c>
      <c r="H33" s="68" t="n">
        <v>1477.6</v>
      </c>
      <c r="I33" s="41"/>
      <c r="J33" s="42"/>
      <c r="K33" s="39"/>
      <c r="L33" s="39"/>
      <c r="M33" s="39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2.75" hidden="false" customHeight="false" outlineLevel="0" collapsed="false">
      <c r="B34" s="60"/>
      <c r="C34" s="61" t="n">
        <v>30</v>
      </c>
      <c r="D34" s="62" t="s">
        <v>218</v>
      </c>
      <c r="E34" s="67" t="n">
        <v>20276</v>
      </c>
      <c r="F34" s="68" t="n">
        <v>2760.74</v>
      </c>
      <c r="G34" s="67" t="n">
        <v>2014</v>
      </c>
      <c r="H34" s="68" t="n">
        <v>44.15</v>
      </c>
      <c r="I34" s="41"/>
      <c r="J34" s="42"/>
      <c r="K34" s="39"/>
      <c r="L34" s="39"/>
      <c r="M34" s="39"/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customFormat="false" ht="12.75" hidden="false" customHeight="false" outlineLevel="0" collapsed="false">
      <c r="B35" s="60"/>
      <c r="C35" s="61" t="n">
        <v>31</v>
      </c>
      <c r="D35" s="62" t="s">
        <v>219</v>
      </c>
      <c r="E35" s="67" t="n">
        <v>26880</v>
      </c>
      <c r="F35" s="68" t="n">
        <v>2253.78</v>
      </c>
      <c r="G35" s="67" t="n">
        <v>123987</v>
      </c>
      <c r="H35" s="68" t="n">
        <v>3797.35</v>
      </c>
      <c r="I35" s="41"/>
      <c r="J35" s="42"/>
      <c r="K35" s="39"/>
      <c r="L35" s="39"/>
      <c r="M35" s="39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customFormat="false" ht="12.75" hidden="false" customHeight="false" outlineLevel="0" collapsed="false">
      <c r="B36" s="60"/>
      <c r="C36" s="61" t="n">
        <v>32</v>
      </c>
      <c r="D36" s="62" t="s">
        <v>220</v>
      </c>
      <c r="E36" s="67" t="n">
        <v>91</v>
      </c>
      <c r="F36" s="68" t="n">
        <v>5.15</v>
      </c>
      <c r="G36" s="67" t="n">
        <v>2388</v>
      </c>
      <c r="H36" s="68" t="n">
        <v>80</v>
      </c>
      <c r="I36" s="41"/>
      <c r="J36" s="42"/>
      <c r="K36" s="39"/>
      <c r="L36" s="39"/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2.75" hidden="false" customHeight="false" outlineLevel="0" collapsed="false">
      <c r="B37" s="60"/>
      <c r="C37" s="61" t="n">
        <v>33</v>
      </c>
      <c r="D37" s="62" t="s">
        <v>221</v>
      </c>
      <c r="E37" s="67" t="n">
        <v>68232</v>
      </c>
      <c r="F37" s="68" t="n">
        <v>1726.94</v>
      </c>
      <c r="G37" s="67" t="n">
        <v>124647</v>
      </c>
      <c r="H37" s="68" t="n">
        <v>1377.45</v>
      </c>
      <c r="I37" s="41"/>
      <c r="J37" s="42"/>
      <c r="K37" s="39"/>
      <c r="L37" s="39"/>
      <c r="M37" s="39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customFormat="false" ht="12.75" hidden="false" customHeight="false" outlineLevel="0" collapsed="false">
      <c r="B38" s="60"/>
      <c r="C38" s="61" t="n">
        <v>34</v>
      </c>
      <c r="D38" s="62" t="s">
        <v>222</v>
      </c>
      <c r="E38" s="67" t="n">
        <v>19726</v>
      </c>
      <c r="F38" s="68" t="n">
        <v>1730.95</v>
      </c>
      <c r="G38" s="67" t="n">
        <v>20768</v>
      </c>
      <c r="H38" s="68" t="n">
        <v>615.34</v>
      </c>
      <c r="I38" s="41"/>
      <c r="J38" s="42"/>
      <c r="K38" s="39"/>
      <c r="L38" s="39"/>
      <c r="M38" s="39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12.75" hidden="false" customHeight="false" outlineLevel="0" collapsed="false">
      <c r="B39" s="60"/>
      <c r="C39" s="61" t="n">
        <v>35</v>
      </c>
      <c r="D39" s="62" t="s">
        <v>223</v>
      </c>
      <c r="E39" s="67" t="n">
        <v>3445</v>
      </c>
      <c r="F39" s="68" t="n">
        <v>38.17</v>
      </c>
      <c r="G39" s="67" t="n">
        <v>53970</v>
      </c>
      <c r="H39" s="68" t="n">
        <v>2351.1</v>
      </c>
      <c r="I39" s="41"/>
      <c r="J39" s="42"/>
      <c r="K39" s="39"/>
      <c r="L39" s="39"/>
      <c r="M39" s="39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customFormat="false" ht="12.75" hidden="false" customHeight="false" outlineLevel="0" collapsed="false">
      <c r="B40" s="60"/>
      <c r="C40" s="61" t="n">
        <v>36</v>
      </c>
      <c r="D40" s="62" t="s">
        <v>224</v>
      </c>
      <c r="E40" s="67" t="n">
        <v>4177</v>
      </c>
      <c r="F40" s="68" t="n">
        <v>77.11</v>
      </c>
      <c r="G40" s="67" t="n">
        <v>24414</v>
      </c>
      <c r="H40" s="68" t="n">
        <v>532.79</v>
      </c>
      <c r="I40" s="41"/>
      <c r="J40" s="42"/>
      <c r="K40" s="39"/>
      <c r="L40" s="39"/>
      <c r="M40" s="39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customFormat="false" ht="12.75" hidden="false" customHeight="false" outlineLevel="0" collapsed="false">
      <c r="B41" s="60"/>
      <c r="C41" s="61" t="n">
        <v>37</v>
      </c>
      <c r="D41" s="100" t="s">
        <v>225</v>
      </c>
      <c r="E41" s="67" t="n">
        <v>40752</v>
      </c>
      <c r="F41" s="68" t="n">
        <v>5106.91</v>
      </c>
      <c r="G41" s="67" t="n">
        <v>3256</v>
      </c>
      <c r="H41" s="68" t="n">
        <v>48.95</v>
      </c>
      <c r="I41" s="41"/>
      <c r="J41" s="42"/>
      <c r="K41" s="39"/>
      <c r="L41" s="39"/>
      <c r="M41" s="39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customFormat="false" ht="12.75" hidden="false" customHeight="false" outlineLevel="0" collapsed="false">
      <c r="B42" s="60"/>
      <c r="C42" s="61" t="n">
        <v>38</v>
      </c>
      <c r="D42" s="100" t="s">
        <v>226</v>
      </c>
      <c r="E42" s="67" t="n">
        <v>0</v>
      </c>
      <c r="F42" s="68" t="n">
        <v>0</v>
      </c>
      <c r="G42" s="67" t="n">
        <v>34</v>
      </c>
      <c r="H42" s="68" t="n">
        <v>0.18</v>
      </c>
      <c r="I42" s="41"/>
      <c r="J42" s="42"/>
      <c r="K42" s="39"/>
      <c r="L42" s="39"/>
      <c r="M42" s="39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customFormat="false" ht="12.75" hidden="false" customHeight="false" outlineLevel="0" collapsed="false">
      <c r="B43" s="60"/>
      <c r="C43" s="61" t="n">
        <v>39</v>
      </c>
      <c r="D43" s="62" t="s">
        <v>227</v>
      </c>
      <c r="E43" s="67" t="n">
        <v>1856</v>
      </c>
      <c r="F43" s="68" t="n">
        <v>9.96</v>
      </c>
      <c r="G43" s="67" t="n">
        <v>18419</v>
      </c>
      <c r="H43" s="68" t="n">
        <v>363.26</v>
      </c>
      <c r="I43" s="41"/>
      <c r="J43" s="42"/>
      <c r="K43" s="39"/>
      <c r="L43" s="39"/>
      <c r="M43" s="39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customFormat="false" ht="12.75" hidden="false" customHeight="false" outlineLevel="0" collapsed="false">
      <c r="B44" s="60"/>
      <c r="C44" s="61" t="n">
        <v>40</v>
      </c>
      <c r="D44" s="100" t="s">
        <v>228</v>
      </c>
      <c r="E44" s="67" t="n">
        <v>592</v>
      </c>
      <c r="F44" s="68" t="n">
        <v>1.66</v>
      </c>
      <c r="G44" s="67" t="n">
        <v>16324</v>
      </c>
      <c r="H44" s="68" t="n">
        <v>382.34</v>
      </c>
      <c r="I44" s="41"/>
      <c r="J44" s="42"/>
      <c r="K44" s="39"/>
      <c r="L44" s="39"/>
      <c r="M44" s="39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customFormat="false" ht="12.75" hidden="false" customHeight="false" outlineLevel="0" collapsed="false">
      <c r="B45" s="60"/>
      <c r="C45" s="61" t="n">
        <v>41</v>
      </c>
      <c r="D45" s="62" t="s">
        <v>229</v>
      </c>
      <c r="E45" s="67" t="n">
        <v>63764</v>
      </c>
      <c r="F45" s="68" t="n">
        <v>790.72</v>
      </c>
      <c r="G45" s="67" t="n">
        <v>239056</v>
      </c>
      <c r="H45" s="68" t="n">
        <v>9600.15</v>
      </c>
      <c r="I45" s="41"/>
      <c r="J45" s="42"/>
      <c r="K45" s="39"/>
      <c r="L45" s="39"/>
      <c r="M45" s="39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customFormat="false" ht="12.75" hidden="false" customHeight="false" outlineLevel="0" collapsed="false">
      <c r="B46" s="60"/>
      <c r="C46" s="61" t="n">
        <v>42</v>
      </c>
      <c r="D46" s="62" t="s">
        <v>230</v>
      </c>
      <c r="E46" s="67" t="n">
        <v>2057</v>
      </c>
      <c r="F46" s="68" t="n">
        <v>307.85</v>
      </c>
      <c r="G46" s="67" t="n">
        <v>18291</v>
      </c>
      <c r="H46" s="68" t="n">
        <v>968.91</v>
      </c>
      <c r="I46" s="41"/>
      <c r="J46" s="42"/>
      <c r="K46" s="39"/>
      <c r="L46" s="39"/>
      <c r="M46" s="39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customFormat="false" ht="12.75" hidden="false" customHeight="false" outlineLevel="0" collapsed="false">
      <c r="B47" s="60"/>
      <c r="C47" s="61" t="n">
        <v>43</v>
      </c>
      <c r="D47" s="62" t="s">
        <v>231</v>
      </c>
      <c r="E47" s="67" t="n">
        <v>10</v>
      </c>
      <c r="F47" s="68" t="n">
        <v>2.84</v>
      </c>
      <c r="G47" s="67" t="n">
        <v>2444</v>
      </c>
      <c r="H47" s="68" t="n">
        <v>71.59</v>
      </c>
      <c r="I47" s="41"/>
      <c r="J47" s="42"/>
      <c r="K47" s="39"/>
      <c r="L47" s="39"/>
      <c r="M47" s="39"/>
      <c r="N47" s="31"/>
      <c r="O47" s="31"/>
      <c r="P47" s="31"/>
      <c r="Q47" s="31"/>
      <c r="R47" s="31"/>
      <c r="S47" s="31"/>
      <c r="T47" s="31"/>
      <c r="U47" s="31"/>
      <c r="V47" s="31"/>
      <c r="W47" s="31"/>
    </row>
    <row r="48" customFormat="false" ht="12.75" hidden="false" customHeight="false" outlineLevel="0" collapsed="false">
      <c r="B48" s="60"/>
      <c r="C48" s="61" t="n">
        <v>44</v>
      </c>
      <c r="D48" s="62" t="s">
        <v>232</v>
      </c>
      <c r="E48" s="67" t="n">
        <v>3952</v>
      </c>
      <c r="F48" s="68" t="n">
        <v>75.34</v>
      </c>
      <c r="G48" s="67" t="n">
        <v>28862</v>
      </c>
      <c r="H48" s="68" t="n">
        <v>945.28</v>
      </c>
      <c r="I48" s="41"/>
      <c r="J48" s="42"/>
      <c r="K48" s="39"/>
      <c r="L48" s="39"/>
      <c r="M48" s="39"/>
      <c r="N48" s="31"/>
      <c r="O48" s="31"/>
      <c r="P48" s="31"/>
      <c r="Q48" s="31"/>
      <c r="R48" s="31"/>
      <c r="S48" s="31"/>
      <c r="T48" s="31"/>
      <c r="U48" s="31"/>
      <c r="V48" s="31"/>
      <c r="W48" s="31"/>
    </row>
    <row r="49" customFormat="false" ht="12.75" hidden="false" customHeight="false" outlineLevel="0" collapsed="false">
      <c r="B49" s="60"/>
      <c r="C49" s="61" t="n">
        <v>45</v>
      </c>
      <c r="D49" s="62" t="s">
        <v>233</v>
      </c>
      <c r="E49" s="67" t="n">
        <v>81262</v>
      </c>
      <c r="F49" s="68" t="n">
        <v>8816.94</v>
      </c>
      <c r="G49" s="67" t="n">
        <v>52284</v>
      </c>
      <c r="H49" s="68" t="n">
        <v>2181.54</v>
      </c>
      <c r="I49" s="41"/>
      <c r="J49" s="42"/>
      <c r="K49" s="39"/>
      <c r="L49" s="39"/>
      <c r="M49" s="39"/>
      <c r="N49" s="31"/>
      <c r="O49" s="31"/>
      <c r="P49" s="31"/>
      <c r="Q49" s="31"/>
      <c r="R49" s="31"/>
      <c r="S49" s="31"/>
      <c r="T49" s="31"/>
      <c r="U49" s="31"/>
      <c r="V49" s="31"/>
      <c r="W49" s="31"/>
    </row>
    <row r="50" customFormat="false" ht="12.75" hidden="false" customHeight="false" outlineLevel="0" collapsed="false">
      <c r="B50" s="60"/>
      <c r="C50" s="61" t="n">
        <v>46</v>
      </c>
      <c r="D50" s="62" t="s">
        <v>234</v>
      </c>
      <c r="E50" s="67" t="n">
        <v>4066</v>
      </c>
      <c r="F50" s="68" t="n">
        <v>401.44</v>
      </c>
      <c r="G50" s="67" t="n">
        <v>4329</v>
      </c>
      <c r="H50" s="68" t="n">
        <v>75.14</v>
      </c>
      <c r="I50" s="41"/>
      <c r="J50" s="42"/>
      <c r="K50" s="39"/>
      <c r="L50" s="39"/>
      <c r="M50" s="39"/>
      <c r="N50" s="31"/>
      <c r="O50" s="31"/>
      <c r="P50" s="31"/>
      <c r="Q50" s="31"/>
      <c r="R50" s="31"/>
      <c r="S50" s="31"/>
      <c r="T50" s="31"/>
      <c r="U50" s="31"/>
      <c r="V50" s="31"/>
      <c r="W50" s="31"/>
    </row>
    <row r="51" customFormat="false" ht="12.75" hidden="false" customHeight="false" outlineLevel="0" collapsed="false">
      <c r="B51" s="60" t="s">
        <v>235</v>
      </c>
      <c r="C51" s="61" t="n">
        <v>47</v>
      </c>
      <c r="D51" s="101" t="s">
        <v>236</v>
      </c>
      <c r="E51" s="67" t="n">
        <v>9837</v>
      </c>
      <c r="F51" s="68" t="n">
        <v>170</v>
      </c>
      <c r="G51" s="67" t="n">
        <v>39676</v>
      </c>
      <c r="H51" s="68" t="n">
        <v>1431</v>
      </c>
      <c r="I51" s="41"/>
      <c r="J51" s="42"/>
      <c r="K51" s="39"/>
      <c r="L51" s="39"/>
      <c r="M51" s="39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</row>
    <row r="52" customFormat="false" ht="12.75" hidden="false" customHeight="false" outlineLevel="0" collapsed="false">
      <c r="B52" s="60"/>
      <c r="C52" s="61" t="n">
        <v>48</v>
      </c>
      <c r="D52" s="101" t="s">
        <v>237</v>
      </c>
      <c r="E52" s="67" t="n">
        <v>9047</v>
      </c>
      <c r="F52" s="68" t="n">
        <v>2231.01</v>
      </c>
      <c r="G52" s="67" t="n">
        <v>31839</v>
      </c>
      <c r="H52" s="68" t="n">
        <v>716.79</v>
      </c>
      <c r="I52" s="41"/>
      <c r="J52" s="42"/>
      <c r="K52" s="39"/>
      <c r="L52" s="39"/>
      <c r="M52" s="39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  <row r="53" customFormat="false" ht="12.75" hidden="false" customHeight="false" outlineLevel="0" collapsed="false">
      <c r="B53" s="60"/>
      <c r="C53" s="61" t="n">
        <v>49</v>
      </c>
      <c r="D53" s="101" t="s">
        <v>238</v>
      </c>
      <c r="E53" s="63" t="n">
        <v>3052</v>
      </c>
      <c r="F53" s="64" t="n">
        <v>31.33</v>
      </c>
      <c r="G53" s="63" t="n">
        <v>66464</v>
      </c>
      <c r="H53" s="64" t="n">
        <v>2071.21</v>
      </c>
      <c r="I53" s="41"/>
      <c r="J53" s="42"/>
      <c r="K53" s="39"/>
      <c r="L53" s="39"/>
      <c r="M53" s="39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2.75" hidden="false" customHeight="false" outlineLevel="0" collapsed="false">
      <c r="B54" s="60"/>
      <c r="C54" s="61" t="n">
        <v>50</v>
      </c>
      <c r="D54" s="101" t="s">
        <v>239</v>
      </c>
      <c r="E54" s="67" t="n">
        <v>43915</v>
      </c>
      <c r="F54" s="68" t="n">
        <v>4400.64</v>
      </c>
      <c r="G54" s="67" t="n">
        <v>11849</v>
      </c>
      <c r="H54" s="68" t="n">
        <v>393.17</v>
      </c>
      <c r="I54" s="41"/>
      <c r="J54" s="42"/>
      <c r="K54" s="39"/>
      <c r="L54" s="39"/>
      <c r="M54" s="39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12.75" hidden="false" customHeight="false" outlineLevel="0" collapsed="false">
      <c r="B55" s="60"/>
      <c r="C55" s="61" t="n">
        <v>51</v>
      </c>
      <c r="D55" s="101" t="s">
        <v>240</v>
      </c>
      <c r="E55" s="67" t="n">
        <v>1681</v>
      </c>
      <c r="F55" s="68" t="n">
        <v>8.1</v>
      </c>
      <c r="G55" s="67" t="n">
        <v>19839</v>
      </c>
      <c r="H55" s="68" t="n">
        <v>302.78</v>
      </c>
      <c r="I55" s="41"/>
      <c r="J55" s="42"/>
      <c r="K55" s="39"/>
      <c r="L55" s="39"/>
      <c r="M55" s="39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2.75" hidden="false" customHeight="false" outlineLevel="0" collapsed="false">
      <c r="B56" s="60"/>
      <c r="C56" s="61" t="n">
        <v>52</v>
      </c>
      <c r="D56" s="101" t="s">
        <v>241</v>
      </c>
      <c r="E56" s="67" t="n">
        <v>3156</v>
      </c>
      <c r="F56" s="68" t="n">
        <v>86.58</v>
      </c>
      <c r="G56" s="67" t="n">
        <v>41547</v>
      </c>
      <c r="H56" s="68" t="n">
        <v>1556.62</v>
      </c>
      <c r="I56" s="41"/>
      <c r="J56" s="42"/>
      <c r="K56" s="39"/>
      <c r="L56" s="39"/>
      <c r="M56" s="39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12.75" hidden="false" customHeight="false" outlineLevel="0" collapsed="false">
      <c r="B57" s="60"/>
      <c r="C57" s="61" t="n">
        <v>53</v>
      </c>
      <c r="D57" s="101" t="s">
        <v>242</v>
      </c>
      <c r="E57" s="67" t="n">
        <v>1637</v>
      </c>
      <c r="F57" s="68" t="n">
        <v>196.63</v>
      </c>
      <c r="G57" s="67" t="n">
        <v>8524</v>
      </c>
      <c r="H57" s="68" t="n">
        <v>205.49</v>
      </c>
      <c r="I57" s="41"/>
      <c r="J57" s="42"/>
      <c r="K57" s="39"/>
      <c r="L57" s="39"/>
      <c r="M57" s="39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12.75" hidden="false" customHeight="false" outlineLevel="0" collapsed="false">
      <c r="B58" s="60"/>
      <c r="C58" s="61" t="n">
        <v>54</v>
      </c>
      <c r="D58" s="101" t="s">
        <v>243</v>
      </c>
      <c r="E58" s="67" t="n">
        <v>4948</v>
      </c>
      <c r="F58" s="68" t="n">
        <v>61.1</v>
      </c>
      <c r="G58" s="67" t="n">
        <v>43488</v>
      </c>
      <c r="H58" s="68" t="n">
        <v>1238.7</v>
      </c>
      <c r="I58" s="41"/>
      <c r="J58" s="42"/>
      <c r="K58" s="39"/>
      <c r="L58" s="39"/>
      <c r="M58" s="39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12.75" hidden="false" customHeight="false" outlineLevel="0" collapsed="false">
      <c r="B59" s="60"/>
      <c r="C59" s="61" t="n">
        <v>55</v>
      </c>
      <c r="D59" s="101" t="s">
        <v>244</v>
      </c>
      <c r="E59" s="67" t="n">
        <v>30381</v>
      </c>
      <c r="F59" s="68" t="n">
        <v>1762.57</v>
      </c>
      <c r="G59" s="67" t="n">
        <v>195100</v>
      </c>
      <c r="H59" s="68" t="n">
        <v>4820.49</v>
      </c>
      <c r="I59" s="41"/>
      <c r="J59" s="42"/>
      <c r="K59" s="39"/>
      <c r="L59" s="39"/>
      <c r="M59" s="39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12.75" hidden="false" customHeight="false" outlineLevel="0" collapsed="false">
      <c r="B60" s="60"/>
      <c r="C60" s="61" t="n">
        <v>56</v>
      </c>
      <c r="D60" s="101" t="s">
        <v>245</v>
      </c>
      <c r="E60" s="67" t="n">
        <v>9155</v>
      </c>
      <c r="F60" s="68" t="n">
        <v>166.98</v>
      </c>
      <c r="G60" s="67" t="n">
        <v>103737</v>
      </c>
      <c r="H60" s="68" t="n">
        <v>4463.75</v>
      </c>
      <c r="I60" s="41"/>
      <c r="J60" s="42"/>
      <c r="K60" s="39"/>
      <c r="L60" s="39"/>
      <c r="M60" s="39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</row>
    <row r="61" customFormat="false" ht="12.75" hidden="false" customHeight="false" outlineLevel="0" collapsed="false">
      <c r="B61" s="60"/>
      <c r="C61" s="61" t="n">
        <v>57</v>
      </c>
      <c r="D61" s="101" t="s">
        <v>246</v>
      </c>
      <c r="E61" s="67" t="n">
        <v>17694</v>
      </c>
      <c r="F61" s="68" t="n">
        <v>3238.76</v>
      </c>
      <c r="G61" s="67" t="n">
        <v>50032</v>
      </c>
      <c r="H61" s="68" t="n">
        <v>1356.92</v>
      </c>
      <c r="I61" s="41"/>
      <c r="J61" s="42"/>
      <c r="K61" s="39"/>
      <c r="L61" s="39"/>
      <c r="M61" s="39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</row>
    <row r="62" customFormat="false" ht="12.75" hidden="false" customHeight="false" outlineLevel="0" collapsed="false">
      <c r="B62" s="60"/>
      <c r="C62" s="61" t="n">
        <v>58</v>
      </c>
      <c r="D62" s="101" t="s">
        <v>247</v>
      </c>
      <c r="E62" s="67" t="n">
        <v>4478</v>
      </c>
      <c r="F62" s="68" t="n">
        <v>84.34</v>
      </c>
      <c r="G62" s="67" t="n">
        <v>34325</v>
      </c>
      <c r="H62" s="68" t="n">
        <v>1124.86</v>
      </c>
      <c r="I62" s="41"/>
      <c r="J62" s="42"/>
      <c r="K62" s="39"/>
      <c r="L62" s="39"/>
      <c r="M62" s="39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</row>
    <row r="63" customFormat="false" ht="12.75" hidden="false" customHeight="false" outlineLevel="0" collapsed="false">
      <c r="B63" s="60"/>
      <c r="C63" s="61" t="n">
        <v>59</v>
      </c>
      <c r="D63" s="101" t="s">
        <v>248</v>
      </c>
      <c r="E63" s="67" t="n">
        <v>4155</v>
      </c>
      <c r="F63" s="68" t="n">
        <v>93.58</v>
      </c>
      <c r="G63" s="67" t="n">
        <v>41931</v>
      </c>
      <c r="H63" s="68" t="n">
        <v>630.46</v>
      </c>
      <c r="I63" s="41"/>
      <c r="J63" s="42"/>
      <c r="K63" s="39"/>
      <c r="L63" s="39"/>
      <c r="M63" s="39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</row>
    <row r="64" customFormat="false" ht="12.75" hidden="false" customHeight="false" outlineLevel="0" collapsed="false">
      <c r="B64" s="60" t="s">
        <v>249</v>
      </c>
      <c r="C64" s="61" t="n">
        <v>60</v>
      </c>
      <c r="D64" s="102" t="s">
        <v>250</v>
      </c>
      <c r="E64" s="103" t="n">
        <v>15080</v>
      </c>
      <c r="F64" s="104" t="n">
        <v>117.8333516</v>
      </c>
      <c r="G64" s="103" t="n">
        <v>155674</v>
      </c>
      <c r="H64" s="104" t="n">
        <v>5939.6644119</v>
      </c>
      <c r="I64" s="41"/>
      <c r="J64" s="42"/>
      <c r="K64" s="39"/>
      <c r="L64" s="39"/>
      <c r="M64" s="39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2.75" hidden="false" customHeight="false" outlineLevel="0" collapsed="false">
      <c r="B65" s="60" t="s">
        <v>251</v>
      </c>
      <c r="C65" s="61" t="n">
        <v>61</v>
      </c>
      <c r="D65" s="102" t="s">
        <v>252</v>
      </c>
      <c r="E65" s="67" t="n">
        <v>18537</v>
      </c>
      <c r="F65" s="68" t="n">
        <v>1735.92</v>
      </c>
      <c r="G65" s="67" t="n">
        <v>92307</v>
      </c>
      <c r="H65" s="68" t="n">
        <v>2637.56</v>
      </c>
      <c r="I65" s="41"/>
      <c r="J65" s="42"/>
      <c r="K65" s="39"/>
      <c r="L65" s="39"/>
      <c r="M65" s="39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2.75" hidden="false" customHeight="false" outlineLevel="0" collapsed="false">
      <c r="B66" s="60" t="s">
        <v>253</v>
      </c>
      <c r="C66" s="61" t="n">
        <v>62</v>
      </c>
      <c r="D66" s="102" t="s">
        <v>254</v>
      </c>
      <c r="E66" s="67" t="n">
        <v>12856</v>
      </c>
      <c r="F66" s="68" t="n">
        <v>1238.2</v>
      </c>
      <c r="G66" s="67" t="n">
        <v>2528</v>
      </c>
      <c r="H66" s="68" t="n">
        <v>39.2</v>
      </c>
      <c r="I66" s="41"/>
      <c r="J66" s="42"/>
      <c r="K66" s="39"/>
      <c r="L66" s="39"/>
      <c r="M66" s="39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2.75" hidden="false" customHeight="false" outlineLevel="0" collapsed="false">
      <c r="B67" s="60"/>
      <c r="C67" s="61" t="n">
        <v>63</v>
      </c>
      <c r="D67" s="102" t="s">
        <v>255</v>
      </c>
      <c r="E67" s="76" t="n">
        <v>278389</v>
      </c>
      <c r="F67" s="77" t="n">
        <v>20376.95</v>
      </c>
      <c r="G67" s="76" t="n">
        <v>700923</v>
      </c>
      <c r="H67" s="77" t="n">
        <v>32019.28</v>
      </c>
      <c r="I67" s="41"/>
      <c r="J67" s="42"/>
      <c r="K67" s="39"/>
      <c r="L67" s="39"/>
      <c r="M67" s="39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2.75" hidden="false" customHeight="false" outlineLevel="0" collapsed="false">
      <c r="B68" s="60"/>
      <c r="C68" s="61" t="n">
        <v>64</v>
      </c>
      <c r="D68" s="102" t="s">
        <v>256</v>
      </c>
      <c r="E68" s="67" t="n">
        <v>7501</v>
      </c>
      <c r="F68" s="68" t="n">
        <v>137.24</v>
      </c>
      <c r="G68" s="67" t="n">
        <v>36138</v>
      </c>
      <c r="H68" s="68" t="n">
        <v>919.5</v>
      </c>
      <c r="I68" s="41"/>
      <c r="J68" s="42"/>
      <c r="K68" s="39"/>
      <c r="L68" s="39"/>
      <c r="M68" s="3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customFormat="false" ht="12.75" hidden="false" customHeight="false" outlineLevel="0" collapsed="false">
      <c r="B69" s="60"/>
      <c r="C69" s="61" t="n">
        <v>65</v>
      </c>
      <c r="D69" s="102" t="s">
        <v>257</v>
      </c>
      <c r="E69" s="67" t="n">
        <v>55718</v>
      </c>
      <c r="F69" s="68" t="n">
        <v>6416.04</v>
      </c>
      <c r="G69" s="67" t="n">
        <v>25740</v>
      </c>
      <c r="H69" s="68" t="n">
        <v>841.17</v>
      </c>
      <c r="I69" s="41"/>
      <c r="J69" s="42"/>
      <c r="K69" s="39"/>
      <c r="L69" s="39"/>
      <c r="M69" s="39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2.75" hidden="false" customHeight="false" outlineLevel="0" collapsed="false">
      <c r="B70" s="60" t="s">
        <v>258</v>
      </c>
      <c r="C70" s="61" t="n">
        <v>66</v>
      </c>
      <c r="D70" s="105" t="s">
        <v>259</v>
      </c>
      <c r="E70" s="67" t="n">
        <v>15863</v>
      </c>
      <c r="F70" s="68" t="n">
        <v>2006</v>
      </c>
      <c r="G70" s="67" t="n">
        <v>106131</v>
      </c>
      <c r="H70" s="68" t="n">
        <v>2882</v>
      </c>
      <c r="I70" s="41"/>
      <c r="J70" s="42"/>
      <c r="K70" s="39"/>
      <c r="L70" s="39"/>
      <c r="M70" s="39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customFormat="false" ht="12.75" hidden="false" customHeight="false" outlineLevel="0" collapsed="false">
      <c r="B71" s="60" t="s">
        <v>260</v>
      </c>
      <c r="C71" s="61" t="n">
        <v>67</v>
      </c>
      <c r="D71" s="102" t="s">
        <v>261</v>
      </c>
      <c r="E71" s="67" t="n">
        <v>144684</v>
      </c>
      <c r="F71" s="68" t="n">
        <v>5732</v>
      </c>
      <c r="G71" s="67" t="n">
        <v>97898</v>
      </c>
      <c r="H71" s="68" t="n">
        <v>9365</v>
      </c>
      <c r="I71" s="41"/>
      <c r="J71" s="42"/>
      <c r="K71" s="39"/>
      <c r="L71" s="39"/>
      <c r="M71" s="39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</row>
    <row r="72" customFormat="false" ht="12.75" hidden="false" customHeight="false" outlineLevel="0" collapsed="false">
      <c r="B72" s="60"/>
      <c r="C72" s="61" t="n">
        <v>68</v>
      </c>
      <c r="D72" s="102" t="s">
        <v>262</v>
      </c>
      <c r="E72" s="67" t="n">
        <v>45559</v>
      </c>
      <c r="F72" s="68" t="n">
        <v>3154.81</v>
      </c>
      <c r="G72" s="67" t="n">
        <v>77066</v>
      </c>
      <c r="H72" s="68" t="n">
        <v>2503.54</v>
      </c>
      <c r="I72" s="41"/>
      <c r="J72" s="42"/>
      <c r="K72" s="39"/>
      <c r="L72" s="39"/>
      <c r="M72" s="39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</row>
    <row r="73" customFormat="false" ht="12.75" hidden="false" customHeight="false" outlineLevel="0" collapsed="false">
      <c r="B73" s="60"/>
      <c r="C73" s="61" t="n">
        <v>69</v>
      </c>
      <c r="D73" s="102" t="s">
        <v>263</v>
      </c>
      <c r="E73" s="67" t="n">
        <v>127</v>
      </c>
      <c r="F73" s="68" t="n">
        <v>4</v>
      </c>
      <c r="G73" s="67" t="n">
        <v>8575</v>
      </c>
      <c r="H73" s="68" t="n">
        <v>265</v>
      </c>
      <c r="I73" s="41"/>
      <c r="J73" s="42"/>
      <c r="K73" s="39"/>
      <c r="L73" s="39"/>
      <c r="M73" s="39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</row>
    <row r="74" customFormat="false" ht="12.75" hidden="false" customHeight="false" outlineLevel="0" collapsed="false">
      <c r="B74" s="60" t="s">
        <v>264</v>
      </c>
      <c r="C74" s="61" t="n">
        <v>70</v>
      </c>
      <c r="D74" s="102" t="s">
        <v>265</v>
      </c>
      <c r="E74" s="67" t="n">
        <v>19297</v>
      </c>
      <c r="F74" s="68" t="n">
        <v>1185</v>
      </c>
      <c r="G74" s="67" t="n">
        <v>57310</v>
      </c>
      <c r="H74" s="68" t="n">
        <v>1468</v>
      </c>
      <c r="I74" s="41"/>
      <c r="J74" s="42"/>
      <c r="K74" s="39"/>
      <c r="L74" s="39"/>
      <c r="M74" s="39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</row>
    <row r="75" customFormat="false" ht="12.75" hidden="false" customHeight="false" outlineLevel="0" collapsed="false">
      <c r="B75" s="60" t="s">
        <v>266</v>
      </c>
      <c r="C75" s="61" t="n">
        <v>71</v>
      </c>
      <c r="D75" s="106" t="s">
        <v>267</v>
      </c>
      <c r="E75" s="67" t="n">
        <v>10428</v>
      </c>
      <c r="F75" s="68" t="n">
        <v>210.14</v>
      </c>
      <c r="G75" s="67" t="n">
        <v>126059</v>
      </c>
      <c r="H75" s="68" t="n">
        <v>5070.2</v>
      </c>
      <c r="I75" s="41"/>
      <c r="J75" s="42"/>
      <c r="K75" s="39"/>
      <c r="L75" s="39"/>
      <c r="M75" s="39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</row>
    <row r="76" customFormat="false" ht="12.75" hidden="false" customHeight="false" outlineLevel="0" collapsed="false">
      <c r="B76" s="60" t="s">
        <v>268</v>
      </c>
      <c r="C76" s="61" t="n">
        <v>72</v>
      </c>
      <c r="D76" s="102" t="s">
        <v>269</v>
      </c>
      <c r="E76" s="107" t="n">
        <v>9516</v>
      </c>
      <c r="F76" s="108" t="n">
        <v>390.86</v>
      </c>
      <c r="G76" s="107" t="n">
        <v>62300</v>
      </c>
      <c r="H76" s="108" t="n">
        <v>2349.46</v>
      </c>
      <c r="I76" s="41"/>
      <c r="J76" s="42"/>
      <c r="K76" s="39"/>
      <c r="L76" s="39"/>
      <c r="M76" s="39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</row>
    <row r="77" customFormat="false" ht="12.75" hidden="false" customHeight="false" outlineLevel="0" collapsed="false">
      <c r="B77" s="60" t="s">
        <v>270</v>
      </c>
      <c r="C77" s="61" t="n">
        <v>73</v>
      </c>
      <c r="D77" s="102" t="s">
        <v>271</v>
      </c>
      <c r="E77" s="67" t="n">
        <v>9421</v>
      </c>
      <c r="F77" s="109" t="n">
        <v>211</v>
      </c>
      <c r="G77" s="110" t="n">
        <v>52915</v>
      </c>
      <c r="H77" s="68" t="n">
        <v>15650</v>
      </c>
      <c r="I77" s="41"/>
      <c r="J77" s="42"/>
      <c r="K77" s="39"/>
      <c r="L77" s="39"/>
      <c r="M77" s="39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</row>
    <row r="78" customFormat="false" ht="12.75" hidden="false" customHeight="false" outlineLevel="0" collapsed="false">
      <c r="B78" s="60" t="s">
        <v>272</v>
      </c>
      <c r="C78" s="61" t="n">
        <v>74</v>
      </c>
      <c r="D78" s="102" t="s">
        <v>273</v>
      </c>
      <c r="E78" s="67" t="n">
        <v>159683</v>
      </c>
      <c r="F78" s="68" t="n">
        <v>12215.37</v>
      </c>
      <c r="G78" s="67" t="n">
        <v>67984</v>
      </c>
      <c r="H78" s="68" t="n">
        <v>1987.94</v>
      </c>
      <c r="I78" s="41"/>
      <c r="J78" s="42"/>
      <c r="K78" s="39"/>
      <c r="L78" s="39"/>
      <c r="M78" s="39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</row>
    <row r="79" customFormat="false" ht="12.75" hidden="false" customHeight="false" outlineLevel="0" collapsed="false">
      <c r="B79" s="60" t="s">
        <v>274</v>
      </c>
      <c r="C79" s="61" t="n">
        <v>75</v>
      </c>
      <c r="D79" s="111" t="s">
        <v>275</v>
      </c>
      <c r="E79" s="67" t="n">
        <v>4576</v>
      </c>
      <c r="F79" s="68" t="n">
        <v>909.81</v>
      </c>
      <c r="G79" s="67" t="n">
        <v>1233</v>
      </c>
      <c r="H79" s="68" t="n">
        <v>13.92</v>
      </c>
      <c r="I79" s="41"/>
      <c r="J79" s="42"/>
      <c r="K79" s="39"/>
      <c r="L79" s="39"/>
      <c r="M79" s="39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</row>
    <row r="80" customFormat="false" ht="12.75" hidden="false" customHeight="false" outlineLevel="0" collapsed="false">
      <c r="B80" s="60" t="s">
        <v>276</v>
      </c>
      <c r="C80" s="61" t="n">
        <v>76</v>
      </c>
      <c r="D80" s="111" t="s">
        <v>277</v>
      </c>
      <c r="E80" s="67" t="n">
        <v>13023</v>
      </c>
      <c r="F80" s="68" t="n">
        <v>1124.61</v>
      </c>
      <c r="G80" s="67" t="n">
        <v>1233</v>
      </c>
      <c r="H80" s="68" t="n">
        <v>16.75</v>
      </c>
      <c r="I80" s="41"/>
      <c r="J80" s="42"/>
      <c r="K80" s="39"/>
      <c r="L80" s="39"/>
      <c r="M80" s="39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</row>
    <row r="81" customFormat="false" ht="12.75" hidden="false" customHeight="false" outlineLevel="0" collapsed="false">
      <c r="B81" s="60"/>
      <c r="C81" s="61" t="n">
        <v>77</v>
      </c>
      <c r="D81" s="111" t="s">
        <v>278</v>
      </c>
      <c r="E81" s="67" t="n">
        <v>7227</v>
      </c>
      <c r="F81" s="68" t="n">
        <v>6.26</v>
      </c>
      <c r="G81" s="67" t="n">
        <v>78</v>
      </c>
      <c r="H81" s="68" t="n">
        <v>1.41</v>
      </c>
      <c r="I81" s="41"/>
      <c r="J81" s="42"/>
      <c r="K81" s="39"/>
      <c r="L81" s="39"/>
      <c r="M81" s="39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</row>
    <row r="82" customFormat="false" ht="12.75" hidden="false" customHeight="false" outlineLevel="0" collapsed="false">
      <c r="B82" s="60" t="s">
        <v>279</v>
      </c>
      <c r="C82" s="61" t="n">
        <v>78</v>
      </c>
      <c r="D82" s="111" t="s">
        <v>280</v>
      </c>
      <c r="E82" s="67" t="n">
        <v>15</v>
      </c>
      <c r="F82" s="68" t="n">
        <v>0.946</v>
      </c>
      <c r="G82" s="67" t="n">
        <v>679</v>
      </c>
      <c r="H82" s="68" t="n">
        <v>17.349</v>
      </c>
      <c r="I82" s="41"/>
      <c r="J82" s="42"/>
      <c r="K82" s="39"/>
      <c r="L82" s="39"/>
      <c r="M82" s="39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</row>
    <row r="83" s="45" customFormat="true" ht="12.75" hidden="false" customHeight="false" outlineLevel="0" collapsed="false">
      <c r="A83" s="31"/>
      <c r="B83" s="60"/>
      <c r="C83" s="61" t="n">
        <v>79</v>
      </c>
      <c r="D83" s="62" t="s">
        <v>281</v>
      </c>
      <c r="E83" s="78" t="n">
        <v>105</v>
      </c>
      <c r="F83" s="79" t="n">
        <v>14.986</v>
      </c>
      <c r="G83" s="78" t="n">
        <v>8884</v>
      </c>
      <c r="H83" s="79" t="n">
        <v>213.629</v>
      </c>
      <c r="I83" s="41"/>
      <c r="J83" s="42"/>
      <c r="K83" s="39"/>
      <c r="L83" s="39"/>
      <c r="M83" s="39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</row>
    <row r="84" customFormat="false" ht="12.75" hidden="false" customHeight="false" outlineLevel="0" collapsed="false">
      <c r="B84" s="60" t="s">
        <v>99</v>
      </c>
      <c r="E84" s="112" t="n">
        <f aca="false">SUM(E5:E83)</f>
        <v>13433665</v>
      </c>
      <c r="F84" s="113" t="n">
        <f aca="false">SUM(F5:F83)</f>
        <v>1098392.8213516</v>
      </c>
      <c r="G84" s="112" t="n">
        <f aca="false">SUM(G5:G83)</f>
        <v>13097571</v>
      </c>
      <c r="H84" s="113" t="n">
        <f aca="false">SUM(H5:H83)</f>
        <v>505128.3954119</v>
      </c>
      <c r="I84" s="114"/>
      <c r="J84" s="38"/>
      <c r="K84" s="114"/>
      <c r="L84" s="114"/>
      <c r="M84" s="114"/>
      <c r="N84" s="38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</row>
    <row r="85" s="117" customFormat="true" ht="12.75" hidden="false" customHeight="true" outlineLevel="0" collapsed="false">
      <c r="A85" s="31"/>
      <c r="B85" s="115" t="s">
        <v>282</v>
      </c>
      <c r="C85" s="115"/>
      <c r="D85" s="115"/>
      <c r="E85" s="115"/>
      <c r="F85" s="115"/>
      <c r="G85" s="115"/>
      <c r="H85" s="115"/>
      <c r="I85" s="114"/>
      <c r="J85" s="38"/>
      <c r="K85" s="114"/>
      <c r="L85" s="114"/>
      <c r="M85" s="114"/>
      <c r="N85" s="38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116"/>
    </row>
    <row r="86" s="117" customFormat="true" ht="12.75" hidden="false" customHeight="false" outlineLevel="0" collapsed="false">
      <c r="A86" s="31"/>
      <c r="B86" s="115" t="s">
        <v>283</v>
      </c>
      <c r="C86" s="115"/>
      <c r="D86" s="115"/>
      <c r="E86" s="115"/>
      <c r="F86" s="115"/>
      <c r="G86" s="115"/>
      <c r="H86" s="115"/>
      <c r="I86" s="114"/>
      <c r="J86" s="38"/>
      <c r="K86" s="114"/>
      <c r="L86" s="114"/>
      <c r="M86" s="114"/>
      <c r="N86" s="38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116"/>
    </row>
    <row r="87" s="117" customFormat="true" ht="12.75" hidden="false" customHeight="false" outlineLevel="0" collapsed="false">
      <c r="A87" s="31"/>
      <c r="B87" s="38"/>
      <c r="C87" s="39"/>
      <c r="D87" s="40"/>
      <c r="E87" s="118"/>
      <c r="F87" s="119"/>
      <c r="G87" s="118"/>
      <c r="H87" s="119"/>
      <c r="I87" s="114"/>
      <c r="J87" s="38"/>
      <c r="K87" s="114"/>
      <c r="L87" s="114"/>
      <c r="M87" s="114"/>
      <c r="N87" s="38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116"/>
    </row>
    <row r="88" customFormat="false" ht="12.75" hidden="false" customHeight="false" outlineLevel="0" collapsed="false">
      <c r="B88" s="38"/>
      <c r="C88" s="39"/>
      <c r="D88" s="31"/>
      <c r="E88" s="118"/>
      <c r="F88" s="119"/>
      <c r="G88" s="118"/>
      <c r="H88" s="119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120"/>
    </row>
    <row r="89" customFormat="false" ht="12.75" hidden="false" customHeight="false" outlineLevel="0" collapsed="false">
      <c r="B89" s="38"/>
      <c r="C89" s="114"/>
      <c r="D89" s="121"/>
      <c r="E89" s="122"/>
      <c r="F89" s="123"/>
      <c r="G89" s="122"/>
      <c r="H89" s="123"/>
      <c r="I89" s="122"/>
      <c r="J89" s="123"/>
      <c r="K89" s="114"/>
      <c r="L89" s="114"/>
      <c r="M89" s="114"/>
      <c r="N89" s="38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120"/>
    </row>
    <row r="90" customFormat="false" ht="12.75" hidden="false" customHeight="false" outlineLevel="0" collapsed="false">
      <c r="B90" s="38"/>
      <c r="C90" s="114"/>
      <c r="D90" s="124"/>
      <c r="E90" s="122"/>
      <c r="F90" s="123"/>
      <c r="G90" s="122"/>
      <c r="H90" s="123"/>
      <c r="I90" s="122"/>
      <c r="J90" s="123"/>
      <c r="K90" s="114"/>
      <c r="L90" s="114"/>
      <c r="M90" s="114"/>
      <c r="N90" s="38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120"/>
    </row>
    <row r="91" customFormat="false" ht="12.75" hidden="false" customHeight="false" outlineLevel="0" collapsed="false">
      <c r="B91" s="38"/>
      <c r="C91" s="114"/>
      <c r="D91" s="38"/>
      <c r="E91" s="125"/>
      <c r="F91" s="125"/>
      <c r="G91" s="125"/>
      <c r="H91" s="125"/>
      <c r="I91" s="125"/>
      <c r="J91" s="123"/>
      <c r="K91" s="114"/>
      <c r="L91" s="114"/>
      <c r="M91" s="114"/>
      <c r="N91" s="38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120"/>
    </row>
    <row r="92" customFormat="false" ht="12.75" hidden="false" customHeight="false" outlineLevel="0" collapsed="false">
      <c r="B92" s="38"/>
      <c r="C92" s="39"/>
      <c r="D92" s="40"/>
      <c r="E92" s="126"/>
      <c r="F92" s="126"/>
      <c r="G92" s="126"/>
      <c r="H92" s="126"/>
      <c r="I92" s="126"/>
      <c r="J92" s="42"/>
      <c r="K92" s="41"/>
      <c r="L92" s="39"/>
      <c r="M92" s="39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120"/>
    </row>
    <row r="93" customFormat="false" ht="12.75" hidden="false" customHeight="false" outlineLevel="0" collapsed="false">
      <c r="B93" s="38"/>
      <c r="C93" s="39"/>
      <c r="D93" s="40"/>
      <c r="E93" s="125"/>
      <c r="F93" s="125"/>
      <c r="G93" s="125"/>
      <c r="H93" s="125"/>
      <c r="I93" s="125"/>
      <c r="J93" s="125"/>
      <c r="K93" s="125"/>
      <c r="L93" s="39"/>
      <c r="M93" s="39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120"/>
    </row>
    <row r="94" customFormat="false" ht="12.75" hidden="false" customHeight="false" outlineLevel="0" collapsed="false">
      <c r="B94" s="38"/>
      <c r="C94" s="39"/>
      <c r="D94" s="40"/>
      <c r="E94" s="40"/>
      <c r="F94" s="127"/>
      <c r="G94" s="42"/>
      <c r="H94" s="41"/>
      <c r="I94" s="41"/>
      <c r="J94" s="42"/>
      <c r="K94" s="41"/>
      <c r="L94" s="39"/>
      <c r="M94" s="39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120"/>
    </row>
    <row r="95" customFormat="false" ht="12.75" hidden="false" customHeight="false" outlineLevel="0" collapsed="false">
      <c r="B95" s="38"/>
      <c r="C95" s="39"/>
      <c r="D95" s="40"/>
      <c r="E95" s="41"/>
      <c r="F95" s="42"/>
      <c r="G95" s="41"/>
      <c r="H95" s="42"/>
      <c r="I95" s="41"/>
      <c r="J95" s="42"/>
      <c r="K95" s="39"/>
      <c r="L95" s="39"/>
      <c r="M95" s="39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120"/>
    </row>
    <row r="96" customFormat="false" ht="12.75" hidden="false" customHeight="false" outlineLevel="0" collapsed="false">
      <c r="B96" s="38"/>
      <c r="C96" s="39"/>
      <c r="D96" s="40"/>
      <c r="E96" s="41"/>
      <c r="F96" s="42"/>
      <c r="G96" s="41"/>
      <c r="H96" s="42"/>
      <c r="I96" s="41"/>
      <c r="J96" s="42"/>
      <c r="K96" s="39"/>
      <c r="L96" s="39"/>
      <c r="M96" s="39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120"/>
    </row>
    <row r="97" customFormat="false" ht="12.75" hidden="false" customHeight="false" outlineLevel="0" collapsed="false">
      <c r="B97" s="38"/>
      <c r="C97" s="39"/>
      <c r="D97" s="39"/>
      <c r="E97" s="127"/>
      <c r="F97" s="41"/>
      <c r="G97" s="41"/>
      <c r="H97" s="42"/>
      <c r="I97" s="41"/>
      <c r="J97" s="42"/>
      <c r="K97" s="39"/>
      <c r="L97" s="39"/>
      <c r="M97" s="39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120"/>
    </row>
    <row r="98" customFormat="false" ht="12.75" hidden="false" customHeight="false" outlineLevel="0" collapsed="false">
      <c r="B98" s="38"/>
      <c r="C98" s="39"/>
      <c r="D98" s="40"/>
      <c r="E98" s="41"/>
      <c r="F98" s="42"/>
      <c r="G98" s="41"/>
      <c r="H98" s="42"/>
      <c r="I98" s="41"/>
      <c r="J98" s="42"/>
      <c r="K98" s="39"/>
      <c r="L98" s="39"/>
      <c r="M98" s="39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116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</row>
    <row r="99" customFormat="false" ht="12.75" hidden="false" customHeight="false" outlineLevel="0" collapsed="false">
      <c r="B99" s="38"/>
      <c r="C99" s="39"/>
      <c r="D99" s="40"/>
      <c r="E99" s="41"/>
      <c r="F99" s="42"/>
      <c r="G99" s="41"/>
      <c r="H99" s="42"/>
      <c r="I99" s="41"/>
      <c r="J99" s="42"/>
      <c r="K99" s="39"/>
      <c r="L99" s="39"/>
      <c r="M99" s="39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120"/>
    </row>
    <row r="100" customFormat="false" ht="12.75" hidden="false" customHeight="false" outlineLevel="0" collapsed="false">
      <c r="B100" s="38"/>
      <c r="C100" s="39"/>
      <c r="D100" s="40"/>
      <c r="E100" s="41"/>
      <c r="F100" s="42"/>
      <c r="G100" s="41"/>
      <c r="H100" s="42"/>
      <c r="I100" s="41"/>
      <c r="J100" s="42"/>
      <c r="K100" s="39"/>
      <c r="L100" s="39"/>
      <c r="M100" s="39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120"/>
    </row>
    <row r="101" customFormat="false" ht="12.75" hidden="false" customHeight="false" outlineLevel="0" collapsed="false">
      <c r="B101" s="38"/>
      <c r="C101" s="39"/>
      <c r="D101" s="40"/>
      <c r="E101" s="41"/>
      <c r="F101" s="42"/>
      <c r="G101" s="41"/>
      <c r="H101" s="42"/>
      <c r="I101" s="41"/>
      <c r="J101" s="42"/>
      <c r="K101" s="39"/>
      <c r="L101" s="39"/>
      <c r="M101" s="39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120"/>
    </row>
    <row r="102" customFormat="false" ht="12.75" hidden="false" customHeight="false" outlineLevel="0" collapsed="false">
      <c r="B102" s="38"/>
      <c r="C102" s="39"/>
      <c r="D102" s="40"/>
      <c r="E102" s="41"/>
      <c r="F102" s="42"/>
      <c r="G102" s="41"/>
      <c r="H102" s="42"/>
      <c r="I102" s="41"/>
      <c r="J102" s="42"/>
      <c r="K102" s="39"/>
      <c r="L102" s="39"/>
      <c r="M102" s="39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120"/>
    </row>
    <row r="103" customFormat="false" ht="12.75" hidden="false" customHeight="false" outlineLevel="0" collapsed="false">
      <c r="B103" s="38"/>
      <c r="C103" s="39"/>
      <c r="D103" s="40"/>
      <c r="E103" s="41"/>
      <c r="F103" s="42"/>
      <c r="G103" s="41"/>
      <c r="H103" s="42"/>
      <c r="I103" s="41"/>
      <c r="J103" s="42"/>
      <c r="K103" s="39"/>
      <c r="L103" s="39"/>
      <c r="M103" s="39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120"/>
    </row>
    <row r="104" customFormat="false" ht="12.75" hidden="false" customHeight="false" outlineLevel="0" collapsed="false">
      <c r="B104" s="38"/>
      <c r="C104" s="39"/>
      <c r="D104" s="40"/>
      <c r="E104" s="41"/>
      <c r="F104" s="42"/>
      <c r="G104" s="41"/>
      <c r="H104" s="42"/>
      <c r="I104" s="41"/>
      <c r="J104" s="42"/>
      <c r="K104" s="39"/>
      <c r="L104" s="39"/>
      <c r="M104" s="39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120"/>
    </row>
    <row r="105" customFormat="false" ht="12.75" hidden="false" customHeight="false" outlineLevel="0" collapsed="false">
      <c r="B105" s="38"/>
      <c r="C105" s="39"/>
      <c r="D105" s="40"/>
      <c r="E105" s="41"/>
      <c r="F105" s="42"/>
      <c r="G105" s="41"/>
      <c r="H105" s="42"/>
      <c r="I105" s="41"/>
      <c r="J105" s="42"/>
      <c r="K105" s="39"/>
      <c r="L105" s="39"/>
      <c r="M105" s="39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120"/>
    </row>
    <row r="106" customFormat="false" ht="12.75" hidden="false" customHeight="false" outlineLevel="0" collapsed="false">
      <c r="B106" s="38"/>
      <c r="C106" s="39"/>
      <c r="D106" s="40"/>
      <c r="E106" s="41"/>
      <c r="F106" s="42"/>
      <c r="G106" s="41"/>
      <c r="H106" s="42"/>
      <c r="I106" s="41"/>
      <c r="J106" s="42"/>
      <c r="K106" s="39"/>
      <c r="L106" s="39"/>
      <c r="M106" s="39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120"/>
    </row>
    <row r="107" customFormat="false" ht="12.75" hidden="false" customHeight="false" outlineLevel="0" collapsed="false">
      <c r="B107" s="38"/>
      <c r="C107" s="39"/>
      <c r="D107" s="40"/>
      <c r="E107" s="41"/>
      <c r="F107" s="42"/>
      <c r="G107" s="41"/>
      <c r="H107" s="42"/>
      <c r="I107" s="41"/>
      <c r="J107" s="42"/>
      <c r="K107" s="39"/>
      <c r="L107" s="39"/>
      <c r="M107" s="39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120"/>
    </row>
    <row r="108" customFormat="false" ht="12.75" hidden="false" customHeight="false" outlineLevel="0" collapsed="false">
      <c r="B108" s="38"/>
      <c r="C108" s="39"/>
      <c r="D108" s="40"/>
      <c r="E108" s="41"/>
      <c r="F108" s="42"/>
      <c r="G108" s="41"/>
      <c r="H108" s="42"/>
      <c r="I108" s="41"/>
      <c r="J108" s="42"/>
      <c r="K108" s="39"/>
      <c r="L108" s="39"/>
      <c r="M108" s="3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120"/>
    </row>
    <row r="109" customFormat="false" ht="12.75" hidden="false" customHeight="false" outlineLevel="0" collapsed="false">
      <c r="B109" s="38"/>
      <c r="C109" s="39"/>
      <c r="D109" s="40"/>
      <c r="E109" s="41"/>
      <c r="F109" s="42"/>
      <c r="G109" s="41"/>
      <c r="H109" s="42"/>
      <c r="I109" s="41"/>
      <c r="J109" s="42"/>
      <c r="K109" s="39"/>
      <c r="L109" s="39"/>
      <c r="M109" s="39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120"/>
    </row>
    <row r="110" customFormat="false" ht="12.75" hidden="false" customHeight="false" outlineLevel="0" collapsed="false">
      <c r="B110" s="38"/>
      <c r="C110" s="39"/>
      <c r="D110" s="40"/>
      <c r="E110" s="41"/>
      <c r="F110" s="42"/>
      <c r="G110" s="41"/>
      <c r="H110" s="42"/>
      <c r="I110" s="41"/>
      <c r="J110" s="42"/>
      <c r="K110" s="39"/>
      <c r="L110" s="39"/>
      <c r="M110" s="39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120"/>
    </row>
    <row r="111" customFormat="false" ht="12.75" hidden="false" customHeight="false" outlineLevel="0" collapsed="false">
      <c r="B111" s="38"/>
      <c r="C111" s="39"/>
      <c r="D111" s="40"/>
      <c r="E111" s="41"/>
      <c r="F111" s="42"/>
      <c r="G111" s="41"/>
      <c r="H111" s="42"/>
      <c r="I111" s="41"/>
      <c r="J111" s="42"/>
      <c r="K111" s="39"/>
      <c r="L111" s="39"/>
      <c r="M111" s="39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120"/>
    </row>
    <row r="112" customFormat="false" ht="12.75" hidden="false" customHeight="false" outlineLevel="0" collapsed="false">
      <c r="B112" s="38"/>
      <c r="C112" s="39"/>
      <c r="D112" s="40"/>
      <c r="E112" s="41"/>
      <c r="F112" s="42"/>
      <c r="G112" s="41"/>
      <c r="H112" s="42"/>
      <c r="I112" s="41"/>
      <c r="J112" s="42"/>
      <c r="K112" s="39"/>
      <c r="L112" s="39"/>
      <c r="M112" s="39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120"/>
    </row>
    <row r="113" customFormat="false" ht="12.75" hidden="false" customHeight="false" outlineLevel="0" collapsed="false">
      <c r="B113" s="38"/>
      <c r="C113" s="39"/>
      <c r="D113" s="40"/>
      <c r="E113" s="41"/>
      <c r="F113" s="42"/>
      <c r="G113" s="41"/>
      <c r="H113" s="42"/>
      <c r="I113" s="41"/>
      <c r="J113" s="42"/>
      <c r="K113" s="39"/>
      <c r="L113" s="39"/>
      <c r="M113" s="39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120"/>
    </row>
    <row r="114" customFormat="false" ht="12.75" hidden="false" customHeight="false" outlineLevel="0" collapsed="false">
      <c r="B114" s="38"/>
      <c r="C114" s="39"/>
      <c r="D114" s="40"/>
      <c r="E114" s="41"/>
      <c r="F114" s="42"/>
      <c r="G114" s="41"/>
      <c r="H114" s="42"/>
      <c r="I114" s="41"/>
      <c r="J114" s="42"/>
      <c r="K114" s="39"/>
      <c r="L114" s="39"/>
      <c r="M114" s="39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120"/>
    </row>
    <row r="115" customFormat="false" ht="12.75" hidden="false" customHeight="false" outlineLevel="0" collapsed="false">
      <c r="B115" s="38"/>
      <c r="C115" s="39"/>
      <c r="D115" s="40"/>
      <c r="E115" s="41"/>
      <c r="F115" s="42"/>
      <c r="G115" s="41"/>
      <c r="H115" s="42"/>
      <c r="I115" s="41"/>
      <c r="J115" s="42"/>
      <c r="K115" s="39"/>
      <c r="L115" s="39"/>
      <c r="M115" s="39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120"/>
    </row>
    <row r="116" customFormat="false" ht="12.75" hidden="false" customHeight="false" outlineLevel="0" collapsed="false">
      <c r="B116" s="38"/>
      <c r="C116" s="39"/>
      <c r="D116" s="40"/>
      <c r="E116" s="41"/>
      <c r="F116" s="42"/>
      <c r="G116" s="41"/>
      <c r="H116" s="42"/>
      <c r="I116" s="41"/>
      <c r="J116" s="42"/>
      <c r="K116" s="39"/>
      <c r="L116" s="39"/>
      <c r="M116" s="39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120"/>
    </row>
    <row r="117" customFormat="false" ht="12.75" hidden="false" customHeight="false" outlineLevel="0" collapsed="false">
      <c r="B117" s="38"/>
      <c r="C117" s="39"/>
      <c r="D117" s="40"/>
      <c r="E117" s="41"/>
      <c r="F117" s="42"/>
      <c r="G117" s="41"/>
      <c r="H117" s="42"/>
      <c r="I117" s="41"/>
      <c r="J117" s="42"/>
      <c r="K117" s="39"/>
      <c r="L117" s="39"/>
      <c r="M117" s="39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120"/>
    </row>
    <row r="118" customFormat="false" ht="12.75" hidden="false" customHeight="false" outlineLevel="0" collapsed="false">
      <c r="B118" s="38"/>
      <c r="C118" s="39"/>
      <c r="D118" s="40"/>
      <c r="E118" s="41"/>
      <c r="F118" s="42"/>
      <c r="G118" s="41"/>
      <c r="H118" s="42"/>
      <c r="I118" s="41"/>
      <c r="J118" s="42"/>
      <c r="K118" s="39"/>
      <c r="L118" s="39"/>
      <c r="M118" s="39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120"/>
    </row>
    <row r="119" customFormat="false" ht="12.75" hidden="false" customHeight="false" outlineLevel="0" collapsed="false">
      <c r="B119" s="38"/>
      <c r="C119" s="39"/>
      <c r="D119" s="40"/>
      <c r="E119" s="41"/>
      <c r="F119" s="42"/>
      <c r="G119" s="41"/>
      <c r="H119" s="42"/>
      <c r="I119" s="41"/>
      <c r="J119" s="42"/>
      <c r="K119" s="39"/>
      <c r="L119" s="39"/>
      <c r="M119" s="39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120"/>
    </row>
    <row r="120" customFormat="false" ht="12.75" hidden="false" customHeight="false" outlineLevel="0" collapsed="false">
      <c r="B120" s="38"/>
      <c r="C120" s="39"/>
      <c r="D120" s="40"/>
      <c r="E120" s="41"/>
      <c r="F120" s="42"/>
      <c r="G120" s="41"/>
      <c r="H120" s="42"/>
      <c r="I120" s="41"/>
      <c r="J120" s="42"/>
      <c r="K120" s="39"/>
      <c r="L120" s="39"/>
      <c r="M120" s="39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120"/>
    </row>
    <row r="121" customFormat="false" ht="12.75" hidden="false" customHeight="false" outlineLevel="0" collapsed="false">
      <c r="B121" s="38"/>
      <c r="C121" s="39"/>
      <c r="D121" s="40"/>
      <c r="E121" s="41"/>
      <c r="F121" s="42"/>
      <c r="G121" s="41"/>
      <c r="H121" s="42"/>
      <c r="I121" s="41"/>
      <c r="J121" s="42"/>
      <c r="K121" s="39"/>
      <c r="L121" s="39"/>
      <c r="M121" s="39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120"/>
    </row>
    <row r="122" customFormat="false" ht="12.75" hidden="false" customHeight="false" outlineLevel="0" collapsed="false">
      <c r="B122" s="38"/>
      <c r="C122" s="39"/>
      <c r="D122" s="40"/>
      <c r="E122" s="41"/>
      <c r="F122" s="42"/>
      <c r="G122" s="41"/>
      <c r="H122" s="42"/>
      <c r="I122" s="41"/>
      <c r="J122" s="42"/>
      <c r="K122" s="39"/>
      <c r="L122" s="39"/>
      <c r="M122" s="39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120"/>
    </row>
    <row r="123" customFormat="false" ht="12.75" hidden="false" customHeight="false" outlineLevel="0" collapsed="false">
      <c r="B123" s="38"/>
      <c r="C123" s="39"/>
      <c r="D123" s="40"/>
      <c r="E123" s="41"/>
      <c r="F123" s="42"/>
      <c r="G123" s="41"/>
      <c r="H123" s="42"/>
      <c r="I123" s="41"/>
      <c r="J123" s="42"/>
      <c r="K123" s="39"/>
      <c r="L123" s="39"/>
      <c r="M123" s="39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120"/>
    </row>
    <row r="124" customFormat="false" ht="12.75" hidden="false" customHeight="false" outlineLevel="0" collapsed="false">
      <c r="B124" s="38"/>
      <c r="C124" s="39"/>
      <c r="D124" s="40"/>
      <c r="E124" s="41"/>
      <c r="F124" s="42"/>
      <c r="G124" s="41"/>
      <c r="H124" s="42"/>
      <c r="I124" s="41"/>
      <c r="J124" s="42"/>
      <c r="K124" s="39"/>
      <c r="L124" s="39"/>
      <c r="M124" s="39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120"/>
    </row>
    <row r="125" customFormat="false" ht="12.75" hidden="false" customHeight="false" outlineLevel="0" collapsed="false">
      <c r="B125" s="38"/>
      <c r="C125" s="39"/>
      <c r="D125" s="40"/>
      <c r="E125" s="41"/>
      <c r="F125" s="42"/>
      <c r="G125" s="41"/>
      <c r="H125" s="42"/>
      <c r="I125" s="41"/>
      <c r="J125" s="42"/>
      <c r="K125" s="39"/>
      <c r="L125" s="39"/>
      <c r="M125" s="39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120"/>
    </row>
    <row r="126" customFormat="false" ht="12.75" hidden="false" customHeight="false" outlineLevel="0" collapsed="false">
      <c r="B126" s="38"/>
      <c r="C126" s="39"/>
      <c r="D126" s="40"/>
      <c r="E126" s="41"/>
      <c r="F126" s="42"/>
      <c r="G126" s="41"/>
      <c r="H126" s="42"/>
      <c r="I126" s="41"/>
      <c r="J126" s="42"/>
      <c r="K126" s="39"/>
      <c r="L126" s="39"/>
      <c r="M126" s="39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120"/>
    </row>
    <row r="127" customFormat="false" ht="12.75" hidden="false" customHeight="false" outlineLevel="0" collapsed="false">
      <c r="B127" s="38"/>
      <c r="C127" s="39"/>
      <c r="D127" s="40"/>
      <c r="E127" s="41"/>
      <c r="F127" s="42"/>
      <c r="G127" s="41"/>
      <c r="H127" s="42"/>
      <c r="I127" s="41"/>
      <c r="J127" s="42"/>
      <c r="K127" s="39"/>
      <c r="L127" s="39"/>
      <c r="M127" s="39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120"/>
    </row>
    <row r="128" customFormat="false" ht="12.75" hidden="false" customHeight="false" outlineLevel="0" collapsed="false">
      <c r="B128" s="38"/>
      <c r="C128" s="39"/>
      <c r="D128" s="40"/>
      <c r="E128" s="41"/>
      <c r="F128" s="42"/>
      <c r="G128" s="41"/>
      <c r="H128" s="42"/>
      <c r="I128" s="41"/>
      <c r="J128" s="42"/>
      <c r="K128" s="39"/>
      <c r="L128" s="39"/>
      <c r="M128" s="3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120"/>
    </row>
    <row r="129" customFormat="false" ht="12.75" hidden="false" customHeight="false" outlineLevel="0" collapsed="false">
      <c r="B129" s="38"/>
      <c r="C129" s="39"/>
      <c r="D129" s="40"/>
      <c r="E129" s="41"/>
      <c r="F129" s="42"/>
      <c r="G129" s="41"/>
      <c r="H129" s="42"/>
      <c r="I129" s="41"/>
      <c r="J129" s="42"/>
      <c r="K129" s="39"/>
      <c r="L129" s="39"/>
      <c r="M129" s="39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120"/>
    </row>
    <row r="130" customFormat="false" ht="12.75" hidden="false" customHeight="false" outlineLevel="0" collapsed="false">
      <c r="B130" s="38"/>
      <c r="C130" s="39"/>
      <c r="D130" s="40"/>
      <c r="E130" s="41"/>
      <c r="F130" s="42"/>
      <c r="G130" s="41"/>
      <c r="H130" s="42"/>
      <c r="I130" s="41"/>
      <c r="J130" s="42"/>
      <c r="K130" s="39"/>
      <c r="L130" s="39"/>
      <c r="M130" s="39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120"/>
    </row>
    <row r="131" customFormat="false" ht="12.75" hidden="false" customHeight="false" outlineLevel="0" collapsed="false">
      <c r="B131" s="38"/>
      <c r="C131" s="39"/>
      <c r="D131" s="40"/>
      <c r="E131" s="41"/>
      <c r="F131" s="42"/>
      <c r="G131" s="41"/>
      <c r="H131" s="42"/>
      <c r="I131" s="41"/>
      <c r="J131" s="42"/>
      <c r="K131" s="39"/>
      <c r="L131" s="39"/>
      <c r="M131" s="39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120"/>
    </row>
    <row r="132" customFormat="false" ht="12.75" hidden="false" customHeight="false" outlineLevel="0" collapsed="false">
      <c r="B132" s="38"/>
      <c r="C132" s="39"/>
      <c r="D132" s="40"/>
      <c r="E132" s="41"/>
      <c r="F132" s="42"/>
      <c r="G132" s="41"/>
      <c r="H132" s="42"/>
      <c r="I132" s="41"/>
      <c r="J132" s="42"/>
      <c r="K132" s="39"/>
      <c r="L132" s="39"/>
      <c r="M132" s="39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120"/>
    </row>
    <row r="133" customFormat="false" ht="12.75" hidden="false" customHeight="false" outlineLevel="0" collapsed="false">
      <c r="B133" s="38"/>
      <c r="C133" s="39"/>
      <c r="D133" s="40"/>
      <c r="E133" s="41"/>
      <c r="F133" s="42"/>
      <c r="G133" s="41"/>
      <c r="H133" s="42"/>
      <c r="I133" s="41"/>
      <c r="J133" s="42"/>
      <c r="K133" s="39"/>
      <c r="L133" s="39"/>
      <c r="M133" s="39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120"/>
    </row>
    <row r="134" customFormat="false" ht="12.75" hidden="false" customHeight="false" outlineLevel="0" collapsed="false">
      <c r="B134" s="38"/>
      <c r="C134" s="39"/>
      <c r="D134" s="40"/>
      <c r="E134" s="41"/>
      <c r="F134" s="42"/>
      <c r="G134" s="41"/>
      <c r="H134" s="42"/>
      <c r="I134" s="41"/>
      <c r="J134" s="42"/>
      <c r="K134" s="39"/>
      <c r="L134" s="39"/>
      <c r="M134" s="39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120"/>
    </row>
    <row r="135" customFormat="false" ht="12.75" hidden="false" customHeight="false" outlineLevel="0" collapsed="false">
      <c r="B135" s="38"/>
      <c r="C135" s="39"/>
      <c r="D135" s="40"/>
      <c r="E135" s="41"/>
      <c r="F135" s="42"/>
      <c r="G135" s="41"/>
      <c r="H135" s="42"/>
      <c r="I135" s="41"/>
      <c r="J135" s="42"/>
      <c r="K135" s="39"/>
      <c r="L135" s="39"/>
      <c r="M135" s="39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120"/>
    </row>
    <row r="136" customFormat="false" ht="12.75" hidden="false" customHeight="false" outlineLevel="0" collapsed="false">
      <c r="B136" s="38"/>
      <c r="C136" s="39"/>
      <c r="D136" s="40"/>
      <c r="E136" s="41"/>
      <c r="F136" s="42"/>
      <c r="G136" s="41"/>
      <c r="H136" s="42"/>
      <c r="I136" s="41"/>
      <c r="J136" s="42"/>
      <c r="K136" s="39"/>
      <c r="L136" s="39"/>
      <c r="M136" s="39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120"/>
    </row>
    <row r="137" customFormat="false" ht="12.75" hidden="false" customHeight="false" outlineLevel="0" collapsed="false">
      <c r="B137" s="38"/>
      <c r="C137" s="39"/>
      <c r="D137" s="40"/>
      <c r="E137" s="41"/>
      <c r="F137" s="42"/>
      <c r="G137" s="41"/>
      <c r="H137" s="42"/>
      <c r="I137" s="41"/>
      <c r="J137" s="42"/>
      <c r="K137" s="39"/>
      <c r="L137" s="39"/>
      <c r="M137" s="39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120"/>
    </row>
    <row r="138" customFormat="false" ht="12.75" hidden="false" customHeight="false" outlineLevel="0" collapsed="false">
      <c r="B138" s="38"/>
      <c r="C138" s="39"/>
      <c r="D138" s="40"/>
      <c r="E138" s="41"/>
      <c r="F138" s="42"/>
      <c r="G138" s="41"/>
      <c r="H138" s="42"/>
      <c r="I138" s="41"/>
      <c r="J138" s="42"/>
      <c r="K138" s="39"/>
      <c r="L138" s="39"/>
      <c r="M138" s="39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120"/>
    </row>
    <row r="139" customFormat="false" ht="12.75" hidden="false" customHeight="false" outlineLevel="0" collapsed="false">
      <c r="B139" s="38"/>
      <c r="C139" s="39"/>
      <c r="D139" s="40"/>
      <c r="E139" s="41"/>
      <c r="F139" s="42"/>
      <c r="G139" s="41"/>
      <c r="H139" s="42"/>
      <c r="I139" s="41"/>
      <c r="J139" s="42"/>
      <c r="K139" s="39"/>
      <c r="L139" s="39"/>
      <c r="M139" s="39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120"/>
    </row>
    <row r="140" customFormat="false" ht="12.75" hidden="false" customHeight="false" outlineLevel="0" collapsed="false">
      <c r="B140" s="38"/>
      <c r="C140" s="39"/>
      <c r="D140" s="40"/>
      <c r="E140" s="41"/>
      <c r="F140" s="42"/>
      <c r="G140" s="41"/>
      <c r="H140" s="42"/>
      <c r="I140" s="41"/>
      <c r="J140" s="42"/>
      <c r="K140" s="39"/>
      <c r="L140" s="39"/>
      <c r="M140" s="39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120"/>
    </row>
    <row r="141" customFormat="false" ht="12.75" hidden="false" customHeight="false" outlineLevel="0" collapsed="false">
      <c r="B141" s="38"/>
      <c r="C141" s="39"/>
      <c r="D141" s="40"/>
      <c r="E141" s="41"/>
      <c r="F141" s="42"/>
      <c r="G141" s="41"/>
      <c r="H141" s="42"/>
      <c r="I141" s="41"/>
      <c r="J141" s="42"/>
      <c r="K141" s="39"/>
      <c r="L141" s="39"/>
      <c r="M141" s="39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120"/>
    </row>
    <row r="142" customFormat="false" ht="12.75" hidden="false" customHeight="false" outlineLevel="0" collapsed="false">
      <c r="B142" s="38"/>
      <c r="C142" s="39"/>
      <c r="D142" s="40"/>
      <c r="E142" s="41"/>
      <c r="F142" s="42"/>
      <c r="G142" s="41"/>
      <c r="H142" s="42"/>
      <c r="I142" s="41"/>
      <c r="J142" s="42"/>
      <c r="K142" s="39"/>
      <c r="L142" s="39"/>
      <c r="M142" s="39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120"/>
    </row>
    <row r="143" customFormat="false" ht="12.75" hidden="false" customHeight="false" outlineLevel="0" collapsed="false">
      <c r="B143" s="38"/>
      <c r="C143" s="39"/>
      <c r="D143" s="40"/>
      <c r="E143" s="41"/>
      <c r="F143" s="42"/>
      <c r="G143" s="41"/>
      <c r="H143" s="42"/>
      <c r="I143" s="41"/>
      <c r="J143" s="42"/>
      <c r="K143" s="39"/>
      <c r="L143" s="39"/>
      <c r="M143" s="39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120"/>
    </row>
    <row r="144" customFormat="false" ht="12.75" hidden="false" customHeight="false" outlineLevel="0" collapsed="false">
      <c r="B144" s="38"/>
      <c r="C144" s="39"/>
      <c r="D144" s="40"/>
      <c r="E144" s="41"/>
      <c r="F144" s="42"/>
      <c r="G144" s="41"/>
      <c r="H144" s="42"/>
      <c r="I144" s="41"/>
      <c r="J144" s="42"/>
      <c r="K144" s="39"/>
      <c r="L144" s="39"/>
      <c r="M144" s="39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120"/>
    </row>
    <row r="145" customFormat="false" ht="12.75" hidden="false" customHeight="false" outlineLevel="0" collapsed="false">
      <c r="B145" s="38"/>
      <c r="C145" s="39"/>
      <c r="D145" s="40"/>
      <c r="E145" s="41"/>
      <c r="F145" s="42"/>
      <c r="G145" s="41"/>
      <c r="H145" s="42"/>
      <c r="I145" s="41"/>
      <c r="J145" s="42"/>
      <c r="K145" s="39"/>
      <c r="L145" s="39"/>
      <c r="M145" s="39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120"/>
    </row>
    <row r="146" customFormat="false" ht="12.75" hidden="false" customHeight="false" outlineLevel="0" collapsed="false">
      <c r="B146" s="38"/>
      <c r="C146" s="39"/>
      <c r="D146" s="40"/>
      <c r="E146" s="41"/>
      <c r="F146" s="42"/>
      <c r="G146" s="41"/>
      <c r="H146" s="42"/>
      <c r="I146" s="41"/>
      <c r="J146" s="42"/>
      <c r="K146" s="39"/>
      <c r="L146" s="39"/>
      <c r="M146" s="39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120"/>
    </row>
    <row r="147" customFormat="false" ht="12.75" hidden="false" customHeight="false" outlineLevel="0" collapsed="false">
      <c r="B147" s="38"/>
      <c r="C147" s="39"/>
      <c r="D147" s="40"/>
      <c r="E147" s="41"/>
      <c r="F147" s="42"/>
      <c r="G147" s="41"/>
      <c r="H147" s="42"/>
      <c r="I147" s="41"/>
      <c r="J147" s="42"/>
      <c r="K147" s="39"/>
      <c r="L147" s="39"/>
      <c r="M147" s="39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120"/>
    </row>
    <row r="148" customFormat="false" ht="12.75" hidden="false" customHeight="false" outlineLevel="0" collapsed="false">
      <c r="B148" s="38"/>
      <c r="C148" s="39"/>
      <c r="D148" s="40"/>
      <c r="E148" s="41"/>
      <c r="F148" s="42"/>
      <c r="G148" s="41"/>
      <c r="H148" s="42"/>
      <c r="I148" s="41"/>
      <c r="J148" s="42"/>
      <c r="K148" s="39"/>
      <c r="L148" s="39"/>
      <c r="M148" s="3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120"/>
    </row>
    <row r="149" customFormat="false" ht="12.75" hidden="false" customHeight="false" outlineLevel="0" collapsed="false">
      <c r="B149" s="38"/>
      <c r="C149" s="39"/>
      <c r="D149" s="40"/>
      <c r="E149" s="41"/>
      <c r="F149" s="42"/>
      <c r="G149" s="41"/>
      <c r="H149" s="42"/>
      <c r="I149" s="41"/>
      <c r="J149" s="42"/>
      <c r="K149" s="39"/>
      <c r="L149" s="39"/>
      <c r="M149" s="39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120"/>
    </row>
    <row r="150" customFormat="false" ht="12.75" hidden="false" customHeight="false" outlineLevel="0" collapsed="false">
      <c r="B150" s="38"/>
      <c r="C150" s="39"/>
      <c r="D150" s="40"/>
      <c r="E150" s="41"/>
      <c r="F150" s="42"/>
      <c r="G150" s="41"/>
      <c r="H150" s="42"/>
      <c r="I150" s="41"/>
      <c r="J150" s="42"/>
      <c r="K150" s="39"/>
      <c r="L150" s="39"/>
      <c r="M150" s="39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120"/>
    </row>
    <row r="151" customFormat="false" ht="12.75" hidden="false" customHeight="false" outlineLevel="0" collapsed="false">
      <c r="B151" s="38"/>
      <c r="C151" s="39"/>
      <c r="D151" s="40"/>
      <c r="E151" s="41"/>
      <c r="F151" s="42"/>
      <c r="G151" s="41"/>
      <c r="H151" s="42"/>
      <c r="I151" s="41"/>
      <c r="J151" s="42"/>
      <c r="K151" s="39"/>
      <c r="L151" s="39"/>
      <c r="M151" s="39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120"/>
    </row>
    <row r="152" customFormat="false" ht="12.75" hidden="false" customHeight="false" outlineLevel="0" collapsed="false">
      <c r="B152" s="38"/>
      <c r="C152" s="39"/>
      <c r="D152" s="40"/>
      <c r="E152" s="41"/>
      <c r="F152" s="42"/>
      <c r="G152" s="41"/>
      <c r="H152" s="42"/>
      <c r="I152" s="41"/>
      <c r="J152" s="42"/>
      <c r="K152" s="39"/>
      <c r="L152" s="39"/>
      <c r="M152" s="39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120"/>
    </row>
    <row r="153" customFormat="false" ht="12.75" hidden="false" customHeight="false" outlineLevel="0" collapsed="false">
      <c r="B153" s="38"/>
      <c r="C153" s="39"/>
      <c r="D153" s="40"/>
      <c r="E153" s="41"/>
      <c r="F153" s="42"/>
      <c r="G153" s="41"/>
      <c r="H153" s="42"/>
      <c r="I153" s="41"/>
      <c r="J153" s="42"/>
      <c r="K153" s="39"/>
      <c r="L153" s="39"/>
      <c r="M153" s="39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120"/>
    </row>
    <row r="154" customFormat="false" ht="12.75" hidden="false" customHeight="false" outlineLevel="0" collapsed="false">
      <c r="B154" s="38"/>
      <c r="C154" s="39"/>
      <c r="D154" s="40"/>
      <c r="E154" s="41"/>
      <c r="F154" s="42"/>
      <c r="G154" s="41"/>
      <c r="H154" s="42"/>
      <c r="I154" s="41"/>
      <c r="J154" s="42"/>
      <c r="K154" s="39"/>
      <c r="L154" s="39"/>
      <c r="M154" s="39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120"/>
    </row>
    <row r="155" customFormat="false" ht="12.75" hidden="false" customHeight="false" outlineLevel="0" collapsed="false">
      <c r="B155" s="38"/>
      <c r="C155" s="39"/>
      <c r="D155" s="40"/>
      <c r="E155" s="41"/>
      <c r="F155" s="42"/>
      <c r="G155" s="41"/>
      <c r="H155" s="42"/>
      <c r="I155" s="41"/>
      <c r="J155" s="42"/>
      <c r="K155" s="39"/>
      <c r="L155" s="39"/>
      <c r="M155" s="39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120"/>
    </row>
    <row r="156" customFormat="false" ht="12.75" hidden="false" customHeight="false" outlineLevel="0" collapsed="false">
      <c r="B156" s="38"/>
      <c r="C156" s="39"/>
      <c r="D156" s="40"/>
      <c r="E156" s="41"/>
      <c r="F156" s="42"/>
      <c r="G156" s="41"/>
      <c r="H156" s="42"/>
      <c r="I156" s="41"/>
      <c r="J156" s="42"/>
      <c r="K156" s="39"/>
      <c r="L156" s="39"/>
      <c r="M156" s="39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120"/>
    </row>
    <row r="157" customFormat="false" ht="12.75" hidden="false" customHeight="false" outlineLevel="0" collapsed="false">
      <c r="B157" s="38"/>
      <c r="C157" s="39"/>
      <c r="D157" s="40"/>
      <c r="E157" s="41"/>
      <c r="F157" s="42"/>
      <c r="G157" s="41"/>
      <c r="H157" s="42"/>
      <c r="I157" s="41"/>
      <c r="J157" s="42"/>
      <c r="K157" s="39"/>
      <c r="L157" s="39"/>
      <c r="M157" s="39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120"/>
    </row>
    <row r="158" customFormat="false" ht="12.75" hidden="false" customHeight="false" outlineLevel="0" collapsed="false">
      <c r="B158" s="38"/>
      <c r="C158" s="39"/>
      <c r="D158" s="40"/>
      <c r="E158" s="41"/>
      <c r="F158" s="42"/>
      <c r="G158" s="41"/>
      <c r="H158" s="42"/>
      <c r="I158" s="41"/>
      <c r="J158" s="42"/>
      <c r="K158" s="39"/>
      <c r="L158" s="39"/>
      <c r="M158" s="39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120"/>
    </row>
    <row r="159" customFormat="false" ht="12.75" hidden="false" customHeight="false" outlineLevel="0" collapsed="false">
      <c r="B159" s="38"/>
      <c r="C159" s="39"/>
      <c r="D159" s="40"/>
      <c r="E159" s="41"/>
      <c r="F159" s="42"/>
      <c r="G159" s="41"/>
      <c r="H159" s="42"/>
      <c r="I159" s="41"/>
      <c r="J159" s="42"/>
      <c r="K159" s="39"/>
      <c r="L159" s="39"/>
      <c r="M159" s="39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120"/>
    </row>
    <row r="160" customFormat="false" ht="12.75" hidden="false" customHeight="false" outlineLevel="0" collapsed="false">
      <c r="B160" s="38"/>
      <c r="C160" s="39"/>
      <c r="D160" s="40"/>
      <c r="E160" s="41"/>
      <c r="F160" s="42"/>
      <c r="G160" s="41"/>
      <c r="H160" s="42"/>
      <c r="I160" s="41"/>
      <c r="J160" s="42"/>
      <c r="K160" s="39"/>
      <c r="L160" s="39"/>
      <c r="M160" s="39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120"/>
    </row>
    <row r="161" customFormat="false" ht="12.75" hidden="false" customHeight="false" outlineLevel="0" collapsed="false">
      <c r="B161" s="38"/>
      <c r="C161" s="39"/>
      <c r="D161" s="40"/>
      <c r="E161" s="41"/>
      <c r="F161" s="42"/>
      <c r="G161" s="41"/>
      <c r="H161" s="42"/>
      <c r="I161" s="41"/>
      <c r="J161" s="42"/>
      <c r="K161" s="39"/>
      <c r="L161" s="39"/>
      <c r="M161" s="39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120"/>
    </row>
    <row r="162" customFormat="false" ht="12.75" hidden="false" customHeight="false" outlineLevel="0" collapsed="false">
      <c r="B162" s="38"/>
      <c r="C162" s="39"/>
      <c r="D162" s="40"/>
      <c r="E162" s="41"/>
      <c r="F162" s="42"/>
      <c r="G162" s="41"/>
      <c r="H162" s="42"/>
      <c r="I162" s="41"/>
      <c r="J162" s="42"/>
      <c r="K162" s="39"/>
      <c r="L162" s="39"/>
      <c r="M162" s="39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120"/>
    </row>
    <row r="163" customFormat="false" ht="12.75" hidden="false" customHeight="false" outlineLevel="0" collapsed="false">
      <c r="B163" s="38"/>
      <c r="C163" s="39"/>
      <c r="D163" s="40"/>
      <c r="E163" s="41"/>
      <c r="F163" s="42"/>
      <c r="G163" s="41"/>
      <c r="H163" s="42"/>
      <c r="I163" s="41"/>
      <c r="J163" s="42"/>
      <c r="K163" s="39"/>
      <c r="L163" s="39"/>
      <c r="M163" s="39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120"/>
    </row>
    <row r="164" customFormat="false" ht="12.75" hidden="false" customHeight="false" outlineLevel="0" collapsed="false">
      <c r="B164" s="38"/>
      <c r="C164" s="39"/>
      <c r="D164" s="40"/>
      <c r="E164" s="41"/>
      <c r="F164" s="42"/>
      <c r="G164" s="41"/>
      <c r="H164" s="42"/>
      <c r="I164" s="41"/>
      <c r="J164" s="42"/>
      <c r="K164" s="39"/>
      <c r="L164" s="39"/>
      <c r="M164" s="39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120"/>
    </row>
    <row r="165" customFormat="false" ht="12.75" hidden="false" customHeight="false" outlineLevel="0" collapsed="false">
      <c r="B165" s="38"/>
      <c r="C165" s="39"/>
      <c r="D165" s="40"/>
      <c r="E165" s="41"/>
      <c r="F165" s="42"/>
      <c r="G165" s="41"/>
      <c r="H165" s="42"/>
      <c r="I165" s="41"/>
      <c r="J165" s="42"/>
      <c r="K165" s="39"/>
      <c r="L165" s="39"/>
      <c r="M165" s="39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120"/>
    </row>
    <row r="166" customFormat="false" ht="12.75" hidden="false" customHeight="false" outlineLevel="0" collapsed="false">
      <c r="B166" s="38"/>
      <c r="C166" s="39"/>
      <c r="D166" s="40"/>
      <c r="E166" s="41"/>
      <c r="F166" s="42"/>
      <c r="G166" s="41"/>
      <c r="H166" s="42"/>
      <c r="I166" s="41"/>
      <c r="J166" s="42"/>
      <c r="K166" s="39"/>
      <c r="L166" s="39"/>
      <c r="M166" s="39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120"/>
    </row>
    <row r="167" customFormat="false" ht="12.75" hidden="false" customHeight="false" outlineLevel="0" collapsed="false">
      <c r="B167" s="38"/>
      <c r="C167" s="39"/>
      <c r="D167" s="40"/>
      <c r="E167" s="41"/>
      <c r="F167" s="42"/>
      <c r="G167" s="41"/>
      <c r="H167" s="42"/>
      <c r="I167" s="41"/>
      <c r="J167" s="42"/>
      <c r="K167" s="39"/>
      <c r="L167" s="39"/>
      <c r="M167" s="39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120"/>
    </row>
    <row r="168" customFormat="false" ht="12.75" hidden="false" customHeight="false" outlineLevel="0" collapsed="false">
      <c r="B168" s="38"/>
      <c r="C168" s="39"/>
      <c r="D168" s="40"/>
      <c r="E168" s="41"/>
      <c r="F168" s="42"/>
      <c r="G168" s="41"/>
      <c r="H168" s="42"/>
      <c r="I168" s="41"/>
      <c r="J168" s="42"/>
      <c r="K168" s="39"/>
      <c r="L168" s="39"/>
      <c r="M168" s="3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120"/>
    </row>
    <row r="169" customFormat="false" ht="12.75" hidden="false" customHeight="false" outlineLevel="0" collapsed="false">
      <c r="B169" s="38"/>
      <c r="C169" s="39"/>
      <c r="D169" s="40"/>
      <c r="E169" s="41"/>
      <c r="F169" s="42"/>
      <c r="G169" s="41"/>
      <c r="H169" s="42"/>
      <c r="I169" s="41"/>
      <c r="J169" s="42"/>
      <c r="K169" s="39"/>
      <c r="L169" s="39"/>
      <c r="M169" s="39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120"/>
    </row>
    <row r="170" customFormat="false" ht="12.75" hidden="false" customHeight="false" outlineLevel="0" collapsed="false">
      <c r="B170" s="38"/>
      <c r="C170" s="39"/>
      <c r="D170" s="40"/>
      <c r="E170" s="41"/>
      <c r="F170" s="42"/>
      <c r="G170" s="41"/>
      <c r="H170" s="42"/>
      <c r="I170" s="41"/>
      <c r="J170" s="42"/>
      <c r="K170" s="39"/>
      <c r="L170" s="39"/>
      <c r="M170" s="39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120"/>
    </row>
    <row r="171" customFormat="false" ht="12.75" hidden="false" customHeight="false" outlineLevel="0" collapsed="false">
      <c r="B171" s="38"/>
      <c r="C171" s="39"/>
      <c r="D171" s="40"/>
      <c r="E171" s="41"/>
      <c r="F171" s="42"/>
      <c r="G171" s="41"/>
      <c r="H171" s="42"/>
      <c r="I171" s="41"/>
      <c r="J171" s="42"/>
      <c r="K171" s="39"/>
      <c r="L171" s="39"/>
      <c r="M171" s="39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120"/>
    </row>
    <row r="172" customFormat="false" ht="12.75" hidden="false" customHeight="false" outlineLevel="0" collapsed="false">
      <c r="B172" s="38"/>
      <c r="C172" s="39"/>
      <c r="D172" s="40"/>
      <c r="E172" s="41"/>
      <c r="F172" s="42"/>
      <c r="G172" s="41"/>
      <c r="H172" s="42"/>
      <c r="I172" s="41"/>
      <c r="J172" s="42"/>
      <c r="K172" s="39"/>
      <c r="L172" s="39"/>
      <c r="M172" s="39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120"/>
    </row>
    <row r="173" customFormat="false" ht="12.75" hidden="false" customHeight="false" outlineLevel="0" collapsed="false">
      <c r="B173" s="38"/>
      <c r="C173" s="39"/>
      <c r="D173" s="40"/>
      <c r="E173" s="41"/>
      <c r="F173" s="42"/>
      <c r="G173" s="41"/>
      <c r="H173" s="42"/>
      <c r="I173" s="41"/>
      <c r="J173" s="42"/>
      <c r="K173" s="39"/>
      <c r="L173" s="39"/>
      <c r="M173" s="39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120"/>
    </row>
    <row r="174" customFormat="false" ht="12.75" hidden="false" customHeight="false" outlineLevel="0" collapsed="false">
      <c r="B174" s="38"/>
      <c r="C174" s="39"/>
      <c r="D174" s="40"/>
      <c r="E174" s="41"/>
      <c r="F174" s="42"/>
      <c r="G174" s="41"/>
      <c r="H174" s="42"/>
      <c r="I174" s="41"/>
      <c r="J174" s="42"/>
      <c r="K174" s="39"/>
      <c r="L174" s="39"/>
      <c r="M174" s="39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120"/>
    </row>
    <row r="175" customFormat="false" ht="12.75" hidden="false" customHeight="false" outlineLevel="0" collapsed="false">
      <c r="B175" s="38"/>
      <c r="C175" s="39"/>
      <c r="D175" s="40"/>
      <c r="E175" s="41"/>
      <c r="F175" s="42"/>
      <c r="G175" s="41"/>
      <c r="H175" s="42"/>
      <c r="I175" s="41"/>
      <c r="J175" s="42"/>
      <c r="K175" s="39"/>
      <c r="L175" s="39"/>
      <c r="M175" s="39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120"/>
    </row>
    <row r="176" customFormat="false" ht="12.75" hidden="false" customHeight="false" outlineLevel="0" collapsed="false">
      <c r="B176" s="38"/>
      <c r="C176" s="39"/>
      <c r="D176" s="40"/>
      <c r="E176" s="41"/>
      <c r="F176" s="42"/>
      <c r="G176" s="41"/>
      <c r="H176" s="42"/>
      <c r="I176" s="41"/>
      <c r="J176" s="42"/>
      <c r="K176" s="39"/>
      <c r="L176" s="39"/>
      <c r="M176" s="39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120"/>
    </row>
    <row r="177" customFormat="false" ht="12.75" hidden="false" customHeight="false" outlineLevel="0" collapsed="false">
      <c r="B177" s="38"/>
      <c r="C177" s="39"/>
      <c r="D177" s="40"/>
      <c r="E177" s="41"/>
      <c r="F177" s="42"/>
      <c r="G177" s="41"/>
      <c r="H177" s="42"/>
      <c r="I177" s="41"/>
      <c r="J177" s="42"/>
      <c r="K177" s="39"/>
      <c r="L177" s="39"/>
      <c r="M177" s="39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120"/>
    </row>
    <row r="178" customFormat="false" ht="12.75" hidden="false" customHeight="false" outlineLevel="0" collapsed="false">
      <c r="B178" s="38"/>
      <c r="C178" s="39"/>
      <c r="D178" s="40"/>
      <c r="E178" s="41"/>
      <c r="F178" s="42"/>
      <c r="G178" s="41"/>
      <c r="H178" s="42"/>
      <c r="I178" s="41"/>
      <c r="J178" s="42"/>
      <c r="K178" s="39"/>
      <c r="L178" s="39"/>
      <c r="M178" s="39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120"/>
    </row>
    <row r="179" customFormat="false" ht="12.75" hidden="false" customHeight="false" outlineLevel="0" collapsed="false">
      <c r="B179" s="38"/>
      <c r="C179" s="39"/>
      <c r="D179" s="40"/>
      <c r="E179" s="41"/>
      <c r="F179" s="42"/>
      <c r="G179" s="41"/>
      <c r="H179" s="42"/>
      <c r="I179" s="41"/>
      <c r="J179" s="42"/>
      <c r="K179" s="39"/>
      <c r="L179" s="39"/>
      <c r="M179" s="39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120"/>
    </row>
    <row r="180" customFormat="false" ht="12.75" hidden="false" customHeight="false" outlineLevel="0" collapsed="false">
      <c r="B180" s="38"/>
      <c r="C180" s="39"/>
      <c r="D180" s="40"/>
      <c r="E180" s="41"/>
      <c r="F180" s="42"/>
      <c r="G180" s="41"/>
      <c r="H180" s="42"/>
      <c r="I180" s="41"/>
      <c r="J180" s="42"/>
      <c r="K180" s="39"/>
      <c r="L180" s="39"/>
      <c r="M180" s="39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120"/>
    </row>
    <row r="181" customFormat="false" ht="12.75" hidden="false" customHeight="false" outlineLevel="0" collapsed="false">
      <c r="B181" s="38"/>
      <c r="C181" s="39"/>
      <c r="D181" s="40"/>
      <c r="E181" s="41"/>
      <c r="F181" s="42"/>
      <c r="G181" s="41"/>
      <c r="H181" s="42"/>
      <c r="I181" s="41"/>
      <c r="J181" s="42"/>
      <c r="K181" s="39"/>
      <c r="L181" s="39"/>
      <c r="M181" s="39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120"/>
    </row>
    <row r="182" customFormat="false" ht="12.75" hidden="false" customHeight="false" outlineLevel="0" collapsed="false">
      <c r="B182" s="38"/>
      <c r="C182" s="39"/>
      <c r="D182" s="40"/>
      <c r="E182" s="41"/>
      <c r="F182" s="42"/>
      <c r="G182" s="41"/>
      <c r="H182" s="42"/>
      <c r="I182" s="41"/>
      <c r="J182" s="42"/>
      <c r="K182" s="39"/>
      <c r="L182" s="39"/>
      <c r="M182" s="39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120"/>
    </row>
    <row r="183" customFormat="false" ht="12.75" hidden="false" customHeight="false" outlineLevel="0" collapsed="false">
      <c r="B183" s="38"/>
      <c r="C183" s="39"/>
      <c r="D183" s="40"/>
      <c r="E183" s="41"/>
      <c r="F183" s="42"/>
      <c r="G183" s="41"/>
      <c r="H183" s="42"/>
      <c r="I183" s="41"/>
      <c r="J183" s="42"/>
      <c r="K183" s="39"/>
      <c r="L183" s="39"/>
      <c r="M183" s="39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120"/>
    </row>
    <row r="184" customFormat="false" ht="12.75" hidden="false" customHeight="false" outlineLevel="0" collapsed="false">
      <c r="B184" s="38"/>
      <c r="C184" s="39"/>
      <c r="D184" s="40"/>
      <c r="E184" s="41"/>
      <c r="F184" s="42"/>
      <c r="G184" s="41"/>
      <c r="H184" s="42"/>
      <c r="I184" s="41"/>
      <c r="J184" s="42"/>
      <c r="K184" s="39"/>
      <c r="L184" s="39"/>
      <c r="M184" s="39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120"/>
    </row>
    <row r="185" customFormat="false" ht="12.75" hidden="false" customHeight="false" outlineLevel="0" collapsed="false">
      <c r="B185" s="38"/>
      <c r="C185" s="39"/>
      <c r="D185" s="40"/>
      <c r="E185" s="41"/>
      <c r="F185" s="42"/>
      <c r="G185" s="41"/>
      <c r="H185" s="42"/>
      <c r="I185" s="41"/>
      <c r="J185" s="42"/>
      <c r="K185" s="39"/>
      <c r="L185" s="39"/>
      <c r="M185" s="39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120"/>
    </row>
    <row r="186" customFormat="false" ht="12.75" hidden="false" customHeight="false" outlineLevel="0" collapsed="false">
      <c r="B186" s="38"/>
      <c r="C186" s="39"/>
      <c r="D186" s="40"/>
      <c r="E186" s="41"/>
      <c r="F186" s="42"/>
      <c r="G186" s="41"/>
      <c r="H186" s="42"/>
      <c r="I186" s="41"/>
      <c r="J186" s="42"/>
      <c r="K186" s="39"/>
      <c r="L186" s="39"/>
      <c r="M186" s="39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120"/>
    </row>
    <row r="187" customFormat="false" ht="12.75" hidden="false" customHeight="false" outlineLevel="0" collapsed="false">
      <c r="B187" s="38"/>
      <c r="C187" s="39"/>
      <c r="D187" s="40"/>
      <c r="E187" s="41"/>
      <c r="F187" s="42"/>
      <c r="G187" s="41"/>
      <c r="H187" s="42"/>
      <c r="I187" s="41"/>
      <c r="J187" s="42"/>
      <c r="K187" s="39"/>
      <c r="L187" s="39"/>
      <c r="M187" s="39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120"/>
    </row>
    <row r="188" customFormat="false" ht="12.75" hidden="false" customHeight="false" outlineLevel="0" collapsed="false">
      <c r="B188" s="38"/>
      <c r="C188" s="39"/>
      <c r="D188" s="40"/>
      <c r="E188" s="41"/>
      <c r="F188" s="42"/>
      <c r="G188" s="41"/>
      <c r="H188" s="42"/>
      <c r="I188" s="41"/>
      <c r="J188" s="42"/>
      <c r="K188" s="39"/>
      <c r="L188" s="39"/>
      <c r="M188" s="3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120"/>
    </row>
    <row r="189" customFormat="false" ht="12.75" hidden="false" customHeight="false" outlineLevel="0" collapsed="false">
      <c r="B189" s="38"/>
      <c r="C189" s="39"/>
      <c r="D189" s="40"/>
      <c r="E189" s="41"/>
      <c r="F189" s="42"/>
      <c r="G189" s="41"/>
      <c r="H189" s="42"/>
      <c r="I189" s="41"/>
      <c r="J189" s="42"/>
      <c r="K189" s="39"/>
      <c r="L189" s="39"/>
      <c r="M189" s="39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120"/>
    </row>
    <row r="190" customFormat="false" ht="12.75" hidden="false" customHeight="false" outlineLevel="0" collapsed="false">
      <c r="B190" s="38"/>
      <c r="C190" s="39"/>
      <c r="D190" s="40"/>
      <c r="E190" s="41"/>
      <c r="F190" s="42"/>
      <c r="G190" s="41"/>
      <c r="H190" s="42"/>
      <c r="I190" s="41"/>
      <c r="J190" s="42"/>
      <c r="K190" s="39"/>
      <c r="L190" s="39"/>
      <c r="M190" s="39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120"/>
    </row>
    <row r="191" customFormat="false" ht="12.75" hidden="false" customHeight="false" outlineLevel="0" collapsed="false">
      <c r="B191" s="38"/>
      <c r="C191" s="39"/>
      <c r="D191" s="40"/>
      <c r="E191" s="41"/>
      <c r="F191" s="42"/>
      <c r="G191" s="41"/>
      <c r="H191" s="42"/>
      <c r="I191" s="41"/>
      <c r="J191" s="42"/>
      <c r="K191" s="39"/>
      <c r="L191" s="39"/>
      <c r="M191" s="39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120"/>
    </row>
    <row r="192" customFormat="false" ht="12.75" hidden="false" customHeight="false" outlineLevel="0" collapsed="false">
      <c r="B192" s="38"/>
      <c r="C192" s="39"/>
      <c r="D192" s="40"/>
      <c r="E192" s="41"/>
      <c r="F192" s="42"/>
      <c r="G192" s="41"/>
      <c r="H192" s="42"/>
      <c r="I192" s="41"/>
      <c r="J192" s="42"/>
      <c r="K192" s="39"/>
      <c r="L192" s="39"/>
      <c r="M192" s="39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120"/>
    </row>
    <row r="193" customFormat="false" ht="12.75" hidden="false" customHeight="false" outlineLevel="0" collapsed="false">
      <c r="B193" s="38"/>
      <c r="C193" s="39"/>
      <c r="D193" s="40"/>
      <c r="E193" s="41"/>
      <c r="F193" s="42"/>
      <c r="G193" s="41"/>
      <c r="H193" s="42"/>
      <c r="I193" s="41"/>
      <c r="J193" s="42"/>
      <c r="K193" s="39"/>
      <c r="L193" s="39"/>
      <c r="M193" s="39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120"/>
    </row>
    <row r="194" customFormat="false" ht="12.75" hidden="false" customHeight="false" outlineLevel="0" collapsed="false">
      <c r="B194" s="38"/>
      <c r="C194" s="39"/>
      <c r="D194" s="40"/>
      <c r="E194" s="41"/>
      <c r="F194" s="42"/>
      <c r="G194" s="41"/>
      <c r="H194" s="42"/>
      <c r="I194" s="41"/>
      <c r="J194" s="42"/>
      <c r="K194" s="39"/>
      <c r="L194" s="39"/>
      <c r="M194" s="39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120"/>
    </row>
    <row r="195" customFormat="false" ht="12.75" hidden="false" customHeight="false" outlineLevel="0" collapsed="false">
      <c r="B195" s="38"/>
      <c r="C195" s="39"/>
      <c r="D195" s="40"/>
      <c r="E195" s="41"/>
      <c r="F195" s="42"/>
      <c r="G195" s="41"/>
      <c r="H195" s="42"/>
      <c r="I195" s="41"/>
      <c r="J195" s="42"/>
      <c r="K195" s="39"/>
      <c r="L195" s="39"/>
      <c r="M195" s="39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120"/>
    </row>
    <row r="196" customFormat="false" ht="12.75" hidden="false" customHeight="false" outlineLevel="0" collapsed="false">
      <c r="B196" s="38"/>
      <c r="C196" s="39"/>
      <c r="D196" s="40"/>
      <c r="E196" s="41"/>
      <c r="F196" s="42"/>
      <c r="G196" s="41"/>
      <c r="H196" s="42"/>
      <c r="I196" s="41"/>
      <c r="J196" s="42"/>
      <c r="K196" s="39"/>
      <c r="L196" s="39"/>
      <c r="M196" s="39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120"/>
    </row>
    <row r="197" customFormat="false" ht="12.75" hidden="false" customHeight="false" outlineLevel="0" collapsed="false">
      <c r="B197" s="38"/>
      <c r="C197" s="39"/>
      <c r="D197" s="40"/>
      <c r="E197" s="41"/>
      <c r="F197" s="42"/>
      <c r="G197" s="41"/>
      <c r="H197" s="42"/>
      <c r="I197" s="41"/>
      <c r="J197" s="42"/>
      <c r="K197" s="39"/>
      <c r="L197" s="39"/>
      <c r="M197" s="39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120"/>
    </row>
    <row r="198" customFormat="false" ht="12.75" hidden="false" customHeight="false" outlineLevel="0" collapsed="false">
      <c r="B198" s="38"/>
      <c r="C198" s="39"/>
      <c r="D198" s="40"/>
      <c r="E198" s="41"/>
      <c r="F198" s="42"/>
      <c r="G198" s="41"/>
      <c r="H198" s="42"/>
      <c r="I198" s="41"/>
      <c r="J198" s="42"/>
      <c r="K198" s="39"/>
      <c r="L198" s="39"/>
      <c r="M198" s="39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120"/>
    </row>
    <row r="199" customFormat="false" ht="12.75" hidden="false" customHeight="false" outlineLevel="0" collapsed="false">
      <c r="B199" s="38"/>
      <c r="C199" s="39"/>
      <c r="D199" s="40"/>
      <c r="E199" s="41"/>
      <c r="F199" s="42"/>
      <c r="G199" s="41"/>
      <c r="H199" s="42"/>
      <c r="I199" s="41"/>
      <c r="J199" s="42"/>
      <c r="K199" s="39"/>
      <c r="L199" s="39"/>
      <c r="M199" s="39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120"/>
    </row>
    <row r="200" customFormat="false" ht="12.75" hidden="false" customHeight="false" outlineLevel="0" collapsed="false">
      <c r="B200" s="38"/>
      <c r="C200" s="39"/>
      <c r="D200" s="40"/>
      <c r="E200" s="41"/>
      <c r="F200" s="42"/>
      <c r="G200" s="41"/>
      <c r="H200" s="42"/>
      <c r="I200" s="41"/>
      <c r="J200" s="42"/>
      <c r="K200" s="39"/>
      <c r="L200" s="39"/>
      <c r="M200" s="39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120"/>
    </row>
    <row r="201" customFormat="false" ht="12.75" hidden="false" customHeight="false" outlineLevel="0" collapsed="false">
      <c r="B201" s="38"/>
      <c r="C201" s="39"/>
      <c r="D201" s="40"/>
      <c r="E201" s="41"/>
      <c r="F201" s="42"/>
      <c r="G201" s="41"/>
      <c r="H201" s="42"/>
      <c r="I201" s="41"/>
      <c r="J201" s="42"/>
      <c r="K201" s="39"/>
      <c r="L201" s="39"/>
      <c r="M201" s="39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120"/>
    </row>
    <row r="202" customFormat="false" ht="12.75" hidden="false" customHeight="false" outlineLevel="0" collapsed="false">
      <c r="B202" s="38"/>
      <c r="C202" s="39"/>
      <c r="D202" s="40"/>
      <c r="E202" s="41"/>
      <c r="F202" s="42"/>
      <c r="G202" s="41"/>
      <c r="H202" s="42"/>
      <c r="I202" s="41"/>
      <c r="J202" s="42"/>
      <c r="K202" s="39"/>
      <c r="L202" s="39"/>
      <c r="M202" s="39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120"/>
    </row>
    <row r="203" customFormat="false" ht="12.75" hidden="false" customHeight="false" outlineLevel="0" collapsed="false">
      <c r="B203" s="38"/>
      <c r="C203" s="39"/>
      <c r="D203" s="40"/>
      <c r="E203" s="41"/>
      <c r="F203" s="42"/>
      <c r="G203" s="41"/>
      <c r="H203" s="42"/>
      <c r="I203" s="41"/>
      <c r="J203" s="42"/>
      <c r="K203" s="39"/>
      <c r="L203" s="39"/>
      <c r="M203" s="39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120"/>
    </row>
    <row r="204" customFormat="false" ht="12.75" hidden="false" customHeight="false" outlineLevel="0" collapsed="false">
      <c r="B204" s="38"/>
      <c r="C204" s="39"/>
      <c r="D204" s="40"/>
      <c r="E204" s="41"/>
      <c r="F204" s="42"/>
      <c r="G204" s="41"/>
      <c r="H204" s="42"/>
      <c r="I204" s="41"/>
      <c r="J204" s="42"/>
      <c r="K204" s="39"/>
      <c r="L204" s="39"/>
      <c r="M204" s="39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120"/>
    </row>
    <row r="205" customFormat="false" ht="12.75" hidden="false" customHeight="false" outlineLevel="0" collapsed="false">
      <c r="B205" s="38"/>
      <c r="C205" s="39"/>
      <c r="D205" s="40"/>
      <c r="E205" s="41"/>
      <c r="F205" s="42"/>
      <c r="G205" s="41"/>
      <c r="H205" s="42"/>
      <c r="I205" s="41"/>
      <c r="J205" s="42"/>
      <c r="K205" s="39"/>
      <c r="L205" s="39"/>
      <c r="M205" s="39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120"/>
    </row>
    <row r="206" customFormat="false" ht="12.75" hidden="false" customHeight="false" outlineLevel="0" collapsed="false">
      <c r="B206" s="38"/>
      <c r="C206" s="39"/>
      <c r="D206" s="40"/>
      <c r="E206" s="41"/>
      <c r="F206" s="42"/>
      <c r="G206" s="41"/>
      <c r="H206" s="42"/>
      <c r="I206" s="41"/>
      <c r="J206" s="42"/>
      <c r="K206" s="39"/>
      <c r="L206" s="39"/>
      <c r="M206" s="39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120"/>
    </row>
    <row r="207" customFormat="false" ht="12.75" hidden="false" customHeight="false" outlineLevel="0" collapsed="false">
      <c r="B207" s="38"/>
      <c r="C207" s="39"/>
      <c r="D207" s="40"/>
      <c r="E207" s="41"/>
      <c r="F207" s="42"/>
      <c r="G207" s="41"/>
      <c r="H207" s="42"/>
      <c r="I207" s="41"/>
      <c r="J207" s="42"/>
      <c r="K207" s="39"/>
      <c r="L207" s="39"/>
      <c r="M207" s="39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120"/>
    </row>
    <row r="208" customFormat="false" ht="12.75" hidden="false" customHeight="false" outlineLevel="0" collapsed="false">
      <c r="B208" s="38"/>
      <c r="C208" s="39"/>
      <c r="D208" s="40"/>
      <c r="E208" s="41"/>
      <c r="F208" s="42"/>
      <c r="G208" s="41"/>
      <c r="H208" s="42"/>
      <c r="I208" s="41"/>
      <c r="J208" s="42"/>
      <c r="K208" s="39"/>
      <c r="L208" s="39"/>
      <c r="M208" s="3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120"/>
    </row>
    <row r="209" customFormat="false" ht="12.75" hidden="false" customHeight="false" outlineLevel="0" collapsed="false">
      <c r="B209" s="38"/>
      <c r="C209" s="39"/>
      <c r="D209" s="40"/>
      <c r="E209" s="41"/>
      <c r="F209" s="42"/>
      <c r="G209" s="41"/>
      <c r="H209" s="42"/>
      <c r="I209" s="41"/>
      <c r="J209" s="42"/>
      <c r="K209" s="39"/>
      <c r="L209" s="39"/>
      <c r="M209" s="39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120"/>
    </row>
    <row r="210" customFormat="false" ht="12.75" hidden="false" customHeight="false" outlineLevel="0" collapsed="false">
      <c r="B210" s="38"/>
      <c r="C210" s="39"/>
      <c r="D210" s="40"/>
      <c r="E210" s="41"/>
      <c r="F210" s="42"/>
      <c r="G210" s="41"/>
      <c r="H210" s="42"/>
      <c r="I210" s="41"/>
      <c r="J210" s="42"/>
      <c r="K210" s="39"/>
      <c r="L210" s="39"/>
      <c r="M210" s="39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120"/>
    </row>
    <row r="211" customFormat="false" ht="12.75" hidden="false" customHeight="false" outlineLevel="0" collapsed="false">
      <c r="B211" s="38"/>
      <c r="C211" s="39"/>
      <c r="D211" s="40"/>
      <c r="E211" s="41"/>
      <c r="F211" s="42"/>
      <c r="G211" s="41"/>
      <c r="H211" s="42"/>
      <c r="I211" s="41"/>
      <c r="J211" s="42"/>
      <c r="K211" s="39"/>
      <c r="L211" s="39"/>
      <c r="M211" s="39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120"/>
    </row>
    <row r="212" customFormat="false" ht="12.75" hidden="false" customHeight="false" outlineLevel="0" collapsed="false">
      <c r="B212" s="38"/>
      <c r="C212" s="39"/>
      <c r="D212" s="40"/>
      <c r="E212" s="41"/>
      <c r="F212" s="42"/>
      <c r="G212" s="41"/>
      <c r="H212" s="42"/>
      <c r="I212" s="41"/>
      <c r="J212" s="42"/>
      <c r="K212" s="39"/>
      <c r="L212" s="39"/>
      <c r="M212" s="39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120"/>
    </row>
    <row r="213" customFormat="false" ht="12.75" hidden="false" customHeight="false" outlineLevel="0" collapsed="false">
      <c r="B213" s="38"/>
      <c r="C213" s="39"/>
      <c r="D213" s="40"/>
      <c r="E213" s="41"/>
      <c r="F213" s="42"/>
      <c r="G213" s="41"/>
      <c r="H213" s="42"/>
      <c r="I213" s="41"/>
      <c r="J213" s="42"/>
      <c r="K213" s="39"/>
      <c r="L213" s="39"/>
      <c r="M213" s="39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120"/>
    </row>
    <row r="214" customFormat="false" ht="12.75" hidden="false" customHeight="false" outlineLevel="0" collapsed="false">
      <c r="B214" s="38"/>
      <c r="C214" s="39"/>
      <c r="D214" s="40"/>
      <c r="E214" s="41"/>
      <c r="F214" s="42"/>
      <c r="G214" s="41"/>
      <c r="H214" s="42"/>
      <c r="I214" s="41"/>
      <c r="J214" s="42"/>
      <c r="K214" s="39"/>
      <c r="L214" s="39"/>
      <c r="M214" s="39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120"/>
    </row>
    <row r="215" customFormat="false" ht="12.75" hidden="false" customHeight="false" outlineLevel="0" collapsed="false">
      <c r="B215" s="38"/>
      <c r="C215" s="39"/>
      <c r="D215" s="40"/>
      <c r="E215" s="41"/>
      <c r="F215" s="42"/>
      <c r="G215" s="41"/>
      <c r="H215" s="42"/>
      <c r="I215" s="41"/>
      <c r="J215" s="42"/>
      <c r="K215" s="39"/>
      <c r="L215" s="39"/>
      <c r="M215" s="39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120"/>
    </row>
    <row r="216" customFormat="false" ht="12.75" hidden="false" customHeight="false" outlineLevel="0" collapsed="false">
      <c r="B216" s="38"/>
      <c r="C216" s="39"/>
      <c r="D216" s="40"/>
      <c r="E216" s="41"/>
      <c r="F216" s="42"/>
      <c r="G216" s="41"/>
      <c r="H216" s="42"/>
      <c r="I216" s="41"/>
      <c r="J216" s="42"/>
      <c r="K216" s="39"/>
      <c r="L216" s="39"/>
      <c r="M216" s="39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120"/>
    </row>
    <row r="217" customFormat="false" ht="12.75" hidden="false" customHeight="false" outlineLevel="0" collapsed="false">
      <c r="B217" s="38"/>
      <c r="C217" s="39"/>
      <c r="D217" s="40"/>
      <c r="E217" s="41"/>
      <c r="F217" s="42"/>
      <c r="G217" s="41"/>
      <c r="H217" s="42"/>
      <c r="I217" s="41"/>
      <c r="J217" s="42"/>
      <c r="K217" s="39"/>
      <c r="L217" s="39"/>
      <c r="M217" s="39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120"/>
    </row>
    <row r="218" customFormat="false" ht="12.75" hidden="false" customHeight="false" outlineLevel="0" collapsed="false">
      <c r="B218" s="38"/>
      <c r="C218" s="39"/>
      <c r="D218" s="40"/>
      <c r="E218" s="41"/>
      <c r="F218" s="42"/>
      <c r="G218" s="41"/>
      <c r="H218" s="42"/>
      <c r="I218" s="41"/>
      <c r="J218" s="42"/>
      <c r="K218" s="39"/>
      <c r="L218" s="39"/>
      <c r="M218" s="39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120"/>
    </row>
    <row r="219" customFormat="false" ht="12.75" hidden="false" customHeight="false" outlineLevel="0" collapsed="false">
      <c r="B219" s="38"/>
      <c r="C219" s="39"/>
      <c r="D219" s="40"/>
      <c r="E219" s="41"/>
      <c r="F219" s="42"/>
      <c r="G219" s="41"/>
      <c r="H219" s="42"/>
      <c r="I219" s="41"/>
      <c r="J219" s="42"/>
      <c r="K219" s="39"/>
      <c r="L219" s="39"/>
      <c r="M219" s="39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120"/>
    </row>
    <row r="220" customFormat="false" ht="12.75" hidden="false" customHeight="false" outlineLevel="0" collapsed="false">
      <c r="B220" s="38"/>
      <c r="C220" s="39"/>
      <c r="D220" s="40"/>
      <c r="E220" s="41"/>
      <c r="F220" s="42"/>
      <c r="G220" s="41"/>
      <c r="H220" s="42"/>
      <c r="I220" s="41"/>
      <c r="J220" s="42"/>
      <c r="K220" s="39"/>
      <c r="L220" s="39"/>
      <c r="M220" s="39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120"/>
    </row>
    <row r="221" customFormat="false" ht="12.75" hidden="false" customHeight="false" outlineLevel="0" collapsed="false">
      <c r="B221" s="38"/>
      <c r="C221" s="39"/>
      <c r="D221" s="40"/>
      <c r="E221" s="41"/>
      <c r="F221" s="42"/>
      <c r="G221" s="41"/>
      <c r="H221" s="42"/>
      <c r="I221" s="41"/>
      <c r="J221" s="42"/>
      <c r="K221" s="39"/>
      <c r="L221" s="39"/>
      <c r="M221" s="39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120"/>
    </row>
    <row r="222" customFormat="false" ht="12.75" hidden="false" customHeight="false" outlineLevel="0" collapsed="false">
      <c r="B222" s="38"/>
      <c r="C222" s="39"/>
      <c r="D222" s="40"/>
      <c r="E222" s="41"/>
      <c r="F222" s="42"/>
      <c r="G222" s="41"/>
      <c r="H222" s="42"/>
      <c r="I222" s="41"/>
      <c r="J222" s="42"/>
      <c r="K222" s="39"/>
      <c r="L222" s="39"/>
      <c r="M222" s="39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120"/>
    </row>
    <row r="223" customFormat="false" ht="12.75" hidden="false" customHeight="false" outlineLevel="0" collapsed="false">
      <c r="B223" s="38"/>
      <c r="C223" s="39"/>
      <c r="D223" s="40"/>
      <c r="E223" s="41"/>
      <c r="F223" s="42"/>
      <c r="G223" s="41"/>
      <c r="H223" s="42"/>
      <c r="I223" s="41"/>
      <c r="J223" s="42"/>
      <c r="K223" s="39"/>
      <c r="L223" s="39"/>
      <c r="M223" s="39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120"/>
    </row>
    <row r="224" customFormat="false" ht="12.75" hidden="false" customHeight="false" outlineLevel="0" collapsed="false">
      <c r="B224" s="38"/>
      <c r="C224" s="39"/>
      <c r="D224" s="40"/>
      <c r="E224" s="41"/>
      <c r="F224" s="42"/>
      <c r="G224" s="41"/>
      <c r="H224" s="42"/>
      <c r="I224" s="41"/>
      <c r="J224" s="42"/>
      <c r="K224" s="39"/>
      <c r="L224" s="39"/>
      <c r="M224" s="39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120"/>
    </row>
    <row r="225" customFormat="false" ht="12.75" hidden="false" customHeight="false" outlineLevel="0" collapsed="false">
      <c r="B225" s="38"/>
      <c r="C225" s="39"/>
      <c r="D225" s="40"/>
      <c r="E225" s="41"/>
      <c r="F225" s="42"/>
      <c r="G225" s="41"/>
      <c r="H225" s="42"/>
      <c r="I225" s="41"/>
      <c r="J225" s="42"/>
      <c r="K225" s="39"/>
      <c r="L225" s="39"/>
      <c r="M225" s="39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120"/>
    </row>
    <row r="226" customFormat="false" ht="12.75" hidden="false" customHeight="false" outlineLevel="0" collapsed="false">
      <c r="B226" s="38"/>
      <c r="C226" s="39"/>
      <c r="D226" s="40"/>
      <c r="E226" s="41"/>
      <c r="F226" s="42"/>
      <c r="G226" s="41"/>
      <c r="H226" s="42"/>
      <c r="I226" s="41"/>
      <c r="J226" s="42"/>
      <c r="K226" s="39"/>
      <c r="L226" s="39"/>
      <c r="M226" s="39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120"/>
    </row>
    <row r="227" customFormat="false" ht="12.75" hidden="false" customHeight="false" outlineLevel="0" collapsed="false">
      <c r="B227" s="38"/>
      <c r="C227" s="39"/>
      <c r="D227" s="40"/>
      <c r="E227" s="41"/>
      <c r="F227" s="42"/>
      <c r="G227" s="41"/>
      <c r="H227" s="42"/>
      <c r="I227" s="41"/>
      <c r="J227" s="42"/>
      <c r="K227" s="39"/>
      <c r="L227" s="39"/>
      <c r="M227" s="39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120"/>
    </row>
    <row r="228" customFormat="false" ht="12.75" hidden="false" customHeight="false" outlineLevel="0" collapsed="false">
      <c r="B228" s="38"/>
      <c r="C228" s="39"/>
      <c r="D228" s="40"/>
      <c r="E228" s="41"/>
      <c r="F228" s="42"/>
      <c r="G228" s="41"/>
      <c r="H228" s="42"/>
      <c r="I228" s="41"/>
      <c r="J228" s="42"/>
      <c r="K228" s="39"/>
      <c r="L228" s="39"/>
      <c r="M228" s="3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120"/>
    </row>
    <row r="229" customFormat="false" ht="12.75" hidden="false" customHeight="false" outlineLevel="0" collapsed="false">
      <c r="B229" s="38"/>
      <c r="C229" s="39"/>
      <c r="D229" s="40"/>
      <c r="E229" s="41"/>
      <c r="F229" s="42"/>
      <c r="G229" s="41"/>
      <c r="H229" s="42"/>
      <c r="I229" s="41"/>
      <c r="J229" s="42"/>
      <c r="K229" s="39"/>
      <c r="L229" s="39"/>
      <c r="M229" s="39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120"/>
    </row>
    <row r="230" customFormat="false" ht="12.75" hidden="false" customHeight="false" outlineLevel="0" collapsed="false">
      <c r="B230" s="38"/>
      <c r="C230" s="39"/>
      <c r="D230" s="40"/>
      <c r="E230" s="41"/>
      <c r="F230" s="42"/>
      <c r="G230" s="41"/>
      <c r="H230" s="42"/>
      <c r="I230" s="41"/>
      <c r="J230" s="42"/>
      <c r="K230" s="39"/>
      <c r="L230" s="39"/>
      <c r="M230" s="39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120"/>
    </row>
    <row r="231" customFormat="false" ht="12.75" hidden="false" customHeight="false" outlineLevel="0" collapsed="false">
      <c r="B231" s="38"/>
      <c r="C231" s="39"/>
      <c r="D231" s="40"/>
      <c r="E231" s="41"/>
      <c r="F231" s="42"/>
      <c r="G231" s="41"/>
      <c r="H231" s="42"/>
      <c r="I231" s="41"/>
      <c r="J231" s="42"/>
      <c r="K231" s="39"/>
      <c r="L231" s="39"/>
      <c r="M231" s="39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120"/>
    </row>
    <row r="232" customFormat="false" ht="12.75" hidden="false" customHeight="false" outlineLevel="0" collapsed="false">
      <c r="B232" s="38"/>
      <c r="C232" s="39"/>
      <c r="D232" s="40"/>
      <c r="E232" s="41"/>
      <c r="F232" s="42"/>
      <c r="G232" s="41"/>
      <c r="H232" s="42"/>
      <c r="I232" s="41"/>
      <c r="J232" s="42"/>
      <c r="K232" s="39"/>
      <c r="L232" s="39"/>
      <c r="M232" s="39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120"/>
    </row>
    <row r="233" customFormat="false" ht="12.75" hidden="false" customHeight="false" outlineLevel="0" collapsed="false">
      <c r="B233" s="38"/>
      <c r="C233" s="39"/>
      <c r="D233" s="40"/>
      <c r="E233" s="41"/>
      <c r="F233" s="42"/>
      <c r="G233" s="41"/>
      <c r="H233" s="42"/>
      <c r="I233" s="41"/>
      <c r="J233" s="42"/>
      <c r="K233" s="39"/>
      <c r="L233" s="39"/>
      <c r="M233" s="39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120"/>
    </row>
    <row r="234" customFormat="false" ht="12.75" hidden="false" customHeight="false" outlineLevel="0" collapsed="false">
      <c r="B234" s="38"/>
      <c r="C234" s="39"/>
      <c r="D234" s="40"/>
      <c r="E234" s="41"/>
      <c r="F234" s="42"/>
      <c r="G234" s="41"/>
      <c r="H234" s="42"/>
      <c r="I234" s="41"/>
      <c r="J234" s="42"/>
      <c r="K234" s="39"/>
      <c r="L234" s="39"/>
      <c r="M234" s="39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120"/>
    </row>
    <row r="235" customFormat="false" ht="12.75" hidden="false" customHeight="false" outlineLevel="0" collapsed="false">
      <c r="B235" s="38"/>
      <c r="C235" s="39"/>
      <c r="D235" s="40"/>
      <c r="E235" s="41"/>
      <c r="F235" s="42"/>
      <c r="G235" s="41"/>
      <c r="H235" s="42"/>
      <c r="I235" s="41"/>
      <c r="J235" s="42"/>
      <c r="K235" s="39"/>
      <c r="L235" s="39"/>
      <c r="M235" s="39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120"/>
    </row>
    <row r="236" customFormat="false" ht="12.75" hidden="false" customHeight="false" outlineLevel="0" collapsed="false">
      <c r="B236" s="38"/>
      <c r="C236" s="39"/>
      <c r="D236" s="40"/>
      <c r="E236" s="41"/>
      <c r="F236" s="42"/>
      <c r="G236" s="41"/>
      <c r="H236" s="42"/>
      <c r="I236" s="41"/>
      <c r="J236" s="42"/>
      <c r="K236" s="39"/>
      <c r="L236" s="39"/>
      <c r="M236" s="39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120"/>
    </row>
    <row r="237" customFormat="false" ht="12.75" hidden="false" customHeight="false" outlineLevel="0" collapsed="false">
      <c r="B237" s="38"/>
      <c r="C237" s="39"/>
      <c r="D237" s="40"/>
      <c r="E237" s="41"/>
      <c r="F237" s="42"/>
      <c r="G237" s="41"/>
      <c r="H237" s="42"/>
      <c r="I237" s="41"/>
      <c r="J237" s="42"/>
      <c r="K237" s="39"/>
      <c r="L237" s="39"/>
      <c r="M237" s="39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120"/>
    </row>
    <row r="238" customFormat="false" ht="12.75" hidden="false" customHeight="false" outlineLevel="0" collapsed="false">
      <c r="B238" s="38"/>
      <c r="C238" s="39"/>
      <c r="D238" s="40"/>
      <c r="E238" s="41"/>
      <c r="F238" s="42"/>
      <c r="G238" s="41"/>
      <c r="H238" s="42"/>
      <c r="I238" s="41"/>
      <c r="J238" s="42"/>
      <c r="K238" s="39"/>
      <c r="L238" s="39"/>
      <c r="M238" s="39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120"/>
    </row>
    <row r="239" customFormat="false" ht="12.75" hidden="false" customHeight="false" outlineLevel="0" collapsed="false">
      <c r="B239" s="38"/>
      <c r="C239" s="39"/>
      <c r="D239" s="40"/>
      <c r="E239" s="41"/>
      <c r="F239" s="42"/>
      <c r="G239" s="41"/>
      <c r="H239" s="42"/>
      <c r="I239" s="41"/>
      <c r="J239" s="42"/>
      <c r="K239" s="39"/>
      <c r="L239" s="39"/>
      <c r="M239" s="39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120"/>
    </row>
    <row r="240" customFormat="false" ht="12.75" hidden="false" customHeight="false" outlineLevel="0" collapsed="false">
      <c r="B240" s="38"/>
      <c r="C240" s="39"/>
      <c r="D240" s="40"/>
      <c r="E240" s="41"/>
      <c r="F240" s="42"/>
      <c r="G240" s="41"/>
      <c r="H240" s="42"/>
      <c r="I240" s="41"/>
      <c r="J240" s="42"/>
      <c r="K240" s="39"/>
      <c r="L240" s="39"/>
      <c r="M240" s="39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120"/>
    </row>
    <row r="241" customFormat="false" ht="12.75" hidden="false" customHeight="false" outlineLevel="0" collapsed="false">
      <c r="B241" s="38"/>
      <c r="C241" s="39"/>
      <c r="D241" s="40"/>
      <c r="E241" s="41"/>
      <c r="F241" s="42"/>
      <c r="G241" s="41"/>
      <c r="H241" s="42"/>
      <c r="I241" s="41"/>
      <c r="J241" s="42"/>
      <c r="K241" s="39"/>
      <c r="L241" s="39"/>
      <c r="M241" s="39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120"/>
    </row>
    <row r="242" customFormat="false" ht="12.75" hidden="false" customHeight="false" outlineLevel="0" collapsed="false">
      <c r="B242" s="38"/>
      <c r="C242" s="39"/>
      <c r="D242" s="40"/>
      <c r="E242" s="41"/>
      <c r="F242" s="42"/>
      <c r="G242" s="41"/>
      <c r="H242" s="42"/>
      <c r="I242" s="41"/>
      <c r="J242" s="42"/>
      <c r="K242" s="39"/>
      <c r="L242" s="39"/>
      <c r="M242" s="39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120"/>
    </row>
    <row r="243" customFormat="false" ht="12.75" hidden="false" customHeight="false" outlineLevel="0" collapsed="false">
      <c r="B243" s="38"/>
      <c r="C243" s="39"/>
      <c r="D243" s="40"/>
      <c r="E243" s="41"/>
      <c r="F243" s="42"/>
      <c r="G243" s="41"/>
      <c r="H243" s="42"/>
      <c r="I243" s="41"/>
      <c r="J243" s="42"/>
      <c r="K243" s="39"/>
      <c r="L243" s="39"/>
      <c r="M243" s="39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120"/>
    </row>
    <row r="244" customFormat="false" ht="12.75" hidden="false" customHeight="false" outlineLevel="0" collapsed="false">
      <c r="B244" s="38"/>
      <c r="C244" s="39"/>
      <c r="D244" s="40"/>
      <c r="E244" s="41"/>
      <c r="F244" s="42"/>
      <c r="G244" s="41"/>
      <c r="H244" s="42"/>
      <c r="I244" s="41"/>
      <c r="J244" s="42"/>
      <c r="K244" s="39"/>
      <c r="L244" s="39"/>
      <c r="M244" s="39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120"/>
    </row>
    <row r="245" customFormat="false" ht="12.75" hidden="false" customHeight="false" outlineLevel="0" collapsed="false">
      <c r="B245" s="38"/>
      <c r="C245" s="39"/>
      <c r="D245" s="40"/>
      <c r="E245" s="41"/>
      <c r="F245" s="42"/>
      <c r="G245" s="41"/>
      <c r="H245" s="42"/>
      <c r="I245" s="41"/>
      <c r="J245" s="42"/>
      <c r="K245" s="39"/>
      <c r="L245" s="39"/>
      <c r="M245" s="39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120"/>
    </row>
    <row r="246" customFormat="false" ht="12.75" hidden="false" customHeight="false" outlineLevel="0" collapsed="false">
      <c r="B246" s="38"/>
      <c r="C246" s="39"/>
      <c r="D246" s="40"/>
      <c r="E246" s="41"/>
      <c r="F246" s="42"/>
      <c r="G246" s="41"/>
      <c r="H246" s="42"/>
      <c r="I246" s="41"/>
      <c r="J246" s="42"/>
      <c r="K246" s="39"/>
      <c r="L246" s="39"/>
      <c r="M246" s="39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120"/>
    </row>
    <row r="247" customFormat="false" ht="12.75" hidden="false" customHeight="false" outlineLevel="0" collapsed="false">
      <c r="B247" s="38"/>
      <c r="C247" s="39"/>
      <c r="D247" s="40"/>
      <c r="E247" s="41"/>
      <c r="F247" s="42"/>
      <c r="G247" s="41"/>
      <c r="H247" s="42"/>
      <c r="I247" s="41"/>
      <c r="J247" s="42"/>
      <c r="K247" s="39"/>
      <c r="L247" s="39"/>
      <c r="M247" s="39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120"/>
    </row>
    <row r="248" customFormat="false" ht="12.75" hidden="false" customHeight="false" outlineLevel="0" collapsed="false">
      <c r="B248" s="38"/>
      <c r="C248" s="39"/>
      <c r="D248" s="40"/>
      <c r="E248" s="41"/>
      <c r="F248" s="42"/>
      <c r="G248" s="41"/>
      <c r="H248" s="42"/>
      <c r="I248" s="41"/>
      <c r="J248" s="42"/>
      <c r="K248" s="39"/>
      <c r="L248" s="39"/>
      <c r="M248" s="3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120"/>
    </row>
    <row r="249" customFormat="false" ht="12.75" hidden="false" customHeight="false" outlineLevel="0" collapsed="false">
      <c r="B249" s="38"/>
      <c r="C249" s="39"/>
      <c r="D249" s="40"/>
      <c r="E249" s="41"/>
      <c r="F249" s="42"/>
      <c r="G249" s="41"/>
      <c r="H249" s="42"/>
      <c r="I249" s="41"/>
      <c r="J249" s="42"/>
      <c r="K249" s="39"/>
      <c r="L249" s="39"/>
      <c r="M249" s="39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120"/>
    </row>
    <row r="250" customFormat="false" ht="12.75" hidden="false" customHeight="false" outlineLevel="0" collapsed="false">
      <c r="B250" s="38"/>
      <c r="C250" s="39"/>
      <c r="D250" s="40"/>
      <c r="E250" s="41"/>
      <c r="F250" s="42"/>
      <c r="G250" s="41"/>
      <c r="H250" s="42"/>
      <c r="I250" s="41"/>
      <c r="J250" s="42"/>
      <c r="K250" s="39"/>
      <c r="L250" s="39"/>
      <c r="M250" s="39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120"/>
    </row>
    <row r="251" customFormat="false" ht="12.75" hidden="false" customHeight="false" outlineLevel="0" collapsed="false">
      <c r="B251" s="38"/>
      <c r="C251" s="39"/>
      <c r="D251" s="40"/>
      <c r="E251" s="41"/>
      <c r="F251" s="42"/>
      <c r="G251" s="41"/>
      <c r="H251" s="42"/>
      <c r="I251" s="41"/>
      <c r="J251" s="42"/>
      <c r="K251" s="39"/>
      <c r="L251" s="39"/>
      <c r="M251" s="39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120"/>
    </row>
    <row r="252" customFormat="false" ht="12.75" hidden="false" customHeight="false" outlineLevel="0" collapsed="false">
      <c r="B252" s="38"/>
      <c r="C252" s="39"/>
      <c r="D252" s="40"/>
      <c r="E252" s="41"/>
      <c r="F252" s="42"/>
      <c r="G252" s="41"/>
      <c r="H252" s="42"/>
      <c r="I252" s="41"/>
      <c r="J252" s="42"/>
      <c r="K252" s="39"/>
      <c r="L252" s="39"/>
      <c r="M252" s="39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120"/>
    </row>
    <row r="253" customFormat="false" ht="12.75" hidden="false" customHeight="false" outlineLevel="0" collapsed="false">
      <c r="B253" s="38"/>
      <c r="C253" s="39"/>
      <c r="D253" s="40"/>
      <c r="E253" s="41"/>
      <c r="F253" s="42"/>
      <c r="G253" s="41"/>
      <c r="H253" s="42"/>
      <c r="I253" s="41"/>
      <c r="J253" s="42"/>
      <c r="K253" s="39"/>
      <c r="L253" s="39"/>
      <c r="M253" s="39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120"/>
    </row>
    <row r="254" customFormat="false" ht="12.75" hidden="false" customHeight="false" outlineLevel="0" collapsed="false">
      <c r="B254" s="38"/>
      <c r="C254" s="39"/>
      <c r="D254" s="40"/>
      <c r="E254" s="41"/>
      <c r="F254" s="42"/>
      <c r="G254" s="41"/>
      <c r="H254" s="42"/>
      <c r="I254" s="41"/>
      <c r="J254" s="42"/>
      <c r="K254" s="39"/>
      <c r="L254" s="39"/>
      <c r="M254" s="39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120"/>
    </row>
    <row r="255" customFormat="false" ht="12.75" hidden="false" customHeight="false" outlineLevel="0" collapsed="false">
      <c r="B255" s="38"/>
      <c r="C255" s="39"/>
      <c r="D255" s="40"/>
      <c r="E255" s="41"/>
      <c r="F255" s="42"/>
      <c r="G255" s="41"/>
      <c r="H255" s="42"/>
      <c r="I255" s="41"/>
      <c r="J255" s="42"/>
      <c r="K255" s="39"/>
      <c r="L255" s="39"/>
      <c r="M255" s="39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120"/>
    </row>
    <row r="256" customFormat="false" ht="12.75" hidden="false" customHeight="false" outlineLevel="0" collapsed="false">
      <c r="B256" s="38"/>
      <c r="C256" s="39"/>
      <c r="D256" s="40"/>
      <c r="E256" s="41"/>
      <c r="F256" s="42"/>
      <c r="G256" s="41"/>
      <c r="H256" s="42"/>
      <c r="I256" s="41"/>
      <c r="J256" s="42"/>
      <c r="K256" s="39"/>
      <c r="L256" s="39"/>
      <c r="M256" s="39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120"/>
    </row>
    <row r="257" customFormat="false" ht="12.75" hidden="false" customHeight="false" outlineLevel="0" collapsed="false">
      <c r="B257" s="38"/>
      <c r="C257" s="39"/>
      <c r="D257" s="40"/>
      <c r="E257" s="41"/>
      <c r="F257" s="42"/>
      <c r="G257" s="41"/>
      <c r="H257" s="42"/>
      <c r="I257" s="41"/>
      <c r="J257" s="42"/>
      <c r="K257" s="39"/>
      <c r="L257" s="39"/>
      <c r="M257" s="39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120"/>
    </row>
    <row r="258" customFormat="false" ht="12.75" hidden="false" customHeight="false" outlineLevel="0" collapsed="false">
      <c r="B258" s="38"/>
      <c r="C258" s="39"/>
      <c r="D258" s="40"/>
      <c r="E258" s="41"/>
      <c r="F258" s="42"/>
      <c r="G258" s="41"/>
      <c r="H258" s="42"/>
      <c r="I258" s="41"/>
      <c r="J258" s="42"/>
      <c r="K258" s="39"/>
      <c r="L258" s="39"/>
      <c r="M258" s="39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120"/>
    </row>
    <row r="259" customFormat="false" ht="12.75" hidden="false" customHeight="false" outlineLevel="0" collapsed="false">
      <c r="B259" s="38"/>
      <c r="C259" s="39"/>
      <c r="D259" s="40"/>
      <c r="E259" s="41"/>
      <c r="F259" s="42"/>
      <c r="G259" s="41"/>
      <c r="H259" s="42"/>
      <c r="I259" s="41"/>
      <c r="J259" s="42"/>
      <c r="K259" s="39"/>
      <c r="L259" s="39"/>
      <c r="M259" s="39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120"/>
    </row>
    <row r="260" customFormat="false" ht="12.75" hidden="false" customHeight="false" outlineLevel="0" collapsed="false">
      <c r="B260" s="38"/>
      <c r="C260" s="39"/>
      <c r="D260" s="40"/>
      <c r="E260" s="41"/>
      <c r="F260" s="42"/>
      <c r="G260" s="41"/>
      <c r="H260" s="42"/>
      <c r="I260" s="41"/>
      <c r="J260" s="42"/>
      <c r="K260" s="39"/>
      <c r="L260" s="39"/>
      <c r="M260" s="39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120"/>
    </row>
    <row r="261" customFormat="false" ht="12.75" hidden="false" customHeight="false" outlineLevel="0" collapsed="false">
      <c r="B261" s="38"/>
      <c r="C261" s="39"/>
      <c r="D261" s="40"/>
      <c r="E261" s="41"/>
      <c r="F261" s="42"/>
      <c r="G261" s="41"/>
      <c r="H261" s="42"/>
      <c r="I261" s="41"/>
      <c r="J261" s="42"/>
      <c r="K261" s="39"/>
      <c r="L261" s="39"/>
      <c r="M261" s="39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120"/>
    </row>
    <row r="262" customFormat="false" ht="12.75" hidden="false" customHeight="false" outlineLevel="0" collapsed="false">
      <c r="B262" s="38"/>
      <c r="C262" s="39"/>
      <c r="D262" s="40"/>
      <c r="E262" s="41"/>
      <c r="F262" s="42"/>
      <c r="G262" s="41"/>
      <c r="H262" s="42"/>
      <c r="I262" s="41"/>
      <c r="J262" s="42"/>
      <c r="K262" s="39"/>
      <c r="L262" s="39"/>
      <c r="M262" s="39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120"/>
    </row>
    <row r="263" customFormat="false" ht="12.75" hidden="false" customHeight="false" outlineLevel="0" collapsed="false">
      <c r="B263" s="38"/>
      <c r="C263" s="39"/>
      <c r="D263" s="40"/>
      <c r="E263" s="41"/>
      <c r="F263" s="42"/>
      <c r="G263" s="41"/>
      <c r="H263" s="42"/>
      <c r="I263" s="41"/>
      <c r="J263" s="42"/>
      <c r="K263" s="39"/>
      <c r="L263" s="39"/>
      <c r="M263" s="39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120"/>
    </row>
    <row r="264" customFormat="false" ht="12.75" hidden="false" customHeight="false" outlineLevel="0" collapsed="false">
      <c r="B264" s="38"/>
      <c r="C264" s="39"/>
      <c r="D264" s="40"/>
      <c r="E264" s="41"/>
      <c r="F264" s="42"/>
      <c r="G264" s="41"/>
      <c r="H264" s="42"/>
      <c r="I264" s="41"/>
      <c r="J264" s="42"/>
      <c r="K264" s="39"/>
      <c r="L264" s="39"/>
      <c r="M264" s="39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120"/>
    </row>
    <row r="265" customFormat="false" ht="12.75" hidden="false" customHeight="false" outlineLevel="0" collapsed="false">
      <c r="B265" s="38"/>
      <c r="C265" s="39"/>
      <c r="D265" s="40"/>
      <c r="E265" s="41"/>
      <c r="F265" s="42"/>
      <c r="G265" s="41"/>
      <c r="H265" s="42"/>
      <c r="I265" s="41"/>
      <c r="J265" s="42"/>
      <c r="K265" s="39"/>
      <c r="L265" s="39"/>
      <c r="M265" s="39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120"/>
    </row>
    <row r="266" customFormat="false" ht="12.75" hidden="false" customHeight="false" outlineLevel="0" collapsed="false">
      <c r="B266" s="38"/>
      <c r="C266" s="39"/>
      <c r="D266" s="40"/>
      <c r="E266" s="41"/>
      <c r="F266" s="42"/>
      <c r="G266" s="41"/>
      <c r="H266" s="42"/>
      <c r="I266" s="41"/>
      <c r="J266" s="42"/>
      <c r="K266" s="39"/>
      <c r="L266" s="39"/>
      <c r="M266" s="39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120"/>
    </row>
    <row r="267" customFormat="false" ht="12.75" hidden="false" customHeight="false" outlineLevel="0" collapsed="false">
      <c r="B267" s="38"/>
      <c r="C267" s="39"/>
      <c r="D267" s="40"/>
      <c r="E267" s="41"/>
      <c r="F267" s="42"/>
      <c r="G267" s="41"/>
      <c r="H267" s="42"/>
      <c r="I267" s="41"/>
      <c r="J267" s="42"/>
      <c r="K267" s="39"/>
      <c r="L267" s="39"/>
      <c r="M267" s="39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120"/>
    </row>
    <row r="268" customFormat="false" ht="12.75" hidden="false" customHeight="false" outlineLevel="0" collapsed="false">
      <c r="B268" s="38"/>
      <c r="C268" s="39"/>
      <c r="D268" s="40"/>
      <c r="E268" s="41"/>
      <c r="F268" s="42"/>
      <c r="G268" s="41"/>
      <c r="H268" s="42"/>
      <c r="I268" s="41"/>
      <c r="J268" s="42"/>
      <c r="K268" s="39"/>
      <c r="L268" s="39"/>
      <c r="M268" s="3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120"/>
    </row>
    <row r="269" customFormat="false" ht="12.75" hidden="false" customHeight="false" outlineLevel="0" collapsed="false">
      <c r="B269" s="38"/>
      <c r="C269" s="39"/>
      <c r="D269" s="40"/>
      <c r="E269" s="41"/>
      <c r="F269" s="42"/>
      <c r="G269" s="41"/>
      <c r="H269" s="42"/>
      <c r="I269" s="41"/>
      <c r="J269" s="42"/>
      <c r="K269" s="39"/>
      <c r="L269" s="39"/>
      <c r="M269" s="39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120"/>
    </row>
    <row r="270" customFormat="false" ht="12.75" hidden="false" customHeight="false" outlineLevel="0" collapsed="false">
      <c r="B270" s="38"/>
      <c r="C270" s="39"/>
      <c r="D270" s="40"/>
      <c r="E270" s="41"/>
      <c r="F270" s="42"/>
      <c r="G270" s="41"/>
      <c r="H270" s="42"/>
      <c r="I270" s="41"/>
      <c r="J270" s="42"/>
      <c r="K270" s="39"/>
      <c r="L270" s="39"/>
      <c r="M270" s="39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120"/>
    </row>
    <row r="271" customFormat="false" ht="12.75" hidden="false" customHeight="false" outlineLevel="0" collapsed="false">
      <c r="B271" s="38"/>
      <c r="C271" s="39"/>
      <c r="D271" s="40"/>
      <c r="E271" s="41"/>
      <c r="F271" s="42"/>
      <c r="G271" s="41"/>
      <c r="H271" s="42"/>
      <c r="I271" s="41"/>
      <c r="J271" s="42"/>
      <c r="K271" s="39"/>
      <c r="L271" s="39"/>
      <c r="M271" s="39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120"/>
    </row>
    <row r="272" customFormat="false" ht="12.75" hidden="false" customHeight="false" outlineLevel="0" collapsed="false">
      <c r="B272" s="38"/>
      <c r="C272" s="39"/>
      <c r="D272" s="40"/>
      <c r="E272" s="41"/>
      <c r="F272" s="42"/>
      <c r="G272" s="41"/>
      <c r="H272" s="42"/>
      <c r="I272" s="41"/>
      <c r="J272" s="42"/>
      <c r="K272" s="39"/>
      <c r="L272" s="39"/>
      <c r="M272" s="39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120"/>
    </row>
    <row r="273" customFormat="false" ht="12.75" hidden="false" customHeight="false" outlineLevel="0" collapsed="false">
      <c r="B273" s="38"/>
      <c r="C273" s="39"/>
      <c r="D273" s="40"/>
      <c r="E273" s="41"/>
      <c r="F273" s="42"/>
      <c r="G273" s="41"/>
      <c r="H273" s="42"/>
      <c r="I273" s="41"/>
      <c r="J273" s="42"/>
      <c r="K273" s="39"/>
      <c r="L273" s="39"/>
      <c r="M273" s="39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120"/>
    </row>
    <row r="274" customFormat="false" ht="12.75" hidden="false" customHeight="false" outlineLevel="0" collapsed="false">
      <c r="B274" s="38"/>
      <c r="C274" s="39"/>
      <c r="D274" s="40"/>
      <c r="E274" s="41"/>
      <c r="F274" s="42"/>
      <c r="G274" s="41"/>
      <c r="H274" s="42"/>
      <c r="I274" s="41"/>
      <c r="J274" s="42"/>
      <c r="K274" s="39"/>
      <c r="L274" s="39"/>
      <c r="M274" s="39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120"/>
    </row>
    <row r="275" customFormat="false" ht="12.75" hidden="false" customHeight="false" outlineLevel="0" collapsed="false">
      <c r="B275" s="38"/>
      <c r="C275" s="39"/>
      <c r="D275" s="40"/>
      <c r="E275" s="41"/>
      <c r="F275" s="42"/>
      <c r="G275" s="41"/>
      <c r="H275" s="42"/>
      <c r="I275" s="41"/>
      <c r="J275" s="42"/>
      <c r="K275" s="39"/>
      <c r="L275" s="39"/>
      <c r="M275" s="39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120"/>
    </row>
    <row r="276" customFormat="false" ht="12.75" hidden="false" customHeight="false" outlineLevel="0" collapsed="false">
      <c r="B276" s="38"/>
      <c r="C276" s="39"/>
      <c r="D276" s="40"/>
      <c r="E276" s="41"/>
      <c r="F276" s="42"/>
      <c r="G276" s="41"/>
      <c r="H276" s="42"/>
      <c r="I276" s="41"/>
      <c r="J276" s="42"/>
      <c r="K276" s="39"/>
      <c r="L276" s="39"/>
      <c r="M276" s="39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120"/>
    </row>
    <row r="277" customFormat="false" ht="12.75" hidden="false" customHeight="false" outlineLevel="0" collapsed="false">
      <c r="B277" s="38"/>
      <c r="C277" s="39"/>
      <c r="D277" s="40"/>
      <c r="E277" s="41"/>
      <c r="F277" s="42"/>
      <c r="G277" s="41"/>
      <c r="H277" s="42"/>
      <c r="I277" s="41"/>
      <c r="J277" s="42"/>
      <c r="K277" s="39"/>
      <c r="L277" s="39"/>
      <c r="M277" s="39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120"/>
    </row>
    <row r="278" customFormat="false" ht="12.75" hidden="false" customHeight="false" outlineLevel="0" collapsed="false">
      <c r="B278" s="38"/>
      <c r="C278" s="39"/>
      <c r="D278" s="40"/>
      <c r="E278" s="41"/>
      <c r="F278" s="42"/>
      <c r="G278" s="41"/>
      <c r="H278" s="42"/>
      <c r="I278" s="41"/>
      <c r="J278" s="42"/>
      <c r="K278" s="39"/>
      <c r="L278" s="39"/>
      <c r="M278" s="39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120"/>
    </row>
    <row r="279" customFormat="false" ht="12.75" hidden="false" customHeight="false" outlineLevel="0" collapsed="false">
      <c r="B279" s="38"/>
      <c r="C279" s="39"/>
      <c r="D279" s="40"/>
      <c r="E279" s="41"/>
      <c r="F279" s="42"/>
      <c r="G279" s="41"/>
      <c r="H279" s="42"/>
      <c r="I279" s="41"/>
      <c r="J279" s="42"/>
      <c r="K279" s="39"/>
      <c r="L279" s="39"/>
      <c r="M279" s="39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120"/>
    </row>
    <row r="280" customFormat="false" ht="12.75" hidden="false" customHeight="false" outlineLevel="0" collapsed="false">
      <c r="B280" s="38"/>
      <c r="C280" s="39"/>
      <c r="D280" s="40"/>
      <c r="E280" s="41"/>
      <c r="F280" s="42"/>
      <c r="G280" s="41"/>
      <c r="H280" s="42"/>
      <c r="I280" s="41"/>
      <c r="J280" s="42"/>
      <c r="K280" s="39"/>
      <c r="L280" s="39"/>
      <c r="M280" s="39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120"/>
    </row>
    <row r="281" customFormat="false" ht="12.75" hidden="false" customHeight="false" outlineLevel="0" collapsed="false">
      <c r="B281" s="38"/>
      <c r="C281" s="39"/>
      <c r="D281" s="40"/>
      <c r="E281" s="41"/>
      <c r="F281" s="42"/>
      <c r="G281" s="41"/>
      <c r="H281" s="42"/>
      <c r="I281" s="41"/>
      <c r="J281" s="42"/>
      <c r="K281" s="39"/>
      <c r="L281" s="39"/>
      <c r="M281" s="39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120"/>
    </row>
    <row r="282" customFormat="false" ht="12.75" hidden="false" customHeight="false" outlineLevel="0" collapsed="false">
      <c r="B282" s="38"/>
      <c r="C282" s="39"/>
      <c r="D282" s="40"/>
      <c r="E282" s="41"/>
      <c r="F282" s="42"/>
      <c r="G282" s="41"/>
      <c r="H282" s="42"/>
      <c r="I282" s="41"/>
      <c r="J282" s="42"/>
      <c r="K282" s="39"/>
      <c r="L282" s="39"/>
      <c r="M282" s="39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120"/>
    </row>
    <row r="283" customFormat="false" ht="12.75" hidden="false" customHeight="false" outlineLevel="0" collapsed="false">
      <c r="B283" s="38"/>
      <c r="C283" s="39"/>
      <c r="D283" s="40"/>
      <c r="E283" s="41"/>
      <c r="F283" s="42"/>
      <c r="G283" s="41"/>
      <c r="H283" s="42"/>
      <c r="I283" s="41"/>
      <c r="J283" s="42"/>
      <c r="K283" s="39"/>
      <c r="L283" s="39"/>
      <c r="M283" s="39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120"/>
    </row>
    <row r="284" customFormat="false" ht="12.75" hidden="false" customHeight="false" outlineLevel="0" collapsed="false">
      <c r="B284" s="38"/>
      <c r="C284" s="39"/>
      <c r="D284" s="40"/>
      <c r="E284" s="41"/>
      <c r="F284" s="42"/>
      <c r="G284" s="41"/>
      <c r="H284" s="42"/>
      <c r="I284" s="41"/>
      <c r="J284" s="42"/>
      <c r="K284" s="39"/>
      <c r="L284" s="39"/>
      <c r="M284" s="39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120"/>
    </row>
    <row r="285" customFormat="false" ht="12.75" hidden="false" customHeight="false" outlineLevel="0" collapsed="false">
      <c r="B285" s="38"/>
      <c r="C285" s="39"/>
      <c r="D285" s="40"/>
      <c r="E285" s="41"/>
      <c r="F285" s="42"/>
      <c r="G285" s="41"/>
      <c r="H285" s="42"/>
      <c r="I285" s="41"/>
      <c r="J285" s="42"/>
      <c r="K285" s="39"/>
      <c r="L285" s="39"/>
      <c r="M285" s="39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120"/>
    </row>
    <row r="286" customFormat="false" ht="12.75" hidden="false" customHeight="false" outlineLevel="0" collapsed="false">
      <c r="B286" s="38"/>
      <c r="C286" s="39"/>
      <c r="D286" s="40"/>
      <c r="E286" s="41"/>
      <c r="F286" s="42"/>
      <c r="G286" s="41"/>
      <c r="H286" s="42"/>
      <c r="I286" s="41"/>
      <c r="J286" s="42"/>
      <c r="K286" s="39"/>
      <c r="L286" s="39"/>
      <c r="M286" s="39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120"/>
    </row>
    <row r="287" customFormat="false" ht="12.75" hidden="false" customHeight="false" outlineLevel="0" collapsed="false">
      <c r="B287" s="38"/>
      <c r="C287" s="39"/>
      <c r="D287" s="40"/>
      <c r="E287" s="41"/>
      <c r="F287" s="42"/>
      <c r="G287" s="41"/>
      <c r="H287" s="42"/>
      <c r="I287" s="41"/>
      <c r="J287" s="42"/>
      <c r="K287" s="39"/>
      <c r="L287" s="39"/>
      <c r="M287" s="39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120"/>
    </row>
    <row r="288" customFormat="false" ht="12.75" hidden="false" customHeight="false" outlineLevel="0" collapsed="false">
      <c r="B288" s="38"/>
      <c r="C288" s="39"/>
      <c r="D288" s="40"/>
      <c r="E288" s="41"/>
      <c r="F288" s="42"/>
      <c r="G288" s="41"/>
      <c r="H288" s="42"/>
      <c r="I288" s="41"/>
      <c r="J288" s="42"/>
      <c r="K288" s="39"/>
      <c r="L288" s="39"/>
      <c r="M288" s="3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120"/>
    </row>
    <row r="289" customFormat="false" ht="12.75" hidden="false" customHeight="false" outlineLevel="0" collapsed="false">
      <c r="B289" s="38"/>
      <c r="C289" s="39"/>
      <c r="D289" s="40"/>
      <c r="E289" s="41"/>
      <c r="F289" s="42"/>
      <c r="G289" s="41"/>
      <c r="H289" s="42"/>
      <c r="I289" s="41"/>
      <c r="J289" s="42"/>
      <c r="K289" s="39"/>
      <c r="L289" s="39"/>
      <c r="M289" s="39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120"/>
    </row>
    <row r="290" customFormat="false" ht="12.75" hidden="false" customHeight="false" outlineLevel="0" collapsed="false">
      <c r="B290" s="38"/>
      <c r="C290" s="39"/>
      <c r="D290" s="40"/>
      <c r="E290" s="41"/>
      <c r="F290" s="42"/>
      <c r="G290" s="41"/>
      <c r="H290" s="42"/>
      <c r="I290" s="41"/>
      <c r="J290" s="42"/>
      <c r="K290" s="39"/>
      <c r="L290" s="39"/>
      <c r="M290" s="39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120"/>
    </row>
    <row r="291" customFormat="false" ht="12.75" hidden="false" customHeight="false" outlineLevel="0" collapsed="false">
      <c r="B291" s="38"/>
      <c r="C291" s="39"/>
      <c r="D291" s="40"/>
      <c r="E291" s="41"/>
      <c r="F291" s="42"/>
      <c r="G291" s="41"/>
      <c r="H291" s="42"/>
      <c r="I291" s="41"/>
      <c r="J291" s="42"/>
      <c r="K291" s="39"/>
      <c r="L291" s="39"/>
      <c r="M291" s="39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120"/>
    </row>
    <row r="292" customFormat="false" ht="12.75" hidden="false" customHeight="false" outlineLevel="0" collapsed="false">
      <c r="B292" s="38"/>
      <c r="C292" s="39"/>
      <c r="D292" s="40"/>
      <c r="E292" s="41"/>
      <c r="F292" s="42"/>
      <c r="G292" s="41"/>
      <c r="H292" s="42"/>
      <c r="I292" s="41"/>
      <c r="J292" s="42"/>
      <c r="K292" s="39"/>
      <c r="L292" s="39"/>
      <c r="M292" s="39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120"/>
    </row>
    <row r="293" customFormat="false" ht="12.75" hidden="false" customHeight="false" outlineLevel="0" collapsed="false">
      <c r="B293" s="38"/>
      <c r="C293" s="39"/>
      <c r="D293" s="40"/>
      <c r="E293" s="41"/>
      <c r="F293" s="42"/>
      <c r="G293" s="41"/>
      <c r="H293" s="42"/>
      <c r="I293" s="41"/>
      <c r="J293" s="42"/>
      <c r="K293" s="39"/>
      <c r="L293" s="39"/>
      <c r="M293" s="39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120"/>
    </row>
    <row r="294" customFormat="false" ht="12.75" hidden="false" customHeight="false" outlineLevel="0" collapsed="false">
      <c r="B294" s="38"/>
      <c r="C294" s="39"/>
      <c r="D294" s="40"/>
      <c r="E294" s="41"/>
      <c r="F294" s="42"/>
      <c r="G294" s="41"/>
      <c r="H294" s="42"/>
      <c r="I294" s="41"/>
      <c r="J294" s="42"/>
      <c r="K294" s="39"/>
      <c r="L294" s="39"/>
      <c r="M294" s="39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120"/>
    </row>
    <row r="295" customFormat="false" ht="12.75" hidden="false" customHeight="false" outlineLevel="0" collapsed="false">
      <c r="B295" s="38"/>
      <c r="C295" s="39"/>
      <c r="D295" s="40"/>
      <c r="E295" s="41"/>
      <c r="F295" s="42"/>
      <c r="G295" s="41"/>
      <c r="H295" s="42"/>
      <c r="I295" s="41"/>
      <c r="J295" s="42"/>
      <c r="K295" s="39"/>
      <c r="L295" s="39"/>
      <c r="M295" s="39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120"/>
    </row>
    <row r="296" customFormat="false" ht="12.75" hidden="false" customHeight="false" outlineLevel="0" collapsed="false">
      <c r="B296" s="38"/>
      <c r="C296" s="39"/>
      <c r="D296" s="40"/>
      <c r="E296" s="41"/>
      <c r="F296" s="42"/>
      <c r="G296" s="41"/>
      <c r="H296" s="42"/>
      <c r="I296" s="41"/>
      <c r="J296" s="42"/>
      <c r="K296" s="39"/>
      <c r="L296" s="39"/>
      <c r="M296" s="39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120"/>
    </row>
    <row r="297" customFormat="false" ht="12.75" hidden="false" customHeight="false" outlineLevel="0" collapsed="false">
      <c r="B297" s="38"/>
      <c r="C297" s="39"/>
      <c r="D297" s="40"/>
      <c r="E297" s="41"/>
      <c r="F297" s="42"/>
      <c r="G297" s="41"/>
      <c r="H297" s="42"/>
      <c r="I297" s="41"/>
      <c r="J297" s="42"/>
      <c r="K297" s="39"/>
      <c r="L297" s="39"/>
      <c r="M297" s="39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120"/>
    </row>
    <row r="298" customFormat="false" ht="12.75" hidden="false" customHeight="false" outlineLevel="0" collapsed="false">
      <c r="B298" s="38"/>
      <c r="C298" s="39"/>
      <c r="D298" s="40"/>
      <c r="E298" s="41"/>
      <c r="F298" s="42"/>
      <c r="G298" s="41"/>
      <c r="H298" s="42"/>
      <c r="I298" s="41"/>
      <c r="J298" s="42"/>
      <c r="K298" s="39"/>
      <c r="L298" s="39"/>
      <c r="M298" s="39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120"/>
    </row>
    <row r="299" customFormat="false" ht="12.75" hidden="false" customHeight="false" outlineLevel="0" collapsed="false">
      <c r="B299" s="38"/>
      <c r="C299" s="39"/>
      <c r="D299" s="40"/>
      <c r="E299" s="41"/>
      <c r="F299" s="42"/>
      <c r="G299" s="41"/>
      <c r="H299" s="42"/>
      <c r="I299" s="41"/>
      <c r="J299" s="42"/>
      <c r="K299" s="39"/>
      <c r="L299" s="39"/>
      <c r="M299" s="39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120"/>
    </row>
    <row r="300" customFormat="false" ht="12.75" hidden="false" customHeight="false" outlineLevel="0" collapsed="false">
      <c r="B300" s="38"/>
      <c r="C300" s="39"/>
      <c r="D300" s="40"/>
      <c r="E300" s="41"/>
      <c r="F300" s="42"/>
      <c r="G300" s="41"/>
      <c r="H300" s="42"/>
      <c r="I300" s="41"/>
      <c r="J300" s="42"/>
      <c r="K300" s="39"/>
      <c r="L300" s="39"/>
      <c r="M300" s="39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120"/>
    </row>
    <row r="301" customFormat="false" ht="12.75" hidden="false" customHeight="false" outlineLevel="0" collapsed="false">
      <c r="B301" s="38"/>
      <c r="C301" s="39"/>
      <c r="D301" s="40"/>
      <c r="E301" s="41"/>
      <c r="F301" s="42"/>
      <c r="G301" s="41"/>
      <c r="H301" s="42"/>
      <c r="I301" s="41"/>
      <c r="J301" s="42"/>
      <c r="K301" s="39"/>
      <c r="L301" s="39"/>
      <c r="M301" s="39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120"/>
    </row>
    <row r="302" customFormat="false" ht="12.75" hidden="false" customHeight="false" outlineLevel="0" collapsed="false">
      <c r="B302" s="38"/>
      <c r="C302" s="39"/>
      <c r="D302" s="40"/>
      <c r="E302" s="41"/>
      <c r="F302" s="42"/>
      <c r="G302" s="41"/>
      <c r="H302" s="42"/>
      <c r="I302" s="41"/>
      <c r="J302" s="42"/>
      <c r="K302" s="39"/>
      <c r="L302" s="39"/>
      <c r="M302" s="39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120"/>
    </row>
    <row r="303" customFormat="false" ht="12.75" hidden="false" customHeight="false" outlineLevel="0" collapsed="false">
      <c r="B303" s="38"/>
      <c r="C303" s="39"/>
      <c r="D303" s="40"/>
      <c r="E303" s="41"/>
      <c r="F303" s="42"/>
      <c r="G303" s="41"/>
      <c r="H303" s="42"/>
      <c r="I303" s="41"/>
      <c r="J303" s="42"/>
      <c r="K303" s="39"/>
      <c r="L303" s="39"/>
      <c r="M303" s="39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120"/>
    </row>
    <row r="304" customFormat="false" ht="12.75" hidden="false" customHeight="false" outlineLevel="0" collapsed="false">
      <c r="B304" s="38"/>
      <c r="C304" s="39"/>
      <c r="D304" s="40"/>
      <c r="E304" s="41"/>
      <c r="F304" s="42"/>
      <c r="G304" s="41"/>
      <c r="H304" s="42"/>
      <c r="I304" s="41"/>
      <c r="J304" s="42"/>
      <c r="K304" s="39"/>
      <c r="L304" s="39"/>
      <c r="M304" s="39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120"/>
    </row>
    <row r="305" customFormat="false" ht="12.75" hidden="false" customHeight="false" outlineLevel="0" collapsed="false">
      <c r="B305" s="38"/>
      <c r="C305" s="39"/>
      <c r="D305" s="40"/>
      <c r="E305" s="41"/>
      <c r="F305" s="42"/>
      <c r="G305" s="41"/>
      <c r="H305" s="42"/>
      <c r="I305" s="41"/>
      <c r="J305" s="42"/>
      <c r="K305" s="39"/>
      <c r="L305" s="39"/>
      <c r="M305" s="39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120"/>
    </row>
    <row r="306" customFormat="false" ht="12.75" hidden="false" customHeight="false" outlineLevel="0" collapsed="false">
      <c r="B306" s="38"/>
      <c r="C306" s="39"/>
      <c r="D306" s="40"/>
      <c r="E306" s="41"/>
      <c r="F306" s="42"/>
      <c r="G306" s="41"/>
      <c r="H306" s="42"/>
      <c r="I306" s="41"/>
      <c r="J306" s="42"/>
      <c r="K306" s="39"/>
      <c r="L306" s="39"/>
      <c r="M306" s="39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120"/>
    </row>
    <row r="307" customFormat="false" ht="12.75" hidden="false" customHeight="false" outlineLevel="0" collapsed="false">
      <c r="B307" s="38"/>
      <c r="C307" s="39"/>
      <c r="D307" s="40"/>
      <c r="E307" s="41"/>
      <c r="F307" s="42"/>
      <c r="G307" s="41"/>
      <c r="H307" s="42"/>
      <c r="I307" s="41"/>
      <c r="J307" s="42"/>
      <c r="K307" s="39"/>
      <c r="L307" s="39"/>
      <c r="M307" s="39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120"/>
    </row>
    <row r="308" customFormat="false" ht="12.75" hidden="false" customHeight="false" outlineLevel="0" collapsed="false">
      <c r="B308" s="38"/>
      <c r="C308" s="39"/>
      <c r="D308" s="40"/>
      <c r="E308" s="41"/>
      <c r="F308" s="42"/>
      <c r="G308" s="41"/>
      <c r="H308" s="42"/>
      <c r="I308" s="41"/>
      <c r="J308" s="42"/>
      <c r="K308" s="39"/>
      <c r="L308" s="39"/>
      <c r="M308" s="3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120"/>
    </row>
    <row r="309" customFormat="false" ht="12.75" hidden="false" customHeight="false" outlineLevel="0" collapsed="false">
      <c r="B309" s="38"/>
      <c r="C309" s="39"/>
      <c r="D309" s="40"/>
      <c r="E309" s="41"/>
      <c r="F309" s="42"/>
      <c r="G309" s="41"/>
      <c r="H309" s="42"/>
      <c r="I309" s="41"/>
      <c r="J309" s="42"/>
      <c r="K309" s="39"/>
      <c r="L309" s="39"/>
      <c r="M309" s="39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120"/>
    </row>
    <row r="310" customFormat="false" ht="12.75" hidden="false" customHeight="false" outlineLevel="0" collapsed="false">
      <c r="B310" s="38"/>
      <c r="C310" s="39"/>
      <c r="D310" s="40"/>
      <c r="E310" s="41"/>
      <c r="F310" s="42"/>
      <c r="G310" s="41"/>
      <c r="H310" s="42"/>
      <c r="I310" s="41"/>
      <c r="J310" s="42"/>
      <c r="K310" s="39"/>
      <c r="L310" s="39"/>
      <c r="M310" s="39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120"/>
    </row>
    <row r="311" customFormat="false" ht="12.75" hidden="false" customHeight="false" outlineLevel="0" collapsed="false">
      <c r="B311" s="38"/>
      <c r="C311" s="39"/>
      <c r="D311" s="40"/>
      <c r="E311" s="41"/>
      <c r="F311" s="42"/>
      <c r="G311" s="41"/>
      <c r="H311" s="42"/>
      <c r="I311" s="41"/>
      <c r="J311" s="42"/>
      <c r="K311" s="39"/>
      <c r="L311" s="39"/>
      <c r="M311" s="39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120"/>
    </row>
    <row r="312" customFormat="false" ht="12.75" hidden="false" customHeight="false" outlineLevel="0" collapsed="false">
      <c r="B312" s="38"/>
      <c r="C312" s="39"/>
      <c r="D312" s="40"/>
      <c r="E312" s="41"/>
      <c r="F312" s="42"/>
      <c r="G312" s="41"/>
      <c r="H312" s="42"/>
      <c r="I312" s="41"/>
      <c r="J312" s="42"/>
      <c r="K312" s="39"/>
      <c r="L312" s="39"/>
      <c r="M312" s="39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120"/>
    </row>
    <row r="313" customFormat="false" ht="12.75" hidden="false" customHeight="false" outlineLevel="0" collapsed="false">
      <c r="B313" s="38"/>
      <c r="C313" s="39"/>
      <c r="D313" s="40"/>
      <c r="E313" s="41"/>
      <c r="F313" s="42"/>
      <c r="G313" s="41"/>
      <c r="H313" s="42"/>
      <c r="I313" s="41"/>
      <c r="J313" s="42"/>
      <c r="K313" s="39"/>
      <c r="L313" s="39"/>
      <c r="M313" s="39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120"/>
    </row>
    <row r="314" customFormat="false" ht="12.75" hidden="false" customHeight="false" outlineLevel="0" collapsed="false">
      <c r="B314" s="38"/>
      <c r="C314" s="39"/>
      <c r="D314" s="40"/>
      <c r="E314" s="41"/>
      <c r="F314" s="42"/>
      <c r="G314" s="41"/>
      <c r="H314" s="42"/>
      <c r="I314" s="41"/>
      <c r="J314" s="42"/>
      <c r="K314" s="39"/>
      <c r="L314" s="39"/>
      <c r="M314" s="39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120"/>
    </row>
    <row r="315" customFormat="false" ht="12.75" hidden="false" customHeight="false" outlineLevel="0" collapsed="false">
      <c r="B315" s="38"/>
      <c r="C315" s="39"/>
      <c r="D315" s="40"/>
      <c r="E315" s="41"/>
      <c r="F315" s="42"/>
      <c r="G315" s="41"/>
      <c r="H315" s="42"/>
      <c r="I315" s="41"/>
      <c r="J315" s="42"/>
      <c r="K315" s="39"/>
      <c r="L315" s="39"/>
      <c r="M315" s="39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120"/>
    </row>
    <row r="316" customFormat="false" ht="12.75" hidden="false" customHeight="false" outlineLevel="0" collapsed="false">
      <c r="B316" s="38"/>
      <c r="C316" s="39"/>
      <c r="D316" s="40"/>
      <c r="E316" s="41"/>
      <c r="F316" s="42"/>
      <c r="G316" s="41"/>
      <c r="H316" s="42"/>
      <c r="I316" s="41"/>
      <c r="J316" s="42"/>
      <c r="K316" s="39"/>
      <c r="L316" s="39"/>
      <c r="M316" s="39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120"/>
    </row>
    <row r="317" customFormat="false" ht="12.75" hidden="false" customHeight="false" outlineLevel="0" collapsed="false">
      <c r="B317" s="38"/>
      <c r="C317" s="39"/>
      <c r="D317" s="40"/>
      <c r="E317" s="41"/>
      <c r="F317" s="42"/>
      <c r="G317" s="41"/>
      <c r="H317" s="42"/>
      <c r="I317" s="41"/>
      <c r="J317" s="42"/>
      <c r="K317" s="39"/>
      <c r="L317" s="39"/>
      <c r="M317" s="39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120"/>
    </row>
    <row r="318" customFormat="false" ht="12.75" hidden="false" customHeight="false" outlineLevel="0" collapsed="false">
      <c r="B318" s="38"/>
      <c r="C318" s="39"/>
      <c r="D318" s="40"/>
      <c r="E318" s="41"/>
      <c r="F318" s="42"/>
      <c r="G318" s="41"/>
      <c r="H318" s="42"/>
      <c r="I318" s="41"/>
      <c r="J318" s="42"/>
      <c r="K318" s="39"/>
      <c r="L318" s="39"/>
      <c r="M318" s="39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120"/>
    </row>
    <row r="319" customFormat="false" ht="12.75" hidden="false" customHeight="false" outlineLevel="0" collapsed="false">
      <c r="B319" s="38"/>
      <c r="C319" s="39"/>
      <c r="D319" s="40"/>
      <c r="E319" s="41"/>
      <c r="F319" s="42"/>
      <c r="G319" s="41"/>
      <c r="H319" s="42"/>
      <c r="I319" s="41"/>
      <c r="J319" s="42"/>
      <c r="K319" s="39"/>
      <c r="L319" s="39"/>
      <c r="M319" s="39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120"/>
    </row>
    <row r="320" customFormat="false" ht="12.75" hidden="false" customHeight="false" outlineLevel="0" collapsed="false">
      <c r="B320" s="38"/>
      <c r="C320" s="39"/>
      <c r="D320" s="40"/>
      <c r="E320" s="41"/>
      <c r="F320" s="42"/>
      <c r="G320" s="41"/>
      <c r="H320" s="42"/>
      <c r="I320" s="41"/>
      <c r="J320" s="42"/>
      <c r="K320" s="39"/>
      <c r="L320" s="39"/>
      <c r="M320" s="39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120"/>
    </row>
    <row r="321" customFormat="false" ht="12.75" hidden="false" customHeight="false" outlineLevel="0" collapsed="false">
      <c r="B321" s="38"/>
      <c r="C321" s="39"/>
      <c r="D321" s="40"/>
      <c r="E321" s="41"/>
      <c r="F321" s="42"/>
      <c r="G321" s="41"/>
      <c r="H321" s="42"/>
      <c r="I321" s="41"/>
      <c r="J321" s="42"/>
      <c r="K321" s="39"/>
      <c r="L321" s="39"/>
      <c r="M321" s="39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120"/>
    </row>
    <row r="322" customFormat="false" ht="12.75" hidden="false" customHeight="false" outlineLevel="0" collapsed="false">
      <c r="B322" s="38"/>
      <c r="C322" s="39"/>
      <c r="D322" s="40"/>
      <c r="E322" s="41"/>
      <c r="F322" s="42"/>
      <c r="G322" s="41"/>
      <c r="H322" s="42"/>
      <c r="I322" s="41"/>
      <c r="J322" s="42"/>
      <c r="K322" s="39"/>
      <c r="L322" s="39"/>
      <c r="M322" s="39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120"/>
    </row>
    <row r="323" customFormat="false" ht="12.75" hidden="false" customHeight="false" outlineLevel="0" collapsed="false">
      <c r="B323" s="38"/>
      <c r="C323" s="39"/>
      <c r="D323" s="40"/>
      <c r="E323" s="41"/>
      <c r="F323" s="42"/>
      <c r="G323" s="41"/>
      <c r="H323" s="42"/>
      <c r="I323" s="41"/>
      <c r="J323" s="42"/>
      <c r="K323" s="39"/>
      <c r="L323" s="39"/>
      <c r="M323" s="39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120"/>
    </row>
    <row r="324" customFormat="false" ht="12.75" hidden="false" customHeight="false" outlineLevel="0" collapsed="false">
      <c r="B324" s="38"/>
      <c r="C324" s="39"/>
      <c r="D324" s="40"/>
      <c r="E324" s="41"/>
      <c r="F324" s="42"/>
      <c r="G324" s="41"/>
      <c r="H324" s="42"/>
      <c r="I324" s="41"/>
      <c r="J324" s="42"/>
      <c r="K324" s="39"/>
      <c r="L324" s="39"/>
      <c r="M324" s="39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120"/>
    </row>
    <row r="325" customFormat="false" ht="12.75" hidden="false" customHeight="false" outlineLevel="0" collapsed="false">
      <c r="B325" s="38"/>
      <c r="C325" s="39"/>
      <c r="D325" s="40"/>
      <c r="E325" s="41"/>
      <c r="F325" s="42"/>
      <c r="G325" s="41"/>
      <c r="H325" s="42"/>
      <c r="I325" s="41"/>
      <c r="J325" s="42"/>
      <c r="K325" s="39"/>
      <c r="L325" s="39"/>
      <c r="M325" s="39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120"/>
    </row>
    <row r="326" customFormat="false" ht="12.75" hidden="false" customHeight="false" outlineLevel="0" collapsed="false">
      <c r="B326" s="38"/>
      <c r="C326" s="39"/>
      <c r="D326" s="40"/>
      <c r="E326" s="41"/>
      <c r="F326" s="42"/>
      <c r="G326" s="41"/>
      <c r="H326" s="42"/>
      <c r="I326" s="41"/>
      <c r="J326" s="42"/>
      <c r="K326" s="39"/>
      <c r="L326" s="39"/>
      <c r="M326" s="39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120"/>
    </row>
    <row r="327" customFormat="false" ht="12.75" hidden="false" customHeight="false" outlineLevel="0" collapsed="false">
      <c r="B327" s="38"/>
      <c r="C327" s="39"/>
      <c r="D327" s="40"/>
      <c r="E327" s="41"/>
      <c r="F327" s="42"/>
      <c r="G327" s="41"/>
      <c r="H327" s="42"/>
      <c r="I327" s="41"/>
      <c r="J327" s="42"/>
      <c r="K327" s="39"/>
      <c r="L327" s="39"/>
      <c r="M327" s="39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120"/>
    </row>
    <row r="328" customFormat="false" ht="12.75" hidden="false" customHeight="false" outlineLevel="0" collapsed="false">
      <c r="B328" s="38"/>
      <c r="C328" s="39"/>
      <c r="D328" s="40"/>
      <c r="E328" s="41"/>
      <c r="F328" s="42"/>
      <c r="G328" s="41"/>
      <c r="H328" s="42"/>
      <c r="I328" s="41"/>
      <c r="J328" s="42"/>
      <c r="K328" s="39"/>
      <c r="L328" s="39"/>
      <c r="M328" s="3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120"/>
    </row>
    <row r="329" customFormat="false" ht="12.75" hidden="false" customHeight="false" outlineLevel="0" collapsed="false">
      <c r="B329" s="38"/>
      <c r="C329" s="39"/>
      <c r="D329" s="40"/>
      <c r="E329" s="41"/>
      <c r="F329" s="42"/>
      <c r="G329" s="41"/>
      <c r="H329" s="42"/>
      <c r="I329" s="41"/>
      <c r="J329" s="42"/>
      <c r="K329" s="39"/>
      <c r="L329" s="39"/>
      <c r="M329" s="39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120"/>
    </row>
    <row r="330" customFormat="false" ht="12.75" hidden="false" customHeight="false" outlineLevel="0" collapsed="false">
      <c r="B330" s="38"/>
      <c r="C330" s="39"/>
      <c r="D330" s="40"/>
      <c r="E330" s="41"/>
      <c r="F330" s="42"/>
      <c r="G330" s="41"/>
      <c r="H330" s="42"/>
      <c r="I330" s="41"/>
      <c r="J330" s="42"/>
      <c r="K330" s="39"/>
      <c r="L330" s="39"/>
      <c r="M330" s="39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120"/>
    </row>
    <row r="331" customFormat="false" ht="12.75" hidden="false" customHeight="false" outlineLevel="0" collapsed="false">
      <c r="B331" s="38"/>
      <c r="C331" s="39"/>
      <c r="D331" s="40"/>
      <c r="E331" s="41"/>
      <c r="F331" s="42"/>
      <c r="G331" s="41"/>
      <c r="H331" s="42"/>
      <c r="I331" s="41"/>
      <c r="J331" s="42"/>
      <c r="K331" s="39"/>
      <c r="L331" s="39"/>
      <c r="M331" s="39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120"/>
    </row>
    <row r="332" customFormat="false" ht="12.75" hidden="false" customHeight="false" outlineLevel="0" collapsed="false">
      <c r="B332" s="38"/>
      <c r="C332" s="39"/>
      <c r="D332" s="40"/>
      <c r="E332" s="41"/>
      <c r="F332" s="42"/>
      <c r="G332" s="41"/>
      <c r="H332" s="42"/>
      <c r="I332" s="41"/>
      <c r="J332" s="42"/>
      <c r="K332" s="39"/>
      <c r="L332" s="39"/>
      <c r="M332" s="39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120"/>
    </row>
    <row r="333" customFormat="false" ht="12.75" hidden="false" customHeight="false" outlineLevel="0" collapsed="false">
      <c r="B333" s="38"/>
      <c r="C333" s="39"/>
      <c r="D333" s="40"/>
      <c r="E333" s="41"/>
      <c r="F333" s="42"/>
      <c r="G333" s="41"/>
      <c r="H333" s="42"/>
      <c r="I333" s="41"/>
      <c r="J333" s="42"/>
      <c r="K333" s="39"/>
      <c r="L333" s="39"/>
      <c r="M333" s="39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120"/>
    </row>
    <row r="334" customFormat="false" ht="12.75" hidden="false" customHeight="false" outlineLevel="0" collapsed="false">
      <c r="B334" s="38"/>
      <c r="C334" s="39"/>
      <c r="D334" s="40"/>
      <c r="E334" s="41"/>
      <c r="F334" s="42"/>
      <c r="G334" s="41"/>
      <c r="H334" s="42"/>
      <c r="I334" s="41"/>
      <c r="J334" s="42"/>
      <c r="K334" s="39"/>
      <c r="L334" s="39"/>
      <c r="M334" s="39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120"/>
    </row>
    <row r="335" customFormat="false" ht="12.75" hidden="false" customHeight="false" outlineLevel="0" collapsed="false">
      <c r="B335" s="38"/>
      <c r="C335" s="39"/>
      <c r="D335" s="40"/>
      <c r="E335" s="41"/>
      <c r="F335" s="42"/>
      <c r="G335" s="41"/>
      <c r="H335" s="42"/>
      <c r="I335" s="41"/>
      <c r="J335" s="42"/>
      <c r="K335" s="39"/>
      <c r="L335" s="39"/>
      <c r="M335" s="39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120"/>
    </row>
    <row r="336" customFormat="false" ht="12.75" hidden="false" customHeight="false" outlineLevel="0" collapsed="false">
      <c r="B336" s="38"/>
      <c r="C336" s="39"/>
      <c r="D336" s="40"/>
      <c r="E336" s="41"/>
      <c r="F336" s="42"/>
      <c r="G336" s="41"/>
      <c r="H336" s="42"/>
      <c r="I336" s="41"/>
      <c r="J336" s="42"/>
      <c r="K336" s="39"/>
      <c r="L336" s="39"/>
      <c r="M336" s="39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120"/>
    </row>
    <row r="337" customFormat="false" ht="12.75" hidden="false" customHeight="false" outlineLevel="0" collapsed="false">
      <c r="B337" s="38"/>
      <c r="C337" s="39"/>
      <c r="D337" s="40"/>
      <c r="E337" s="41"/>
      <c r="F337" s="42"/>
      <c r="G337" s="41"/>
      <c r="H337" s="42"/>
      <c r="I337" s="41"/>
      <c r="J337" s="42"/>
      <c r="K337" s="39"/>
      <c r="L337" s="39"/>
      <c r="M337" s="39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120"/>
    </row>
    <row r="338" customFormat="false" ht="12.75" hidden="false" customHeight="false" outlineLevel="0" collapsed="false">
      <c r="B338" s="38"/>
      <c r="C338" s="39"/>
      <c r="D338" s="40"/>
      <c r="E338" s="41"/>
      <c r="F338" s="42"/>
      <c r="G338" s="41"/>
      <c r="H338" s="42"/>
      <c r="I338" s="41"/>
      <c r="J338" s="42"/>
      <c r="K338" s="39"/>
      <c r="L338" s="39"/>
      <c r="M338" s="39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120"/>
    </row>
    <row r="339" customFormat="false" ht="12.75" hidden="false" customHeight="false" outlineLevel="0" collapsed="false">
      <c r="B339" s="38"/>
      <c r="C339" s="39"/>
      <c r="D339" s="40"/>
      <c r="E339" s="41"/>
      <c r="F339" s="42"/>
      <c r="G339" s="41"/>
      <c r="H339" s="42"/>
      <c r="I339" s="41"/>
      <c r="J339" s="42"/>
      <c r="K339" s="39"/>
      <c r="L339" s="39"/>
      <c r="M339" s="39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120"/>
    </row>
    <row r="340" customFormat="false" ht="12.75" hidden="false" customHeight="false" outlineLevel="0" collapsed="false">
      <c r="B340" s="38"/>
      <c r="C340" s="39"/>
      <c r="D340" s="40"/>
      <c r="E340" s="41"/>
      <c r="F340" s="42"/>
      <c r="G340" s="41"/>
      <c r="H340" s="42"/>
      <c r="I340" s="41"/>
      <c r="J340" s="42"/>
      <c r="K340" s="39"/>
      <c r="L340" s="39"/>
      <c r="M340" s="39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120"/>
    </row>
    <row r="341" customFormat="false" ht="12.75" hidden="false" customHeight="false" outlineLevel="0" collapsed="false">
      <c r="B341" s="38"/>
      <c r="C341" s="39"/>
      <c r="D341" s="40"/>
      <c r="E341" s="41"/>
      <c r="F341" s="42"/>
      <c r="G341" s="41"/>
      <c r="H341" s="42"/>
      <c r="I341" s="41"/>
      <c r="J341" s="42"/>
      <c r="K341" s="39"/>
      <c r="L341" s="39"/>
      <c r="M341" s="39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120"/>
    </row>
    <row r="342" customFormat="false" ht="12.75" hidden="false" customHeight="false" outlineLevel="0" collapsed="false">
      <c r="B342" s="38"/>
      <c r="C342" s="39"/>
      <c r="D342" s="40"/>
      <c r="E342" s="41"/>
      <c r="F342" s="42"/>
      <c r="G342" s="41"/>
      <c r="H342" s="42"/>
      <c r="I342" s="41"/>
      <c r="J342" s="42"/>
      <c r="K342" s="39"/>
      <c r="L342" s="39"/>
      <c r="M342" s="39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120"/>
    </row>
    <row r="343" customFormat="false" ht="12.75" hidden="false" customHeight="false" outlineLevel="0" collapsed="false">
      <c r="B343" s="38"/>
      <c r="C343" s="39"/>
      <c r="D343" s="40"/>
      <c r="E343" s="41"/>
      <c r="F343" s="42"/>
      <c r="G343" s="41"/>
      <c r="H343" s="42"/>
      <c r="I343" s="41"/>
      <c r="J343" s="42"/>
      <c r="K343" s="39"/>
      <c r="L343" s="39"/>
      <c r="M343" s="39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120"/>
    </row>
    <row r="344" customFormat="false" ht="12.75" hidden="false" customHeight="false" outlineLevel="0" collapsed="false">
      <c r="B344" s="38"/>
      <c r="C344" s="39"/>
      <c r="D344" s="40"/>
      <c r="E344" s="41"/>
      <c r="F344" s="42"/>
      <c r="G344" s="41"/>
      <c r="H344" s="42"/>
      <c r="I344" s="41"/>
      <c r="J344" s="42"/>
      <c r="K344" s="39"/>
      <c r="L344" s="39"/>
      <c r="M344" s="39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120"/>
    </row>
    <row r="345" customFormat="false" ht="12.75" hidden="false" customHeight="false" outlineLevel="0" collapsed="false">
      <c r="B345" s="38"/>
      <c r="C345" s="39"/>
      <c r="D345" s="40"/>
      <c r="E345" s="41"/>
      <c r="F345" s="42"/>
      <c r="G345" s="41"/>
      <c r="H345" s="42"/>
      <c r="I345" s="41"/>
      <c r="J345" s="42"/>
      <c r="K345" s="39"/>
      <c r="L345" s="39"/>
      <c r="M345" s="39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120"/>
    </row>
    <row r="346" customFormat="false" ht="12.75" hidden="false" customHeight="false" outlineLevel="0" collapsed="false">
      <c r="B346" s="38"/>
      <c r="C346" s="39"/>
      <c r="D346" s="40"/>
      <c r="E346" s="41"/>
      <c r="F346" s="42"/>
      <c r="G346" s="41"/>
      <c r="H346" s="42"/>
      <c r="I346" s="41"/>
      <c r="J346" s="42"/>
      <c r="K346" s="39"/>
      <c r="L346" s="39"/>
      <c r="M346" s="39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120"/>
    </row>
    <row r="347" customFormat="false" ht="12.75" hidden="false" customHeight="false" outlineLevel="0" collapsed="false">
      <c r="B347" s="38"/>
      <c r="C347" s="39"/>
      <c r="D347" s="40"/>
      <c r="E347" s="41"/>
      <c r="F347" s="42"/>
      <c r="G347" s="41"/>
      <c r="H347" s="42"/>
      <c r="I347" s="41"/>
      <c r="J347" s="42"/>
      <c r="K347" s="39"/>
      <c r="L347" s="39"/>
      <c r="M347" s="39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120"/>
    </row>
    <row r="348" customFormat="false" ht="12.75" hidden="false" customHeight="false" outlineLevel="0" collapsed="false">
      <c r="B348" s="38"/>
      <c r="C348" s="39"/>
      <c r="D348" s="40"/>
      <c r="E348" s="41"/>
      <c r="F348" s="42"/>
      <c r="G348" s="41"/>
      <c r="H348" s="42"/>
      <c r="I348" s="41"/>
      <c r="J348" s="42"/>
      <c r="K348" s="39"/>
      <c r="L348" s="39"/>
      <c r="M348" s="3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120"/>
    </row>
    <row r="349" customFormat="false" ht="12.75" hidden="false" customHeight="false" outlineLevel="0" collapsed="false">
      <c r="B349" s="38"/>
      <c r="C349" s="39"/>
      <c r="D349" s="40"/>
      <c r="E349" s="41"/>
      <c r="F349" s="42"/>
      <c r="G349" s="41"/>
      <c r="H349" s="42"/>
      <c r="I349" s="41"/>
      <c r="J349" s="42"/>
      <c r="K349" s="39"/>
      <c r="L349" s="39"/>
      <c r="M349" s="39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120"/>
    </row>
    <row r="350" customFormat="false" ht="12.75" hidden="false" customHeight="false" outlineLevel="0" collapsed="false">
      <c r="B350" s="38"/>
      <c r="C350" s="39"/>
      <c r="D350" s="40"/>
      <c r="E350" s="41"/>
      <c r="F350" s="42"/>
      <c r="G350" s="41"/>
      <c r="H350" s="42"/>
      <c r="I350" s="41"/>
      <c r="J350" s="42"/>
      <c r="K350" s="39"/>
      <c r="L350" s="39"/>
      <c r="M350" s="39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120"/>
    </row>
    <row r="351" customFormat="false" ht="12.75" hidden="false" customHeight="false" outlineLevel="0" collapsed="false">
      <c r="B351" s="38"/>
      <c r="C351" s="39"/>
      <c r="D351" s="40"/>
      <c r="E351" s="41"/>
      <c r="F351" s="42"/>
      <c r="G351" s="41"/>
      <c r="H351" s="42"/>
      <c r="I351" s="41"/>
      <c r="J351" s="42"/>
      <c r="K351" s="39"/>
      <c r="L351" s="39"/>
      <c r="M351" s="39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120"/>
    </row>
    <row r="352" customFormat="false" ht="12.75" hidden="false" customHeight="false" outlineLevel="0" collapsed="false">
      <c r="B352" s="38"/>
      <c r="C352" s="39"/>
      <c r="D352" s="40"/>
      <c r="E352" s="41"/>
      <c r="F352" s="42"/>
      <c r="G352" s="41"/>
      <c r="H352" s="42"/>
      <c r="I352" s="41"/>
      <c r="J352" s="42"/>
      <c r="K352" s="39"/>
      <c r="L352" s="39"/>
      <c r="M352" s="39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120"/>
    </row>
    <row r="353" customFormat="false" ht="12.75" hidden="false" customHeight="false" outlineLevel="0" collapsed="false">
      <c r="B353" s="38"/>
      <c r="C353" s="39"/>
      <c r="D353" s="40"/>
      <c r="E353" s="41"/>
      <c r="F353" s="42"/>
      <c r="G353" s="41"/>
      <c r="H353" s="42"/>
      <c r="I353" s="41"/>
      <c r="J353" s="42"/>
      <c r="K353" s="39"/>
      <c r="L353" s="39"/>
      <c r="M353" s="39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120"/>
    </row>
    <row r="354" customFormat="false" ht="12.75" hidden="false" customHeight="false" outlineLevel="0" collapsed="false">
      <c r="B354" s="38"/>
      <c r="C354" s="39"/>
      <c r="D354" s="40"/>
      <c r="E354" s="41"/>
      <c r="F354" s="42"/>
      <c r="G354" s="41"/>
      <c r="H354" s="42"/>
      <c r="I354" s="41"/>
      <c r="J354" s="42"/>
      <c r="K354" s="39"/>
      <c r="L354" s="39"/>
      <c r="M354" s="39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120"/>
    </row>
    <row r="355" customFormat="false" ht="12.75" hidden="false" customHeight="false" outlineLevel="0" collapsed="false">
      <c r="B355" s="38"/>
      <c r="C355" s="39"/>
      <c r="D355" s="40"/>
      <c r="E355" s="41"/>
      <c r="F355" s="42"/>
      <c r="G355" s="41"/>
      <c r="H355" s="42"/>
      <c r="I355" s="41"/>
      <c r="J355" s="42"/>
      <c r="K355" s="39"/>
      <c r="L355" s="39"/>
      <c r="M355" s="39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120"/>
    </row>
    <row r="356" customFormat="false" ht="12.75" hidden="false" customHeight="false" outlineLevel="0" collapsed="false">
      <c r="B356" s="38"/>
      <c r="C356" s="39"/>
      <c r="D356" s="40"/>
      <c r="E356" s="41"/>
      <c r="F356" s="42"/>
      <c r="G356" s="41"/>
      <c r="H356" s="42"/>
      <c r="I356" s="41"/>
      <c r="J356" s="42"/>
      <c r="K356" s="39"/>
      <c r="L356" s="39"/>
      <c r="M356" s="39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120"/>
    </row>
    <row r="357" customFormat="false" ht="12.75" hidden="false" customHeight="false" outlineLevel="0" collapsed="false">
      <c r="B357" s="38"/>
      <c r="C357" s="39"/>
      <c r="D357" s="40"/>
      <c r="E357" s="41"/>
      <c r="F357" s="42"/>
      <c r="G357" s="41"/>
      <c r="H357" s="42"/>
      <c r="I357" s="41"/>
      <c r="J357" s="42"/>
      <c r="K357" s="39"/>
      <c r="L357" s="39"/>
      <c r="M357" s="39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120"/>
    </row>
    <row r="358" customFormat="false" ht="12.75" hidden="false" customHeight="false" outlineLevel="0" collapsed="false">
      <c r="B358" s="38"/>
      <c r="C358" s="39"/>
      <c r="D358" s="40"/>
      <c r="E358" s="41"/>
      <c r="F358" s="42"/>
      <c r="G358" s="41"/>
      <c r="H358" s="42"/>
      <c r="I358" s="41"/>
      <c r="J358" s="42"/>
      <c r="K358" s="39"/>
      <c r="L358" s="39"/>
      <c r="M358" s="39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120"/>
    </row>
    <row r="359" customFormat="false" ht="12.75" hidden="false" customHeight="false" outlineLevel="0" collapsed="false">
      <c r="B359" s="38"/>
      <c r="C359" s="39"/>
      <c r="D359" s="40"/>
      <c r="E359" s="41"/>
      <c r="F359" s="42"/>
      <c r="G359" s="41"/>
      <c r="H359" s="42"/>
      <c r="I359" s="41"/>
      <c r="J359" s="42"/>
      <c r="K359" s="39"/>
      <c r="L359" s="39"/>
      <c r="M359" s="39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120"/>
    </row>
    <row r="360" customFormat="false" ht="12.75" hidden="false" customHeight="false" outlineLevel="0" collapsed="false">
      <c r="B360" s="38"/>
      <c r="C360" s="39"/>
      <c r="D360" s="40"/>
      <c r="E360" s="41"/>
      <c r="F360" s="42"/>
      <c r="G360" s="41"/>
      <c r="H360" s="42"/>
      <c r="I360" s="41"/>
      <c r="J360" s="42"/>
      <c r="K360" s="39"/>
      <c r="L360" s="39"/>
      <c r="M360" s="39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120"/>
    </row>
    <row r="361" customFormat="false" ht="12.75" hidden="false" customHeight="false" outlineLevel="0" collapsed="false">
      <c r="B361" s="38"/>
      <c r="C361" s="39"/>
      <c r="D361" s="40"/>
      <c r="E361" s="41"/>
      <c r="F361" s="42"/>
      <c r="G361" s="41"/>
      <c r="H361" s="42"/>
      <c r="I361" s="41"/>
      <c r="J361" s="42"/>
      <c r="K361" s="39"/>
      <c r="L361" s="39"/>
      <c r="M361" s="39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120"/>
    </row>
    <row r="362" customFormat="false" ht="12.75" hidden="false" customHeight="false" outlineLevel="0" collapsed="false">
      <c r="B362" s="38"/>
      <c r="C362" s="39"/>
      <c r="D362" s="40"/>
      <c r="E362" s="41"/>
      <c r="F362" s="42"/>
      <c r="G362" s="41"/>
      <c r="H362" s="42"/>
      <c r="I362" s="41"/>
      <c r="J362" s="42"/>
      <c r="K362" s="39"/>
      <c r="L362" s="39"/>
      <c r="M362" s="39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120"/>
    </row>
    <row r="363" customFormat="false" ht="12.75" hidden="false" customHeight="false" outlineLevel="0" collapsed="false">
      <c r="B363" s="38"/>
      <c r="C363" s="39"/>
      <c r="D363" s="40"/>
      <c r="E363" s="41"/>
      <c r="F363" s="42"/>
      <c r="G363" s="41"/>
      <c r="H363" s="42"/>
      <c r="I363" s="41"/>
      <c r="J363" s="42"/>
      <c r="K363" s="39"/>
      <c r="L363" s="39"/>
      <c r="M363" s="39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120"/>
    </row>
    <row r="364" customFormat="false" ht="12.75" hidden="false" customHeight="false" outlineLevel="0" collapsed="false">
      <c r="B364" s="38"/>
      <c r="C364" s="39"/>
      <c r="D364" s="40"/>
      <c r="E364" s="41"/>
      <c r="F364" s="42"/>
      <c r="G364" s="41"/>
      <c r="H364" s="42"/>
      <c r="I364" s="41"/>
      <c r="J364" s="42"/>
      <c r="K364" s="39"/>
      <c r="L364" s="39"/>
      <c r="M364" s="39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120"/>
    </row>
    <row r="365" customFormat="false" ht="12.75" hidden="false" customHeight="false" outlineLevel="0" collapsed="false">
      <c r="B365" s="38"/>
      <c r="C365" s="39"/>
      <c r="D365" s="40"/>
      <c r="E365" s="41"/>
      <c r="F365" s="42"/>
      <c r="G365" s="41"/>
      <c r="H365" s="42"/>
      <c r="I365" s="41"/>
      <c r="J365" s="42"/>
      <c r="K365" s="39"/>
      <c r="L365" s="39"/>
      <c r="M365" s="39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120"/>
    </row>
    <row r="366" customFormat="false" ht="12.75" hidden="false" customHeight="false" outlineLevel="0" collapsed="false">
      <c r="B366" s="38"/>
      <c r="C366" s="39"/>
      <c r="D366" s="40"/>
      <c r="E366" s="41"/>
      <c r="F366" s="42"/>
      <c r="G366" s="41"/>
      <c r="H366" s="42"/>
      <c r="I366" s="41"/>
      <c r="J366" s="42"/>
      <c r="K366" s="39"/>
      <c r="L366" s="39"/>
      <c r="M366" s="39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120"/>
    </row>
    <row r="367" customFormat="false" ht="12.75" hidden="false" customHeight="false" outlineLevel="0" collapsed="false">
      <c r="B367" s="38"/>
      <c r="C367" s="39"/>
      <c r="D367" s="40"/>
      <c r="E367" s="41"/>
      <c r="F367" s="42"/>
      <c r="G367" s="41"/>
      <c r="H367" s="42"/>
      <c r="I367" s="41"/>
      <c r="J367" s="42"/>
      <c r="K367" s="39"/>
      <c r="L367" s="39"/>
      <c r="M367" s="39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120"/>
    </row>
    <row r="368" customFormat="false" ht="12.75" hidden="false" customHeight="false" outlineLevel="0" collapsed="false">
      <c r="B368" s="38"/>
      <c r="C368" s="39"/>
      <c r="D368" s="40"/>
      <c r="E368" s="41"/>
      <c r="F368" s="42"/>
      <c r="G368" s="41"/>
      <c r="H368" s="42"/>
      <c r="I368" s="41"/>
      <c r="J368" s="42"/>
      <c r="K368" s="39"/>
      <c r="L368" s="39"/>
      <c r="M368" s="3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120"/>
    </row>
    <row r="369" customFormat="false" ht="12.75" hidden="false" customHeight="false" outlineLevel="0" collapsed="false">
      <c r="B369" s="38"/>
      <c r="C369" s="39"/>
      <c r="D369" s="40"/>
      <c r="E369" s="41"/>
      <c r="F369" s="42"/>
      <c r="G369" s="41"/>
      <c r="H369" s="42"/>
      <c r="I369" s="41"/>
      <c r="J369" s="42"/>
      <c r="K369" s="39"/>
      <c r="L369" s="39"/>
      <c r="M369" s="39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120"/>
    </row>
    <row r="370" customFormat="false" ht="12.75" hidden="false" customHeight="false" outlineLevel="0" collapsed="false">
      <c r="B370" s="38"/>
      <c r="C370" s="39"/>
      <c r="D370" s="40"/>
      <c r="E370" s="41"/>
      <c r="F370" s="42"/>
      <c r="G370" s="41"/>
      <c r="H370" s="42"/>
      <c r="I370" s="41"/>
      <c r="J370" s="42"/>
      <c r="K370" s="39"/>
      <c r="L370" s="39"/>
      <c r="M370" s="39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120"/>
    </row>
    <row r="371" customFormat="false" ht="12.75" hidden="false" customHeight="false" outlineLevel="0" collapsed="false">
      <c r="B371" s="38"/>
      <c r="C371" s="39"/>
      <c r="D371" s="40"/>
      <c r="E371" s="41"/>
      <c r="F371" s="42"/>
      <c r="G371" s="41"/>
      <c r="H371" s="42"/>
      <c r="I371" s="41"/>
      <c r="J371" s="42"/>
      <c r="K371" s="39"/>
      <c r="L371" s="39"/>
      <c r="M371" s="39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120"/>
    </row>
    <row r="372" customFormat="false" ht="12.75" hidden="false" customHeight="false" outlineLevel="0" collapsed="false">
      <c r="B372" s="38"/>
      <c r="C372" s="39"/>
      <c r="D372" s="40"/>
      <c r="E372" s="41"/>
      <c r="F372" s="42"/>
      <c r="G372" s="41"/>
      <c r="H372" s="42"/>
      <c r="I372" s="41"/>
      <c r="J372" s="42"/>
      <c r="K372" s="39"/>
      <c r="L372" s="39"/>
      <c r="M372" s="39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120"/>
    </row>
    <row r="373" customFormat="false" ht="12.75" hidden="false" customHeight="false" outlineLevel="0" collapsed="false">
      <c r="B373" s="38"/>
      <c r="C373" s="39"/>
      <c r="D373" s="40"/>
      <c r="E373" s="41"/>
      <c r="F373" s="42"/>
      <c r="G373" s="41"/>
      <c r="H373" s="42"/>
      <c r="I373" s="41"/>
      <c r="J373" s="42"/>
      <c r="K373" s="39"/>
      <c r="L373" s="39"/>
      <c r="M373" s="39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120"/>
    </row>
    <row r="374" customFormat="false" ht="12.75" hidden="false" customHeight="false" outlineLevel="0" collapsed="false">
      <c r="B374" s="38"/>
      <c r="C374" s="39"/>
      <c r="D374" s="40"/>
      <c r="E374" s="41"/>
      <c r="F374" s="42"/>
      <c r="G374" s="41"/>
      <c r="H374" s="42"/>
      <c r="I374" s="41"/>
      <c r="J374" s="42"/>
      <c r="K374" s="39"/>
      <c r="L374" s="39"/>
      <c r="M374" s="39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120"/>
    </row>
    <row r="375" customFormat="false" ht="12.75" hidden="false" customHeight="false" outlineLevel="0" collapsed="false">
      <c r="B375" s="38"/>
      <c r="C375" s="39"/>
      <c r="D375" s="40"/>
      <c r="E375" s="41"/>
      <c r="F375" s="42"/>
      <c r="G375" s="41"/>
      <c r="H375" s="42"/>
      <c r="I375" s="41"/>
      <c r="J375" s="42"/>
      <c r="K375" s="39"/>
      <c r="L375" s="39"/>
      <c r="M375" s="39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120"/>
    </row>
    <row r="376" customFormat="false" ht="12.75" hidden="false" customHeight="false" outlineLevel="0" collapsed="false">
      <c r="B376" s="38"/>
      <c r="C376" s="39"/>
      <c r="D376" s="40"/>
      <c r="E376" s="41"/>
      <c r="F376" s="42"/>
      <c r="G376" s="41"/>
      <c r="H376" s="42"/>
      <c r="I376" s="41"/>
      <c r="J376" s="42"/>
      <c r="K376" s="39"/>
      <c r="L376" s="39"/>
      <c r="M376" s="39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120"/>
    </row>
    <row r="377" customFormat="false" ht="12.75" hidden="false" customHeight="false" outlineLevel="0" collapsed="false">
      <c r="B377" s="38"/>
      <c r="C377" s="39"/>
      <c r="D377" s="40"/>
      <c r="E377" s="41"/>
      <c r="F377" s="42"/>
      <c r="G377" s="41"/>
      <c r="H377" s="42"/>
      <c r="I377" s="41"/>
      <c r="J377" s="42"/>
      <c r="K377" s="39"/>
      <c r="L377" s="39"/>
      <c r="M377" s="39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120"/>
    </row>
    <row r="378" customFormat="false" ht="12.75" hidden="false" customHeight="false" outlineLevel="0" collapsed="false">
      <c r="B378" s="38"/>
      <c r="C378" s="39"/>
      <c r="D378" s="40"/>
      <c r="E378" s="41"/>
      <c r="F378" s="42"/>
      <c r="G378" s="41"/>
      <c r="H378" s="42"/>
      <c r="I378" s="41"/>
      <c r="J378" s="42"/>
      <c r="K378" s="39"/>
      <c r="L378" s="39"/>
      <c r="M378" s="39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120"/>
    </row>
    <row r="379" customFormat="false" ht="12.75" hidden="false" customHeight="false" outlineLevel="0" collapsed="false">
      <c r="B379" s="38"/>
      <c r="C379" s="39"/>
      <c r="D379" s="40"/>
      <c r="E379" s="41"/>
      <c r="F379" s="42"/>
      <c r="G379" s="41"/>
      <c r="H379" s="42"/>
      <c r="I379" s="41"/>
      <c r="J379" s="42"/>
      <c r="K379" s="39"/>
      <c r="L379" s="39"/>
      <c r="M379" s="39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120"/>
    </row>
    <row r="380" customFormat="false" ht="12.75" hidden="false" customHeight="false" outlineLevel="0" collapsed="false">
      <c r="B380" s="38"/>
      <c r="C380" s="39"/>
      <c r="D380" s="40"/>
      <c r="E380" s="41"/>
      <c r="F380" s="42"/>
      <c r="G380" s="41"/>
      <c r="H380" s="42"/>
      <c r="I380" s="41"/>
      <c r="J380" s="42"/>
      <c r="K380" s="39"/>
      <c r="L380" s="39"/>
      <c r="M380" s="39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120"/>
    </row>
    <row r="381" customFormat="false" ht="12.75" hidden="false" customHeight="false" outlineLevel="0" collapsed="false">
      <c r="B381" s="38"/>
      <c r="C381" s="39"/>
      <c r="D381" s="40"/>
      <c r="E381" s="41"/>
      <c r="F381" s="42"/>
      <c r="G381" s="41"/>
      <c r="H381" s="42"/>
      <c r="I381" s="41"/>
      <c r="J381" s="42"/>
      <c r="K381" s="39"/>
      <c r="L381" s="39"/>
      <c r="M381" s="39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120"/>
    </row>
    <row r="382" customFormat="false" ht="12.75" hidden="false" customHeight="false" outlineLevel="0" collapsed="false">
      <c r="B382" s="38"/>
      <c r="C382" s="39"/>
      <c r="D382" s="40"/>
      <c r="E382" s="41"/>
      <c r="F382" s="42"/>
      <c r="G382" s="41"/>
      <c r="H382" s="42"/>
      <c r="I382" s="41"/>
      <c r="J382" s="42"/>
      <c r="K382" s="39"/>
      <c r="L382" s="39"/>
      <c r="M382" s="39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120"/>
    </row>
    <row r="383" customFormat="false" ht="12.75" hidden="false" customHeight="false" outlineLevel="0" collapsed="false">
      <c r="B383" s="38"/>
      <c r="C383" s="39"/>
      <c r="D383" s="40"/>
      <c r="E383" s="41"/>
      <c r="F383" s="42"/>
      <c r="G383" s="41"/>
      <c r="H383" s="42"/>
      <c r="I383" s="41"/>
      <c r="J383" s="42"/>
      <c r="K383" s="39"/>
      <c r="L383" s="39"/>
      <c r="M383" s="39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120"/>
    </row>
    <row r="384" customFormat="false" ht="12.75" hidden="false" customHeight="false" outlineLevel="0" collapsed="false">
      <c r="B384" s="38"/>
      <c r="C384" s="39"/>
      <c r="D384" s="40"/>
      <c r="E384" s="41"/>
      <c r="F384" s="42"/>
      <c r="G384" s="41"/>
      <c r="H384" s="42"/>
      <c r="I384" s="41"/>
      <c r="J384" s="42"/>
      <c r="K384" s="39"/>
      <c r="L384" s="39"/>
      <c r="M384" s="39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120"/>
    </row>
    <row r="385" customFormat="false" ht="12.75" hidden="false" customHeight="false" outlineLevel="0" collapsed="false">
      <c r="B385" s="38"/>
      <c r="C385" s="39"/>
      <c r="D385" s="40"/>
      <c r="E385" s="41"/>
      <c r="F385" s="42"/>
      <c r="G385" s="41"/>
      <c r="H385" s="42"/>
      <c r="I385" s="41"/>
      <c r="J385" s="42"/>
      <c r="K385" s="39"/>
      <c r="L385" s="39"/>
      <c r="M385" s="39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120"/>
    </row>
    <row r="386" customFormat="false" ht="12.75" hidden="false" customHeight="false" outlineLevel="0" collapsed="false">
      <c r="B386" s="38"/>
      <c r="C386" s="39"/>
      <c r="D386" s="40"/>
      <c r="E386" s="41"/>
      <c r="F386" s="42"/>
      <c r="G386" s="41"/>
      <c r="H386" s="42"/>
      <c r="I386" s="41"/>
      <c r="J386" s="42"/>
      <c r="K386" s="39"/>
      <c r="L386" s="39"/>
      <c r="M386" s="39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120"/>
    </row>
    <row r="387" customFormat="false" ht="12.75" hidden="false" customHeight="false" outlineLevel="0" collapsed="false">
      <c r="B387" s="38"/>
      <c r="C387" s="39"/>
      <c r="D387" s="40"/>
      <c r="E387" s="41"/>
      <c r="F387" s="42"/>
      <c r="G387" s="41"/>
      <c r="H387" s="42"/>
      <c r="I387" s="41"/>
      <c r="J387" s="42"/>
      <c r="K387" s="39"/>
      <c r="L387" s="39"/>
      <c r="M387" s="39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120"/>
    </row>
    <row r="388" customFormat="false" ht="12.75" hidden="false" customHeight="false" outlineLevel="0" collapsed="false">
      <c r="B388" s="38"/>
      <c r="C388" s="39"/>
      <c r="D388" s="40"/>
      <c r="E388" s="41"/>
      <c r="F388" s="42"/>
      <c r="G388" s="41"/>
      <c r="H388" s="42"/>
      <c r="I388" s="41"/>
      <c r="J388" s="42"/>
      <c r="K388" s="39"/>
      <c r="L388" s="39"/>
      <c r="M388" s="3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120"/>
    </row>
    <row r="389" customFormat="false" ht="12.75" hidden="false" customHeight="false" outlineLevel="0" collapsed="false">
      <c r="B389" s="38"/>
      <c r="C389" s="39"/>
      <c r="D389" s="40"/>
      <c r="E389" s="41"/>
      <c r="F389" s="42"/>
      <c r="G389" s="41"/>
      <c r="H389" s="42"/>
      <c r="I389" s="41"/>
      <c r="J389" s="42"/>
      <c r="K389" s="39"/>
      <c r="L389" s="39"/>
      <c r="M389" s="39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120"/>
    </row>
    <row r="390" customFormat="false" ht="12.75" hidden="false" customHeight="false" outlineLevel="0" collapsed="false">
      <c r="B390" s="38"/>
      <c r="C390" s="39"/>
      <c r="D390" s="40"/>
      <c r="E390" s="41"/>
      <c r="F390" s="42"/>
      <c r="G390" s="41"/>
      <c r="H390" s="42"/>
      <c r="I390" s="41"/>
      <c r="J390" s="42"/>
      <c r="K390" s="39"/>
      <c r="L390" s="39"/>
      <c r="M390" s="39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120"/>
    </row>
    <row r="391" customFormat="false" ht="12.75" hidden="false" customHeight="false" outlineLevel="0" collapsed="false">
      <c r="B391" s="38"/>
      <c r="C391" s="39"/>
      <c r="D391" s="40"/>
      <c r="E391" s="41"/>
      <c r="F391" s="42"/>
      <c r="G391" s="41"/>
      <c r="H391" s="42"/>
      <c r="I391" s="41"/>
      <c r="J391" s="42"/>
      <c r="K391" s="39"/>
      <c r="L391" s="39"/>
      <c r="M391" s="39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120"/>
    </row>
    <row r="392" customFormat="false" ht="12.75" hidden="false" customHeight="false" outlineLevel="0" collapsed="false">
      <c r="B392" s="38"/>
      <c r="C392" s="39"/>
      <c r="D392" s="40"/>
      <c r="E392" s="41"/>
      <c r="F392" s="42"/>
      <c r="G392" s="41"/>
      <c r="H392" s="42"/>
      <c r="I392" s="41"/>
      <c r="J392" s="42"/>
      <c r="K392" s="39"/>
      <c r="L392" s="39"/>
      <c r="M392" s="39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120"/>
    </row>
    <row r="393" customFormat="false" ht="12.75" hidden="false" customHeight="false" outlineLevel="0" collapsed="false">
      <c r="B393" s="38"/>
      <c r="C393" s="39"/>
      <c r="D393" s="40"/>
      <c r="E393" s="41"/>
      <c r="F393" s="42"/>
      <c r="G393" s="41"/>
      <c r="H393" s="42"/>
      <c r="I393" s="41"/>
      <c r="J393" s="42"/>
      <c r="K393" s="39"/>
      <c r="L393" s="39"/>
      <c r="M393" s="39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120"/>
    </row>
    <row r="394" customFormat="false" ht="12.75" hidden="false" customHeight="false" outlineLevel="0" collapsed="false">
      <c r="B394" s="38"/>
      <c r="C394" s="39"/>
      <c r="D394" s="40"/>
      <c r="E394" s="41"/>
      <c r="F394" s="42"/>
      <c r="G394" s="41"/>
      <c r="H394" s="42"/>
      <c r="I394" s="41"/>
      <c r="J394" s="42"/>
      <c r="K394" s="39"/>
      <c r="L394" s="39"/>
      <c r="M394" s="39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120"/>
    </row>
    <row r="395" customFormat="false" ht="12.75" hidden="false" customHeight="false" outlineLevel="0" collapsed="false">
      <c r="B395" s="38"/>
      <c r="C395" s="39"/>
      <c r="D395" s="40"/>
      <c r="E395" s="41"/>
      <c r="F395" s="42"/>
      <c r="G395" s="41"/>
      <c r="H395" s="42"/>
      <c r="I395" s="41"/>
      <c r="J395" s="42"/>
      <c r="K395" s="39"/>
      <c r="L395" s="39"/>
      <c r="M395" s="39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120"/>
    </row>
    <row r="396" customFormat="false" ht="12.75" hidden="false" customHeight="false" outlineLevel="0" collapsed="false">
      <c r="B396" s="38"/>
      <c r="C396" s="39"/>
      <c r="D396" s="40"/>
      <c r="E396" s="41"/>
      <c r="F396" s="42"/>
      <c r="G396" s="41"/>
      <c r="H396" s="42"/>
      <c r="I396" s="41"/>
      <c r="J396" s="42"/>
      <c r="K396" s="39"/>
      <c r="L396" s="39"/>
      <c r="M396" s="39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120"/>
    </row>
    <row r="397" customFormat="false" ht="12.75" hidden="false" customHeight="false" outlineLevel="0" collapsed="false">
      <c r="B397" s="38"/>
      <c r="C397" s="39"/>
      <c r="D397" s="40"/>
      <c r="E397" s="41"/>
      <c r="F397" s="42"/>
      <c r="G397" s="41"/>
      <c r="H397" s="42"/>
      <c r="I397" s="41"/>
      <c r="J397" s="42"/>
      <c r="K397" s="39"/>
      <c r="L397" s="39"/>
      <c r="M397" s="39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120"/>
    </row>
    <row r="398" customFormat="false" ht="12.75" hidden="false" customHeight="false" outlineLevel="0" collapsed="false">
      <c r="B398" s="38"/>
      <c r="C398" s="39"/>
      <c r="D398" s="40"/>
      <c r="E398" s="41"/>
      <c r="F398" s="42"/>
      <c r="G398" s="41"/>
      <c r="H398" s="42"/>
      <c r="I398" s="41"/>
      <c r="J398" s="42"/>
      <c r="K398" s="39"/>
      <c r="L398" s="39"/>
      <c r="M398" s="39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120"/>
    </row>
    <row r="399" customFormat="false" ht="12.75" hidden="false" customHeight="false" outlineLevel="0" collapsed="false">
      <c r="B399" s="38"/>
      <c r="C399" s="39"/>
      <c r="D399" s="40"/>
      <c r="E399" s="41"/>
      <c r="F399" s="42"/>
      <c r="G399" s="41"/>
      <c r="H399" s="42"/>
      <c r="I399" s="41"/>
      <c r="J399" s="42"/>
      <c r="K399" s="39"/>
      <c r="L399" s="39"/>
      <c r="M399" s="39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120"/>
    </row>
    <row r="400" customFormat="false" ht="12.75" hidden="false" customHeight="false" outlineLevel="0" collapsed="false">
      <c r="B400" s="38"/>
      <c r="C400" s="39"/>
      <c r="D400" s="40"/>
      <c r="E400" s="41"/>
      <c r="F400" s="42"/>
      <c r="G400" s="41"/>
      <c r="H400" s="42"/>
      <c r="I400" s="41"/>
      <c r="J400" s="42"/>
      <c r="K400" s="39"/>
      <c r="L400" s="39"/>
      <c r="M400" s="39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120"/>
    </row>
    <row r="401" customFormat="false" ht="12.75" hidden="false" customHeight="false" outlineLevel="0" collapsed="false">
      <c r="B401" s="38"/>
      <c r="C401" s="39"/>
      <c r="D401" s="40"/>
      <c r="E401" s="41"/>
      <c r="F401" s="42"/>
      <c r="G401" s="41"/>
      <c r="H401" s="42"/>
      <c r="I401" s="41"/>
      <c r="J401" s="42"/>
      <c r="K401" s="39"/>
      <c r="L401" s="39"/>
      <c r="M401" s="39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120"/>
    </row>
    <row r="402" customFormat="false" ht="12.75" hidden="false" customHeight="false" outlineLevel="0" collapsed="false">
      <c r="B402" s="38"/>
      <c r="C402" s="39"/>
      <c r="D402" s="40"/>
      <c r="E402" s="41"/>
      <c r="F402" s="42"/>
      <c r="G402" s="41"/>
      <c r="H402" s="42"/>
      <c r="I402" s="41"/>
      <c r="J402" s="42"/>
      <c r="K402" s="39"/>
      <c r="L402" s="39"/>
      <c r="M402" s="39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120"/>
    </row>
    <row r="403" customFormat="false" ht="12.75" hidden="false" customHeight="false" outlineLevel="0" collapsed="false">
      <c r="B403" s="38"/>
      <c r="C403" s="39"/>
      <c r="D403" s="40"/>
      <c r="E403" s="41"/>
      <c r="F403" s="42"/>
      <c r="G403" s="41"/>
      <c r="H403" s="42"/>
      <c r="I403" s="41"/>
      <c r="J403" s="42"/>
      <c r="K403" s="39"/>
      <c r="L403" s="39"/>
      <c r="M403" s="39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120"/>
    </row>
    <row r="404" customFormat="false" ht="12.75" hidden="false" customHeight="false" outlineLevel="0" collapsed="false">
      <c r="B404" s="38"/>
      <c r="C404" s="39"/>
      <c r="D404" s="40"/>
      <c r="E404" s="41"/>
      <c r="F404" s="42"/>
      <c r="G404" s="41"/>
      <c r="H404" s="42"/>
      <c r="I404" s="41"/>
      <c r="J404" s="42"/>
      <c r="K404" s="39"/>
      <c r="L404" s="39"/>
      <c r="M404" s="39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120"/>
    </row>
    <row r="405" customFormat="false" ht="12.75" hidden="false" customHeight="false" outlineLevel="0" collapsed="false">
      <c r="B405" s="38"/>
      <c r="C405" s="39"/>
      <c r="D405" s="40"/>
      <c r="E405" s="41"/>
      <c r="F405" s="42"/>
      <c r="G405" s="41"/>
      <c r="H405" s="42"/>
      <c r="I405" s="41"/>
      <c r="J405" s="42"/>
      <c r="K405" s="39"/>
      <c r="L405" s="39"/>
      <c r="M405" s="39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120"/>
    </row>
    <row r="406" customFormat="false" ht="12.75" hidden="false" customHeight="false" outlineLevel="0" collapsed="false">
      <c r="B406" s="38"/>
      <c r="C406" s="39"/>
      <c r="D406" s="40"/>
      <c r="E406" s="41"/>
      <c r="F406" s="42"/>
      <c r="G406" s="41"/>
      <c r="H406" s="42"/>
      <c r="I406" s="41"/>
      <c r="J406" s="42"/>
      <c r="K406" s="39"/>
      <c r="L406" s="39"/>
      <c r="M406" s="39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120"/>
    </row>
    <row r="407" customFormat="false" ht="12.75" hidden="false" customHeight="false" outlineLevel="0" collapsed="false">
      <c r="B407" s="38"/>
      <c r="C407" s="39"/>
      <c r="D407" s="40"/>
      <c r="E407" s="41"/>
      <c r="F407" s="42"/>
      <c r="G407" s="41"/>
      <c r="H407" s="42"/>
      <c r="I407" s="41"/>
      <c r="J407" s="42"/>
      <c r="K407" s="39"/>
      <c r="L407" s="39"/>
      <c r="M407" s="39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120"/>
    </row>
    <row r="408" customFormat="false" ht="12.75" hidden="false" customHeight="false" outlineLevel="0" collapsed="false">
      <c r="B408" s="38"/>
      <c r="C408" s="39"/>
      <c r="D408" s="40"/>
      <c r="E408" s="41"/>
      <c r="F408" s="42"/>
      <c r="G408" s="41"/>
      <c r="H408" s="42"/>
      <c r="I408" s="41"/>
      <c r="J408" s="42"/>
      <c r="K408" s="39"/>
      <c r="L408" s="39"/>
      <c r="M408" s="3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120"/>
    </row>
    <row r="409" customFormat="false" ht="12.75" hidden="false" customHeight="false" outlineLevel="0" collapsed="false">
      <c r="B409" s="38"/>
      <c r="C409" s="39"/>
      <c r="D409" s="40"/>
      <c r="E409" s="41"/>
      <c r="F409" s="42"/>
      <c r="G409" s="41"/>
      <c r="H409" s="42"/>
      <c r="I409" s="41"/>
      <c r="J409" s="42"/>
      <c r="K409" s="39"/>
      <c r="L409" s="39"/>
      <c r="M409" s="39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120"/>
    </row>
    <row r="410" customFormat="false" ht="12.75" hidden="false" customHeight="false" outlineLevel="0" collapsed="false">
      <c r="B410" s="38"/>
      <c r="C410" s="39"/>
      <c r="D410" s="40"/>
      <c r="E410" s="41"/>
      <c r="F410" s="42"/>
      <c r="G410" s="41"/>
      <c r="H410" s="42"/>
      <c r="I410" s="41"/>
      <c r="J410" s="42"/>
      <c r="K410" s="39"/>
      <c r="L410" s="39"/>
      <c r="M410" s="39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120"/>
    </row>
    <row r="411" customFormat="false" ht="12.75" hidden="false" customHeight="false" outlineLevel="0" collapsed="false">
      <c r="B411" s="38"/>
      <c r="C411" s="39"/>
      <c r="D411" s="40"/>
      <c r="E411" s="41"/>
      <c r="F411" s="42"/>
      <c r="G411" s="41"/>
      <c r="H411" s="42"/>
      <c r="I411" s="41"/>
      <c r="J411" s="42"/>
      <c r="K411" s="39"/>
      <c r="L411" s="39"/>
      <c r="M411" s="39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120"/>
    </row>
    <row r="412" customFormat="false" ht="12.75" hidden="false" customHeight="false" outlineLevel="0" collapsed="false">
      <c r="B412" s="38"/>
      <c r="C412" s="39"/>
      <c r="D412" s="40"/>
      <c r="E412" s="41"/>
      <c r="F412" s="42"/>
      <c r="G412" s="41"/>
      <c r="H412" s="42"/>
      <c r="I412" s="41"/>
      <c r="J412" s="42"/>
      <c r="K412" s="39"/>
      <c r="L412" s="39"/>
      <c r="M412" s="39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120"/>
    </row>
    <row r="413" customFormat="false" ht="12.75" hidden="false" customHeight="false" outlineLevel="0" collapsed="false">
      <c r="B413" s="38"/>
      <c r="C413" s="39"/>
      <c r="D413" s="40"/>
      <c r="E413" s="41"/>
      <c r="F413" s="42"/>
      <c r="G413" s="41"/>
      <c r="H413" s="42"/>
      <c r="I413" s="41"/>
      <c r="J413" s="42"/>
      <c r="K413" s="39"/>
      <c r="L413" s="39"/>
      <c r="M413" s="39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120"/>
    </row>
    <row r="414" customFormat="false" ht="12.75" hidden="false" customHeight="false" outlineLevel="0" collapsed="false">
      <c r="B414" s="38"/>
      <c r="C414" s="39"/>
      <c r="D414" s="40"/>
      <c r="E414" s="41"/>
      <c r="F414" s="42"/>
      <c r="G414" s="41"/>
      <c r="H414" s="42"/>
      <c r="I414" s="41"/>
      <c r="J414" s="42"/>
      <c r="K414" s="39"/>
      <c r="L414" s="39"/>
      <c r="M414" s="39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120"/>
    </row>
    <row r="415" customFormat="false" ht="12.75" hidden="false" customHeight="false" outlineLevel="0" collapsed="false">
      <c r="B415" s="38"/>
      <c r="C415" s="39"/>
      <c r="D415" s="40"/>
      <c r="E415" s="41"/>
      <c r="F415" s="42"/>
      <c r="G415" s="41"/>
      <c r="H415" s="42"/>
      <c r="I415" s="41"/>
      <c r="J415" s="42"/>
      <c r="K415" s="39"/>
      <c r="L415" s="39"/>
      <c r="M415" s="39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120"/>
    </row>
    <row r="416" customFormat="false" ht="12.75" hidden="false" customHeight="false" outlineLevel="0" collapsed="false">
      <c r="B416" s="38"/>
      <c r="C416" s="39"/>
      <c r="D416" s="40"/>
      <c r="E416" s="41"/>
      <c r="F416" s="42"/>
      <c r="G416" s="41"/>
      <c r="H416" s="42"/>
      <c r="I416" s="41"/>
      <c r="J416" s="42"/>
      <c r="K416" s="39"/>
      <c r="L416" s="39"/>
      <c r="M416" s="39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120"/>
    </row>
    <row r="417" customFormat="false" ht="12.75" hidden="false" customHeight="false" outlineLevel="0" collapsed="false">
      <c r="B417" s="38"/>
      <c r="C417" s="39"/>
      <c r="D417" s="40"/>
      <c r="E417" s="41"/>
      <c r="F417" s="42"/>
      <c r="G417" s="41"/>
      <c r="H417" s="42"/>
      <c r="I417" s="41"/>
      <c r="J417" s="42"/>
      <c r="K417" s="39"/>
      <c r="L417" s="39"/>
      <c r="M417" s="39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120"/>
    </row>
    <row r="418" customFormat="false" ht="12.75" hidden="false" customHeight="false" outlineLevel="0" collapsed="false">
      <c r="B418" s="38"/>
      <c r="C418" s="39"/>
      <c r="D418" s="40"/>
      <c r="E418" s="41"/>
      <c r="F418" s="42"/>
      <c r="G418" s="41"/>
      <c r="H418" s="42"/>
      <c r="I418" s="41"/>
      <c r="J418" s="42"/>
      <c r="K418" s="39"/>
      <c r="L418" s="39"/>
      <c r="M418" s="39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120"/>
    </row>
    <row r="419" customFormat="false" ht="12.75" hidden="false" customHeight="false" outlineLevel="0" collapsed="false">
      <c r="B419" s="38"/>
      <c r="C419" s="39"/>
      <c r="D419" s="40"/>
      <c r="E419" s="41"/>
      <c r="F419" s="42"/>
      <c r="G419" s="41"/>
      <c r="H419" s="42"/>
      <c r="I419" s="41"/>
      <c r="J419" s="42"/>
      <c r="K419" s="39"/>
      <c r="L419" s="39"/>
      <c r="M419" s="39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120"/>
    </row>
    <row r="420" customFormat="false" ht="12.75" hidden="false" customHeight="false" outlineLevel="0" collapsed="false">
      <c r="B420" s="38"/>
      <c r="C420" s="39"/>
      <c r="D420" s="40"/>
      <c r="E420" s="41"/>
      <c r="F420" s="42"/>
      <c r="G420" s="41"/>
      <c r="H420" s="42"/>
      <c r="I420" s="41"/>
      <c r="J420" s="42"/>
      <c r="K420" s="39"/>
      <c r="L420" s="39"/>
      <c r="M420" s="39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120"/>
    </row>
    <row r="421" customFormat="false" ht="12.75" hidden="false" customHeight="false" outlineLevel="0" collapsed="false">
      <c r="B421" s="38"/>
      <c r="C421" s="39"/>
      <c r="D421" s="40"/>
      <c r="E421" s="41"/>
      <c r="F421" s="42"/>
      <c r="G421" s="41"/>
      <c r="H421" s="42"/>
      <c r="I421" s="41"/>
      <c r="J421" s="42"/>
      <c r="K421" s="39"/>
      <c r="L421" s="39"/>
      <c r="M421" s="39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120"/>
    </row>
    <row r="422" customFormat="false" ht="12.75" hidden="false" customHeight="false" outlineLevel="0" collapsed="false">
      <c r="B422" s="38"/>
      <c r="C422" s="39"/>
      <c r="D422" s="40"/>
      <c r="E422" s="41"/>
      <c r="F422" s="42"/>
      <c r="G422" s="41"/>
      <c r="H422" s="42"/>
      <c r="I422" s="41"/>
      <c r="J422" s="42"/>
      <c r="K422" s="39"/>
      <c r="L422" s="39"/>
      <c r="M422" s="39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120"/>
    </row>
    <row r="423" customFormat="false" ht="12.75" hidden="false" customHeight="false" outlineLevel="0" collapsed="false">
      <c r="B423" s="38"/>
      <c r="C423" s="39"/>
      <c r="D423" s="40"/>
      <c r="E423" s="41"/>
      <c r="F423" s="42"/>
      <c r="G423" s="41"/>
      <c r="H423" s="42"/>
      <c r="I423" s="41"/>
      <c r="J423" s="42"/>
      <c r="K423" s="39"/>
      <c r="L423" s="39"/>
      <c r="M423" s="39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120"/>
    </row>
    <row r="424" customFormat="false" ht="12.75" hidden="false" customHeight="false" outlineLevel="0" collapsed="false">
      <c r="B424" s="38"/>
      <c r="C424" s="39"/>
      <c r="D424" s="40"/>
      <c r="E424" s="41"/>
      <c r="F424" s="42"/>
      <c r="G424" s="41"/>
      <c r="H424" s="42"/>
      <c r="I424" s="41"/>
      <c r="J424" s="42"/>
      <c r="K424" s="39"/>
      <c r="L424" s="39"/>
      <c r="M424" s="39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120"/>
    </row>
    <row r="425" customFormat="false" ht="12.75" hidden="false" customHeight="false" outlineLevel="0" collapsed="false">
      <c r="B425" s="38"/>
      <c r="C425" s="39"/>
      <c r="D425" s="40"/>
      <c r="E425" s="41"/>
      <c r="F425" s="42"/>
      <c r="G425" s="41"/>
      <c r="H425" s="42"/>
      <c r="I425" s="41"/>
      <c r="J425" s="42"/>
      <c r="K425" s="39"/>
      <c r="L425" s="39"/>
      <c r="M425" s="39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120"/>
    </row>
    <row r="426" customFormat="false" ht="12.75" hidden="false" customHeight="false" outlineLevel="0" collapsed="false">
      <c r="B426" s="38"/>
      <c r="C426" s="39"/>
      <c r="D426" s="40"/>
      <c r="E426" s="41"/>
      <c r="F426" s="42"/>
      <c r="G426" s="41"/>
      <c r="H426" s="42"/>
      <c r="I426" s="41"/>
      <c r="J426" s="42"/>
      <c r="K426" s="39"/>
      <c r="L426" s="39"/>
      <c r="M426" s="39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120"/>
    </row>
    <row r="427" customFormat="false" ht="12.75" hidden="false" customHeight="false" outlineLevel="0" collapsed="false">
      <c r="B427" s="38"/>
      <c r="C427" s="39"/>
      <c r="D427" s="40"/>
      <c r="E427" s="41"/>
      <c r="F427" s="42"/>
      <c r="G427" s="41"/>
      <c r="H427" s="42"/>
      <c r="I427" s="41"/>
      <c r="J427" s="42"/>
      <c r="K427" s="39"/>
      <c r="L427" s="39"/>
      <c r="M427" s="39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120"/>
    </row>
    <row r="428" customFormat="false" ht="12.75" hidden="false" customHeight="false" outlineLevel="0" collapsed="false">
      <c r="B428" s="38"/>
      <c r="C428" s="39"/>
      <c r="D428" s="40"/>
      <c r="E428" s="41"/>
      <c r="F428" s="42"/>
      <c r="G428" s="41"/>
      <c r="H428" s="42"/>
      <c r="I428" s="41"/>
      <c r="J428" s="42"/>
      <c r="K428" s="39"/>
      <c r="L428" s="39"/>
      <c r="M428" s="3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120"/>
    </row>
    <row r="429" customFormat="false" ht="12.75" hidden="false" customHeight="false" outlineLevel="0" collapsed="false">
      <c r="B429" s="38"/>
      <c r="C429" s="39"/>
      <c r="D429" s="40"/>
      <c r="E429" s="41"/>
      <c r="F429" s="42"/>
      <c r="G429" s="41"/>
      <c r="H429" s="42"/>
      <c r="I429" s="41"/>
      <c r="J429" s="42"/>
      <c r="K429" s="39"/>
      <c r="L429" s="39"/>
      <c r="M429" s="39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120"/>
    </row>
    <row r="430" customFormat="false" ht="12.75" hidden="false" customHeight="false" outlineLevel="0" collapsed="false">
      <c r="B430" s="38"/>
      <c r="C430" s="39"/>
      <c r="D430" s="40"/>
      <c r="E430" s="41"/>
      <c r="F430" s="42"/>
      <c r="G430" s="41"/>
      <c r="H430" s="42"/>
      <c r="I430" s="41"/>
      <c r="J430" s="42"/>
      <c r="K430" s="39"/>
      <c r="L430" s="39"/>
      <c r="M430" s="39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120"/>
    </row>
    <row r="431" customFormat="false" ht="12.75" hidden="false" customHeight="false" outlineLevel="0" collapsed="false">
      <c r="B431" s="38"/>
      <c r="C431" s="39"/>
      <c r="D431" s="40"/>
      <c r="E431" s="41"/>
      <c r="F431" s="42"/>
      <c r="G431" s="41"/>
      <c r="H431" s="42"/>
      <c r="I431" s="41"/>
      <c r="J431" s="42"/>
      <c r="K431" s="39"/>
      <c r="L431" s="39"/>
      <c r="M431" s="39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120"/>
    </row>
    <row r="432" customFormat="false" ht="12.75" hidden="false" customHeight="false" outlineLevel="0" collapsed="false">
      <c r="B432" s="38"/>
      <c r="C432" s="39"/>
      <c r="D432" s="40"/>
      <c r="E432" s="41"/>
      <c r="F432" s="42"/>
      <c r="G432" s="41"/>
      <c r="H432" s="42"/>
      <c r="I432" s="41"/>
      <c r="J432" s="42"/>
      <c r="K432" s="39"/>
      <c r="L432" s="39"/>
      <c r="M432" s="39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120"/>
    </row>
    <row r="433" customFormat="false" ht="12.75" hidden="false" customHeight="false" outlineLevel="0" collapsed="false">
      <c r="B433" s="38"/>
      <c r="C433" s="39"/>
      <c r="D433" s="40"/>
      <c r="E433" s="41"/>
      <c r="F433" s="42"/>
      <c r="G433" s="41"/>
      <c r="H433" s="42"/>
      <c r="I433" s="41"/>
      <c r="J433" s="42"/>
      <c r="K433" s="39"/>
      <c r="L433" s="39"/>
      <c r="M433" s="39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120"/>
    </row>
    <row r="434" customFormat="false" ht="12.75" hidden="false" customHeight="false" outlineLevel="0" collapsed="false">
      <c r="B434" s="38"/>
      <c r="C434" s="39"/>
      <c r="D434" s="40"/>
      <c r="E434" s="41"/>
      <c r="F434" s="42"/>
      <c r="G434" s="41"/>
      <c r="H434" s="42"/>
      <c r="I434" s="41"/>
      <c r="J434" s="42"/>
      <c r="K434" s="39"/>
      <c r="L434" s="39"/>
      <c r="M434" s="39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120"/>
    </row>
    <row r="435" customFormat="false" ht="12.75" hidden="false" customHeight="false" outlineLevel="0" collapsed="false">
      <c r="B435" s="38"/>
      <c r="C435" s="39"/>
      <c r="D435" s="40"/>
      <c r="E435" s="41"/>
      <c r="F435" s="42"/>
      <c r="G435" s="41"/>
      <c r="H435" s="42"/>
      <c r="I435" s="41"/>
      <c r="J435" s="42"/>
      <c r="K435" s="39"/>
      <c r="L435" s="39"/>
      <c r="M435" s="39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120"/>
    </row>
    <row r="436" customFormat="false" ht="12.75" hidden="false" customHeight="false" outlineLevel="0" collapsed="false">
      <c r="B436" s="38"/>
      <c r="C436" s="39"/>
      <c r="D436" s="40"/>
      <c r="E436" s="41"/>
      <c r="F436" s="42"/>
      <c r="G436" s="41"/>
      <c r="H436" s="42"/>
      <c r="I436" s="41"/>
      <c r="J436" s="42"/>
      <c r="K436" s="39"/>
      <c r="L436" s="39"/>
      <c r="M436" s="39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120"/>
    </row>
    <row r="437" customFormat="false" ht="12.75" hidden="false" customHeight="false" outlineLevel="0" collapsed="false">
      <c r="B437" s="38"/>
      <c r="C437" s="39"/>
      <c r="D437" s="40"/>
      <c r="E437" s="41"/>
      <c r="F437" s="42"/>
      <c r="G437" s="41"/>
      <c r="H437" s="42"/>
      <c r="I437" s="41"/>
      <c r="J437" s="42"/>
      <c r="K437" s="39"/>
      <c r="L437" s="39"/>
      <c r="M437" s="39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120"/>
    </row>
    <row r="438" customFormat="false" ht="12.75" hidden="false" customHeight="false" outlineLevel="0" collapsed="false">
      <c r="B438" s="38"/>
      <c r="C438" s="39"/>
      <c r="D438" s="40"/>
      <c r="E438" s="41"/>
      <c r="F438" s="42"/>
      <c r="G438" s="41"/>
      <c r="H438" s="42"/>
      <c r="I438" s="41"/>
      <c r="J438" s="42"/>
      <c r="K438" s="39"/>
      <c r="L438" s="39"/>
      <c r="M438" s="39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120"/>
    </row>
    <row r="439" customFormat="false" ht="12.75" hidden="false" customHeight="false" outlineLevel="0" collapsed="false">
      <c r="B439" s="38"/>
      <c r="C439" s="39"/>
      <c r="D439" s="40"/>
      <c r="E439" s="41"/>
      <c r="F439" s="42"/>
      <c r="G439" s="41"/>
      <c r="H439" s="42"/>
      <c r="I439" s="41"/>
      <c r="J439" s="42"/>
      <c r="K439" s="39"/>
      <c r="L439" s="39"/>
      <c r="M439" s="39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120"/>
    </row>
    <row r="440" customFormat="false" ht="12.75" hidden="false" customHeight="false" outlineLevel="0" collapsed="false">
      <c r="B440" s="38"/>
      <c r="C440" s="39"/>
      <c r="D440" s="40"/>
      <c r="E440" s="41"/>
      <c r="F440" s="42"/>
      <c r="G440" s="41"/>
      <c r="H440" s="42"/>
      <c r="I440" s="41"/>
      <c r="J440" s="42"/>
      <c r="K440" s="39"/>
      <c r="L440" s="39"/>
      <c r="M440" s="39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120"/>
    </row>
    <row r="441" customFormat="false" ht="12.75" hidden="false" customHeight="false" outlineLevel="0" collapsed="false">
      <c r="B441" s="38"/>
      <c r="C441" s="39"/>
      <c r="D441" s="40"/>
      <c r="E441" s="41"/>
      <c r="F441" s="42"/>
      <c r="G441" s="41"/>
      <c r="H441" s="42"/>
      <c r="I441" s="41"/>
      <c r="J441" s="42"/>
      <c r="K441" s="39"/>
      <c r="L441" s="39"/>
      <c r="M441" s="39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120"/>
    </row>
    <row r="442" customFormat="false" ht="12.75" hidden="false" customHeight="false" outlineLevel="0" collapsed="false">
      <c r="B442" s="38"/>
      <c r="C442" s="39"/>
      <c r="D442" s="40"/>
      <c r="E442" s="41"/>
      <c r="F442" s="42"/>
      <c r="G442" s="41"/>
      <c r="H442" s="42"/>
      <c r="I442" s="41"/>
      <c r="J442" s="42"/>
      <c r="K442" s="39"/>
      <c r="L442" s="39"/>
      <c r="M442" s="39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120"/>
    </row>
    <row r="443" customFormat="false" ht="12.75" hidden="false" customHeight="false" outlineLevel="0" collapsed="false">
      <c r="B443" s="38"/>
      <c r="C443" s="39"/>
      <c r="D443" s="40"/>
      <c r="E443" s="41"/>
      <c r="F443" s="42"/>
      <c r="G443" s="41"/>
      <c r="H443" s="42"/>
      <c r="I443" s="41"/>
      <c r="J443" s="42"/>
      <c r="K443" s="39"/>
      <c r="L443" s="39"/>
      <c r="M443" s="39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120"/>
    </row>
    <row r="444" customFormat="false" ht="12.75" hidden="false" customHeight="false" outlineLevel="0" collapsed="false">
      <c r="B444" s="38"/>
      <c r="C444" s="39"/>
      <c r="D444" s="40"/>
      <c r="E444" s="41"/>
      <c r="F444" s="42"/>
      <c r="G444" s="41"/>
      <c r="H444" s="42"/>
      <c r="I444" s="41"/>
      <c r="J444" s="42"/>
      <c r="K444" s="39"/>
      <c r="L444" s="39"/>
      <c r="M444" s="39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120"/>
    </row>
    <row r="445" customFormat="false" ht="12.75" hidden="false" customHeight="false" outlineLevel="0" collapsed="false">
      <c r="B445" s="38"/>
      <c r="C445" s="39"/>
      <c r="D445" s="40"/>
      <c r="E445" s="41"/>
      <c r="F445" s="42"/>
      <c r="G445" s="41"/>
      <c r="H445" s="42"/>
      <c r="I445" s="41"/>
      <c r="J445" s="42"/>
      <c r="K445" s="39"/>
      <c r="L445" s="39"/>
      <c r="M445" s="39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120"/>
    </row>
    <row r="446" customFormat="false" ht="12.75" hidden="false" customHeight="false" outlineLevel="0" collapsed="false">
      <c r="B446" s="38"/>
      <c r="C446" s="39"/>
      <c r="D446" s="40"/>
      <c r="E446" s="41"/>
      <c r="F446" s="42"/>
      <c r="G446" s="41"/>
      <c r="H446" s="42"/>
      <c r="I446" s="41"/>
      <c r="J446" s="42"/>
      <c r="K446" s="39"/>
      <c r="L446" s="39"/>
      <c r="M446" s="39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120"/>
    </row>
    <row r="447" customFormat="false" ht="12.75" hidden="false" customHeight="false" outlineLevel="0" collapsed="false">
      <c r="B447" s="38"/>
      <c r="C447" s="39"/>
      <c r="D447" s="40"/>
      <c r="E447" s="41"/>
      <c r="F447" s="42"/>
      <c r="G447" s="41"/>
      <c r="H447" s="42"/>
      <c r="I447" s="41"/>
      <c r="J447" s="42"/>
      <c r="K447" s="39"/>
      <c r="L447" s="39"/>
      <c r="M447" s="39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120"/>
    </row>
    <row r="448" customFormat="false" ht="12.75" hidden="false" customHeight="false" outlineLevel="0" collapsed="false">
      <c r="B448" s="38"/>
      <c r="C448" s="39"/>
      <c r="D448" s="40"/>
      <c r="E448" s="41"/>
      <c r="F448" s="42"/>
      <c r="G448" s="41"/>
      <c r="H448" s="42"/>
      <c r="I448" s="41"/>
      <c r="J448" s="42"/>
      <c r="K448" s="39"/>
      <c r="L448" s="39"/>
      <c r="M448" s="3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120"/>
    </row>
    <row r="449" customFormat="false" ht="12.75" hidden="false" customHeight="false" outlineLevel="0" collapsed="false">
      <c r="B449" s="38"/>
      <c r="C449" s="39"/>
      <c r="D449" s="40"/>
      <c r="E449" s="41"/>
      <c r="F449" s="42"/>
      <c r="G449" s="41"/>
      <c r="H449" s="42"/>
      <c r="I449" s="41"/>
      <c r="J449" s="42"/>
      <c r="K449" s="39"/>
      <c r="L449" s="39"/>
      <c r="M449" s="39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120"/>
    </row>
    <row r="450" customFormat="false" ht="12.75" hidden="false" customHeight="false" outlineLevel="0" collapsed="false">
      <c r="B450" s="38"/>
      <c r="C450" s="39"/>
      <c r="D450" s="40"/>
      <c r="E450" s="41"/>
      <c r="F450" s="42"/>
      <c r="G450" s="41"/>
      <c r="H450" s="42"/>
      <c r="I450" s="41"/>
      <c r="J450" s="42"/>
      <c r="K450" s="39"/>
      <c r="L450" s="39"/>
      <c r="M450" s="39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120"/>
    </row>
    <row r="451" customFormat="false" ht="12.75" hidden="false" customHeight="false" outlineLevel="0" collapsed="false">
      <c r="B451" s="38"/>
      <c r="C451" s="39"/>
      <c r="D451" s="40"/>
      <c r="E451" s="41"/>
      <c r="F451" s="42"/>
      <c r="G451" s="41"/>
      <c r="H451" s="42"/>
      <c r="I451" s="41"/>
      <c r="J451" s="42"/>
      <c r="K451" s="39"/>
      <c r="L451" s="39"/>
      <c r="M451" s="39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120"/>
    </row>
    <row r="452" customFormat="false" ht="12.75" hidden="false" customHeight="false" outlineLevel="0" collapsed="false">
      <c r="B452" s="38"/>
      <c r="C452" s="39"/>
      <c r="D452" s="40"/>
      <c r="E452" s="41"/>
      <c r="F452" s="42"/>
      <c r="G452" s="41"/>
      <c r="H452" s="42"/>
      <c r="I452" s="41"/>
      <c r="J452" s="42"/>
      <c r="K452" s="39"/>
      <c r="L452" s="39"/>
      <c r="M452" s="39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120"/>
    </row>
    <row r="453" customFormat="false" ht="12.75" hidden="false" customHeight="false" outlineLevel="0" collapsed="false">
      <c r="B453" s="38"/>
      <c r="C453" s="39"/>
      <c r="D453" s="40"/>
      <c r="E453" s="41"/>
      <c r="F453" s="42"/>
      <c r="G453" s="41"/>
      <c r="H453" s="42"/>
      <c r="I453" s="41"/>
      <c r="J453" s="42"/>
      <c r="K453" s="39"/>
      <c r="L453" s="39"/>
      <c r="M453" s="39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120"/>
    </row>
    <row r="454" customFormat="false" ht="12.75" hidden="false" customHeight="false" outlineLevel="0" collapsed="false">
      <c r="B454" s="38"/>
      <c r="C454" s="39"/>
      <c r="D454" s="40"/>
      <c r="E454" s="41"/>
      <c r="F454" s="42"/>
      <c r="G454" s="41"/>
      <c r="H454" s="42"/>
      <c r="I454" s="41"/>
      <c r="J454" s="42"/>
      <c r="K454" s="39"/>
      <c r="L454" s="39"/>
      <c r="M454" s="39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120"/>
    </row>
    <row r="455" customFormat="false" ht="12.75" hidden="false" customHeight="false" outlineLevel="0" collapsed="false">
      <c r="B455" s="38"/>
      <c r="C455" s="39"/>
      <c r="D455" s="40"/>
      <c r="E455" s="41"/>
      <c r="F455" s="42"/>
      <c r="G455" s="41"/>
      <c r="H455" s="42"/>
      <c r="I455" s="41"/>
      <c r="J455" s="42"/>
      <c r="K455" s="39"/>
      <c r="L455" s="39"/>
      <c r="M455" s="39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120"/>
    </row>
    <row r="456" customFormat="false" ht="12.75" hidden="false" customHeight="false" outlineLevel="0" collapsed="false">
      <c r="B456" s="38"/>
      <c r="C456" s="39"/>
      <c r="D456" s="40"/>
      <c r="E456" s="41"/>
      <c r="F456" s="42"/>
      <c r="G456" s="41"/>
      <c r="H456" s="42"/>
      <c r="I456" s="41"/>
      <c r="J456" s="42"/>
      <c r="K456" s="39"/>
      <c r="L456" s="39"/>
      <c r="M456" s="39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120"/>
    </row>
    <row r="457" customFormat="false" ht="12.75" hidden="false" customHeight="false" outlineLevel="0" collapsed="false">
      <c r="B457" s="38"/>
      <c r="C457" s="39"/>
      <c r="D457" s="40"/>
      <c r="E457" s="41"/>
      <c r="F457" s="42"/>
      <c r="G457" s="41"/>
      <c r="H457" s="42"/>
      <c r="I457" s="41"/>
      <c r="J457" s="42"/>
      <c r="K457" s="39"/>
      <c r="L457" s="39"/>
      <c r="M457" s="39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120"/>
    </row>
    <row r="458" customFormat="false" ht="12.75" hidden="false" customHeight="false" outlineLevel="0" collapsed="false">
      <c r="B458" s="38"/>
      <c r="C458" s="39"/>
      <c r="D458" s="40"/>
      <c r="E458" s="41"/>
      <c r="F458" s="42"/>
      <c r="G458" s="41"/>
      <c r="H458" s="42"/>
      <c r="I458" s="41"/>
      <c r="J458" s="42"/>
      <c r="K458" s="39"/>
      <c r="L458" s="39"/>
      <c r="M458" s="39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120"/>
    </row>
    <row r="459" customFormat="false" ht="12.75" hidden="false" customHeight="false" outlineLevel="0" collapsed="false">
      <c r="B459" s="38"/>
      <c r="C459" s="39"/>
      <c r="D459" s="40"/>
      <c r="E459" s="41"/>
      <c r="F459" s="42"/>
      <c r="G459" s="41"/>
      <c r="H459" s="42"/>
      <c r="I459" s="41"/>
      <c r="J459" s="42"/>
      <c r="K459" s="39"/>
      <c r="L459" s="39"/>
      <c r="M459" s="39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120"/>
    </row>
    <row r="460" customFormat="false" ht="12.75" hidden="false" customHeight="false" outlineLevel="0" collapsed="false">
      <c r="B460" s="38"/>
      <c r="C460" s="39"/>
      <c r="D460" s="40"/>
      <c r="E460" s="41"/>
      <c r="F460" s="42"/>
      <c r="G460" s="41"/>
      <c r="H460" s="42"/>
      <c r="I460" s="41"/>
      <c r="J460" s="42"/>
      <c r="K460" s="39"/>
      <c r="L460" s="39"/>
      <c r="M460" s="39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120"/>
    </row>
    <row r="461" customFormat="false" ht="12.75" hidden="false" customHeight="false" outlineLevel="0" collapsed="false">
      <c r="B461" s="38"/>
      <c r="C461" s="39"/>
      <c r="D461" s="40"/>
      <c r="E461" s="41"/>
      <c r="F461" s="42"/>
      <c r="G461" s="41"/>
      <c r="H461" s="42"/>
      <c r="I461" s="41"/>
      <c r="J461" s="42"/>
      <c r="K461" s="39"/>
      <c r="L461" s="39"/>
      <c r="M461" s="39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120"/>
    </row>
    <row r="462" customFormat="false" ht="12.75" hidden="false" customHeight="false" outlineLevel="0" collapsed="false">
      <c r="B462" s="38"/>
      <c r="C462" s="39"/>
      <c r="D462" s="40"/>
      <c r="E462" s="41"/>
      <c r="F462" s="42"/>
      <c r="G462" s="41"/>
      <c r="H462" s="42"/>
      <c r="I462" s="41"/>
      <c r="J462" s="42"/>
      <c r="K462" s="39"/>
      <c r="L462" s="39"/>
      <c r="M462" s="39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120"/>
    </row>
    <row r="463" customFormat="false" ht="12.75" hidden="false" customHeight="false" outlineLevel="0" collapsed="false">
      <c r="B463" s="38"/>
      <c r="C463" s="39"/>
      <c r="D463" s="40"/>
      <c r="E463" s="41"/>
      <c r="F463" s="42"/>
      <c r="G463" s="41"/>
      <c r="H463" s="42"/>
      <c r="I463" s="41"/>
      <c r="J463" s="42"/>
      <c r="K463" s="39"/>
      <c r="L463" s="39"/>
      <c r="M463" s="39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120"/>
    </row>
    <row r="464" customFormat="false" ht="12.75" hidden="false" customHeight="false" outlineLevel="0" collapsed="false">
      <c r="B464" s="38"/>
      <c r="C464" s="39"/>
      <c r="D464" s="40"/>
      <c r="E464" s="41"/>
      <c r="F464" s="42"/>
      <c r="G464" s="41"/>
      <c r="H464" s="42"/>
      <c r="I464" s="41"/>
      <c r="J464" s="42"/>
      <c r="K464" s="39"/>
      <c r="L464" s="39"/>
      <c r="M464" s="39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120"/>
    </row>
    <row r="465" customFormat="false" ht="12.75" hidden="false" customHeight="false" outlineLevel="0" collapsed="false">
      <c r="B465" s="38"/>
      <c r="C465" s="39"/>
      <c r="D465" s="40"/>
      <c r="E465" s="41"/>
      <c r="F465" s="42"/>
      <c r="G465" s="41"/>
      <c r="H465" s="42"/>
      <c r="I465" s="41"/>
      <c r="J465" s="42"/>
      <c r="K465" s="39"/>
      <c r="L465" s="39"/>
      <c r="M465" s="39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120"/>
    </row>
    <row r="466" customFormat="false" ht="12.75" hidden="false" customHeight="false" outlineLevel="0" collapsed="false">
      <c r="B466" s="38"/>
      <c r="C466" s="39"/>
      <c r="D466" s="40"/>
      <c r="E466" s="41"/>
      <c r="F466" s="42"/>
      <c r="G466" s="41"/>
      <c r="H466" s="42"/>
      <c r="I466" s="41"/>
      <c r="J466" s="42"/>
      <c r="K466" s="39"/>
      <c r="L466" s="39"/>
      <c r="M466" s="39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120"/>
    </row>
    <row r="467" customFormat="false" ht="12.75" hidden="false" customHeight="false" outlineLevel="0" collapsed="false">
      <c r="B467" s="38"/>
      <c r="C467" s="39"/>
      <c r="D467" s="40"/>
      <c r="E467" s="41"/>
      <c r="F467" s="42"/>
      <c r="G467" s="41"/>
      <c r="H467" s="42"/>
      <c r="I467" s="41"/>
      <c r="J467" s="42"/>
      <c r="K467" s="39"/>
      <c r="L467" s="39"/>
      <c r="M467" s="39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120"/>
    </row>
    <row r="468" customFormat="false" ht="12.75" hidden="false" customHeight="false" outlineLevel="0" collapsed="false">
      <c r="B468" s="38"/>
      <c r="C468" s="39"/>
      <c r="D468" s="40"/>
      <c r="E468" s="41"/>
      <c r="F468" s="42"/>
      <c r="G468" s="41"/>
      <c r="H468" s="42"/>
      <c r="I468" s="41"/>
      <c r="J468" s="42"/>
      <c r="K468" s="39"/>
      <c r="L468" s="39"/>
      <c r="M468" s="3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120"/>
    </row>
    <row r="469" customFormat="false" ht="12.75" hidden="false" customHeight="false" outlineLevel="0" collapsed="false">
      <c r="B469" s="38"/>
      <c r="C469" s="39"/>
      <c r="D469" s="40"/>
      <c r="E469" s="41"/>
      <c r="F469" s="42"/>
      <c r="G469" s="41"/>
      <c r="H469" s="42"/>
      <c r="I469" s="41"/>
      <c r="J469" s="42"/>
      <c r="K469" s="39"/>
      <c r="L469" s="39"/>
      <c r="M469" s="39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120"/>
    </row>
    <row r="470" customFormat="false" ht="12.75" hidden="false" customHeight="false" outlineLevel="0" collapsed="false">
      <c r="B470" s="38"/>
      <c r="C470" s="39"/>
      <c r="D470" s="40"/>
      <c r="E470" s="41"/>
      <c r="F470" s="42"/>
      <c r="G470" s="41"/>
      <c r="H470" s="42"/>
      <c r="I470" s="41"/>
      <c r="J470" s="42"/>
      <c r="K470" s="39"/>
      <c r="L470" s="39"/>
      <c r="M470" s="39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120"/>
    </row>
    <row r="471" customFormat="false" ht="12.75" hidden="false" customHeight="false" outlineLevel="0" collapsed="false">
      <c r="B471" s="38"/>
      <c r="C471" s="39"/>
      <c r="D471" s="40"/>
      <c r="E471" s="41"/>
      <c r="F471" s="42"/>
      <c r="G471" s="41"/>
      <c r="H471" s="42"/>
      <c r="I471" s="41"/>
      <c r="J471" s="42"/>
      <c r="K471" s="39"/>
      <c r="L471" s="39"/>
      <c r="M471" s="39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120"/>
    </row>
    <row r="472" customFormat="false" ht="12.75" hidden="false" customHeight="false" outlineLevel="0" collapsed="false">
      <c r="B472" s="38"/>
      <c r="C472" s="39"/>
      <c r="D472" s="40"/>
      <c r="E472" s="41"/>
      <c r="F472" s="42"/>
      <c r="G472" s="41"/>
      <c r="H472" s="42"/>
      <c r="I472" s="41"/>
      <c r="J472" s="42"/>
      <c r="K472" s="39"/>
      <c r="L472" s="39"/>
      <c r="M472" s="39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120"/>
    </row>
    <row r="473" customFormat="false" ht="12.75" hidden="false" customHeight="false" outlineLevel="0" collapsed="false">
      <c r="B473" s="38"/>
      <c r="C473" s="39"/>
      <c r="D473" s="40"/>
      <c r="E473" s="41"/>
      <c r="F473" s="42"/>
      <c r="G473" s="41"/>
      <c r="H473" s="42"/>
      <c r="I473" s="41"/>
      <c r="J473" s="42"/>
      <c r="K473" s="39"/>
      <c r="L473" s="39"/>
      <c r="M473" s="39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120"/>
    </row>
    <row r="474" customFormat="false" ht="12.75" hidden="false" customHeight="false" outlineLevel="0" collapsed="false">
      <c r="B474" s="38"/>
      <c r="C474" s="39"/>
      <c r="D474" s="40"/>
      <c r="E474" s="41"/>
      <c r="F474" s="42"/>
      <c r="G474" s="41"/>
      <c r="H474" s="42"/>
      <c r="I474" s="41"/>
      <c r="J474" s="42"/>
      <c r="K474" s="39"/>
      <c r="L474" s="39"/>
      <c r="M474" s="39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120"/>
    </row>
    <row r="475" customFormat="false" ht="12.75" hidden="false" customHeight="false" outlineLevel="0" collapsed="false">
      <c r="B475" s="38"/>
      <c r="C475" s="39"/>
      <c r="D475" s="40"/>
      <c r="E475" s="41"/>
      <c r="F475" s="42"/>
      <c r="G475" s="41"/>
      <c r="H475" s="42"/>
      <c r="I475" s="41"/>
      <c r="J475" s="42"/>
      <c r="K475" s="39"/>
      <c r="L475" s="39"/>
      <c r="M475" s="39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120"/>
    </row>
    <row r="476" customFormat="false" ht="12.75" hidden="false" customHeight="false" outlineLevel="0" collapsed="false">
      <c r="B476" s="38"/>
      <c r="C476" s="39"/>
      <c r="D476" s="40"/>
      <c r="E476" s="41"/>
      <c r="F476" s="42"/>
      <c r="G476" s="41"/>
      <c r="H476" s="42"/>
      <c r="I476" s="41"/>
      <c r="J476" s="42"/>
      <c r="K476" s="39"/>
      <c r="L476" s="39"/>
      <c r="M476" s="39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120"/>
    </row>
    <row r="477" customFormat="false" ht="12.75" hidden="false" customHeight="false" outlineLevel="0" collapsed="false">
      <c r="B477" s="38"/>
      <c r="C477" s="39"/>
      <c r="D477" s="40"/>
      <c r="E477" s="41"/>
      <c r="F477" s="42"/>
      <c r="G477" s="41"/>
      <c r="H477" s="42"/>
      <c r="I477" s="41"/>
      <c r="J477" s="42"/>
      <c r="K477" s="39"/>
      <c r="L477" s="39"/>
      <c r="M477" s="39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120"/>
    </row>
    <row r="478" customFormat="false" ht="12.75" hidden="false" customHeight="false" outlineLevel="0" collapsed="false">
      <c r="B478" s="38"/>
      <c r="C478" s="39"/>
      <c r="D478" s="40"/>
      <c r="E478" s="41"/>
      <c r="F478" s="42"/>
      <c r="G478" s="41"/>
      <c r="H478" s="42"/>
      <c r="I478" s="41"/>
      <c r="J478" s="42"/>
      <c r="K478" s="39"/>
      <c r="L478" s="39"/>
      <c r="M478" s="39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120"/>
    </row>
    <row r="479" customFormat="false" ht="12.75" hidden="false" customHeight="false" outlineLevel="0" collapsed="false">
      <c r="B479" s="38"/>
      <c r="C479" s="39"/>
      <c r="D479" s="40"/>
      <c r="E479" s="41"/>
      <c r="F479" s="42"/>
      <c r="G479" s="41"/>
      <c r="H479" s="42"/>
      <c r="I479" s="41"/>
      <c r="J479" s="42"/>
      <c r="K479" s="39"/>
      <c r="L479" s="39"/>
      <c r="M479" s="39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120"/>
    </row>
    <row r="480" customFormat="false" ht="12.75" hidden="false" customHeight="false" outlineLevel="0" collapsed="false">
      <c r="B480" s="38"/>
      <c r="C480" s="39"/>
      <c r="D480" s="40"/>
      <c r="E480" s="41"/>
      <c r="F480" s="42"/>
      <c r="G480" s="41"/>
      <c r="H480" s="42"/>
      <c r="I480" s="41"/>
      <c r="J480" s="42"/>
      <c r="K480" s="39"/>
      <c r="L480" s="39"/>
      <c r="M480" s="39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120"/>
    </row>
    <row r="481" customFormat="false" ht="12.75" hidden="false" customHeight="false" outlineLevel="0" collapsed="false">
      <c r="B481" s="38"/>
      <c r="C481" s="39"/>
      <c r="D481" s="40"/>
      <c r="E481" s="41"/>
      <c r="F481" s="42"/>
      <c r="G481" s="41"/>
      <c r="H481" s="42"/>
      <c r="I481" s="41"/>
      <c r="J481" s="42"/>
      <c r="K481" s="39"/>
      <c r="L481" s="39"/>
      <c r="M481" s="39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120"/>
    </row>
    <row r="482" customFormat="false" ht="12.75" hidden="false" customHeight="false" outlineLevel="0" collapsed="false">
      <c r="B482" s="38"/>
      <c r="C482" s="39"/>
      <c r="D482" s="40"/>
      <c r="E482" s="41"/>
      <c r="F482" s="42"/>
      <c r="G482" s="41"/>
      <c r="H482" s="42"/>
      <c r="I482" s="41"/>
      <c r="J482" s="42"/>
      <c r="K482" s="39"/>
      <c r="L482" s="39"/>
      <c r="M482" s="39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120"/>
    </row>
    <row r="483" customFormat="false" ht="12.75" hidden="false" customHeight="false" outlineLevel="0" collapsed="false">
      <c r="B483" s="38"/>
      <c r="C483" s="39"/>
      <c r="D483" s="40"/>
      <c r="E483" s="41"/>
      <c r="F483" s="42"/>
      <c r="G483" s="41"/>
      <c r="H483" s="42"/>
      <c r="I483" s="41"/>
      <c r="J483" s="42"/>
      <c r="K483" s="39"/>
      <c r="L483" s="39"/>
      <c r="M483" s="39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120"/>
    </row>
    <row r="484" customFormat="false" ht="12.75" hidden="false" customHeight="false" outlineLevel="0" collapsed="false">
      <c r="B484" s="38"/>
      <c r="C484" s="39"/>
      <c r="D484" s="40"/>
      <c r="E484" s="41"/>
      <c r="F484" s="42"/>
      <c r="G484" s="41"/>
      <c r="H484" s="42"/>
      <c r="I484" s="41"/>
      <c r="J484" s="42"/>
      <c r="K484" s="39"/>
      <c r="L484" s="39"/>
      <c r="M484" s="39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120"/>
    </row>
    <row r="485" customFormat="false" ht="12.75" hidden="false" customHeight="false" outlineLevel="0" collapsed="false">
      <c r="B485" s="38"/>
      <c r="C485" s="39"/>
      <c r="D485" s="40"/>
      <c r="E485" s="41"/>
      <c r="F485" s="42"/>
      <c r="G485" s="41"/>
      <c r="H485" s="42"/>
      <c r="I485" s="41"/>
      <c r="J485" s="42"/>
      <c r="K485" s="39"/>
      <c r="L485" s="39"/>
      <c r="M485" s="39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120"/>
    </row>
    <row r="486" customFormat="false" ht="12.75" hidden="false" customHeight="false" outlineLevel="0" collapsed="false">
      <c r="B486" s="38"/>
      <c r="C486" s="39"/>
      <c r="D486" s="40"/>
      <c r="E486" s="41"/>
      <c r="F486" s="42"/>
      <c r="G486" s="41"/>
      <c r="H486" s="42"/>
      <c r="I486" s="41"/>
      <c r="J486" s="42"/>
      <c r="K486" s="39"/>
      <c r="L486" s="39"/>
      <c r="M486" s="39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120"/>
    </row>
    <row r="487" customFormat="false" ht="12.75" hidden="false" customHeight="false" outlineLevel="0" collapsed="false">
      <c r="B487" s="38"/>
      <c r="C487" s="39"/>
      <c r="D487" s="40"/>
      <c r="E487" s="41"/>
      <c r="F487" s="42"/>
      <c r="G487" s="41"/>
      <c r="H487" s="42"/>
      <c r="I487" s="41"/>
      <c r="J487" s="42"/>
      <c r="K487" s="39"/>
      <c r="L487" s="39"/>
      <c r="M487" s="39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120"/>
    </row>
    <row r="488" customFormat="false" ht="12.75" hidden="false" customHeight="false" outlineLevel="0" collapsed="false">
      <c r="B488" s="38"/>
      <c r="C488" s="39"/>
      <c r="D488" s="40"/>
      <c r="E488" s="41"/>
      <c r="F488" s="42"/>
      <c r="G488" s="41"/>
      <c r="H488" s="42"/>
      <c r="I488" s="41"/>
      <c r="J488" s="42"/>
      <c r="K488" s="39"/>
      <c r="L488" s="39"/>
      <c r="M488" s="3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120"/>
    </row>
    <row r="489" customFormat="false" ht="12.75" hidden="false" customHeight="false" outlineLevel="0" collapsed="false">
      <c r="B489" s="38"/>
      <c r="C489" s="39"/>
      <c r="D489" s="40"/>
      <c r="E489" s="41"/>
      <c r="F489" s="42"/>
      <c r="G489" s="41"/>
      <c r="H489" s="42"/>
      <c r="I489" s="41"/>
      <c r="J489" s="42"/>
      <c r="K489" s="39"/>
      <c r="L489" s="39"/>
      <c r="M489" s="39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120"/>
    </row>
    <row r="490" customFormat="false" ht="12.75" hidden="false" customHeight="false" outlineLevel="0" collapsed="false">
      <c r="B490" s="38"/>
      <c r="C490" s="39"/>
      <c r="D490" s="40"/>
      <c r="E490" s="41"/>
      <c r="F490" s="42"/>
      <c r="G490" s="41"/>
      <c r="H490" s="42"/>
      <c r="I490" s="41"/>
      <c r="J490" s="42"/>
      <c r="K490" s="39"/>
      <c r="L490" s="39"/>
      <c r="M490" s="39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120"/>
    </row>
    <row r="491" customFormat="false" ht="12.75" hidden="false" customHeight="false" outlineLevel="0" collapsed="false">
      <c r="B491" s="38"/>
      <c r="C491" s="39"/>
      <c r="D491" s="40"/>
      <c r="E491" s="41"/>
      <c r="F491" s="42"/>
      <c r="G491" s="41"/>
      <c r="H491" s="42"/>
      <c r="I491" s="41"/>
      <c r="J491" s="42"/>
      <c r="K491" s="39"/>
      <c r="L491" s="39"/>
      <c r="M491" s="39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120"/>
    </row>
    <row r="492" customFormat="false" ht="12.75" hidden="false" customHeight="false" outlineLevel="0" collapsed="false">
      <c r="B492" s="38"/>
      <c r="C492" s="39"/>
      <c r="D492" s="40"/>
      <c r="E492" s="41"/>
      <c r="F492" s="42"/>
      <c r="G492" s="41"/>
      <c r="H492" s="42"/>
      <c r="I492" s="41"/>
      <c r="J492" s="42"/>
      <c r="K492" s="39"/>
      <c r="L492" s="39"/>
      <c r="M492" s="39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120"/>
    </row>
    <row r="493" customFormat="false" ht="12.75" hidden="false" customHeight="false" outlineLevel="0" collapsed="false">
      <c r="B493" s="38"/>
      <c r="C493" s="39"/>
      <c r="D493" s="40"/>
      <c r="E493" s="41"/>
      <c r="F493" s="42"/>
      <c r="G493" s="41"/>
      <c r="H493" s="42"/>
      <c r="I493" s="41"/>
      <c r="J493" s="42"/>
      <c r="K493" s="39"/>
      <c r="L493" s="39"/>
      <c r="M493" s="39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120"/>
    </row>
    <row r="494" customFormat="false" ht="12.75" hidden="false" customHeight="false" outlineLevel="0" collapsed="false">
      <c r="B494" s="38"/>
      <c r="C494" s="39"/>
      <c r="D494" s="40"/>
      <c r="E494" s="41"/>
      <c r="F494" s="42"/>
      <c r="G494" s="41"/>
      <c r="H494" s="42"/>
      <c r="I494" s="41"/>
      <c r="J494" s="42"/>
      <c r="K494" s="39"/>
      <c r="L494" s="39"/>
      <c r="M494" s="39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120"/>
    </row>
    <row r="495" customFormat="false" ht="12.75" hidden="false" customHeight="false" outlineLevel="0" collapsed="false">
      <c r="B495" s="38"/>
      <c r="C495" s="39"/>
      <c r="D495" s="40"/>
      <c r="E495" s="41"/>
      <c r="F495" s="42"/>
      <c r="G495" s="41"/>
      <c r="H495" s="42"/>
      <c r="I495" s="41"/>
      <c r="J495" s="42"/>
      <c r="K495" s="39"/>
      <c r="L495" s="39"/>
      <c r="M495" s="39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120"/>
    </row>
    <row r="496" customFormat="false" ht="12.75" hidden="false" customHeight="false" outlineLevel="0" collapsed="false">
      <c r="B496" s="38"/>
      <c r="C496" s="39"/>
      <c r="D496" s="40"/>
      <c r="E496" s="41"/>
      <c r="F496" s="42"/>
      <c r="G496" s="41"/>
      <c r="H496" s="42"/>
      <c r="I496" s="41"/>
      <c r="J496" s="42"/>
      <c r="K496" s="39"/>
      <c r="L496" s="39"/>
      <c r="M496" s="39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120"/>
    </row>
    <row r="497" customFormat="false" ht="12.75" hidden="false" customHeight="false" outlineLevel="0" collapsed="false">
      <c r="B497" s="38"/>
      <c r="C497" s="39"/>
      <c r="D497" s="40"/>
      <c r="E497" s="41"/>
      <c r="F497" s="42"/>
      <c r="G497" s="41"/>
      <c r="H497" s="42"/>
      <c r="I497" s="41"/>
      <c r="J497" s="42"/>
      <c r="K497" s="39"/>
      <c r="L497" s="39"/>
      <c r="M497" s="39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120"/>
    </row>
    <row r="498" customFormat="false" ht="12.75" hidden="false" customHeight="false" outlineLevel="0" collapsed="false">
      <c r="B498" s="38"/>
      <c r="C498" s="39"/>
      <c r="D498" s="40"/>
      <c r="E498" s="41"/>
      <c r="F498" s="42"/>
      <c r="G498" s="41"/>
      <c r="H498" s="42"/>
      <c r="I498" s="41"/>
      <c r="J498" s="42"/>
      <c r="K498" s="39"/>
      <c r="L498" s="39"/>
      <c r="M498" s="39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120"/>
    </row>
    <row r="499" customFormat="false" ht="12.75" hidden="false" customHeight="false" outlineLevel="0" collapsed="false">
      <c r="B499" s="38"/>
      <c r="C499" s="39"/>
      <c r="D499" s="40"/>
      <c r="E499" s="41"/>
      <c r="F499" s="42"/>
      <c r="G499" s="41"/>
      <c r="H499" s="42"/>
      <c r="I499" s="41"/>
      <c r="J499" s="42"/>
      <c r="K499" s="39"/>
      <c r="L499" s="39"/>
      <c r="M499" s="39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120"/>
    </row>
    <row r="500" customFormat="false" ht="12.75" hidden="false" customHeight="false" outlineLevel="0" collapsed="false">
      <c r="B500" s="38"/>
      <c r="C500" s="39"/>
      <c r="D500" s="40"/>
      <c r="E500" s="41"/>
      <c r="F500" s="42"/>
      <c r="G500" s="41"/>
      <c r="H500" s="42"/>
      <c r="I500" s="41"/>
      <c r="J500" s="42"/>
      <c r="K500" s="39"/>
      <c r="L500" s="39"/>
      <c r="M500" s="39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120"/>
    </row>
    <row r="501" customFormat="false" ht="12.75" hidden="false" customHeight="false" outlineLevel="0" collapsed="false">
      <c r="B501" s="38"/>
      <c r="C501" s="39"/>
      <c r="D501" s="40"/>
      <c r="E501" s="41"/>
      <c r="F501" s="42"/>
      <c r="G501" s="41"/>
      <c r="H501" s="42"/>
      <c r="I501" s="41"/>
      <c r="J501" s="42"/>
      <c r="K501" s="39"/>
      <c r="L501" s="39"/>
      <c r="M501" s="39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120"/>
    </row>
    <row r="502" customFormat="false" ht="12.75" hidden="false" customHeight="false" outlineLevel="0" collapsed="false">
      <c r="B502" s="38"/>
      <c r="C502" s="39"/>
      <c r="D502" s="40"/>
      <c r="E502" s="41"/>
      <c r="F502" s="42"/>
      <c r="G502" s="41"/>
      <c r="H502" s="42"/>
      <c r="I502" s="41"/>
      <c r="J502" s="42"/>
      <c r="K502" s="39"/>
      <c r="L502" s="39"/>
      <c r="M502" s="39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120"/>
    </row>
    <row r="503" customFormat="false" ht="12.75" hidden="false" customHeight="false" outlineLevel="0" collapsed="false">
      <c r="B503" s="38"/>
      <c r="C503" s="39"/>
      <c r="D503" s="40"/>
      <c r="E503" s="41"/>
      <c r="F503" s="42"/>
      <c r="G503" s="41"/>
      <c r="H503" s="42"/>
      <c r="I503" s="41"/>
      <c r="J503" s="42"/>
      <c r="K503" s="39"/>
      <c r="L503" s="39"/>
      <c r="M503" s="39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120"/>
    </row>
    <row r="504" customFormat="false" ht="12.75" hidden="false" customHeight="false" outlineLevel="0" collapsed="false">
      <c r="B504" s="38"/>
      <c r="C504" s="39"/>
      <c r="D504" s="40"/>
      <c r="E504" s="41"/>
      <c r="F504" s="42"/>
      <c r="G504" s="41"/>
      <c r="H504" s="42"/>
      <c r="I504" s="41"/>
      <c r="J504" s="42"/>
      <c r="K504" s="39"/>
      <c r="L504" s="39"/>
      <c r="M504" s="39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120"/>
    </row>
    <row r="505" customFormat="false" ht="12.75" hidden="false" customHeight="false" outlineLevel="0" collapsed="false">
      <c r="B505" s="38"/>
      <c r="C505" s="39"/>
      <c r="D505" s="40"/>
      <c r="E505" s="41"/>
      <c r="F505" s="42"/>
      <c r="G505" s="41"/>
      <c r="H505" s="42"/>
      <c r="I505" s="41"/>
      <c r="J505" s="42"/>
      <c r="K505" s="39"/>
      <c r="L505" s="39"/>
      <c r="M505" s="39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120"/>
    </row>
    <row r="506" customFormat="false" ht="12.75" hidden="false" customHeight="false" outlineLevel="0" collapsed="false">
      <c r="B506" s="38"/>
      <c r="C506" s="39"/>
      <c r="D506" s="40"/>
      <c r="E506" s="41"/>
      <c r="F506" s="42"/>
      <c r="G506" s="41"/>
      <c r="H506" s="42"/>
      <c r="I506" s="41"/>
      <c r="J506" s="42"/>
      <c r="K506" s="39"/>
      <c r="L506" s="39"/>
      <c r="M506" s="39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120"/>
    </row>
    <row r="507" customFormat="false" ht="12.75" hidden="false" customHeight="false" outlineLevel="0" collapsed="false">
      <c r="B507" s="38"/>
      <c r="C507" s="39"/>
      <c r="D507" s="40"/>
      <c r="E507" s="41"/>
      <c r="F507" s="42"/>
      <c r="G507" s="41"/>
      <c r="H507" s="42"/>
      <c r="I507" s="41"/>
      <c r="J507" s="42"/>
      <c r="K507" s="39"/>
      <c r="L507" s="39"/>
      <c r="M507" s="39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120"/>
    </row>
    <row r="508" customFormat="false" ht="12.75" hidden="false" customHeight="false" outlineLevel="0" collapsed="false">
      <c r="B508" s="38"/>
      <c r="C508" s="39"/>
      <c r="D508" s="40"/>
      <c r="E508" s="41"/>
      <c r="F508" s="42"/>
      <c r="G508" s="41"/>
      <c r="H508" s="42"/>
      <c r="I508" s="41"/>
      <c r="J508" s="42"/>
      <c r="K508" s="39"/>
      <c r="L508" s="39"/>
      <c r="M508" s="39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120"/>
    </row>
    <row r="509" customFormat="false" ht="12.75" hidden="false" customHeight="false" outlineLevel="0" collapsed="false">
      <c r="B509" s="38"/>
      <c r="C509" s="39"/>
      <c r="D509" s="40"/>
      <c r="E509" s="41"/>
      <c r="F509" s="42"/>
      <c r="G509" s="41"/>
      <c r="H509" s="42"/>
      <c r="I509" s="41"/>
      <c r="J509" s="42"/>
      <c r="K509" s="39"/>
      <c r="L509" s="39"/>
      <c r="M509" s="39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120"/>
    </row>
    <row r="510" customFormat="false" ht="12.75" hidden="false" customHeight="false" outlineLevel="0" collapsed="false">
      <c r="B510" s="38"/>
      <c r="C510" s="39"/>
      <c r="D510" s="40"/>
      <c r="E510" s="41"/>
      <c r="F510" s="42"/>
      <c r="G510" s="41"/>
      <c r="H510" s="42"/>
      <c r="I510" s="41"/>
      <c r="J510" s="42"/>
      <c r="K510" s="39"/>
      <c r="L510" s="39"/>
      <c r="M510" s="39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120"/>
    </row>
    <row r="511" customFormat="false" ht="12.75" hidden="false" customHeight="false" outlineLevel="0" collapsed="false">
      <c r="B511" s="38"/>
      <c r="C511" s="39"/>
      <c r="D511" s="40"/>
      <c r="E511" s="41"/>
      <c r="F511" s="42"/>
      <c r="G511" s="41"/>
      <c r="H511" s="42"/>
      <c r="I511" s="41"/>
      <c r="J511" s="42"/>
      <c r="K511" s="39"/>
      <c r="L511" s="39"/>
      <c r="M511" s="39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120"/>
    </row>
    <row r="512" customFormat="false" ht="12.75" hidden="false" customHeight="false" outlineLevel="0" collapsed="false">
      <c r="B512" s="38"/>
      <c r="C512" s="39"/>
      <c r="D512" s="40"/>
      <c r="E512" s="41"/>
      <c r="F512" s="42"/>
      <c r="G512" s="41"/>
      <c r="H512" s="42"/>
      <c r="I512" s="41"/>
      <c r="J512" s="42"/>
      <c r="K512" s="39"/>
      <c r="L512" s="39"/>
      <c r="M512" s="39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120"/>
    </row>
    <row r="513" customFormat="false" ht="12.75" hidden="false" customHeight="false" outlineLevel="0" collapsed="false">
      <c r="B513" s="38"/>
      <c r="C513" s="39"/>
      <c r="D513" s="40"/>
      <c r="E513" s="41"/>
      <c r="F513" s="42"/>
      <c r="G513" s="41"/>
      <c r="H513" s="42"/>
      <c r="I513" s="41"/>
      <c r="J513" s="42"/>
      <c r="K513" s="39"/>
      <c r="L513" s="39"/>
      <c r="M513" s="39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120"/>
    </row>
    <row r="514" customFormat="false" ht="12.75" hidden="false" customHeight="false" outlineLevel="0" collapsed="false">
      <c r="B514" s="38"/>
      <c r="C514" s="39"/>
      <c r="D514" s="40"/>
      <c r="E514" s="41"/>
      <c r="F514" s="42"/>
      <c r="G514" s="41"/>
      <c r="H514" s="42"/>
      <c r="I514" s="41"/>
      <c r="J514" s="42"/>
      <c r="K514" s="39"/>
      <c r="L514" s="39"/>
      <c r="M514" s="39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120"/>
    </row>
    <row r="515" customFormat="false" ht="12.75" hidden="false" customHeight="false" outlineLevel="0" collapsed="false">
      <c r="B515" s="38"/>
      <c r="C515" s="39"/>
      <c r="D515" s="40"/>
      <c r="E515" s="41"/>
      <c r="F515" s="42"/>
      <c r="G515" s="41"/>
      <c r="H515" s="42"/>
      <c r="I515" s="41"/>
      <c r="J515" s="42"/>
      <c r="K515" s="39"/>
      <c r="L515" s="39"/>
      <c r="M515" s="39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120"/>
    </row>
    <row r="516" customFormat="false" ht="12.75" hidden="false" customHeight="false" outlineLevel="0" collapsed="false">
      <c r="B516" s="38"/>
      <c r="C516" s="39"/>
      <c r="D516" s="40"/>
      <c r="E516" s="41"/>
      <c r="F516" s="42"/>
      <c r="G516" s="41"/>
      <c r="H516" s="42"/>
      <c r="I516" s="41"/>
      <c r="J516" s="42"/>
      <c r="K516" s="39"/>
      <c r="L516" s="39"/>
      <c r="M516" s="39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120"/>
    </row>
    <row r="517" customFormat="false" ht="12.75" hidden="false" customHeight="false" outlineLevel="0" collapsed="false">
      <c r="B517" s="38"/>
      <c r="C517" s="39"/>
      <c r="D517" s="40"/>
      <c r="E517" s="41"/>
      <c r="F517" s="42"/>
      <c r="G517" s="41"/>
      <c r="H517" s="42"/>
      <c r="I517" s="41"/>
      <c r="J517" s="42"/>
      <c r="K517" s="39"/>
      <c r="L517" s="39"/>
      <c r="M517" s="39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120"/>
    </row>
    <row r="518" customFormat="false" ht="12.75" hidden="false" customHeight="false" outlineLevel="0" collapsed="false">
      <c r="B518" s="38"/>
      <c r="C518" s="39"/>
      <c r="D518" s="40"/>
      <c r="E518" s="41"/>
      <c r="F518" s="42"/>
      <c r="G518" s="41"/>
      <c r="H518" s="42"/>
      <c r="I518" s="41"/>
      <c r="J518" s="42"/>
      <c r="K518" s="39"/>
      <c r="L518" s="39"/>
      <c r="M518" s="39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120"/>
    </row>
    <row r="519" customFormat="false" ht="12.75" hidden="false" customHeight="false" outlineLevel="0" collapsed="false">
      <c r="B519" s="38"/>
      <c r="C519" s="39"/>
      <c r="D519" s="40"/>
      <c r="E519" s="41"/>
      <c r="F519" s="42"/>
      <c r="G519" s="41"/>
      <c r="H519" s="42"/>
      <c r="I519" s="41"/>
      <c r="J519" s="42"/>
      <c r="K519" s="39"/>
      <c r="L519" s="39"/>
      <c r="M519" s="39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120"/>
    </row>
    <row r="520" customFormat="false" ht="12.75" hidden="false" customHeight="false" outlineLevel="0" collapsed="false">
      <c r="B520" s="38"/>
      <c r="C520" s="39"/>
      <c r="D520" s="40"/>
      <c r="E520" s="41"/>
      <c r="F520" s="42"/>
      <c r="G520" s="41"/>
      <c r="H520" s="42"/>
      <c r="I520" s="41"/>
      <c r="J520" s="42"/>
      <c r="K520" s="39"/>
      <c r="L520" s="39"/>
      <c r="M520" s="39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120"/>
    </row>
    <row r="521" customFormat="false" ht="12.75" hidden="false" customHeight="false" outlineLevel="0" collapsed="false">
      <c r="B521" s="38"/>
      <c r="C521" s="39"/>
      <c r="D521" s="40"/>
      <c r="E521" s="41"/>
      <c r="F521" s="42"/>
      <c r="G521" s="41"/>
      <c r="H521" s="42"/>
      <c r="I521" s="41"/>
      <c r="J521" s="42"/>
      <c r="K521" s="39"/>
      <c r="L521" s="39"/>
      <c r="M521" s="39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120"/>
    </row>
    <row r="522" customFormat="false" ht="12.75" hidden="false" customHeight="false" outlineLevel="0" collapsed="false">
      <c r="B522" s="38"/>
      <c r="C522" s="39"/>
      <c r="D522" s="40"/>
      <c r="E522" s="41"/>
      <c r="F522" s="42"/>
      <c r="G522" s="41"/>
      <c r="H522" s="42"/>
      <c r="I522" s="41"/>
      <c r="J522" s="42"/>
      <c r="K522" s="39"/>
      <c r="L522" s="39"/>
      <c r="M522" s="39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120"/>
    </row>
    <row r="523" customFormat="false" ht="12.75" hidden="false" customHeight="false" outlineLevel="0" collapsed="false">
      <c r="B523" s="38"/>
      <c r="C523" s="39"/>
      <c r="D523" s="40"/>
      <c r="E523" s="41"/>
      <c r="F523" s="42"/>
      <c r="G523" s="41"/>
      <c r="H523" s="42"/>
      <c r="I523" s="41"/>
      <c r="J523" s="42"/>
      <c r="K523" s="39"/>
      <c r="L523" s="39"/>
      <c r="M523" s="39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120"/>
    </row>
    <row r="524" customFormat="false" ht="12.75" hidden="false" customHeight="false" outlineLevel="0" collapsed="false">
      <c r="B524" s="128"/>
      <c r="C524" s="129"/>
      <c r="D524" s="130"/>
      <c r="E524" s="131"/>
      <c r="F524" s="132"/>
      <c r="G524" s="131"/>
      <c r="H524" s="132"/>
      <c r="I524" s="131"/>
      <c r="J524" s="132"/>
      <c r="K524" s="129"/>
      <c r="L524" s="129"/>
      <c r="M524" s="129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</row>
  </sheetData>
  <mergeCells count="10">
    <mergeCell ref="B2:H2"/>
    <mergeCell ref="B3:B4"/>
    <mergeCell ref="C3:C4"/>
    <mergeCell ref="D3:D4"/>
    <mergeCell ref="E3:F3"/>
    <mergeCell ref="G3:H3"/>
    <mergeCell ref="I3:J3"/>
    <mergeCell ref="K3:N3"/>
    <mergeCell ref="B85:H85"/>
    <mergeCell ref="B86:H86"/>
  </mergeCells>
  <printOptions headings="false" gridLines="false" gridLinesSet="true" horizontalCentered="false" verticalCentered="false"/>
  <pageMargins left="0.25" right="0.520138888888889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0:49:23Z</dcterms:created>
  <dc:creator/>
  <dc:description/>
  <dc:language>en-US</dc:language>
  <cp:lastModifiedBy>OCR-RBI-03</cp:lastModifiedBy>
  <cp:lastPrinted>2009-11-10T13:02:07Z</cp:lastPrinted>
  <dcterms:modified xsi:type="dcterms:W3CDTF">2009-11-16T08:07:14Z</dcterms:modified>
  <cp:revision>0</cp:revision>
  <dc:subject/>
  <dc:title/>
</cp:coreProperties>
</file>