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734">
  <si>
    <t xml:space="preserve">ECS - All Centres' Transaction Details for the month of January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JANUARY 2019</t>
  </si>
  <si>
    <t xml:space="preserve">Sr. No.</t>
  </si>
  <si>
    <t xml:space="preserve">BANK</t>
  </si>
  <si>
    <t xml:space="preserve">TOTAL OUTWARD DEBITS</t>
  </si>
  <si>
    <t xml:space="preserve">RECEIVED INWARD CREDITS</t>
  </si>
  <si>
    <t xml:space="preserve">NO. OF TRANSACTIONS</t>
  </si>
  <si>
    <t xml:space="preserve">AMOUNT       (Rs. Million)</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January 2019</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ATARA DISTRICT CENTRAL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Vasai Janata Sahakari Bank Ltd.</t>
  </si>
  <si>
    <t xml:space="preserve">VASAI VIKAS SAHAKARI BANK LTD.</t>
  </si>
  <si>
    <t xml:space="preserve">YES BANK LTD</t>
  </si>
  <si>
    <t xml:space="preserve">Bank-wise Mobile Banking Transactions for the month of January 2019</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itizenCredit Co-op. Bank Ltd.</t>
  </si>
  <si>
    <t xml:space="preserve">CITIZENS CO-OPERATIVE BANK LTD., RAJKOT</t>
  </si>
  <si>
    <t xml:space="preserve">Corporation Bank</t>
  </si>
  <si>
    <t xml:space="preserve">DBS BANK LIMITED</t>
  </si>
  <si>
    <t xml:space="preserve">DCB Bank Ltd.</t>
  </si>
  <si>
    <t xml:space="preserve">Deendayal Nagari Sahkari Bank Ltd ;Ambajogai</t>
  </si>
  <si>
    <t xml:space="preserve">Dena Bank</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 &amp; K Grameen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UR VYSYA BANK LTD</t>
  </si>
  <si>
    <t xml:space="preserve">Kashi Gomti Samyut Gramin Bank</t>
  </si>
  <si>
    <t xml:space="preserve">KERALA GRAMIN BANK </t>
  </si>
  <si>
    <t xml:space="preserve">Kerala State Co-operative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adhya Bihar Gramin Bank, Patna</t>
  </si>
  <si>
    <t xml:space="preserve">M S CO-OPERATIVE BANK LIMITED </t>
  </si>
  <si>
    <t xml:space="preserve">MADURAI DISTRICT CENTRAL CO-OPERATIVE BANK LTD</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KGSB CO-OPERATIVE BANK LIMITED</t>
  </si>
  <si>
    <t xml:space="preserve">North East Small Finance Bank Limited</t>
  </si>
  <si>
    <t xml:space="preserve">NSDL Payments bank</t>
  </si>
  <si>
    <t xml:space="preserve">Oriental Bank of Commerce</t>
  </si>
  <si>
    <t xml:space="preserve">Pallavan Grama Bank</t>
  </si>
  <si>
    <t xml:space="preserve">PATAN NAGARIK SAHAKARI BANK LTD.</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manathapuram DCC Bank</t>
  </si>
  <si>
    <t xml:space="preserve">RBL BANK LIMITED</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IVAGANGAI DISTRICT CENTRAL CO-OPERATIVE BANK LTD</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antha Mercantile Co-Operative Bank Ltd</t>
  </si>
  <si>
    <t xml:space="preserve">THE BARODA CENTRAL CO-OP BANK LTD., BARODA</t>
  </si>
  <si>
    <t xml:space="preserve">The Bhagyalakshmi Mahila Sahakari Bank Ltd.</t>
  </si>
  <si>
    <t xml:space="preserve">The Bhagyodaya Co-op. Bank Ltd.</t>
  </si>
  <si>
    <t xml:space="preserve">THE CALICUT CO-OPERATIVE URBAN BANK LTD</t>
  </si>
  <si>
    <t xml:space="preserve">The Chikhli Urban Co-op. Bank Ltd.</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KARNAVATI CO-OP. BANK LTD.</t>
  </si>
  <si>
    <t xml:space="preserve">The Kolhapur Urban Co-op.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Puddukottai District Central Cooeprative Bank Ltd</t>
  </si>
  <si>
    <t xml:space="preserve">THE SALEM DISTRICT CENTRAL CO-OPERATIVE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brakantha Dist. Central Co-op Bank Ltd.</t>
  </si>
  <si>
    <t xml:space="preserve">The Surat People's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lmiki Urban Co Op Bank Ltd.,Pathri</t>
  </si>
  <si>
    <t xml:space="preserve">Vardhaman (Mahila) Co-operative Urban Bank Ltd.,</t>
  </si>
  <si>
    <t xml:space="preserve">VALSAD DISTRICT CENTRAL CO-OP BANK LTD., VALSAD</t>
  </si>
  <si>
    <t xml:space="preserve">Vasai Vikas Sahakari Bank Ltd.</t>
  </si>
  <si>
    <t xml:space="preserve">Vikas Souharda Co-operative Bank Ltd.</t>
  </si>
  <si>
    <t xml:space="preserve">YES BANK LIMITED</t>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0"/>
    <numFmt numFmtId="169" formatCode="0"/>
    <numFmt numFmtId="170" formatCode="#,##0"/>
    <numFmt numFmtId="171" formatCode="General"/>
    <numFmt numFmtId="172" formatCode="0.0"/>
    <numFmt numFmtId="173" formatCode="@"/>
    <numFmt numFmtId="174" formatCode="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b val="true"/>
      <sz val="10"/>
      <name val="Rupee Foradian"/>
      <family val="2"/>
    </font>
    <font>
      <b val="true"/>
      <sz val="10"/>
      <color rgb="FF000000"/>
      <name val="Arial"/>
      <family val="2"/>
    </font>
    <font>
      <b val="true"/>
      <sz val="11"/>
      <color rgb="FF000000"/>
      <name val="Calibri"/>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1"/>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center" vertical="center" textRotation="0" wrapText="true" indent="0" shrinkToFit="false"/>
      <protection locked="true" hidden="false"/>
    </xf>
    <xf numFmtId="164" fontId="8" fillId="2" borderId="2" xfId="30" applyFont="true" applyBorder="true" applyAlignment="true" applyProtection="false">
      <alignment horizontal="center" vertical="center" textRotation="0" wrapText="true" indent="0" shrinkToFit="false"/>
      <protection locked="true" hidden="false"/>
    </xf>
    <xf numFmtId="168" fontId="8" fillId="2" borderId="2" xfId="30" applyFont="true" applyBorder="true" applyAlignment="true" applyProtection="false">
      <alignment horizontal="center" vertical="center" textRotation="0" wrapText="true" indent="0" shrinkToFit="false"/>
      <protection locked="true" hidden="false"/>
    </xf>
    <xf numFmtId="164" fontId="6" fillId="2" borderId="1" xfId="34" applyFont="true" applyBorder="true" applyAlignment="true" applyProtection="false">
      <alignment horizontal="center" vertical="bottom" textRotation="0" wrapText="false" indent="0" shrinkToFit="false"/>
      <protection locked="true" hidden="false"/>
    </xf>
    <xf numFmtId="164" fontId="6" fillId="2" borderId="1" xfId="34" applyFont="true" applyBorder="true" applyAlignment="true" applyProtection="false">
      <alignment horizontal="left" vertical="bottom" textRotation="0" wrapText="false" indent="0" shrinkToFit="false"/>
      <protection locked="true" hidden="false"/>
    </xf>
    <xf numFmtId="169" fontId="7" fillId="2" borderId="1" xfId="0" applyFont="true" applyBorder="true" applyAlignment="true" applyProtection="false">
      <alignment horizontal="right" vertical="bottom"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34"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3" xfId="34"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9" fontId="0" fillId="2" borderId="1" xfId="0" applyFont="false" applyBorder="true" applyAlignment="true" applyProtection="false">
      <alignment horizontal="right" vertical="bottom" textRotation="0" wrapText="false" indent="0" shrinkToFit="false"/>
      <protection locked="true" hidden="false"/>
    </xf>
    <xf numFmtId="164" fontId="8" fillId="2" borderId="1" xfId="34" applyFont="true" applyBorder="true" applyAlignment="false" applyProtection="false">
      <alignment horizontal="general" vertical="bottom" textRotation="0" wrapText="false" indent="0" shrinkToFit="false"/>
      <protection locked="true" hidden="false"/>
    </xf>
    <xf numFmtId="164" fontId="8" fillId="2" borderId="1" xfId="3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71" fontId="8" fillId="2" borderId="1" xfId="0" applyFont="true" applyBorder="true" applyAlignment="true" applyProtection="false">
      <alignment horizontal="right" vertical="bottom" textRotation="0" wrapText="false" indent="0" shrinkToFit="false"/>
      <protection locked="true" hidden="false"/>
    </xf>
    <xf numFmtId="168" fontId="8" fillId="2" borderId="1" xfId="30" applyFont="true" applyBorder="true" applyAlignment="true" applyProtection="false">
      <alignment horizontal="center" vertical="bottom" textRotation="0" wrapText="false" indent="0" shrinkToFit="false"/>
      <protection locked="true" hidden="false"/>
    </xf>
    <xf numFmtId="168" fontId="8" fillId="2" borderId="1"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false" indent="0" shrinkToFit="false"/>
      <protection locked="true" hidden="false"/>
    </xf>
    <xf numFmtId="168" fontId="4" fillId="2" borderId="0" xfId="26" applyFont="fals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false">
      <alignment horizontal="center"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8" fontId="10" fillId="2" borderId="1" xfId="28" applyFont="true" applyBorder="true" applyAlignment="true" applyProtection="false">
      <alignment horizontal="center" vertical="center" textRotation="0" wrapText="true" indent="0" shrinkToFit="false"/>
      <protection locked="true" hidden="false"/>
    </xf>
    <xf numFmtId="164" fontId="4" fillId="2" borderId="1" xfId="26"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28"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true" applyProtection="false">
      <alignment horizontal="right" vertical="bottom" textRotation="0" wrapText="tru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73" fontId="13" fillId="2" borderId="1" xfId="26" applyFont="true" applyBorder="true" applyAlignment="true" applyProtection="false">
      <alignment horizontal="center" vertical="center" textRotation="0" wrapText="false" indent="0" shrinkToFit="false"/>
      <protection locked="true" hidden="false"/>
    </xf>
    <xf numFmtId="173" fontId="13" fillId="2" borderId="4" xfId="26" applyFont="true" applyBorder="true" applyAlignment="true" applyProtection="false">
      <alignment horizontal="center" vertical="center" textRotation="0" wrapText="true" indent="0" shrinkToFit="false"/>
      <protection locked="true" hidden="false"/>
    </xf>
    <xf numFmtId="173" fontId="13" fillId="2" borderId="4" xfId="26" applyFont="true" applyBorder="true" applyAlignment="true" applyProtection="false">
      <alignment horizontal="left" vertical="center" textRotation="0" wrapText="false" indent="0" shrinkToFit="false"/>
      <protection locked="true" hidden="false"/>
    </xf>
    <xf numFmtId="173" fontId="13" fillId="2" borderId="4" xfId="26" applyFont="true" applyBorder="true" applyAlignment="true" applyProtection="false">
      <alignment horizontal="center" vertical="center" textRotation="0" wrapText="false" indent="0" shrinkToFit="false"/>
      <protection locked="true" hidden="false"/>
    </xf>
    <xf numFmtId="164" fontId="13" fillId="2" borderId="1" xfId="26"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73" fontId="14" fillId="2" borderId="1" xfId="0" applyFont="true" applyBorder="true" applyAlignment="true" applyProtection="false">
      <alignment horizontal="left" vertical="bottom" textRotation="0" wrapText="true" indent="0" shrinkToFit="false"/>
      <protection locked="true" hidden="false"/>
    </xf>
    <xf numFmtId="169" fontId="15" fillId="2" borderId="1" xfId="0" applyFont="true" applyBorder="true" applyAlignment="true" applyProtection="false">
      <alignment horizontal="right" vertical="bottom" textRotation="0" wrapText="false" indent="0" shrinkToFit="false"/>
      <protection locked="true" hidden="false"/>
    </xf>
    <xf numFmtId="168" fontId="15" fillId="2" borderId="1" xfId="0" applyFont="true" applyBorder="tru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73" fontId="17" fillId="2" borderId="1" xfId="0" applyFont="true" applyBorder="true" applyAlignment="true" applyProtection="false">
      <alignment horizontal="left" vertical="center" textRotation="0" wrapText="false" indent="0" shrinkToFit="false"/>
      <protection locked="true" hidden="false"/>
    </xf>
    <xf numFmtId="169" fontId="17" fillId="2" borderId="1" xfId="0" applyFont="true" applyBorder="true" applyAlignment="true" applyProtection="false">
      <alignment horizontal="right"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74" fontId="17" fillId="2" borderId="1" xfId="0" applyFont="true" applyBorder="true" applyAlignment="true" applyProtection="false">
      <alignment horizontal="right" vertical="center" textRotation="0" wrapText="false" indent="0" shrinkToFit="false"/>
      <protection locked="true" hidden="false"/>
    </xf>
    <xf numFmtId="169" fontId="8" fillId="2" borderId="1" xfId="26" applyFont="true" applyBorder="true" applyAlignment="true" applyProtection="false">
      <alignment horizontal="center" vertical="center" textRotation="0" wrapText="false" indent="0" shrinkToFit="false"/>
      <protection locked="true" hidden="false"/>
    </xf>
    <xf numFmtId="169" fontId="8" fillId="2" borderId="1" xfId="26" applyFont="true" applyBorder="true" applyAlignment="true" applyProtection="false">
      <alignment horizontal="center" vertical="top" textRotation="0" wrapText="false" indent="0" shrinkToFit="false"/>
      <protection locked="true" hidden="false"/>
    </xf>
    <xf numFmtId="169" fontId="10" fillId="2" borderId="1" xfId="26" applyFont="true" applyBorder="true" applyAlignment="true" applyProtection="false">
      <alignment horizontal="center" vertical="top" textRotation="0" wrapText="false" indent="0" shrinkToFit="false"/>
      <protection locked="true" hidden="false"/>
    </xf>
    <xf numFmtId="164" fontId="18" fillId="2" borderId="1" xfId="26" applyFont="true" applyBorder="true" applyAlignment="true" applyProtection="false">
      <alignment horizontal="center" vertical="bottom" textRotation="0" wrapText="false" indent="0" shrinkToFit="false"/>
      <protection locked="true" hidden="false"/>
    </xf>
    <xf numFmtId="164" fontId="18" fillId="2" borderId="1" xfId="26" applyFont="true" applyBorder="true" applyAlignment="false" applyProtection="false">
      <alignment horizontal="general" vertical="bottom" textRotation="0" wrapText="false" indent="0" shrinkToFit="false"/>
      <protection locked="true" hidden="false"/>
    </xf>
    <xf numFmtId="169" fontId="6" fillId="2" borderId="1" xfId="26" applyFont="true" applyBorder="true" applyAlignment="true" applyProtection="false">
      <alignment horizontal="general" vertical="center" textRotation="0" wrapText="false" indent="0" shrinkToFit="false"/>
      <protection locked="true" hidden="false"/>
    </xf>
    <xf numFmtId="164" fontId="18" fillId="2" borderId="1" xfId="26" applyFont="true" applyBorder="true" applyAlignment="true" applyProtection="false">
      <alignment horizontal="left" vertical="bottom" textRotation="0" wrapText="false" indent="0" shrinkToFit="false"/>
      <protection locked="true" hidden="false"/>
    </xf>
    <xf numFmtId="169" fontId="8" fillId="2" borderId="1" xfId="27" applyFont="true" applyBorder="true" applyAlignment="true" applyProtection="false">
      <alignment horizontal="general" vertical="center" textRotation="0" wrapText="false" indent="0" shrinkToFit="false"/>
      <protection locked="true" hidden="false"/>
    </xf>
    <xf numFmtId="168" fontId="8" fillId="2" borderId="1" xfId="27" applyFont="true" applyBorder="true" applyAlignment="true" applyProtection="false">
      <alignment horizontal="general" vertical="center" textRotation="0" wrapText="false" indent="0" shrinkToFit="false"/>
      <protection locked="true" hidden="false"/>
    </xf>
    <xf numFmtId="168" fontId="8" fillId="2" borderId="1" xfId="30" applyFont="true" applyBorder="true" applyAlignment="true" applyProtection="false">
      <alignment horizontal="center" vertical="top" textRotation="0" wrapText="false" indent="0" shrinkToFit="false"/>
      <protection locked="true" hidden="false"/>
    </xf>
    <xf numFmtId="168" fontId="8" fillId="2" borderId="1" xfId="27" applyFont="true" applyBorder="true" applyAlignment="true" applyProtection="false">
      <alignment horizontal="general" vertical="top" textRotation="0" wrapText="false" indent="0" shrinkToFit="false"/>
      <protection locked="true" hidden="false"/>
    </xf>
    <xf numFmtId="169" fontId="8" fillId="2" borderId="1" xfId="26" applyFont="true" applyBorder="true" applyAlignment="true" applyProtection="false">
      <alignment horizontal="left" vertical="center" textRotation="0" wrapText="true" indent="0" shrinkToFit="false"/>
      <protection locked="true" hidden="false"/>
    </xf>
    <xf numFmtId="169" fontId="6" fillId="2" borderId="4" xfId="26"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10 2" xfId="27"/>
    <cellStyle name="Normal 2 2" xfId="28"/>
    <cellStyle name="Normal 3" xfId="29"/>
    <cellStyle name="Normal 3 2" xfId="30"/>
    <cellStyle name="Normal 4" xfId="31"/>
    <cellStyle name="Normal 5" xfId="32"/>
    <cellStyle name="Normal 6" xfId="33"/>
    <cellStyle name="Normal 6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6.41"/>
    <col collapsed="false" customWidth="true" hidden="false" outlineLevel="0" max="3" min="3" style="1" width="16.99"/>
    <col collapsed="false" customWidth="true" hidden="false" outlineLevel="0" max="4" min="4" style="1" width="38.56"/>
    <col collapsed="false" customWidth="true" hidden="false" outlineLevel="0" max="5" min="5" style="1" width="11.99"/>
    <col collapsed="false" customWidth="true" hidden="false" outlineLevel="0" max="6" min="6" style="1" width="11.7"/>
    <col collapsed="false" customWidth="true" hidden="false" outlineLevel="0" max="7" min="7" style="1" width="13.41"/>
    <col collapsed="false" customWidth="true" hidden="false" outlineLevel="0" max="8" min="8" style="1" width="11.85"/>
    <col collapsed="false" customWidth="true" hidden="false" outlineLevel="0" max="9" min="9" style="1" width="11.7"/>
    <col collapsed="false" customWidth="true" hidden="false" outlineLevel="0" max="10" min="10" style="1" width="13.7"/>
    <col collapsed="false" customWidth="true" hidden="false" outlineLevel="0" max="14" min="11" style="1" width="10.99"/>
    <col collapsed="false" customWidth="false" hidden="false" outlineLevel="0" max="257" min="15"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2" t="s">
        <v>1</v>
      </c>
      <c r="C3" s="2" t="s">
        <v>2</v>
      </c>
      <c r="D3" s="2" t="s">
        <v>3</v>
      </c>
      <c r="E3" s="2" t="s">
        <v>4</v>
      </c>
      <c r="F3" s="2"/>
      <c r="G3" s="2"/>
      <c r="H3" s="2" t="s">
        <v>5</v>
      </c>
      <c r="I3" s="2"/>
      <c r="J3" s="2"/>
    </row>
    <row r="4" customFormat="false" ht="13.5" hidden="false" customHeight="true" outlineLevel="0" collapsed="false">
      <c r="B4" s="2"/>
      <c r="C4" s="2"/>
      <c r="D4" s="2"/>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7" t="n">
        <v>0</v>
      </c>
      <c r="F44" s="7" t="n">
        <v>0</v>
      </c>
      <c r="G44" s="7" t="n">
        <v>0</v>
      </c>
      <c r="H44" s="7" t="n">
        <v>0</v>
      </c>
      <c r="I44" s="7" t="n">
        <v>0</v>
      </c>
      <c r="J44" s="7"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2.75" hidden="false" customHeight="false" outlineLevel="0" collapsed="false">
      <c r="B64" s="5" t="n">
        <v>60</v>
      </c>
      <c r="C64" s="6" t="s">
        <v>83</v>
      </c>
      <c r="D64" s="6" t="s">
        <v>84</v>
      </c>
      <c r="E64" s="8" t="n">
        <v>7</v>
      </c>
      <c r="F64" s="7" t="n">
        <v>1324</v>
      </c>
      <c r="G64" s="9" t="n">
        <v>4070928</v>
      </c>
      <c r="H64" s="7" t="n">
        <v>4</v>
      </c>
      <c r="I64" s="7" t="n">
        <v>347</v>
      </c>
      <c r="J64" s="7" t="n">
        <v>986643</v>
      </c>
    </row>
    <row r="65" customFormat="false" ht="12.75" hidden="false" customHeight="false" outlineLevel="0" collapsed="false">
      <c r="B65" s="5" t="n">
        <v>61</v>
      </c>
      <c r="C65" s="6" t="s">
        <v>85</v>
      </c>
      <c r="D65" s="6" t="s">
        <v>14</v>
      </c>
      <c r="E65" s="7" t="n">
        <v>0</v>
      </c>
      <c r="F65" s="7" t="n">
        <v>0</v>
      </c>
      <c r="G65" s="7" t="n">
        <v>0</v>
      </c>
      <c r="H65" s="7" t="n">
        <v>0</v>
      </c>
      <c r="I65" s="7" t="n">
        <v>0</v>
      </c>
      <c r="J65" s="7" t="n">
        <v>0</v>
      </c>
    </row>
    <row r="66" customFormat="false" ht="12.75" hidden="false" customHeight="false" outlineLevel="0" collapsed="false">
      <c r="B66" s="5" t="n">
        <v>62</v>
      </c>
      <c r="C66" s="6" t="s">
        <v>86</v>
      </c>
      <c r="D66" s="6" t="s">
        <v>84</v>
      </c>
      <c r="E66" s="8" t="n">
        <v>2</v>
      </c>
      <c r="F66" s="7" t="n">
        <v>45284</v>
      </c>
      <c r="G66" s="7" t="n">
        <v>751000773</v>
      </c>
      <c r="H66" s="7" t="n">
        <v>0</v>
      </c>
      <c r="I66" s="7" t="n">
        <v>0</v>
      </c>
      <c r="J66" s="7" t="n">
        <v>0</v>
      </c>
      <c r="K66" s="10"/>
    </row>
    <row r="67" customFormat="false" ht="12.75" hidden="false" customHeight="false" outlineLevel="0" collapsed="false">
      <c r="B67" s="5" t="n">
        <v>63</v>
      </c>
      <c r="C67" s="6" t="s">
        <v>87</v>
      </c>
      <c r="D67" s="6" t="s">
        <v>84</v>
      </c>
      <c r="E67" s="7" t="n">
        <v>0</v>
      </c>
      <c r="F67" s="7" t="n">
        <v>0</v>
      </c>
      <c r="G67" s="7" t="n">
        <v>0</v>
      </c>
      <c r="H67" s="7" t="n">
        <v>0</v>
      </c>
      <c r="I67" s="7" t="n">
        <v>0</v>
      </c>
      <c r="J67" s="7" t="n">
        <v>0</v>
      </c>
    </row>
    <row r="68" customFormat="false" ht="12.75" hidden="false" customHeight="false" outlineLevel="0" collapsed="false">
      <c r="B68" s="5" t="n">
        <v>64</v>
      </c>
      <c r="C68" s="6" t="s">
        <v>88</v>
      </c>
      <c r="D68" s="6" t="s">
        <v>84</v>
      </c>
      <c r="E68" s="7" t="n">
        <v>0</v>
      </c>
      <c r="F68" s="7" t="n">
        <v>0</v>
      </c>
      <c r="G68" s="7" t="n">
        <v>0</v>
      </c>
      <c r="H68" s="7" t="n">
        <v>0</v>
      </c>
      <c r="I68" s="7" t="n">
        <v>0</v>
      </c>
      <c r="J68" s="7" t="n">
        <v>0</v>
      </c>
    </row>
    <row r="69" customFormat="false" ht="12.75" hidden="false" customHeight="false" outlineLevel="0" collapsed="false">
      <c r="B69" s="5" t="n">
        <v>65</v>
      </c>
      <c r="C69" s="6" t="s">
        <v>89</v>
      </c>
      <c r="D69" s="6" t="s">
        <v>84</v>
      </c>
      <c r="E69" s="7" t="n">
        <v>1</v>
      </c>
      <c r="F69" s="7" t="n">
        <v>0</v>
      </c>
      <c r="G69" s="7" t="n">
        <v>0</v>
      </c>
      <c r="H69" s="7" t="n">
        <v>45</v>
      </c>
      <c r="I69" s="7" t="n">
        <v>10</v>
      </c>
      <c r="J69" s="7" t="n">
        <v>90529</v>
      </c>
    </row>
    <row r="70" customFormat="false" ht="12.75" hidden="false" customHeight="false" outlineLevel="0" collapsed="false">
      <c r="B70" s="5" t="n">
        <v>66</v>
      </c>
      <c r="C70" s="6" t="s">
        <v>90</v>
      </c>
      <c r="D70" s="6" t="s">
        <v>84</v>
      </c>
      <c r="E70" s="7" t="n">
        <v>6</v>
      </c>
      <c r="F70" s="7" t="n">
        <v>226268</v>
      </c>
      <c r="G70" s="7" t="n">
        <v>5469314197</v>
      </c>
      <c r="H70" s="7" t="n">
        <v>1</v>
      </c>
      <c r="I70" s="7" t="n">
        <v>155</v>
      </c>
      <c r="J70" s="7" t="n">
        <v>483770.77</v>
      </c>
      <c r="K70" s="11"/>
      <c r="L70" s="12"/>
    </row>
    <row r="71" customFormat="false" ht="12.75" hidden="false" customHeight="false" outlineLevel="0" collapsed="false">
      <c r="B71" s="5" t="n">
        <v>67</v>
      </c>
      <c r="C71" s="6" t="s">
        <v>91</v>
      </c>
      <c r="D71" s="6" t="s">
        <v>12</v>
      </c>
      <c r="E71" s="7" t="n">
        <v>0</v>
      </c>
      <c r="F71" s="7" t="n">
        <v>0</v>
      </c>
      <c r="G71" s="7" t="n">
        <v>0</v>
      </c>
      <c r="H71" s="7" t="n">
        <v>0</v>
      </c>
      <c r="I71" s="7" t="n">
        <v>0</v>
      </c>
      <c r="J71" s="7" t="n">
        <v>0</v>
      </c>
    </row>
    <row r="72" customFormat="false" ht="12.75" hidden="false" customHeight="false" outlineLevel="0" collapsed="false">
      <c r="B72" s="5" t="n">
        <v>68</v>
      </c>
      <c r="C72" s="6" t="s">
        <v>92</v>
      </c>
      <c r="D72" s="6" t="s">
        <v>14</v>
      </c>
      <c r="E72" s="7" t="n">
        <v>0</v>
      </c>
      <c r="F72" s="7" t="n">
        <v>0</v>
      </c>
      <c r="G72" s="7" t="n">
        <v>0</v>
      </c>
      <c r="H72" s="7" t="n">
        <v>0</v>
      </c>
      <c r="I72" s="7" t="n">
        <v>0</v>
      </c>
      <c r="J72" s="7" t="n">
        <v>0</v>
      </c>
    </row>
    <row r="73" customFormat="false" ht="12.75" hidden="false" customHeight="false" outlineLevel="0" collapsed="false">
      <c r="B73" s="5" t="n">
        <v>69</v>
      </c>
      <c r="C73" s="6" t="s">
        <v>93</v>
      </c>
      <c r="D73" s="6" t="s">
        <v>84</v>
      </c>
      <c r="E73" s="7" t="n">
        <v>0</v>
      </c>
      <c r="F73" s="7" t="n">
        <v>0</v>
      </c>
      <c r="G73" s="7" t="n">
        <v>0</v>
      </c>
      <c r="H73" s="7" t="n">
        <v>0</v>
      </c>
      <c r="I73" s="7" t="n">
        <v>0</v>
      </c>
      <c r="J73" s="7" t="n">
        <v>0</v>
      </c>
    </row>
    <row r="74" customFormat="false" ht="12.75" hidden="false" customHeight="false" outlineLevel="0" collapsed="false">
      <c r="B74" s="5" t="n">
        <v>70</v>
      </c>
      <c r="C74" s="6" t="s">
        <v>94</v>
      </c>
      <c r="D74" s="6" t="s">
        <v>12</v>
      </c>
      <c r="E74" s="7"/>
      <c r="F74" s="7"/>
      <c r="G74" s="7"/>
      <c r="H74" s="7"/>
      <c r="I74" s="7"/>
      <c r="J74" s="7"/>
    </row>
    <row r="75" customFormat="false" ht="12.75" hidden="false" customHeight="false" outlineLevel="0" collapsed="false">
      <c r="B75" s="5" t="n">
        <v>71</v>
      </c>
      <c r="C75" s="6" t="s">
        <v>95</v>
      </c>
      <c r="D75" s="6" t="s">
        <v>84</v>
      </c>
      <c r="E75" s="7" t="n">
        <v>0</v>
      </c>
      <c r="F75" s="7" t="n">
        <v>0</v>
      </c>
      <c r="G75" s="7" t="n">
        <v>0</v>
      </c>
      <c r="H75" s="7" t="n">
        <v>0</v>
      </c>
      <c r="I75" s="7" t="n">
        <v>0</v>
      </c>
      <c r="J75" s="7" t="n">
        <v>0</v>
      </c>
    </row>
    <row r="76" customFormat="false" ht="12.75" hidden="false" customHeight="false" outlineLevel="0" collapsed="false">
      <c r="B76" s="5" t="n">
        <v>72</v>
      </c>
      <c r="C76" s="6" t="s">
        <v>96</v>
      </c>
      <c r="D76" s="6" t="s">
        <v>12</v>
      </c>
      <c r="E76" s="7" t="n">
        <v>0</v>
      </c>
      <c r="F76" s="7" t="n">
        <v>0</v>
      </c>
      <c r="G76" s="7" t="n">
        <v>0</v>
      </c>
      <c r="H76" s="7" t="n">
        <v>0</v>
      </c>
      <c r="I76" s="7" t="n">
        <v>0</v>
      </c>
      <c r="J76" s="7" t="n">
        <v>0</v>
      </c>
    </row>
    <row r="77" customFormat="false" ht="12.75" hidden="false" customHeight="false" outlineLevel="0" collapsed="false">
      <c r="B77" s="5" t="n">
        <v>73</v>
      </c>
      <c r="C77" s="6" t="s">
        <v>97</v>
      </c>
      <c r="D77" s="6" t="s">
        <v>12</v>
      </c>
      <c r="E77" s="7" t="n">
        <v>0</v>
      </c>
      <c r="F77" s="7" t="n">
        <v>0</v>
      </c>
      <c r="G77" s="7" t="n">
        <v>0</v>
      </c>
      <c r="H77" s="7" t="n">
        <v>0</v>
      </c>
      <c r="I77" s="7" t="n">
        <v>0</v>
      </c>
      <c r="J77" s="7" t="n">
        <v>0</v>
      </c>
    </row>
    <row r="78" customFormat="false" ht="12.75" hidden="false" customHeight="false" outlineLevel="0" collapsed="false">
      <c r="B78" s="5" t="n">
        <v>74</v>
      </c>
      <c r="C78" s="6" t="s">
        <v>98</v>
      </c>
      <c r="D78" s="6" t="s">
        <v>84</v>
      </c>
      <c r="E78" s="7" t="n">
        <v>0</v>
      </c>
      <c r="F78" s="7" t="n">
        <v>0</v>
      </c>
      <c r="G78" s="7" t="n">
        <v>0</v>
      </c>
      <c r="H78" s="7" t="n">
        <v>0</v>
      </c>
      <c r="I78" s="7" t="n">
        <v>0</v>
      </c>
      <c r="J78" s="7" t="n">
        <v>0</v>
      </c>
    </row>
    <row r="79" customFormat="false" ht="12.75" hidden="false" customHeight="false" outlineLevel="0" collapsed="false">
      <c r="B79" s="5" t="n">
        <v>75</v>
      </c>
      <c r="C79" s="6" t="s">
        <v>99</v>
      </c>
      <c r="D79" s="6" t="s">
        <v>14</v>
      </c>
      <c r="E79" s="7" t="n">
        <v>0</v>
      </c>
      <c r="F79" s="7" t="n">
        <v>0</v>
      </c>
      <c r="G79" s="7" t="n">
        <v>0</v>
      </c>
      <c r="H79" s="7" t="n">
        <v>0</v>
      </c>
      <c r="I79" s="7" t="n">
        <v>0</v>
      </c>
      <c r="J79" s="7" t="n">
        <v>0</v>
      </c>
    </row>
    <row r="80" customFormat="false" ht="12.75" hidden="false" customHeight="false" outlineLevel="0" collapsed="false">
      <c r="B80" s="5" t="n">
        <v>76</v>
      </c>
      <c r="C80" s="6" t="s">
        <v>100</v>
      </c>
      <c r="D80" s="6" t="s">
        <v>18</v>
      </c>
      <c r="E80" s="8" t="n">
        <v>0</v>
      </c>
      <c r="F80" s="8" t="n">
        <v>0</v>
      </c>
      <c r="G80" s="8" t="n">
        <v>0</v>
      </c>
      <c r="H80" s="8" t="n">
        <v>0</v>
      </c>
      <c r="I80" s="8" t="n">
        <v>0</v>
      </c>
      <c r="J80" s="8" t="n">
        <v>0</v>
      </c>
    </row>
    <row r="81" customFormat="false" ht="12.75" hidden="false" customHeight="false" outlineLevel="0" collapsed="false">
      <c r="B81" s="5" t="n">
        <v>77</v>
      </c>
      <c r="C81" s="6" t="s">
        <v>101</v>
      </c>
      <c r="D81" s="6" t="s">
        <v>84</v>
      </c>
      <c r="E81" s="8" t="n">
        <v>0</v>
      </c>
      <c r="F81" s="8" t="n">
        <v>0</v>
      </c>
      <c r="G81" s="8" t="n">
        <v>0</v>
      </c>
      <c r="H81" s="8" t="n">
        <v>0</v>
      </c>
      <c r="I81" s="8" t="n">
        <v>0</v>
      </c>
      <c r="J81" s="8" t="n">
        <v>0</v>
      </c>
    </row>
    <row r="82" customFormat="false" ht="12.75" hidden="false" customHeight="false" outlineLevel="0" collapsed="false">
      <c r="B82" s="5" t="n">
        <v>78</v>
      </c>
      <c r="C82" s="13" t="s">
        <v>102</v>
      </c>
      <c r="D82" s="6" t="s">
        <v>84</v>
      </c>
      <c r="E82" s="7" t="n">
        <v>0</v>
      </c>
      <c r="F82" s="7" t="n">
        <v>0</v>
      </c>
      <c r="G82" s="7" t="n">
        <v>0</v>
      </c>
      <c r="H82" s="7" t="n">
        <v>0</v>
      </c>
      <c r="I82" s="7" t="n">
        <v>0</v>
      </c>
      <c r="J82" s="7" t="n">
        <v>0</v>
      </c>
    </row>
    <row r="83" customFormat="false" ht="12.75" hidden="false" customHeight="false" outlineLevel="0" collapsed="false">
      <c r="B83" s="5" t="n">
        <v>79</v>
      </c>
      <c r="C83" s="6" t="s">
        <v>103</v>
      </c>
      <c r="D83" s="6" t="s">
        <v>14</v>
      </c>
      <c r="E83" s="7" t="n">
        <v>0</v>
      </c>
      <c r="F83" s="7" t="n">
        <v>0</v>
      </c>
      <c r="G83" s="7" t="n">
        <v>0</v>
      </c>
      <c r="H83" s="7" t="n">
        <v>0</v>
      </c>
      <c r="I83" s="7" t="n">
        <v>0</v>
      </c>
      <c r="J83" s="7" t="n">
        <v>0</v>
      </c>
    </row>
    <row r="84" customFormat="false" ht="12.75" hidden="false" customHeight="false" outlineLevel="0" collapsed="false">
      <c r="B84" s="5" t="n">
        <v>80</v>
      </c>
      <c r="C84" s="6" t="s">
        <v>104</v>
      </c>
      <c r="D84" s="6" t="s">
        <v>84</v>
      </c>
      <c r="E84" s="7" t="n">
        <v>4057</v>
      </c>
      <c r="F84" s="7" t="n">
        <v>67027</v>
      </c>
      <c r="G84" s="7" t="n">
        <v>1180980604</v>
      </c>
      <c r="H84" s="7" t="n">
        <v>3114</v>
      </c>
      <c r="I84" s="7" t="n">
        <v>22333</v>
      </c>
      <c r="J84" s="7" t="n">
        <v>46353049.56</v>
      </c>
      <c r="K84" s="11"/>
    </row>
    <row r="85" customFormat="false" ht="12.75" hidden="false" customHeight="false" outlineLevel="0" collapsed="false">
      <c r="B85" s="5" t="n">
        <v>81</v>
      </c>
      <c r="C85" s="6" t="s">
        <v>105</v>
      </c>
      <c r="D85" s="6" t="s">
        <v>84</v>
      </c>
      <c r="E85" s="7" t="n">
        <v>1</v>
      </c>
      <c r="F85" s="7" t="n">
        <v>53213</v>
      </c>
      <c r="G85" s="7" t="n">
        <v>917187550</v>
      </c>
      <c r="H85" s="7" t="n">
        <v>2</v>
      </c>
      <c r="I85" s="7" t="n">
        <v>60</v>
      </c>
      <c r="J85" s="7" t="n">
        <v>160421.92</v>
      </c>
      <c r="M85" s="14"/>
    </row>
    <row r="86" customFormat="false" ht="12.75" hidden="false" customHeight="false" outlineLevel="0" collapsed="false">
      <c r="B86" s="5" t="n">
        <v>82</v>
      </c>
      <c r="C86" s="6" t="s">
        <v>106</v>
      </c>
      <c r="D86" s="6" t="s">
        <v>12</v>
      </c>
      <c r="E86" s="7" t="n">
        <v>0</v>
      </c>
      <c r="F86" s="7" t="n">
        <v>0</v>
      </c>
      <c r="G86" s="7" t="n">
        <v>0</v>
      </c>
      <c r="H86" s="7" t="n">
        <v>0</v>
      </c>
      <c r="I86" s="7" t="n">
        <v>0</v>
      </c>
      <c r="J86" s="7" t="n">
        <v>0</v>
      </c>
    </row>
    <row r="87" customFormat="false" ht="12.75" hidden="false" customHeight="false" outlineLevel="0" collapsed="false">
      <c r="B87" s="15" t="n">
        <v>83</v>
      </c>
      <c r="C87" s="6" t="s">
        <v>107</v>
      </c>
      <c r="D87" s="6" t="s">
        <v>84</v>
      </c>
      <c r="E87" s="16" t="n">
        <v>5</v>
      </c>
      <c r="F87" s="16" t="n">
        <v>11588</v>
      </c>
      <c r="G87" s="16" t="n">
        <v>742564403</v>
      </c>
      <c r="H87" s="7" t="n">
        <v>6</v>
      </c>
      <c r="I87" s="7" t="n">
        <v>1969</v>
      </c>
      <c r="J87" s="7" t="n">
        <v>44907664.06</v>
      </c>
    </row>
    <row r="88" customFormat="false" ht="12.75" hidden="false" customHeight="false" outlineLevel="0" collapsed="false">
      <c r="B88" s="5" t="n">
        <v>84</v>
      </c>
      <c r="C88" s="6" t="s">
        <v>108</v>
      </c>
      <c r="D88" s="6" t="s">
        <v>84</v>
      </c>
      <c r="E88" s="7" t="n">
        <v>0</v>
      </c>
      <c r="F88" s="7" t="n">
        <v>0</v>
      </c>
      <c r="G88" s="7" t="n">
        <v>0</v>
      </c>
      <c r="H88" s="7" t="n">
        <v>1</v>
      </c>
      <c r="I88" s="17" t="n">
        <v>36</v>
      </c>
      <c r="J88" s="17" t="n">
        <v>56300</v>
      </c>
    </row>
    <row r="89" customFormat="false" ht="12.75" hidden="false" customHeight="false" outlineLevel="0" collapsed="false">
      <c r="B89" s="5" t="n">
        <v>85</v>
      </c>
      <c r="C89" s="6" t="s">
        <v>109</v>
      </c>
      <c r="D89" s="6" t="s">
        <v>18</v>
      </c>
      <c r="E89" s="7" t="n">
        <v>1</v>
      </c>
      <c r="F89" s="7" t="n">
        <v>111</v>
      </c>
      <c r="G89" s="7" t="n">
        <v>348280</v>
      </c>
      <c r="H89" s="7" t="n">
        <v>0</v>
      </c>
      <c r="I89" s="7" t="n">
        <v>0</v>
      </c>
      <c r="J89" s="7" t="n">
        <v>0</v>
      </c>
    </row>
    <row r="90" customFormat="false" ht="12.75" hidden="false" customHeight="false" outlineLevel="0" collapsed="false">
      <c r="B90" s="5" t="n">
        <v>86</v>
      </c>
      <c r="C90" s="6" t="s">
        <v>110</v>
      </c>
      <c r="D90" s="6" t="s">
        <v>12</v>
      </c>
      <c r="E90" s="7" t="n">
        <v>0</v>
      </c>
      <c r="F90" s="7" t="n">
        <v>0</v>
      </c>
      <c r="G90" s="7" t="n">
        <v>0</v>
      </c>
      <c r="H90" s="7" t="n">
        <v>0</v>
      </c>
      <c r="I90" s="7" t="n">
        <v>0</v>
      </c>
      <c r="J90" s="7" t="n">
        <v>0</v>
      </c>
    </row>
    <row r="91" customFormat="false" ht="12.75" hidden="false" customHeight="false" outlineLevel="0" collapsed="false">
      <c r="B91" s="5" t="n">
        <v>87</v>
      </c>
      <c r="C91" s="6" t="s">
        <v>111</v>
      </c>
      <c r="D91" s="6" t="s">
        <v>12</v>
      </c>
      <c r="E91" s="7" t="n">
        <v>0</v>
      </c>
      <c r="F91" s="7" t="n">
        <v>0</v>
      </c>
      <c r="G91" s="7" t="n">
        <v>0</v>
      </c>
      <c r="H91" s="7" t="n">
        <v>0</v>
      </c>
      <c r="I91" s="7" t="n">
        <v>0</v>
      </c>
      <c r="J91" s="7" t="n">
        <v>0</v>
      </c>
    </row>
    <row r="92" customFormat="false" ht="12.75" hidden="false" customHeight="false" outlineLevel="0" collapsed="false">
      <c r="B92" s="5" t="n">
        <v>88</v>
      </c>
      <c r="C92" s="6" t="s">
        <v>112</v>
      </c>
      <c r="D92" s="6" t="s">
        <v>12</v>
      </c>
      <c r="E92" s="7" t="n">
        <v>0</v>
      </c>
      <c r="F92" s="7" t="n">
        <v>0</v>
      </c>
      <c r="G92" s="7" t="n">
        <v>0</v>
      </c>
      <c r="H92" s="7" t="n">
        <v>0</v>
      </c>
      <c r="I92" s="7" t="n">
        <v>0</v>
      </c>
      <c r="J92" s="7" t="n">
        <v>0</v>
      </c>
    </row>
    <row r="93" customFormat="false" ht="12.75" hidden="false" customHeight="false" outlineLevel="0" collapsed="false">
      <c r="B93" s="5" t="n">
        <v>89</v>
      </c>
      <c r="C93" s="6" t="s">
        <v>113</v>
      </c>
      <c r="D93" s="6" t="s">
        <v>12</v>
      </c>
      <c r="E93" s="7" t="n">
        <v>0</v>
      </c>
      <c r="F93" s="7" t="n">
        <v>0</v>
      </c>
      <c r="G93" s="7" t="n">
        <v>0</v>
      </c>
      <c r="H93" s="7" t="n">
        <v>1</v>
      </c>
      <c r="I93" s="7" t="n">
        <v>933</v>
      </c>
      <c r="J93" s="7" t="n">
        <v>4756121.05</v>
      </c>
    </row>
    <row r="94" customFormat="false" ht="12.75" hidden="false" customHeight="false" outlineLevel="0" collapsed="false">
      <c r="B94" s="5" t="n">
        <v>90</v>
      </c>
      <c r="C94" s="6" t="s">
        <v>114</v>
      </c>
      <c r="D94" s="6" t="s">
        <v>84</v>
      </c>
      <c r="E94" s="7" t="n">
        <v>0</v>
      </c>
      <c r="F94" s="7" t="n">
        <v>0</v>
      </c>
      <c r="G94" s="7" t="n">
        <v>0</v>
      </c>
      <c r="H94" s="7" t="n">
        <v>0</v>
      </c>
      <c r="I94" s="7" t="n">
        <v>0</v>
      </c>
      <c r="J94" s="7" t="n">
        <v>0</v>
      </c>
    </row>
    <row r="95" customFormat="false" ht="12.75" hidden="false" customHeight="false" outlineLevel="0" collapsed="false">
      <c r="B95" s="18"/>
      <c r="C95" s="18"/>
      <c r="D95" s="19" t="s">
        <v>115</v>
      </c>
      <c r="E95" s="20"/>
      <c r="F95" s="21" t="n">
        <f aca="false">SUM(F5:F94)</f>
        <v>404815</v>
      </c>
      <c r="G95" s="21" t="n">
        <f aca="false">SUM(G5:G94)</f>
        <v>9065466735</v>
      </c>
      <c r="H95" s="21"/>
      <c r="I95" s="21" t="n">
        <f aca="false">SUM(I5:I94)</f>
        <v>25843</v>
      </c>
      <c r="J95" s="21" t="n">
        <f aca="false">SUM(J5:J94)</f>
        <v>97794499.36</v>
      </c>
    </row>
    <row r="96" customFormat="false" ht="12.75" hidden="false" customHeight="false" outlineLevel="0" collapsed="false">
      <c r="B96" s="22" t="s">
        <v>116</v>
      </c>
      <c r="C96" s="22"/>
      <c r="D96" s="22"/>
      <c r="E96" s="20"/>
      <c r="F96" s="23" t="n">
        <f aca="false">F95/1000000</f>
        <v>0.404815</v>
      </c>
      <c r="G96" s="23" t="n">
        <f aca="false">G95/1000000000</f>
        <v>9.065466735</v>
      </c>
      <c r="H96" s="23"/>
      <c r="I96" s="23" t="n">
        <f aca="false">I95/1000000</f>
        <v>0.025843</v>
      </c>
      <c r="J96" s="23" t="n">
        <f aca="false">J95/1000000000</f>
        <v>0.09779449936</v>
      </c>
    </row>
    <row r="98" customFormat="false" ht="12.75" hidden="false" customHeight="false" outlineLevel="0" collapsed="false">
      <c r="I98" s="24"/>
      <c r="J98" s="24"/>
    </row>
    <row r="101" customFormat="false" ht="12.75" hidden="false" customHeight="false" outlineLevel="0" collapsed="false">
      <c r="C101" s="14"/>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5" width="3.42"/>
    <col collapsed="false" customWidth="true" hidden="false" outlineLevel="0" max="2" min="2" style="26" width="8.85"/>
    <col collapsed="false" customWidth="true" hidden="false" outlineLevel="0" max="3" min="3" style="25" width="47.7"/>
    <col collapsed="false" customWidth="true" hidden="false" outlineLevel="0" max="4" min="4" style="25" width="16.42"/>
    <col collapsed="false" customWidth="true" hidden="false" outlineLevel="0" max="5" min="5" style="27" width="14.56"/>
    <col collapsed="false" customWidth="true" hidden="false" outlineLevel="0" max="6" min="6" style="25" width="15.7"/>
    <col collapsed="false" customWidth="true" hidden="false" outlineLevel="0" max="7" min="7" style="27" width="12.85"/>
    <col collapsed="false" customWidth="false" hidden="false" outlineLevel="0" max="8" min="8" style="25" width="9.14"/>
    <col collapsed="false" customWidth="true" hidden="false" outlineLevel="0" max="9" min="9" style="25" width="18.99"/>
    <col collapsed="false" customWidth="false" hidden="false" outlineLevel="0" max="11" min="10" style="25" width="9.14"/>
    <col collapsed="false" customWidth="true" hidden="false" outlineLevel="0" max="12" min="12" style="25" width="16.56"/>
    <col collapsed="false" customWidth="false" hidden="false" outlineLevel="0" max="257" min="13" style="25" width="9.14"/>
  </cols>
  <sheetData>
    <row r="2" customFormat="false" ht="15" hidden="false" customHeight="true" outlineLevel="0" collapsed="false">
      <c r="B2" s="28" t="s">
        <v>117</v>
      </c>
      <c r="C2" s="28"/>
      <c r="D2" s="28"/>
      <c r="E2" s="28"/>
      <c r="F2" s="28"/>
      <c r="G2" s="28"/>
    </row>
    <row r="3" customFormat="false" ht="12.75" hidden="false" customHeight="true" outlineLevel="0" collapsed="false">
      <c r="B3" s="29" t="s">
        <v>118</v>
      </c>
      <c r="C3" s="30" t="s">
        <v>119</v>
      </c>
      <c r="D3" s="30" t="s">
        <v>120</v>
      </c>
      <c r="E3" s="30"/>
      <c r="F3" s="29" t="s">
        <v>121</v>
      </c>
      <c r="G3" s="29"/>
    </row>
    <row r="4" customFormat="false" ht="25.5" hidden="false" customHeight="false" outlineLevel="0" collapsed="false">
      <c r="B4" s="29"/>
      <c r="C4" s="30"/>
      <c r="D4" s="29" t="s">
        <v>122</v>
      </c>
      <c r="E4" s="31" t="s">
        <v>123</v>
      </c>
      <c r="F4" s="29" t="s">
        <v>122</v>
      </c>
      <c r="G4" s="31" t="s">
        <v>124</v>
      </c>
    </row>
    <row r="5" customFormat="false" ht="15" hidden="false" customHeight="false" outlineLevel="0" collapsed="false">
      <c r="B5" s="32" t="n">
        <v>1</v>
      </c>
      <c r="C5" s="33" t="s">
        <v>125</v>
      </c>
      <c r="D5" s="34" t="n">
        <v>97257</v>
      </c>
      <c r="E5" s="35" t="n">
        <v>4527.53306184</v>
      </c>
      <c r="F5" s="34" t="n">
        <v>213873</v>
      </c>
      <c r="G5" s="35" t="n">
        <v>7702.265108</v>
      </c>
    </row>
    <row r="6" customFormat="false" ht="15" hidden="false" customHeight="false" outlineLevel="0" collapsed="false">
      <c r="B6" s="32" t="n">
        <v>2</v>
      </c>
      <c r="C6" s="33" t="s">
        <v>126</v>
      </c>
      <c r="D6" s="34" t="n">
        <v>2858</v>
      </c>
      <c r="E6" s="35" t="n">
        <v>2074.0667471</v>
      </c>
      <c r="F6" s="34" t="n">
        <v>1697</v>
      </c>
      <c r="G6" s="35" t="n">
        <v>1498.71902953</v>
      </c>
    </row>
    <row r="7" customFormat="false" ht="15" hidden="false" customHeight="false" outlineLevel="0" collapsed="false">
      <c r="B7" s="32" t="n">
        <v>3</v>
      </c>
      <c r="C7" s="33" t="s">
        <v>127</v>
      </c>
      <c r="D7" s="34" t="n">
        <v>14807</v>
      </c>
      <c r="E7" s="35" t="n">
        <v>1631.7037512</v>
      </c>
      <c r="F7" s="34" t="n">
        <v>32568</v>
      </c>
      <c r="G7" s="35" t="n">
        <v>2565.99565855</v>
      </c>
    </row>
    <row r="8" customFormat="false" ht="15" hidden="false" customHeight="false" outlineLevel="0" collapsed="false">
      <c r="B8" s="32" t="n">
        <v>4</v>
      </c>
      <c r="C8" s="33" t="s">
        <v>128</v>
      </c>
      <c r="D8" s="34" t="n">
        <v>7009</v>
      </c>
      <c r="E8" s="35" t="n">
        <v>439.70320527</v>
      </c>
      <c r="F8" s="34" t="n">
        <v>4410</v>
      </c>
      <c r="G8" s="35" t="n">
        <v>468.98381053</v>
      </c>
    </row>
    <row r="9" customFormat="false" ht="15" hidden="false" customHeight="false" outlineLevel="0" collapsed="false">
      <c r="B9" s="32" t="n">
        <v>5</v>
      </c>
      <c r="C9" s="33" t="s">
        <v>129</v>
      </c>
      <c r="D9" s="34" t="n">
        <v>208182</v>
      </c>
      <c r="E9" s="35" t="n">
        <v>25071.75484602</v>
      </c>
      <c r="F9" s="34" t="n">
        <v>45636</v>
      </c>
      <c r="G9" s="35" t="n">
        <v>8963.33243594</v>
      </c>
    </row>
    <row r="10" customFormat="false" ht="15" hidden="false" customHeight="false" outlineLevel="0" collapsed="false">
      <c r="B10" s="32" t="n">
        <v>6</v>
      </c>
      <c r="C10" s="33" t="s">
        <v>130</v>
      </c>
      <c r="D10" s="34" t="n">
        <v>11517</v>
      </c>
      <c r="E10" s="35" t="n">
        <v>742.97520038</v>
      </c>
      <c r="F10" s="34" t="n">
        <v>24534</v>
      </c>
      <c r="G10" s="35" t="n">
        <v>1347.00791169</v>
      </c>
    </row>
    <row r="11" customFormat="false" ht="15" hidden="false" customHeight="false" outlineLevel="0" collapsed="false">
      <c r="B11" s="32" t="n">
        <v>7</v>
      </c>
      <c r="C11" s="33" t="s">
        <v>131</v>
      </c>
      <c r="D11" s="34" t="n">
        <v>1419197</v>
      </c>
      <c r="E11" s="35" t="n">
        <v>120675.04769943</v>
      </c>
      <c r="F11" s="34" t="n">
        <v>4268698</v>
      </c>
      <c r="G11" s="35" t="n">
        <v>209204.74772889</v>
      </c>
    </row>
    <row r="12" customFormat="false" ht="15" hidden="false" customHeight="false" outlineLevel="0" collapsed="false">
      <c r="B12" s="32" t="n">
        <v>8</v>
      </c>
      <c r="C12" s="33" t="s">
        <v>132</v>
      </c>
      <c r="D12" s="34" t="n">
        <v>20509</v>
      </c>
      <c r="E12" s="35" t="n">
        <v>574.52794613</v>
      </c>
      <c r="F12" s="34" t="n">
        <v>24259</v>
      </c>
      <c r="G12" s="35" t="n">
        <v>871.37822494</v>
      </c>
    </row>
    <row r="13" customFormat="false" ht="15" hidden="false" customHeight="false" outlineLevel="0" collapsed="false">
      <c r="B13" s="32" t="n">
        <v>9</v>
      </c>
      <c r="C13" s="33" t="s">
        <v>133</v>
      </c>
      <c r="D13" s="34" t="n">
        <v>1805</v>
      </c>
      <c r="E13" s="35" t="n">
        <v>177.25619103</v>
      </c>
      <c r="F13" s="34" t="n">
        <v>2362</v>
      </c>
      <c r="G13" s="35" t="n">
        <v>106.21643944</v>
      </c>
    </row>
    <row r="14" customFormat="false" ht="15" hidden="false" customHeight="false" outlineLevel="0" collapsed="false">
      <c r="B14" s="32" t="n">
        <v>10</v>
      </c>
      <c r="C14" s="33" t="s">
        <v>82</v>
      </c>
      <c r="D14" s="34" t="n">
        <v>1199797</v>
      </c>
      <c r="E14" s="35" t="n">
        <v>157596.64475682</v>
      </c>
      <c r="F14" s="34" t="n">
        <v>3385197</v>
      </c>
      <c r="G14" s="35" t="n">
        <v>211663.54508793</v>
      </c>
    </row>
    <row r="15" customFormat="false" ht="15" hidden="false" customHeight="false" outlineLevel="0" collapsed="false">
      <c r="B15" s="32" t="n">
        <v>11</v>
      </c>
      <c r="C15" s="33" t="s">
        <v>134</v>
      </c>
      <c r="D15" s="34" t="n">
        <v>39647</v>
      </c>
      <c r="E15" s="35" t="n">
        <v>3396.88672388</v>
      </c>
      <c r="F15" s="34" t="n">
        <v>108842</v>
      </c>
      <c r="G15" s="35" t="n">
        <v>3224.7491893</v>
      </c>
    </row>
    <row r="16" customFormat="false" ht="15" hidden="false" customHeight="false" outlineLevel="0" collapsed="false">
      <c r="B16" s="32" t="n">
        <v>12</v>
      </c>
      <c r="C16" s="33" t="s">
        <v>135</v>
      </c>
      <c r="D16" s="34" t="n">
        <v>37392</v>
      </c>
      <c r="E16" s="35" t="n">
        <v>12729.18629851</v>
      </c>
      <c r="F16" s="34" t="n">
        <v>6437</v>
      </c>
      <c r="G16" s="35" t="n">
        <v>7152.07399217</v>
      </c>
    </row>
    <row r="17" customFormat="false" ht="15" hidden="false" customHeight="false" outlineLevel="0" collapsed="false">
      <c r="B17" s="32" t="n">
        <v>13</v>
      </c>
      <c r="C17" s="33" t="s">
        <v>136</v>
      </c>
      <c r="D17" s="34" t="n">
        <v>16474</v>
      </c>
      <c r="E17" s="35" t="n">
        <v>1335.64565814</v>
      </c>
      <c r="F17" s="34" t="n">
        <v>54714</v>
      </c>
      <c r="G17" s="35" t="n">
        <v>2498.09354754</v>
      </c>
    </row>
    <row r="18" customFormat="false" ht="15" hidden="false" customHeight="false" outlineLevel="0" collapsed="false">
      <c r="B18" s="32" t="n">
        <v>14</v>
      </c>
      <c r="C18" s="33" t="s">
        <v>137</v>
      </c>
      <c r="D18" s="34" t="n">
        <v>168107</v>
      </c>
      <c r="E18" s="35" t="n">
        <v>18415.55914133</v>
      </c>
      <c r="F18" s="34" t="n">
        <v>117707</v>
      </c>
      <c r="G18" s="35" t="n">
        <v>20930.23206566</v>
      </c>
    </row>
    <row r="19" customFormat="false" ht="15" hidden="false" customHeight="false" outlineLevel="0" collapsed="false">
      <c r="B19" s="32" t="n">
        <v>15</v>
      </c>
      <c r="C19" s="33" t="s">
        <v>138</v>
      </c>
      <c r="D19" s="34" t="n">
        <v>17906578</v>
      </c>
      <c r="E19" s="35" t="n">
        <v>1390340.4607954</v>
      </c>
      <c r="F19" s="34" t="n">
        <v>9482091</v>
      </c>
      <c r="G19" s="35" t="n">
        <v>1199827.74310162</v>
      </c>
    </row>
    <row r="20" customFormat="false" ht="15" hidden="false" customHeight="false" outlineLevel="0" collapsed="false">
      <c r="B20" s="32" t="n">
        <v>16</v>
      </c>
      <c r="C20" s="33" t="s">
        <v>139</v>
      </c>
      <c r="D20" s="34" t="n">
        <v>9669</v>
      </c>
      <c r="E20" s="35" t="n">
        <v>49.23070155</v>
      </c>
      <c r="F20" s="34" t="n">
        <v>17834</v>
      </c>
      <c r="G20" s="35" t="n">
        <v>1760.10273211</v>
      </c>
    </row>
    <row r="21" customFormat="false" ht="15" hidden="false" customHeight="false" outlineLevel="0" collapsed="false">
      <c r="B21" s="32" t="n">
        <v>17</v>
      </c>
      <c r="C21" s="33" t="s">
        <v>140</v>
      </c>
      <c r="D21" s="34" t="n">
        <v>16622</v>
      </c>
      <c r="E21" s="35" t="n">
        <v>1789.79425088</v>
      </c>
      <c r="F21" s="34" t="n">
        <v>13988</v>
      </c>
      <c r="G21" s="35" t="n">
        <v>1930.79255332</v>
      </c>
    </row>
    <row r="22" customFormat="false" ht="15" hidden="false" customHeight="false" outlineLevel="0" collapsed="false">
      <c r="B22" s="32" t="n">
        <v>18</v>
      </c>
      <c r="C22" s="33" t="s">
        <v>141</v>
      </c>
      <c r="D22" s="34" t="n">
        <v>56336</v>
      </c>
      <c r="E22" s="35" t="n">
        <v>3622.67940962</v>
      </c>
      <c r="F22" s="34" t="n">
        <v>123323</v>
      </c>
      <c r="G22" s="35" t="n">
        <v>5161.35907001</v>
      </c>
    </row>
    <row r="23" customFormat="false" ht="15" hidden="false" customHeight="false" outlineLevel="0" collapsed="false">
      <c r="B23" s="32" t="n">
        <v>19</v>
      </c>
      <c r="C23" s="33" t="s">
        <v>142</v>
      </c>
      <c r="D23" s="34" t="n">
        <v>268186</v>
      </c>
      <c r="E23" s="35" t="n">
        <v>120946.72752554</v>
      </c>
      <c r="F23" s="34" t="n">
        <v>159146</v>
      </c>
      <c r="G23" s="35" t="n">
        <v>211885.10120091</v>
      </c>
    </row>
    <row r="24" customFormat="false" ht="15" hidden="false" customHeight="false" outlineLevel="0" collapsed="false">
      <c r="B24" s="32" t="n">
        <v>20</v>
      </c>
      <c r="C24" s="33" t="s">
        <v>143</v>
      </c>
      <c r="D24" s="34" t="n">
        <v>446232</v>
      </c>
      <c r="E24" s="35" t="n">
        <v>27460.39492383</v>
      </c>
      <c r="F24" s="34" t="n">
        <v>454958</v>
      </c>
      <c r="G24" s="35" t="n">
        <v>26972.2816486</v>
      </c>
    </row>
    <row r="25" customFormat="false" ht="15" hidden="false" customHeight="false" outlineLevel="0" collapsed="false">
      <c r="B25" s="32" t="n">
        <v>21</v>
      </c>
      <c r="C25" s="33" t="s">
        <v>144</v>
      </c>
      <c r="D25" s="34" t="n">
        <v>1125</v>
      </c>
      <c r="E25" s="35" t="n">
        <v>427.73394908</v>
      </c>
      <c r="F25" s="34" t="n">
        <v>22</v>
      </c>
      <c r="G25" s="35" t="n">
        <v>7.49180393</v>
      </c>
    </row>
    <row r="26" customFormat="false" ht="15" hidden="false" customHeight="false" outlineLevel="0" collapsed="false">
      <c r="B26" s="32" t="n">
        <v>22</v>
      </c>
      <c r="C26" s="33" t="s">
        <v>145</v>
      </c>
      <c r="D26" s="34" t="n">
        <v>596276</v>
      </c>
      <c r="E26" s="35" t="n">
        <v>166598.60293016</v>
      </c>
      <c r="F26" s="34" t="n">
        <v>124130</v>
      </c>
      <c r="G26" s="35" t="n">
        <v>116543.78557295</v>
      </c>
    </row>
    <row r="27" customFormat="false" ht="15" hidden="false" customHeight="false" outlineLevel="0" collapsed="false">
      <c r="B27" s="32" t="n">
        <v>23</v>
      </c>
      <c r="C27" s="33" t="s">
        <v>146</v>
      </c>
      <c r="D27" s="34" t="n">
        <v>14605</v>
      </c>
      <c r="E27" s="35" t="n">
        <v>4395.67952504</v>
      </c>
      <c r="F27" s="34" t="n">
        <v>2323</v>
      </c>
      <c r="G27" s="35" t="n">
        <v>945.75370994</v>
      </c>
    </row>
    <row r="28" customFormat="false" ht="15" hidden="false" customHeight="false" outlineLevel="0" collapsed="false">
      <c r="B28" s="32" t="n">
        <v>24</v>
      </c>
      <c r="C28" s="33" t="s">
        <v>23</v>
      </c>
      <c r="D28" s="34" t="n">
        <v>4040422</v>
      </c>
      <c r="E28" s="35" t="n">
        <v>374141.22785973</v>
      </c>
      <c r="F28" s="34" t="n">
        <v>8711253</v>
      </c>
      <c r="G28" s="35" t="n">
        <v>498212.90641494</v>
      </c>
    </row>
    <row r="29" customFormat="false" ht="15" hidden="false" customHeight="false" outlineLevel="0" collapsed="false">
      <c r="B29" s="32" t="n">
        <v>25</v>
      </c>
      <c r="C29" s="33" t="s">
        <v>147</v>
      </c>
      <c r="D29" s="34" t="n">
        <v>1652</v>
      </c>
      <c r="E29" s="35" t="n">
        <v>109.08887828</v>
      </c>
      <c r="F29" s="34" t="n">
        <v>776</v>
      </c>
      <c r="G29" s="35" t="n">
        <v>303.40284964</v>
      </c>
    </row>
    <row r="30" customFormat="false" ht="15" hidden="false" customHeight="false" outlineLevel="0" collapsed="false">
      <c r="B30" s="32" t="n">
        <v>26</v>
      </c>
      <c r="C30" s="33" t="s">
        <v>148</v>
      </c>
      <c r="D30" s="34" t="n">
        <v>2498402</v>
      </c>
      <c r="E30" s="35" t="n">
        <v>171406.60562526</v>
      </c>
      <c r="F30" s="34" t="n">
        <v>8143667</v>
      </c>
      <c r="G30" s="35" t="n">
        <v>412329.96287522</v>
      </c>
    </row>
    <row r="31" customFormat="false" ht="15" hidden="false" customHeight="false" outlineLevel="0" collapsed="false">
      <c r="B31" s="32" t="n">
        <v>27</v>
      </c>
      <c r="C31" s="33" t="s">
        <v>149</v>
      </c>
      <c r="D31" s="34" t="n">
        <v>1229813</v>
      </c>
      <c r="E31" s="35" t="n">
        <v>97066.22626786</v>
      </c>
      <c r="F31" s="34" t="n">
        <v>2568558</v>
      </c>
      <c r="G31" s="35" t="n">
        <v>141616.67606577</v>
      </c>
    </row>
    <row r="32" customFormat="false" ht="15" hidden="false" customHeight="false" outlineLevel="0" collapsed="false">
      <c r="B32" s="32" t="n">
        <v>28</v>
      </c>
      <c r="C32" s="33" t="s">
        <v>150</v>
      </c>
      <c r="D32" s="34" t="n">
        <v>908</v>
      </c>
      <c r="E32" s="35" t="n">
        <v>2710.99894689</v>
      </c>
      <c r="F32" s="34" t="n">
        <v>620</v>
      </c>
      <c r="G32" s="35" t="n">
        <v>4994.38731122</v>
      </c>
    </row>
    <row r="33" customFormat="false" ht="15" hidden="false" customHeight="false" outlineLevel="0" collapsed="false">
      <c r="B33" s="32" t="n">
        <v>29</v>
      </c>
      <c r="C33" s="33" t="s">
        <v>151</v>
      </c>
      <c r="D33" s="34" t="n">
        <v>59720</v>
      </c>
      <c r="E33" s="35" t="n">
        <v>30788.99250492</v>
      </c>
      <c r="F33" s="34" t="n">
        <v>9499</v>
      </c>
      <c r="G33" s="35" t="n">
        <v>37760.17725681</v>
      </c>
    </row>
    <row r="34" customFormat="false" ht="15" hidden="false" customHeight="false" outlineLevel="0" collapsed="false">
      <c r="B34" s="32" t="n">
        <v>30</v>
      </c>
      <c r="C34" s="33" t="s">
        <v>152</v>
      </c>
      <c r="D34" s="34" t="n">
        <v>46108</v>
      </c>
      <c r="E34" s="35" t="n">
        <v>23640.06652549</v>
      </c>
      <c r="F34" s="34" t="n">
        <v>6038</v>
      </c>
      <c r="G34" s="35" t="n">
        <v>32197.21052644</v>
      </c>
    </row>
    <row r="35" customFormat="false" ht="15" hidden="false" customHeight="false" outlineLevel="0" collapsed="false">
      <c r="B35" s="32" t="n">
        <v>31</v>
      </c>
      <c r="C35" s="33" t="s">
        <v>153</v>
      </c>
      <c r="D35" s="34" t="n">
        <v>35609</v>
      </c>
      <c r="E35" s="35" t="n">
        <v>3165.52022914</v>
      </c>
      <c r="F35" s="34" t="n">
        <v>70129</v>
      </c>
      <c r="G35" s="35" t="n">
        <v>3977.69299858</v>
      </c>
    </row>
    <row r="36" customFormat="false" ht="15" hidden="false" customHeight="false" outlineLevel="0" collapsed="false">
      <c r="B36" s="32" t="n">
        <v>32</v>
      </c>
      <c r="C36" s="33" t="s">
        <v>154</v>
      </c>
      <c r="D36" s="34" t="n">
        <v>3285</v>
      </c>
      <c r="E36" s="35" t="n">
        <v>102.30823755</v>
      </c>
      <c r="F36" s="34" t="n">
        <v>1769</v>
      </c>
      <c r="G36" s="35" t="n">
        <v>84.62903353</v>
      </c>
    </row>
    <row r="37" customFormat="false" ht="15" hidden="false" customHeight="false" outlineLevel="0" collapsed="false">
      <c r="B37" s="32" t="n">
        <v>33</v>
      </c>
      <c r="C37" s="33" t="s">
        <v>155</v>
      </c>
      <c r="D37" s="34" t="n">
        <v>95483</v>
      </c>
      <c r="E37" s="35" t="n">
        <v>7801.68663954</v>
      </c>
      <c r="F37" s="34" t="n">
        <v>175557</v>
      </c>
      <c r="G37" s="35" t="n">
        <v>10105.86260437</v>
      </c>
    </row>
    <row r="38" customFormat="false" ht="15" hidden="false" customHeight="false" outlineLevel="0" collapsed="false">
      <c r="B38" s="32" t="n">
        <v>34</v>
      </c>
      <c r="C38" s="33" t="s">
        <v>56</v>
      </c>
      <c r="D38" s="34" t="n">
        <v>3082789</v>
      </c>
      <c r="E38" s="35" t="n">
        <v>323730.5978595</v>
      </c>
      <c r="F38" s="34" t="n">
        <v>6377607</v>
      </c>
      <c r="G38" s="35" t="n">
        <v>472823.42835287</v>
      </c>
    </row>
    <row r="39" customFormat="false" ht="15" hidden="false" customHeight="false" outlineLevel="0" collapsed="false">
      <c r="B39" s="32" t="n">
        <v>35</v>
      </c>
      <c r="C39" s="33" t="s">
        <v>156</v>
      </c>
      <c r="D39" s="34" t="n">
        <v>31384</v>
      </c>
      <c r="E39" s="35" t="n">
        <v>2290.22925117</v>
      </c>
      <c r="F39" s="34" t="n">
        <v>43196</v>
      </c>
      <c r="G39" s="35" t="n">
        <v>3565.35526008</v>
      </c>
    </row>
    <row r="40" customFormat="false" ht="15" hidden="false" customHeight="false" outlineLevel="0" collapsed="false">
      <c r="B40" s="32" t="n">
        <v>36</v>
      </c>
      <c r="C40" s="33" t="s">
        <v>157</v>
      </c>
      <c r="D40" s="34" t="n">
        <v>144806</v>
      </c>
      <c r="E40" s="35" t="n">
        <v>10848.86420987</v>
      </c>
      <c r="F40" s="34" t="n">
        <v>177949</v>
      </c>
      <c r="G40" s="35" t="n">
        <v>9629.64000855</v>
      </c>
    </row>
    <row r="41" customFormat="false" ht="15" hidden="false" customHeight="false" outlineLevel="0" collapsed="false">
      <c r="B41" s="32" t="n">
        <v>37</v>
      </c>
      <c r="C41" s="33" t="s">
        <v>158</v>
      </c>
      <c r="D41" s="34" t="n">
        <v>2423605</v>
      </c>
      <c r="E41" s="35" t="n">
        <v>227581.823486</v>
      </c>
      <c r="F41" s="34" t="n">
        <v>6084051</v>
      </c>
      <c r="G41" s="35" t="n">
        <v>298228.73002008</v>
      </c>
    </row>
    <row r="42" customFormat="false" ht="15" hidden="false" customHeight="false" outlineLevel="0" collapsed="false">
      <c r="B42" s="32" t="n">
        <v>38</v>
      </c>
      <c r="C42" s="33" t="s">
        <v>159</v>
      </c>
      <c r="D42" s="34" t="n">
        <v>8968836</v>
      </c>
      <c r="E42" s="35" t="n">
        <v>1192716.45722958</v>
      </c>
      <c r="F42" s="34" t="n">
        <v>2265986</v>
      </c>
      <c r="G42" s="35" t="n">
        <v>885895.63424909</v>
      </c>
    </row>
    <row r="43" customFormat="false" ht="15" hidden="false" customHeight="false" outlineLevel="0" collapsed="false">
      <c r="B43" s="32" t="n">
        <v>39</v>
      </c>
      <c r="C43" s="33" t="s">
        <v>160</v>
      </c>
      <c r="D43" s="34" t="n">
        <v>12325</v>
      </c>
      <c r="E43" s="35" t="n">
        <v>1184.50033751</v>
      </c>
      <c r="F43" s="34" t="n">
        <v>30201</v>
      </c>
      <c r="G43" s="35" t="n">
        <v>1516.17767993</v>
      </c>
    </row>
    <row r="44" customFormat="false" ht="15" hidden="false" customHeight="false" outlineLevel="0" collapsed="false">
      <c r="B44" s="32" t="n">
        <v>40</v>
      </c>
      <c r="C44" s="33" t="s">
        <v>161</v>
      </c>
      <c r="D44" s="34" t="n">
        <v>923959</v>
      </c>
      <c r="E44" s="35" t="n">
        <v>52977.67325864</v>
      </c>
      <c r="F44" s="34" t="n">
        <v>731863</v>
      </c>
      <c r="G44" s="35" t="n">
        <v>51390.83224261</v>
      </c>
    </row>
    <row r="45" customFormat="false" ht="15" hidden="false" customHeight="false" outlineLevel="0" collapsed="false">
      <c r="B45" s="32" t="n">
        <v>41</v>
      </c>
      <c r="C45" s="33" t="s">
        <v>59</v>
      </c>
      <c r="D45" s="34" t="n">
        <v>2078099</v>
      </c>
      <c r="E45" s="35" t="n">
        <v>124048.30006426</v>
      </c>
      <c r="F45" s="34" t="n">
        <v>2909505</v>
      </c>
      <c r="G45" s="35" t="n">
        <v>175651.02544542</v>
      </c>
    </row>
    <row r="46" customFormat="false" ht="15" hidden="false" customHeight="false" outlineLevel="0" collapsed="false">
      <c r="B46" s="32" t="n">
        <v>42</v>
      </c>
      <c r="C46" s="33" t="s">
        <v>162</v>
      </c>
      <c r="D46" s="34" t="n">
        <v>128536</v>
      </c>
      <c r="E46" s="35" t="n">
        <v>16557.75677983</v>
      </c>
      <c r="F46" s="34" t="n">
        <v>228217</v>
      </c>
      <c r="G46" s="35" t="n">
        <v>17693.22772997</v>
      </c>
    </row>
    <row r="47" customFormat="false" ht="15" hidden="false" customHeight="false" outlineLevel="0" collapsed="false">
      <c r="B47" s="32" t="n">
        <v>43</v>
      </c>
      <c r="C47" s="33" t="s">
        <v>163</v>
      </c>
      <c r="D47" s="34" t="n">
        <v>8373</v>
      </c>
      <c r="E47" s="35" t="n">
        <v>6122.32121152</v>
      </c>
      <c r="F47" s="34" t="n">
        <v>1196</v>
      </c>
      <c r="G47" s="35" t="n">
        <v>15571.50002424</v>
      </c>
    </row>
    <row r="48" customFormat="false" ht="15" hidden="false" customHeight="false" outlineLevel="0" collapsed="false">
      <c r="B48" s="32" t="n">
        <v>44</v>
      </c>
      <c r="C48" s="33" t="s">
        <v>164</v>
      </c>
      <c r="D48" s="34" t="n">
        <v>47</v>
      </c>
      <c r="E48" s="35" t="n">
        <v>12.779168</v>
      </c>
      <c r="F48" s="34" t="n">
        <v>29</v>
      </c>
      <c r="G48" s="35" t="n">
        <v>86.627078</v>
      </c>
    </row>
    <row r="49" customFormat="false" ht="15" hidden="false" customHeight="false" outlineLevel="0" collapsed="false">
      <c r="B49" s="32" t="n">
        <v>45</v>
      </c>
      <c r="C49" s="33" t="s">
        <v>165</v>
      </c>
      <c r="D49" s="34" t="n">
        <v>1431</v>
      </c>
      <c r="E49" s="35" t="n">
        <v>1287.90812518</v>
      </c>
      <c r="F49" s="34" t="n">
        <v>563</v>
      </c>
      <c r="G49" s="35" t="n">
        <v>2235.07196566</v>
      </c>
    </row>
    <row r="50" customFormat="false" ht="15" hidden="false" customHeight="false" outlineLevel="0" collapsed="false">
      <c r="B50" s="32" t="n">
        <v>46</v>
      </c>
      <c r="C50" s="33" t="s">
        <v>166</v>
      </c>
      <c r="D50" s="34" t="n">
        <v>412289</v>
      </c>
      <c r="E50" s="35" t="n">
        <v>26240.40070931</v>
      </c>
      <c r="F50" s="34" t="n">
        <v>300019</v>
      </c>
      <c r="G50" s="35" t="n">
        <v>32444.21178903</v>
      </c>
    </row>
    <row r="51" customFormat="false" ht="15" hidden="false" customHeight="false" outlineLevel="0" collapsed="false">
      <c r="B51" s="32" t="n">
        <v>47</v>
      </c>
      <c r="C51" s="33" t="s">
        <v>167</v>
      </c>
      <c r="D51" s="34" t="n">
        <v>2343</v>
      </c>
      <c r="E51" s="35" t="n">
        <v>123.08229366</v>
      </c>
      <c r="F51" s="34" t="n">
        <v>8021</v>
      </c>
      <c r="G51" s="35" t="n">
        <v>375.59985447</v>
      </c>
    </row>
    <row r="52" customFormat="false" ht="15" hidden="false" customHeight="false" outlineLevel="0" collapsed="false">
      <c r="B52" s="32" t="n">
        <v>48</v>
      </c>
      <c r="C52" s="33" t="s">
        <v>168</v>
      </c>
      <c r="D52" s="34" t="n">
        <v>501087</v>
      </c>
      <c r="E52" s="35" t="n">
        <v>50088.8650817</v>
      </c>
      <c r="F52" s="34" t="n">
        <v>1623227</v>
      </c>
      <c r="G52" s="35" t="n">
        <v>81935.83795362</v>
      </c>
    </row>
    <row r="53" customFormat="false" ht="15" hidden="false" customHeight="false" outlineLevel="0" collapsed="false">
      <c r="B53" s="32" t="n">
        <v>49</v>
      </c>
      <c r="C53" s="33" t="s">
        <v>169</v>
      </c>
      <c r="D53" s="34" t="n">
        <v>5303</v>
      </c>
      <c r="E53" s="35" t="n">
        <v>1056.31869193</v>
      </c>
      <c r="F53" s="34" t="n">
        <v>12395</v>
      </c>
      <c r="G53" s="35" t="n">
        <v>649.67216213</v>
      </c>
    </row>
    <row r="54" customFormat="false" ht="15" hidden="false" customHeight="false" outlineLevel="0" collapsed="false">
      <c r="B54" s="32" t="n">
        <v>50</v>
      </c>
      <c r="C54" s="33" t="s">
        <v>170</v>
      </c>
      <c r="D54" s="34" t="n">
        <v>3402902</v>
      </c>
      <c r="E54" s="35" t="n">
        <v>435940.97955558</v>
      </c>
      <c r="F54" s="34" t="n">
        <v>548418</v>
      </c>
      <c r="G54" s="35" t="n">
        <v>429372.96937701</v>
      </c>
    </row>
    <row r="55" customFormat="false" ht="15" hidden="false" customHeight="false" outlineLevel="0" collapsed="false">
      <c r="B55" s="32" t="n">
        <v>51</v>
      </c>
      <c r="C55" s="33" t="s">
        <v>171</v>
      </c>
      <c r="D55" s="34" t="n">
        <v>483263</v>
      </c>
      <c r="E55" s="35" t="n">
        <v>140140.14842615</v>
      </c>
      <c r="F55" s="34" t="n">
        <v>155919</v>
      </c>
      <c r="G55" s="35" t="n">
        <v>50074.47734865</v>
      </c>
    </row>
    <row r="56" customFormat="false" ht="15" hidden="false" customHeight="false" outlineLevel="0" collapsed="false">
      <c r="B56" s="32" t="n">
        <v>52</v>
      </c>
      <c r="C56" s="33" t="s">
        <v>172</v>
      </c>
      <c r="D56" s="34" t="n">
        <v>147961</v>
      </c>
      <c r="E56" s="35" t="n">
        <v>6587.41168708</v>
      </c>
      <c r="F56" s="34" t="n">
        <v>172224</v>
      </c>
      <c r="G56" s="35" t="n">
        <v>9773.28463409</v>
      </c>
    </row>
    <row r="57" customFormat="false" ht="15" hidden="false" customHeight="false" outlineLevel="0" collapsed="false">
      <c r="B57" s="32" t="n">
        <v>53</v>
      </c>
      <c r="C57" s="33" t="s">
        <v>173</v>
      </c>
      <c r="D57" s="34" t="n">
        <v>223</v>
      </c>
      <c r="E57" s="35" t="n">
        <v>46.88679953</v>
      </c>
      <c r="F57" s="34" t="n">
        <v>75</v>
      </c>
      <c r="G57" s="35" t="n">
        <v>2.57277167</v>
      </c>
    </row>
    <row r="58" customFormat="false" ht="15" hidden="false" customHeight="false" outlineLevel="0" collapsed="false">
      <c r="B58" s="32" t="n">
        <v>54</v>
      </c>
      <c r="C58" s="33" t="s">
        <v>174</v>
      </c>
      <c r="D58" s="34" t="n">
        <v>3687</v>
      </c>
      <c r="E58" s="35" t="n">
        <v>249.22171385</v>
      </c>
      <c r="F58" s="34" t="n">
        <v>11047</v>
      </c>
      <c r="G58" s="35" t="n">
        <v>395.90306255</v>
      </c>
    </row>
    <row r="59" customFormat="false" ht="15" hidden="false" customHeight="false" outlineLevel="0" collapsed="false">
      <c r="B59" s="32" t="n">
        <v>55</v>
      </c>
      <c r="C59" s="33" t="s">
        <v>175</v>
      </c>
      <c r="D59" s="34" t="n">
        <v>29643</v>
      </c>
      <c r="E59" s="35" t="n">
        <v>3817.68031695</v>
      </c>
      <c r="F59" s="34" t="n">
        <v>755</v>
      </c>
      <c r="G59" s="35" t="n">
        <v>160.02973574</v>
      </c>
    </row>
    <row r="60" customFormat="false" ht="15" hidden="false" customHeight="false" outlineLevel="0" collapsed="false">
      <c r="B60" s="32" t="n">
        <v>56</v>
      </c>
      <c r="C60" s="33" t="s">
        <v>176</v>
      </c>
      <c r="D60" s="34" t="n">
        <v>22824</v>
      </c>
      <c r="E60" s="35" t="n">
        <v>2230.88086169</v>
      </c>
      <c r="F60" s="34" t="n">
        <v>61760</v>
      </c>
      <c r="G60" s="35" t="n">
        <v>3526.68038765</v>
      </c>
    </row>
    <row r="61" customFormat="false" ht="15" hidden="false" customHeight="false" outlineLevel="0" collapsed="false">
      <c r="B61" s="32" t="n">
        <v>57</v>
      </c>
      <c r="C61" s="33" t="s">
        <v>177</v>
      </c>
      <c r="D61" s="34" t="n">
        <v>985</v>
      </c>
      <c r="E61" s="35" t="n">
        <v>42.95023405</v>
      </c>
      <c r="F61" s="34" t="n">
        <v>989</v>
      </c>
      <c r="G61" s="35" t="n">
        <v>22.45138305</v>
      </c>
    </row>
    <row r="62" customFormat="false" ht="15" hidden="false" customHeight="false" outlineLevel="0" collapsed="false">
      <c r="B62" s="32" t="n">
        <v>58</v>
      </c>
      <c r="C62" s="33" t="s">
        <v>178</v>
      </c>
      <c r="D62" s="34" t="n">
        <v>87</v>
      </c>
      <c r="E62" s="35" t="n">
        <v>295.75691259</v>
      </c>
      <c r="F62" s="34" t="n">
        <v>105</v>
      </c>
      <c r="G62" s="35" t="n">
        <v>1009.85816937</v>
      </c>
    </row>
    <row r="63" customFormat="false" ht="15" hidden="false" customHeight="false" outlineLevel="0" collapsed="false">
      <c r="B63" s="32" t="n">
        <v>59</v>
      </c>
      <c r="C63" s="33" t="s">
        <v>179</v>
      </c>
      <c r="D63" s="34" t="n">
        <v>90586</v>
      </c>
      <c r="E63" s="35" t="n">
        <v>6460.28271809</v>
      </c>
      <c r="F63" s="34" t="n">
        <v>69906</v>
      </c>
      <c r="G63" s="35" t="n">
        <v>6380.61609185</v>
      </c>
    </row>
    <row r="64" customFormat="false" ht="15" hidden="false" customHeight="false" outlineLevel="0" collapsed="false">
      <c r="B64" s="32" t="n">
        <v>60</v>
      </c>
      <c r="C64" s="33" t="s">
        <v>180</v>
      </c>
      <c r="D64" s="34" t="n">
        <v>11275</v>
      </c>
      <c r="E64" s="35" t="n">
        <v>550.23532685</v>
      </c>
      <c r="F64" s="34" t="n">
        <v>13003</v>
      </c>
      <c r="G64" s="35" t="n">
        <v>1260.007859</v>
      </c>
    </row>
    <row r="65" customFormat="false" ht="15" hidden="false" customHeight="false" outlineLevel="0" collapsed="false">
      <c r="B65" s="32" t="n">
        <v>61</v>
      </c>
      <c r="C65" s="33" t="s">
        <v>181</v>
      </c>
      <c r="D65" s="34" t="n">
        <v>0</v>
      </c>
      <c r="E65" s="35" t="n">
        <v>0</v>
      </c>
      <c r="F65" s="34" t="n">
        <v>226</v>
      </c>
      <c r="G65" s="35" t="n">
        <v>1816.47717527</v>
      </c>
    </row>
    <row r="66" customFormat="false" ht="15" hidden="false" customHeight="false" outlineLevel="0" collapsed="false">
      <c r="B66" s="32" t="n">
        <v>62</v>
      </c>
      <c r="C66" s="33" t="s">
        <v>182</v>
      </c>
      <c r="D66" s="34" t="n">
        <v>2202976</v>
      </c>
      <c r="E66" s="35" t="n">
        <v>160291.85221844</v>
      </c>
      <c r="F66" s="34" t="n">
        <v>1689271</v>
      </c>
      <c r="G66" s="35" t="n">
        <v>125268.34234887</v>
      </c>
    </row>
    <row r="67" customFormat="false" ht="15" hidden="false" customHeight="false" outlineLevel="0" collapsed="false">
      <c r="B67" s="32" t="n">
        <v>63</v>
      </c>
      <c r="C67" s="33" t="s">
        <v>183</v>
      </c>
      <c r="D67" s="34" t="n">
        <v>9438</v>
      </c>
      <c r="E67" s="35" t="n">
        <v>1059.22860283</v>
      </c>
      <c r="F67" s="34" t="n">
        <v>3003</v>
      </c>
      <c r="G67" s="35" t="n">
        <v>604.7633254</v>
      </c>
    </row>
    <row r="68" customFormat="false" ht="15" hidden="false" customHeight="false" outlineLevel="0" collapsed="false">
      <c r="B68" s="32" t="n">
        <v>64</v>
      </c>
      <c r="C68" s="33" t="s">
        <v>184</v>
      </c>
      <c r="D68" s="34" t="n">
        <v>392241</v>
      </c>
      <c r="E68" s="35" t="n">
        <v>5555.73878584</v>
      </c>
      <c r="F68" s="34" t="n">
        <v>65747</v>
      </c>
      <c r="G68" s="35" t="n">
        <v>4545.68115515</v>
      </c>
    </row>
    <row r="69" customFormat="false" ht="15" hidden="false" customHeight="false" outlineLevel="0" collapsed="false">
      <c r="B69" s="32" t="n">
        <v>65</v>
      </c>
      <c r="C69" s="33" t="s">
        <v>185</v>
      </c>
      <c r="D69" s="34" t="n">
        <v>28</v>
      </c>
      <c r="E69" s="35" t="n">
        <v>9.70751567</v>
      </c>
      <c r="F69" s="34" t="n">
        <v>21</v>
      </c>
      <c r="G69" s="35" t="n">
        <v>1433.36529782</v>
      </c>
    </row>
    <row r="70" customFormat="false" ht="15" hidden="false" customHeight="false" outlineLevel="0" collapsed="false">
      <c r="B70" s="32" t="n">
        <v>66</v>
      </c>
      <c r="C70" s="33" t="s">
        <v>186</v>
      </c>
      <c r="D70" s="34" t="n">
        <v>32448</v>
      </c>
      <c r="E70" s="35" t="n">
        <v>3219.62147456</v>
      </c>
      <c r="F70" s="34" t="n">
        <v>83615</v>
      </c>
      <c r="G70" s="35" t="n">
        <v>3917.68090069</v>
      </c>
    </row>
    <row r="71" customFormat="false" ht="15" hidden="false" customHeight="false" outlineLevel="0" collapsed="false">
      <c r="B71" s="32" t="n">
        <v>67</v>
      </c>
      <c r="C71" s="33" t="s">
        <v>187</v>
      </c>
      <c r="D71" s="34" t="n">
        <v>9682</v>
      </c>
      <c r="E71" s="35" t="n">
        <v>576.34839773</v>
      </c>
      <c r="F71" s="34" t="n">
        <v>37393</v>
      </c>
      <c r="G71" s="35" t="n">
        <v>1338.67388153</v>
      </c>
    </row>
    <row r="72" customFormat="false" ht="15" hidden="false" customHeight="false" outlineLevel="0" collapsed="false">
      <c r="B72" s="32" t="n">
        <v>68</v>
      </c>
      <c r="C72" s="33" t="s">
        <v>188</v>
      </c>
      <c r="D72" s="34" t="n">
        <v>29689854</v>
      </c>
      <c r="E72" s="35" t="n">
        <v>2898021.49078179</v>
      </c>
      <c r="F72" s="34" t="n">
        <v>16149139</v>
      </c>
      <c r="G72" s="35" t="n">
        <v>2726114.56085083</v>
      </c>
    </row>
    <row r="73" customFormat="false" ht="15" hidden="false" customHeight="false" outlineLevel="0" collapsed="false">
      <c r="B73" s="32" t="n">
        <v>69</v>
      </c>
      <c r="C73" s="33" t="s">
        <v>189</v>
      </c>
      <c r="D73" s="34" t="n">
        <v>54712</v>
      </c>
      <c r="E73" s="35" t="n">
        <v>1526.45041369</v>
      </c>
      <c r="F73" s="34" t="n">
        <v>61341</v>
      </c>
      <c r="G73" s="35" t="n">
        <v>2671.8834877</v>
      </c>
    </row>
    <row r="74" customFormat="false" ht="15" hidden="false" customHeight="false" outlineLevel="0" collapsed="false">
      <c r="B74" s="32" t="n">
        <v>70</v>
      </c>
      <c r="C74" s="33" t="s">
        <v>190</v>
      </c>
      <c r="D74" s="34" t="n">
        <v>2211808</v>
      </c>
      <c r="E74" s="35" t="n">
        <v>489421.13834532</v>
      </c>
      <c r="F74" s="34" t="n">
        <v>705168</v>
      </c>
      <c r="G74" s="35" t="n">
        <v>375032.61017235</v>
      </c>
    </row>
    <row r="75" customFormat="false" ht="15" hidden="false" customHeight="false" outlineLevel="0" collapsed="false">
      <c r="B75" s="32" t="n">
        <v>71</v>
      </c>
      <c r="C75" s="33" t="s">
        <v>191</v>
      </c>
      <c r="D75" s="34" t="n">
        <v>18831666</v>
      </c>
      <c r="E75" s="35" t="n">
        <v>1338204.11225911</v>
      </c>
      <c r="F75" s="34" t="n">
        <v>12323151</v>
      </c>
      <c r="G75" s="35" t="n">
        <v>1568024.32645939</v>
      </c>
    </row>
    <row r="76" customFormat="false" ht="15" hidden="false" customHeight="false" outlineLevel="0" collapsed="false">
      <c r="B76" s="32" t="n">
        <v>72</v>
      </c>
      <c r="C76" s="33" t="s">
        <v>192</v>
      </c>
      <c r="D76" s="34" t="n">
        <v>5467663</v>
      </c>
      <c r="E76" s="35" t="n">
        <v>416394.34933546</v>
      </c>
      <c r="F76" s="34" t="n">
        <v>4012791</v>
      </c>
      <c r="G76" s="35" t="n">
        <v>474432.85611173</v>
      </c>
    </row>
    <row r="77" customFormat="false" ht="15" hidden="false" customHeight="false" outlineLevel="0" collapsed="false">
      <c r="B77" s="32" t="n">
        <v>73</v>
      </c>
      <c r="C77" s="33" t="s">
        <v>193</v>
      </c>
      <c r="D77" s="34" t="n">
        <v>805041</v>
      </c>
      <c r="E77" s="35" t="n">
        <v>74041.5339948</v>
      </c>
      <c r="F77" s="34" t="n">
        <v>391338</v>
      </c>
      <c r="G77" s="35" t="n">
        <v>73364.51542064</v>
      </c>
    </row>
    <row r="78" customFormat="false" ht="15" hidden="false" customHeight="false" outlineLevel="0" collapsed="false">
      <c r="B78" s="32" t="n">
        <v>74</v>
      </c>
      <c r="C78" s="33" t="s">
        <v>194</v>
      </c>
      <c r="D78" s="34" t="n">
        <v>5359</v>
      </c>
      <c r="E78" s="35" t="n">
        <v>647.08136458</v>
      </c>
      <c r="F78" s="34" t="n">
        <v>2880</v>
      </c>
      <c r="G78" s="35" t="n">
        <v>346.24229338</v>
      </c>
    </row>
    <row r="79" customFormat="false" ht="15" hidden="false" customHeight="false" outlineLevel="0" collapsed="false">
      <c r="B79" s="32" t="n">
        <v>75</v>
      </c>
      <c r="C79" s="33" t="s">
        <v>195</v>
      </c>
      <c r="D79" s="34" t="n">
        <v>25817</v>
      </c>
      <c r="E79" s="35" t="n">
        <v>783.63156927</v>
      </c>
      <c r="F79" s="34" t="n">
        <v>7820</v>
      </c>
      <c r="G79" s="35" t="n">
        <v>418.92998039</v>
      </c>
    </row>
    <row r="80" customFormat="false" ht="15" hidden="false" customHeight="false" outlineLevel="0" collapsed="false">
      <c r="B80" s="32" t="n">
        <v>76</v>
      </c>
      <c r="C80" s="33" t="s">
        <v>196</v>
      </c>
      <c r="D80" s="34" t="n">
        <v>1269307</v>
      </c>
      <c r="E80" s="35" t="n">
        <v>121513.56270867</v>
      </c>
      <c r="F80" s="34" t="n">
        <v>4396982</v>
      </c>
      <c r="G80" s="35" t="n">
        <v>222851.68480638</v>
      </c>
    </row>
    <row r="81" customFormat="false" ht="15" hidden="false" customHeight="false" outlineLevel="0" collapsed="false">
      <c r="B81" s="32" t="n">
        <v>77</v>
      </c>
      <c r="C81" s="33" t="s">
        <v>197</v>
      </c>
      <c r="D81" s="34" t="n">
        <v>1735798</v>
      </c>
      <c r="E81" s="35" t="n">
        <v>125788.43494018</v>
      </c>
      <c r="F81" s="34" t="n">
        <v>4016432</v>
      </c>
      <c r="G81" s="35" t="n">
        <v>200122.21503232</v>
      </c>
    </row>
    <row r="82" customFormat="false" ht="15" hidden="false" customHeight="false" outlineLevel="0" collapsed="false">
      <c r="B82" s="32" t="n">
        <v>78</v>
      </c>
      <c r="C82" s="33" t="s">
        <v>198</v>
      </c>
      <c r="D82" s="34" t="n">
        <v>3227901</v>
      </c>
      <c r="E82" s="35" t="n">
        <v>333414.31300215</v>
      </c>
      <c r="F82" s="34" t="n">
        <v>1536216</v>
      </c>
      <c r="G82" s="35" t="n">
        <v>280526.00799846</v>
      </c>
    </row>
    <row r="83" customFormat="false" ht="15" hidden="false" customHeight="false" outlineLevel="0" collapsed="false">
      <c r="B83" s="32" t="n">
        <v>79</v>
      </c>
      <c r="C83" s="33" t="s">
        <v>199</v>
      </c>
      <c r="D83" s="34" t="n">
        <v>876</v>
      </c>
      <c r="E83" s="35" t="n">
        <v>3611.07959299</v>
      </c>
      <c r="F83" s="34" t="n">
        <v>164</v>
      </c>
      <c r="G83" s="35" t="n">
        <v>6185.85011654</v>
      </c>
    </row>
    <row r="84" customFormat="false" ht="15" hidden="false" customHeight="false" outlineLevel="0" collapsed="false">
      <c r="B84" s="32" t="n">
        <v>80</v>
      </c>
      <c r="C84" s="33" t="s">
        <v>200</v>
      </c>
      <c r="D84" s="34" t="n">
        <v>1187</v>
      </c>
      <c r="E84" s="35" t="n">
        <v>849.70571241</v>
      </c>
      <c r="F84" s="34" t="n">
        <v>227</v>
      </c>
      <c r="G84" s="35" t="n">
        <v>759.49679953</v>
      </c>
    </row>
    <row r="85" customFormat="false" ht="15" hidden="false" customHeight="false" outlineLevel="0" collapsed="false">
      <c r="B85" s="32" t="n">
        <v>81</v>
      </c>
      <c r="C85" s="33" t="s">
        <v>201</v>
      </c>
      <c r="D85" s="34" t="n">
        <v>1143</v>
      </c>
      <c r="E85" s="35" t="n">
        <v>56.22250223</v>
      </c>
      <c r="F85" s="34" t="n">
        <v>744</v>
      </c>
      <c r="G85" s="35" t="n">
        <v>71.91081671</v>
      </c>
    </row>
    <row r="86" customFormat="false" ht="15" hidden="false" customHeight="false" outlineLevel="0" collapsed="false">
      <c r="B86" s="32" t="n">
        <v>82</v>
      </c>
      <c r="C86" s="33" t="s">
        <v>202</v>
      </c>
      <c r="D86" s="34" t="n">
        <v>11137</v>
      </c>
      <c r="E86" s="35" t="n">
        <v>539.31037783</v>
      </c>
      <c r="F86" s="34" t="n">
        <v>17444</v>
      </c>
      <c r="G86" s="35" t="n">
        <v>1415.8006549</v>
      </c>
    </row>
    <row r="87" customFormat="false" ht="15" hidden="false" customHeight="false" outlineLevel="0" collapsed="false">
      <c r="B87" s="32" t="n">
        <v>83</v>
      </c>
      <c r="C87" s="33" t="s">
        <v>203</v>
      </c>
      <c r="D87" s="34" t="n">
        <v>17239</v>
      </c>
      <c r="E87" s="35" t="n">
        <v>3751.02678773</v>
      </c>
      <c r="F87" s="34" t="n">
        <v>26734</v>
      </c>
      <c r="G87" s="35" t="n">
        <v>1300.98129109</v>
      </c>
    </row>
    <row r="88" customFormat="false" ht="15" hidden="false" customHeight="false" outlineLevel="0" collapsed="false">
      <c r="B88" s="32" t="n">
        <v>84</v>
      </c>
      <c r="C88" s="33" t="s">
        <v>204</v>
      </c>
      <c r="D88" s="34" t="n">
        <v>449138</v>
      </c>
      <c r="E88" s="35" t="n">
        <v>40510.56361068</v>
      </c>
      <c r="F88" s="34" t="n">
        <v>439982</v>
      </c>
      <c r="G88" s="35" t="n">
        <v>35150.27791495</v>
      </c>
    </row>
    <row r="89" customFormat="false" ht="15" hidden="false" customHeight="false" outlineLevel="0" collapsed="false">
      <c r="B89" s="32" t="n">
        <v>85</v>
      </c>
      <c r="C89" s="33" t="s">
        <v>205</v>
      </c>
      <c r="D89" s="34" t="n">
        <v>119711</v>
      </c>
      <c r="E89" s="35" t="n">
        <v>5421.69806153</v>
      </c>
      <c r="F89" s="34" t="n">
        <v>7135</v>
      </c>
      <c r="G89" s="35" t="n">
        <v>2604.11925745</v>
      </c>
    </row>
    <row r="90" customFormat="false" ht="15" hidden="false" customHeight="false" outlineLevel="0" collapsed="false">
      <c r="B90" s="32" t="n">
        <v>86</v>
      </c>
      <c r="C90" s="33" t="s">
        <v>206</v>
      </c>
      <c r="D90" s="34" t="n">
        <v>13887</v>
      </c>
      <c r="E90" s="35" t="n">
        <v>1259.98840505</v>
      </c>
      <c r="F90" s="34" t="n">
        <v>35341</v>
      </c>
      <c r="G90" s="35" t="n">
        <v>1653.17681268</v>
      </c>
    </row>
    <row r="91" customFormat="false" ht="15" hidden="false" customHeight="false" outlineLevel="0" collapsed="false">
      <c r="B91" s="32" t="n">
        <v>87</v>
      </c>
      <c r="C91" s="33" t="s">
        <v>207</v>
      </c>
      <c r="D91" s="34" t="n">
        <v>61679</v>
      </c>
      <c r="E91" s="35" t="n">
        <v>5607.14092689</v>
      </c>
      <c r="F91" s="34" t="n">
        <v>93471</v>
      </c>
      <c r="G91" s="35" t="n">
        <v>7015.28728643</v>
      </c>
    </row>
    <row r="92" customFormat="false" ht="15" hidden="false" customHeight="false" outlineLevel="0" collapsed="false">
      <c r="B92" s="32" t="n">
        <v>88</v>
      </c>
      <c r="C92" s="33" t="s">
        <v>208</v>
      </c>
      <c r="D92" s="34" t="n">
        <v>4382</v>
      </c>
      <c r="E92" s="35" t="n">
        <v>955.44157111</v>
      </c>
      <c r="F92" s="34" t="n">
        <v>9352</v>
      </c>
      <c r="G92" s="35" t="n">
        <v>504.29823144</v>
      </c>
    </row>
    <row r="93" customFormat="false" ht="15" hidden="false" customHeight="false" outlineLevel="0" collapsed="false">
      <c r="B93" s="32" t="n">
        <v>89</v>
      </c>
      <c r="C93" s="33" t="s">
        <v>209</v>
      </c>
      <c r="D93" s="34" t="n">
        <v>9612</v>
      </c>
      <c r="E93" s="35" t="n">
        <v>417.21922493</v>
      </c>
      <c r="F93" s="34" t="n">
        <v>36881</v>
      </c>
      <c r="G93" s="35" t="n">
        <v>1198.88468572</v>
      </c>
    </row>
    <row r="94" customFormat="false" ht="15" hidden="false" customHeight="false" outlineLevel="0" collapsed="false">
      <c r="B94" s="32" t="n">
        <v>90</v>
      </c>
      <c r="C94" s="33" t="s">
        <v>210</v>
      </c>
      <c r="D94" s="34" t="n">
        <v>372498</v>
      </c>
      <c r="E94" s="35" t="n">
        <v>63235.80776276</v>
      </c>
      <c r="F94" s="34" t="n">
        <v>12577</v>
      </c>
      <c r="G94" s="35" t="n">
        <v>81723.98454177</v>
      </c>
    </row>
    <row r="95" customFormat="false" ht="15" hidden="false" customHeight="false" outlineLevel="0" collapsed="false">
      <c r="B95" s="32" t="n">
        <v>91</v>
      </c>
      <c r="C95" s="33" t="s">
        <v>211</v>
      </c>
      <c r="D95" s="34" t="n">
        <v>483</v>
      </c>
      <c r="E95" s="35" t="n">
        <v>0.25949569</v>
      </c>
      <c r="F95" s="34" t="n">
        <v>191</v>
      </c>
      <c r="G95" s="35" t="n">
        <v>10.14661068</v>
      </c>
    </row>
    <row r="96" customFormat="false" ht="15" hidden="false" customHeight="false" outlineLevel="0" collapsed="false">
      <c r="B96" s="32" t="n">
        <v>92</v>
      </c>
      <c r="C96" s="33" t="s">
        <v>212</v>
      </c>
      <c r="D96" s="34" t="n">
        <v>16313</v>
      </c>
      <c r="E96" s="35" t="n">
        <v>1017.64696848</v>
      </c>
      <c r="F96" s="34" t="n">
        <v>21132</v>
      </c>
      <c r="G96" s="35" t="n">
        <v>2280.93888413</v>
      </c>
    </row>
    <row r="97" customFormat="false" ht="15" hidden="false" customHeight="false" outlineLevel="0" collapsed="false">
      <c r="B97" s="32" t="n">
        <v>93</v>
      </c>
      <c r="C97" s="33" t="s">
        <v>213</v>
      </c>
      <c r="D97" s="34" t="n">
        <v>45315</v>
      </c>
      <c r="E97" s="35" t="n">
        <v>8059.63527932</v>
      </c>
      <c r="F97" s="34" t="n">
        <v>90155</v>
      </c>
      <c r="G97" s="35" t="n">
        <v>8306.57179327</v>
      </c>
    </row>
    <row r="98" customFormat="false" ht="15" hidden="false" customHeight="false" outlineLevel="0" collapsed="false">
      <c r="B98" s="32" t="n">
        <v>94</v>
      </c>
      <c r="C98" s="33" t="s">
        <v>214</v>
      </c>
      <c r="D98" s="34" t="n">
        <v>13063</v>
      </c>
      <c r="E98" s="35" t="n">
        <v>1370.26548296</v>
      </c>
      <c r="F98" s="34" t="n">
        <v>45129</v>
      </c>
      <c r="G98" s="35" t="n">
        <v>1857.57083968</v>
      </c>
    </row>
    <row r="99" customFormat="false" ht="15" hidden="false" customHeight="false" outlineLevel="0" collapsed="false">
      <c r="B99" s="32" t="n">
        <v>95</v>
      </c>
      <c r="C99" s="33" t="s">
        <v>215</v>
      </c>
      <c r="D99" s="34" t="n">
        <v>20288</v>
      </c>
      <c r="E99" s="35" t="n">
        <v>1530.04211738</v>
      </c>
      <c r="F99" s="34" t="n">
        <v>29306</v>
      </c>
      <c r="G99" s="35" t="n">
        <v>3167.52484032</v>
      </c>
    </row>
    <row r="100" customFormat="false" ht="15" hidden="false" customHeight="false" outlineLevel="0" collapsed="false">
      <c r="B100" s="32" t="n">
        <v>96</v>
      </c>
      <c r="C100" s="33" t="s">
        <v>216</v>
      </c>
      <c r="D100" s="34" t="n">
        <v>456305</v>
      </c>
      <c r="E100" s="35" t="n">
        <v>39285.4112014</v>
      </c>
      <c r="F100" s="34" t="n">
        <v>1234250</v>
      </c>
      <c r="G100" s="35" t="n">
        <v>61453.82553012</v>
      </c>
    </row>
    <row r="101" customFormat="false" ht="15" hidden="false" customHeight="false" outlineLevel="0" collapsed="false">
      <c r="B101" s="32" t="n">
        <v>97</v>
      </c>
      <c r="C101" s="33" t="s">
        <v>217</v>
      </c>
      <c r="D101" s="34" t="n">
        <v>141120</v>
      </c>
      <c r="E101" s="35" t="n">
        <v>7020.2622994</v>
      </c>
      <c r="F101" s="34" t="n">
        <v>117891</v>
      </c>
      <c r="G101" s="35" t="n">
        <v>6310.71474628</v>
      </c>
    </row>
    <row r="102" customFormat="false" ht="15" hidden="false" customHeight="false" outlineLevel="0" collapsed="false">
      <c r="B102" s="32" t="n">
        <v>98</v>
      </c>
      <c r="C102" s="33" t="s">
        <v>218</v>
      </c>
      <c r="D102" s="34" t="n">
        <v>66065</v>
      </c>
      <c r="E102" s="35" t="n">
        <v>8588.81307914</v>
      </c>
      <c r="F102" s="34" t="n">
        <v>142018</v>
      </c>
      <c r="G102" s="35" t="n">
        <v>6866.59540939</v>
      </c>
    </row>
    <row r="103" customFormat="false" ht="15" hidden="false" customHeight="false" outlineLevel="0" collapsed="false">
      <c r="B103" s="32" t="n">
        <v>99</v>
      </c>
      <c r="C103" s="33" t="s">
        <v>219</v>
      </c>
      <c r="D103" s="34" t="n">
        <v>1152830</v>
      </c>
      <c r="E103" s="35" t="n">
        <v>87853.8872715</v>
      </c>
      <c r="F103" s="34" t="n">
        <v>1486331</v>
      </c>
      <c r="G103" s="35" t="n">
        <v>95666.72973142</v>
      </c>
    </row>
    <row r="104" customFormat="false" ht="15" hidden="false" customHeight="false" outlineLevel="0" collapsed="false">
      <c r="B104" s="32" t="n">
        <v>100</v>
      </c>
      <c r="C104" s="33" t="s">
        <v>220</v>
      </c>
      <c r="D104" s="34" t="n">
        <v>30028</v>
      </c>
      <c r="E104" s="35" t="n">
        <v>1901.84318814</v>
      </c>
      <c r="F104" s="34" t="n">
        <v>66360</v>
      </c>
      <c r="G104" s="35" t="n">
        <v>2025.2282265</v>
      </c>
    </row>
    <row r="105" customFormat="false" ht="15" hidden="false" customHeight="false" outlineLevel="0" collapsed="false">
      <c r="B105" s="32" t="n">
        <v>101</v>
      </c>
      <c r="C105" s="33" t="s">
        <v>221</v>
      </c>
      <c r="D105" s="34" t="n">
        <v>1734</v>
      </c>
      <c r="E105" s="35" t="n">
        <v>2483.59844358</v>
      </c>
      <c r="F105" s="34" t="n">
        <v>662</v>
      </c>
      <c r="G105" s="35" t="n">
        <v>3562.83272752</v>
      </c>
    </row>
    <row r="106" customFormat="false" ht="15" hidden="false" customHeight="false" outlineLevel="0" collapsed="false">
      <c r="B106" s="32" t="n">
        <v>102</v>
      </c>
      <c r="C106" s="33" t="s">
        <v>222</v>
      </c>
      <c r="D106" s="34" t="n">
        <v>7508232</v>
      </c>
      <c r="E106" s="35" t="n">
        <v>651200.22057082</v>
      </c>
      <c r="F106" s="34" t="n">
        <v>4550798</v>
      </c>
      <c r="G106" s="35" t="n">
        <v>669099.41548462</v>
      </c>
    </row>
    <row r="107" customFormat="false" ht="15" hidden="false" customHeight="false" outlineLevel="0" collapsed="false">
      <c r="B107" s="32" t="n">
        <v>103</v>
      </c>
      <c r="C107" s="33" t="s">
        <v>223</v>
      </c>
      <c r="D107" s="34" t="n">
        <v>16138</v>
      </c>
      <c r="E107" s="35" t="n">
        <v>1275.21519037</v>
      </c>
      <c r="F107" s="34" t="n">
        <v>15406</v>
      </c>
      <c r="G107" s="35" t="n">
        <v>1268.23740308</v>
      </c>
    </row>
    <row r="108" customFormat="false" ht="15" hidden="false" customHeight="false" outlineLevel="0" collapsed="false">
      <c r="B108" s="32" t="n">
        <v>104</v>
      </c>
      <c r="C108" s="33" t="s">
        <v>224</v>
      </c>
      <c r="D108" s="34" t="n">
        <v>77569</v>
      </c>
      <c r="E108" s="35" t="n">
        <v>9129.39471014</v>
      </c>
      <c r="F108" s="34" t="n">
        <v>270200</v>
      </c>
      <c r="G108" s="35" t="n">
        <v>12292.54132281</v>
      </c>
    </row>
    <row r="109" customFormat="false" ht="15" hidden="false" customHeight="false" outlineLevel="0" collapsed="false">
      <c r="B109" s="32" t="n">
        <v>105</v>
      </c>
      <c r="C109" s="33" t="s">
        <v>225</v>
      </c>
      <c r="D109" s="34" t="n">
        <v>5330</v>
      </c>
      <c r="E109" s="35" t="n">
        <v>946.30885226</v>
      </c>
      <c r="F109" s="34" t="n">
        <v>6155</v>
      </c>
      <c r="G109" s="35" t="n">
        <v>797.1010507</v>
      </c>
    </row>
    <row r="110" customFormat="false" ht="15" hidden="false" customHeight="false" outlineLevel="0" collapsed="false">
      <c r="B110" s="32" t="n">
        <v>106</v>
      </c>
      <c r="C110" s="33" t="s">
        <v>226</v>
      </c>
      <c r="D110" s="34" t="n">
        <v>76</v>
      </c>
      <c r="E110" s="35" t="n">
        <v>4.35309632</v>
      </c>
      <c r="F110" s="34" t="n">
        <v>31</v>
      </c>
      <c r="G110" s="35" t="n">
        <v>6.54247509</v>
      </c>
    </row>
    <row r="111" customFormat="false" ht="15" hidden="false" customHeight="false" outlineLevel="0" collapsed="false">
      <c r="B111" s="32" t="n">
        <v>107</v>
      </c>
      <c r="C111" s="33" t="s">
        <v>227</v>
      </c>
      <c r="D111" s="34" t="n">
        <v>388646</v>
      </c>
      <c r="E111" s="35" t="n">
        <v>25349.79948936</v>
      </c>
      <c r="F111" s="34" t="n">
        <v>379908</v>
      </c>
      <c r="G111" s="35" t="n">
        <v>30300.27333716</v>
      </c>
    </row>
    <row r="112" customFormat="false" ht="15" hidden="false" customHeight="false" outlineLevel="0" collapsed="false">
      <c r="B112" s="32" t="n">
        <v>108</v>
      </c>
      <c r="C112" s="33" t="s">
        <v>228</v>
      </c>
      <c r="D112" s="34" t="n">
        <v>15596</v>
      </c>
      <c r="E112" s="35" t="n">
        <v>1440.50458477</v>
      </c>
      <c r="F112" s="34" t="n">
        <v>42819</v>
      </c>
      <c r="G112" s="35" t="n">
        <v>2137.46433088</v>
      </c>
    </row>
    <row r="113" customFormat="false" ht="15" hidden="false" customHeight="false" outlineLevel="0" collapsed="false">
      <c r="B113" s="32" t="n">
        <v>109</v>
      </c>
      <c r="C113" s="33" t="s">
        <v>229</v>
      </c>
      <c r="D113" s="34" t="n">
        <v>70890</v>
      </c>
      <c r="E113" s="35" t="n">
        <v>3789.46212919</v>
      </c>
      <c r="F113" s="34" t="n">
        <v>150592</v>
      </c>
      <c r="G113" s="35" t="n">
        <v>3983.24852443</v>
      </c>
    </row>
    <row r="114" customFormat="false" ht="15" hidden="false" customHeight="false" outlineLevel="0" collapsed="false">
      <c r="B114" s="32" t="n">
        <v>110</v>
      </c>
      <c r="C114" s="33" t="s">
        <v>230</v>
      </c>
      <c r="D114" s="34" t="n">
        <v>7684</v>
      </c>
      <c r="E114" s="35" t="n">
        <v>3141.71210953</v>
      </c>
      <c r="F114" s="34" t="n">
        <v>13188</v>
      </c>
      <c r="G114" s="35" t="n">
        <v>11160.06749555</v>
      </c>
    </row>
    <row r="115" customFormat="false" ht="15" hidden="false" customHeight="false" outlineLevel="0" collapsed="false">
      <c r="B115" s="32" t="n">
        <v>111</v>
      </c>
      <c r="C115" s="33" t="s">
        <v>231</v>
      </c>
      <c r="D115" s="34" t="n">
        <v>2857</v>
      </c>
      <c r="E115" s="35" t="n">
        <v>235.65699683</v>
      </c>
      <c r="F115" s="34" t="n">
        <v>285</v>
      </c>
      <c r="G115" s="35" t="n">
        <v>135.34401346</v>
      </c>
    </row>
    <row r="116" customFormat="false" ht="15" hidden="false" customHeight="false" outlineLevel="0" collapsed="false">
      <c r="B116" s="32" t="n">
        <v>112</v>
      </c>
      <c r="C116" s="33" t="s">
        <v>232</v>
      </c>
      <c r="D116" s="34" t="n">
        <v>598</v>
      </c>
      <c r="E116" s="35" t="n">
        <v>1270.80598526</v>
      </c>
      <c r="F116" s="34" t="n">
        <v>102</v>
      </c>
      <c r="G116" s="35" t="n">
        <v>552.95753261</v>
      </c>
    </row>
    <row r="117" customFormat="false" ht="15" hidden="false" customHeight="false" outlineLevel="0" collapsed="false">
      <c r="B117" s="32" t="n">
        <v>113</v>
      </c>
      <c r="C117" s="33" t="s">
        <v>233</v>
      </c>
      <c r="D117" s="34" t="n">
        <v>31653</v>
      </c>
      <c r="E117" s="35" t="n">
        <v>3651.57727303</v>
      </c>
      <c r="F117" s="34" t="n">
        <v>46599</v>
      </c>
      <c r="G117" s="35" t="n">
        <v>5405.96326768</v>
      </c>
    </row>
    <row r="118" customFormat="false" ht="15" hidden="false" customHeight="false" outlineLevel="0" collapsed="false">
      <c r="B118" s="32" t="n">
        <v>114</v>
      </c>
      <c r="C118" s="33" t="s">
        <v>234</v>
      </c>
      <c r="D118" s="34" t="n">
        <v>25536</v>
      </c>
      <c r="E118" s="35" t="n">
        <v>24040.55519392</v>
      </c>
      <c r="F118" s="34" t="n">
        <v>5870</v>
      </c>
      <c r="G118" s="35" t="n">
        <v>21073.70427777</v>
      </c>
    </row>
    <row r="119" customFormat="false" ht="15" hidden="false" customHeight="false" outlineLevel="0" collapsed="false">
      <c r="B119" s="32" t="n">
        <v>115</v>
      </c>
      <c r="C119" s="33" t="s">
        <v>235</v>
      </c>
      <c r="D119" s="34" t="n">
        <v>19868</v>
      </c>
      <c r="E119" s="35" t="n">
        <v>836.08727483</v>
      </c>
      <c r="F119" s="34" t="n">
        <v>27387</v>
      </c>
      <c r="G119" s="35" t="n">
        <v>1677.41869983</v>
      </c>
    </row>
    <row r="120" customFormat="false" ht="15" hidden="false" customHeight="false" outlineLevel="0" collapsed="false">
      <c r="B120" s="32" t="n">
        <v>116</v>
      </c>
      <c r="C120" s="33" t="s">
        <v>236</v>
      </c>
      <c r="D120" s="34" t="n">
        <v>3029</v>
      </c>
      <c r="E120" s="35" t="n">
        <v>685.86199094</v>
      </c>
      <c r="F120" s="34" t="n">
        <v>3903</v>
      </c>
      <c r="G120" s="35" t="n">
        <v>104.7029081</v>
      </c>
    </row>
    <row r="121" customFormat="false" ht="15" hidden="false" customHeight="false" outlineLevel="0" collapsed="false">
      <c r="B121" s="32" t="n">
        <v>117</v>
      </c>
      <c r="C121" s="33" t="s">
        <v>237</v>
      </c>
      <c r="D121" s="34" t="n">
        <v>72</v>
      </c>
      <c r="E121" s="35" t="n">
        <v>10335.382353</v>
      </c>
      <c r="F121" s="34" t="n">
        <v>0</v>
      </c>
      <c r="G121" s="35" t="n">
        <v>0</v>
      </c>
    </row>
    <row r="122" customFormat="false" ht="15" hidden="false" customHeight="false" outlineLevel="0" collapsed="false">
      <c r="B122" s="32" t="n">
        <v>118</v>
      </c>
      <c r="C122" s="33" t="s">
        <v>238</v>
      </c>
      <c r="D122" s="34" t="n">
        <v>12973</v>
      </c>
      <c r="E122" s="35" t="n">
        <v>1588.88107884</v>
      </c>
      <c r="F122" s="34" t="n">
        <v>11244</v>
      </c>
      <c r="G122" s="35" t="n">
        <v>887.57329522</v>
      </c>
    </row>
    <row r="123" customFormat="false" ht="15" hidden="false" customHeight="false" outlineLevel="0" collapsed="false">
      <c r="B123" s="32" t="n">
        <v>119</v>
      </c>
      <c r="C123" s="33" t="s">
        <v>239</v>
      </c>
      <c r="D123" s="34" t="n">
        <v>13364</v>
      </c>
      <c r="E123" s="35" t="n">
        <v>1022.06693806</v>
      </c>
      <c r="F123" s="34" t="n">
        <v>20449</v>
      </c>
      <c r="G123" s="35" t="n">
        <v>1820.90721019</v>
      </c>
    </row>
    <row r="124" customFormat="false" ht="15" hidden="false" customHeight="false" outlineLevel="0" collapsed="false">
      <c r="B124" s="32" t="n">
        <v>120</v>
      </c>
      <c r="C124" s="33" t="s">
        <v>240</v>
      </c>
      <c r="D124" s="34" t="n">
        <v>48107</v>
      </c>
      <c r="E124" s="35" t="n">
        <v>3824.45118517</v>
      </c>
      <c r="F124" s="34" t="n">
        <v>86167</v>
      </c>
      <c r="G124" s="35" t="n">
        <v>5332.14820748</v>
      </c>
    </row>
    <row r="125" customFormat="false" ht="15" hidden="false" customHeight="false" outlineLevel="0" collapsed="false">
      <c r="B125" s="32" t="n">
        <v>121</v>
      </c>
      <c r="C125" s="33" t="s">
        <v>241</v>
      </c>
      <c r="D125" s="34" t="n">
        <v>1</v>
      </c>
      <c r="E125" s="35" t="n">
        <v>0.00531</v>
      </c>
      <c r="F125" s="34" t="n">
        <v>4</v>
      </c>
      <c r="G125" s="35" t="n">
        <v>2.167971</v>
      </c>
    </row>
    <row r="126" customFormat="false" ht="15" hidden="false" customHeight="false" outlineLevel="0" collapsed="false">
      <c r="B126" s="32" t="n">
        <v>122</v>
      </c>
      <c r="C126" s="33" t="s">
        <v>242</v>
      </c>
      <c r="D126" s="34" t="n">
        <v>293</v>
      </c>
      <c r="E126" s="35" t="n">
        <v>639.94689037</v>
      </c>
      <c r="F126" s="34" t="n">
        <v>11</v>
      </c>
      <c r="G126" s="35" t="n">
        <v>540.33473654</v>
      </c>
    </row>
    <row r="127" customFormat="false" ht="15" hidden="false" customHeight="false" outlineLevel="0" collapsed="false">
      <c r="B127" s="32" t="n">
        <v>123</v>
      </c>
      <c r="C127" s="33" t="s">
        <v>243</v>
      </c>
      <c r="D127" s="34" t="n">
        <v>16204</v>
      </c>
      <c r="E127" s="35" t="n">
        <v>1126.85955537</v>
      </c>
      <c r="F127" s="34" t="n">
        <v>39462</v>
      </c>
      <c r="G127" s="35" t="n">
        <v>1552.23934463</v>
      </c>
    </row>
    <row r="128" customFormat="false" ht="15" hidden="false" customHeight="false" outlineLevel="0" collapsed="false">
      <c r="B128" s="32" t="n">
        <v>124</v>
      </c>
      <c r="C128" s="33" t="s">
        <v>244</v>
      </c>
      <c r="D128" s="34" t="n">
        <v>45732</v>
      </c>
      <c r="E128" s="35" t="n">
        <v>4097.45255951</v>
      </c>
      <c r="F128" s="34" t="n">
        <v>85136</v>
      </c>
      <c r="G128" s="35" t="n">
        <v>5156.90437161</v>
      </c>
    </row>
    <row r="129" customFormat="false" ht="15" hidden="false" customHeight="false" outlineLevel="0" collapsed="false">
      <c r="B129" s="32" t="n">
        <v>125</v>
      </c>
      <c r="C129" s="33" t="s">
        <v>245</v>
      </c>
      <c r="D129" s="34" t="n">
        <v>14730</v>
      </c>
      <c r="E129" s="35" t="n">
        <v>1914.16047285</v>
      </c>
      <c r="F129" s="34" t="n">
        <v>692</v>
      </c>
      <c r="G129" s="35" t="n">
        <v>22.24481757</v>
      </c>
    </row>
    <row r="130" customFormat="false" ht="15" hidden="false" customHeight="false" outlineLevel="0" collapsed="false">
      <c r="B130" s="32" t="n">
        <v>126</v>
      </c>
      <c r="C130" s="33" t="s">
        <v>246</v>
      </c>
      <c r="D130" s="34" t="n">
        <v>19</v>
      </c>
      <c r="E130" s="35" t="n">
        <v>0.00377</v>
      </c>
      <c r="F130" s="34" t="n">
        <v>47</v>
      </c>
      <c r="G130" s="35" t="n">
        <v>0.042062</v>
      </c>
    </row>
    <row r="131" customFormat="false" ht="15" hidden="false" customHeight="false" outlineLevel="0" collapsed="false">
      <c r="B131" s="32" t="n">
        <v>127</v>
      </c>
      <c r="C131" s="33" t="s">
        <v>247</v>
      </c>
      <c r="D131" s="34" t="n">
        <v>20412</v>
      </c>
      <c r="E131" s="35" t="n">
        <v>1399.38962702</v>
      </c>
      <c r="F131" s="34" t="n">
        <v>30091</v>
      </c>
      <c r="G131" s="35" t="n">
        <v>2207.58759198</v>
      </c>
    </row>
    <row r="132" customFormat="false" ht="15" hidden="false" customHeight="false" outlineLevel="0" collapsed="false">
      <c r="B132" s="32" t="n">
        <v>128</v>
      </c>
      <c r="C132" s="33" t="s">
        <v>16</v>
      </c>
      <c r="D132" s="34" t="n">
        <v>1301913</v>
      </c>
      <c r="E132" s="35" t="n">
        <v>120836.83342488</v>
      </c>
      <c r="F132" s="34" t="n">
        <v>2492883</v>
      </c>
      <c r="G132" s="35" t="n">
        <v>204626.03470977</v>
      </c>
    </row>
    <row r="133" customFormat="false" ht="15" hidden="false" customHeight="false" outlineLevel="0" collapsed="false">
      <c r="B133" s="32" t="n">
        <v>129</v>
      </c>
      <c r="C133" s="33" t="s">
        <v>248</v>
      </c>
      <c r="D133" s="34" t="n">
        <v>41770</v>
      </c>
      <c r="E133" s="35" t="n">
        <v>5674.50194378</v>
      </c>
      <c r="F133" s="34" t="n">
        <v>197198</v>
      </c>
      <c r="G133" s="35" t="n">
        <v>4813.0644924</v>
      </c>
    </row>
    <row r="134" customFormat="false" ht="15" hidden="false" customHeight="false" outlineLevel="0" collapsed="false">
      <c r="B134" s="32" t="n">
        <v>130</v>
      </c>
      <c r="C134" s="33" t="s">
        <v>249</v>
      </c>
      <c r="D134" s="34" t="n">
        <v>16755</v>
      </c>
      <c r="E134" s="35" t="n">
        <v>1141.19663959</v>
      </c>
      <c r="F134" s="34" t="n">
        <v>20155</v>
      </c>
      <c r="G134" s="35" t="n">
        <v>1153.56095802</v>
      </c>
    </row>
    <row r="135" customFormat="false" ht="15" hidden="false" customHeight="false" outlineLevel="0" collapsed="false">
      <c r="B135" s="32" t="n">
        <v>131</v>
      </c>
      <c r="C135" s="33" t="s">
        <v>250</v>
      </c>
      <c r="D135" s="34" t="n">
        <v>60127</v>
      </c>
      <c r="E135" s="35" t="n">
        <v>3022.73767436</v>
      </c>
      <c r="F135" s="34" t="n">
        <v>239711</v>
      </c>
      <c r="G135" s="35" t="n">
        <v>6799.60372244</v>
      </c>
    </row>
    <row r="136" customFormat="false" ht="15" hidden="false" customHeight="false" outlineLevel="0" collapsed="false">
      <c r="B136" s="32" t="n">
        <v>132</v>
      </c>
      <c r="C136" s="33" t="s">
        <v>251</v>
      </c>
      <c r="D136" s="34" t="n">
        <v>290809</v>
      </c>
      <c r="E136" s="35" t="n">
        <v>27523.28536677</v>
      </c>
      <c r="F136" s="34" t="n">
        <v>875518</v>
      </c>
      <c r="G136" s="35" t="n">
        <v>43304.67129708</v>
      </c>
    </row>
    <row r="137" customFormat="false" ht="15" hidden="false" customHeight="false" outlineLevel="0" collapsed="false">
      <c r="B137" s="32" t="n">
        <v>133</v>
      </c>
      <c r="C137" s="33" t="s">
        <v>14</v>
      </c>
      <c r="D137" s="34" t="n">
        <v>4462600</v>
      </c>
      <c r="E137" s="35" t="n">
        <v>412851.71171462</v>
      </c>
      <c r="F137" s="34" t="n">
        <v>10402145</v>
      </c>
      <c r="G137" s="35" t="n">
        <v>686737.38354486</v>
      </c>
    </row>
    <row r="138" customFormat="false" ht="15" hidden="false" customHeight="false" outlineLevel="0" collapsed="false">
      <c r="B138" s="32" t="n">
        <v>134</v>
      </c>
      <c r="C138" s="33" t="s">
        <v>252</v>
      </c>
      <c r="D138" s="34" t="n">
        <v>26840</v>
      </c>
      <c r="E138" s="35" t="n">
        <v>68938.39368307</v>
      </c>
      <c r="F138" s="34" t="n">
        <v>294429</v>
      </c>
      <c r="G138" s="35" t="n">
        <v>75051.95981237</v>
      </c>
    </row>
    <row r="139" customFormat="false" ht="15" hidden="false" customHeight="false" outlineLevel="0" collapsed="false">
      <c r="B139" s="32" t="n">
        <v>135</v>
      </c>
      <c r="C139" s="33" t="s">
        <v>253</v>
      </c>
      <c r="D139" s="34" t="n">
        <v>66710</v>
      </c>
      <c r="E139" s="35" t="n">
        <v>11682.30318039</v>
      </c>
      <c r="F139" s="34" t="n">
        <v>162227</v>
      </c>
      <c r="G139" s="35" t="n">
        <v>7162.42860743</v>
      </c>
    </row>
    <row r="140" customFormat="false" ht="15" hidden="false" customHeight="false" outlineLevel="0" collapsed="false">
      <c r="B140" s="32" t="n">
        <v>136</v>
      </c>
      <c r="C140" s="33" t="s">
        <v>254</v>
      </c>
      <c r="D140" s="34" t="n">
        <v>63</v>
      </c>
      <c r="E140" s="35" t="n">
        <v>793.15284859</v>
      </c>
      <c r="F140" s="34" t="n">
        <v>17</v>
      </c>
      <c r="G140" s="35" t="n">
        <v>225.06377906</v>
      </c>
    </row>
    <row r="141" customFormat="false" ht="15" hidden="false" customHeight="false" outlineLevel="0" collapsed="false">
      <c r="B141" s="32" t="n">
        <v>137</v>
      </c>
      <c r="C141" s="33" t="s">
        <v>255</v>
      </c>
      <c r="D141" s="34" t="n">
        <v>2873</v>
      </c>
      <c r="E141" s="35" t="n">
        <v>4117.97587226</v>
      </c>
      <c r="F141" s="34" t="n">
        <v>285</v>
      </c>
      <c r="G141" s="35" t="n">
        <v>2951.57751247</v>
      </c>
    </row>
    <row r="142" customFormat="false" ht="15" hidden="false" customHeight="false" outlineLevel="0" collapsed="false">
      <c r="B142" s="32" t="n">
        <v>138</v>
      </c>
      <c r="C142" s="33" t="s">
        <v>256</v>
      </c>
      <c r="D142" s="34" t="n">
        <v>11796</v>
      </c>
      <c r="E142" s="35" t="n">
        <v>1068.08013771</v>
      </c>
      <c r="F142" s="34" t="n">
        <v>3040</v>
      </c>
      <c r="G142" s="35" t="n">
        <v>863.53048452</v>
      </c>
    </row>
    <row r="143" customFormat="false" ht="15" hidden="false" customHeight="false" outlineLevel="0" collapsed="false">
      <c r="B143" s="32" t="n">
        <v>139</v>
      </c>
      <c r="C143" s="33" t="s">
        <v>257</v>
      </c>
      <c r="D143" s="34" t="n">
        <v>10782</v>
      </c>
      <c r="E143" s="35" t="n">
        <v>570.84268307</v>
      </c>
      <c r="F143" s="34" t="n">
        <v>20862</v>
      </c>
      <c r="G143" s="35" t="n">
        <v>553.154571</v>
      </c>
    </row>
    <row r="144" customFormat="false" ht="15" hidden="false" customHeight="false" outlineLevel="0" collapsed="false">
      <c r="B144" s="32" t="n">
        <v>140</v>
      </c>
      <c r="C144" s="33" t="s">
        <v>258</v>
      </c>
      <c r="D144" s="34" t="n">
        <v>16335</v>
      </c>
      <c r="E144" s="35" t="n">
        <v>987.7474832</v>
      </c>
      <c r="F144" s="34" t="n">
        <v>28489</v>
      </c>
      <c r="G144" s="35" t="n">
        <v>1651.67159579</v>
      </c>
    </row>
    <row r="145" customFormat="false" ht="15" hidden="false" customHeight="false" outlineLevel="0" collapsed="false">
      <c r="B145" s="32" t="n">
        <v>141</v>
      </c>
      <c r="C145" s="33" t="s">
        <v>259</v>
      </c>
      <c r="D145" s="34" t="n">
        <v>18881651</v>
      </c>
      <c r="E145" s="35" t="n">
        <v>1404880.69806919</v>
      </c>
      <c r="F145" s="34" t="n">
        <v>1364915</v>
      </c>
      <c r="G145" s="35" t="n">
        <v>177775.43411119</v>
      </c>
    </row>
    <row r="146" customFormat="false" ht="15" hidden="false" customHeight="false" outlineLevel="0" collapsed="false">
      <c r="B146" s="32" t="n">
        <v>142</v>
      </c>
      <c r="C146" s="33" t="s">
        <v>260</v>
      </c>
      <c r="D146" s="34" t="n">
        <v>3032580</v>
      </c>
      <c r="E146" s="35" t="n">
        <v>119670.63783664</v>
      </c>
      <c r="F146" s="34" t="n">
        <v>657114</v>
      </c>
      <c r="G146" s="35" t="n">
        <v>102796.39133393</v>
      </c>
    </row>
    <row r="147" customFormat="false" ht="15" hidden="false" customHeight="false" outlineLevel="0" collapsed="false">
      <c r="B147" s="32" t="n">
        <v>143</v>
      </c>
      <c r="C147" s="33" t="s">
        <v>261</v>
      </c>
      <c r="D147" s="34" t="n">
        <v>4118</v>
      </c>
      <c r="E147" s="35" t="n">
        <v>234.95099224</v>
      </c>
      <c r="F147" s="34" t="n">
        <v>6016</v>
      </c>
      <c r="G147" s="35" t="n">
        <v>362.86409779</v>
      </c>
    </row>
    <row r="148" customFormat="false" ht="15" hidden="false" customHeight="false" outlineLevel="0" collapsed="false">
      <c r="B148" s="32" t="n">
        <v>144</v>
      </c>
      <c r="C148" s="33" t="s">
        <v>262</v>
      </c>
      <c r="D148" s="34" t="n">
        <v>325281</v>
      </c>
      <c r="E148" s="35" t="n">
        <v>26646.52986638</v>
      </c>
      <c r="F148" s="34" t="n">
        <v>602567</v>
      </c>
      <c r="G148" s="35" t="n">
        <v>40765.70387087</v>
      </c>
    </row>
    <row r="149" customFormat="false" ht="15" hidden="false" customHeight="false" outlineLevel="0" collapsed="false">
      <c r="B149" s="32" t="n">
        <v>145</v>
      </c>
      <c r="C149" s="33" t="s">
        <v>263</v>
      </c>
      <c r="D149" s="34" t="n">
        <v>154</v>
      </c>
      <c r="E149" s="35" t="n">
        <v>43.56835149</v>
      </c>
      <c r="F149" s="34" t="n">
        <v>39</v>
      </c>
      <c r="G149" s="35" t="n">
        <v>12.33237893</v>
      </c>
    </row>
    <row r="150" customFormat="false" ht="15" hidden="false" customHeight="false" outlineLevel="0" collapsed="false">
      <c r="B150" s="32" t="n">
        <v>146</v>
      </c>
      <c r="C150" s="33" t="s">
        <v>264</v>
      </c>
      <c r="D150" s="34" t="n">
        <v>1654</v>
      </c>
      <c r="E150" s="35" t="n">
        <v>1812.56424508</v>
      </c>
      <c r="F150" s="34" t="n">
        <v>1577</v>
      </c>
      <c r="G150" s="35" t="n">
        <v>1210.03276196</v>
      </c>
    </row>
    <row r="151" customFormat="false" ht="15" hidden="false" customHeight="false" outlineLevel="0" collapsed="false">
      <c r="B151" s="32" t="n">
        <v>147</v>
      </c>
      <c r="C151" s="33" t="s">
        <v>265</v>
      </c>
      <c r="D151" s="34" t="n">
        <v>8185</v>
      </c>
      <c r="E151" s="35" t="n">
        <v>393.24610822</v>
      </c>
      <c r="F151" s="34" t="n">
        <v>31071</v>
      </c>
      <c r="G151" s="35" t="n">
        <v>1253.7505073</v>
      </c>
    </row>
    <row r="152" customFormat="false" ht="15" hidden="false" customHeight="false" outlineLevel="0" collapsed="false">
      <c r="B152" s="32" t="n">
        <v>148</v>
      </c>
      <c r="C152" s="33" t="s">
        <v>266</v>
      </c>
      <c r="D152" s="34" t="n">
        <v>195284</v>
      </c>
      <c r="E152" s="35" t="n">
        <v>15526.51405891</v>
      </c>
      <c r="F152" s="34" t="n">
        <v>337255</v>
      </c>
      <c r="G152" s="35" t="n">
        <v>21249.02650741</v>
      </c>
    </row>
    <row r="153" customFormat="false" ht="15" hidden="false" customHeight="false" outlineLevel="0" collapsed="false">
      <c r="B153" s="32" t="n">
        <v>149</v>
      </c>
      <c r="C153" s="33" t="s">
        <v>267</v>
      </c>
      <c r="D153" s="34" t="n">
        <v>4937</v>
      </c>
      <c r="E153" s="35" t="n">
        <v>287.46636415</v>
      </c>
      <c r="F153" s="34" t="n">
        <v>7170</v>
      </c>
      <c r="G153" s="35" t="n">
        <v>442.87993046</v>
      </c>
    </row>
    <row r="154" customFormat="false" ht="15" hidden="false" customHeight="false" outlineLevel="0" collapsed="false">
      <c r="B154" s="32" t="n">
        <v>150</v>
      </c>
      <c r="C154" s="33" t="s">
        <v>268</v>
      </c>
      <c r="D154" s="34" t="n">
        <v>26910</v>
      </c>
      <c r="E154" s="35" t="n">
        <v>14170.47773791</v>
      </c>
      <c r="F154" s="34" t="n">
        <v>18116</v>
      </c>
      <c r="G154" s="35" t="n">
        <v>14393.52059873</v>
      </c>
    </row>
    <row r="155" customFormat="false" ht="15" hidden="false" customHeight="false" outlineLevel="0" collapsed="false">
      <c r="B155" s="32" t="n">
        <v>151</v>
      </c>
      <c r="C155" s="33" t="s">
        <v>269</v>
      </c>
      <c r="D155" s="34" t="n">
        <v>12760</v>
      </c>
      <c r="E155" s="35" t="n">
        <v>982.55364321</v>
      </c>
      <c r="F155" s="34" t="n">
        <v>10273</v>
      </c>
      <c r="G155" s="35" t="n">
        <v>674.82750918</v>
      </c>
    </row>
    <row r="156" customFormat="false" ht="15" hidden="false" customHeight="false" outlineLevel="0" collapsed="false">
      <c r="B156" s="32" t="n">
        <v>152</v>
      </c>
      <c r="C156" s="33" t="s">
        <v>270</v>
      </c>
      <c r="D156" s="34" t="n">
        <v>16239</v>
      </c>
      <c r="E156" s="35" t="n">
        <v>883.14655349</v>
      </c>
      <c r="F156" s="34" t="n">
        <v>10036</v>
      </c>
      <c r="G156" s="35" t="n">
        <v>777.08095432</v>
      </c>
    </row>
    <row r="157" customFormat="false" ht="15" hidden="false" customHeight="false" outlineLevel="0" collapsed="false">
      <c r="B157" s="32" t="n">
        <v>153</v>
      </c>
      <c r="C157" s="33" t="s">
        <v>271</v>
      </c>
      <c r="D157" s="34" t="n">
        <v>0</v>
      </c>
      <c r="E157" s="35" t="n">
        <v>0</v>
      </c>
      <c r="F157" s="34" t="n">
        <v>0</v>
      </c>
      <c r="G157" s="35" t="n">
        <v>0</v>
      </c>
    </row>
    <row r="158" customFormat="false" ht="15" hidden="false" customHeight="false" outlineLevel="0" collapsed="false">
      <c r="B158" s="32" t="n">
        <v>154</v>
      </c>
      <c r="C158" s="33" t="s">
        <v>272</v>
      </c>
      <c r="D158" s="34" t="n">
        <v>1184</v>
      </c>
      <c r="E158" s="35" t="n">
        <v>137.933855</v>
      </c>
      <c r="F158" s="34" t="n">
        <v>487</v>
      </c>
      <c r="G158" s="35" t="n">
        <v>33.3521804</v>
      </c>
    </row>
    <row r="159" customFormat="false" ht="15" hidden="false" customHeight="false" outlineLevel="0" collapsed="false">
      <c r="B159" s="32" t="n">
        <v>155</v>
      </c>
      <c r="C159" s="33" t="s">
        <v>273</v>
      </c>
      <c r="D159" s="34" t="n">
        <v>8141</v>
      </c>
      <c r="E159" s="35" t="n">
        <v>27840.3332807</v>
      </c>
      <c r="F159" s="34" t="n">
        <v>367</v>
      </c>
      <c r="G159" s="35" t="n">
        <v>19200.00288865</v>
      </c>
    </row>
    <row r="160" customFormat="false" ht="15" hidden="false" customHeight="false" outlineLevel="0" collapsed="false">
      <c r="B160" s="32" t="n">
        <v>156</v>
      </c>
      <c r="C160" s="33" t="s">
        <v>274</v>
      </c>
      <c r="D160" s="34" t="n">
        <v>10878</v>
      </c>
      <c r="E160" s="35" t="n">
        <v>1492.55348044</v>
      </c>
      <c r="F160" s="34" t="n">
        <v>17914</v>
      </c>
      <c r="G160" s="35" t="n">
        <v>1885.07830626</v>
      </c>
    </row>
    <row r="161" customFormat="false" ht="15" hidden="false" customHeight="false" outlineLevel="0" collapsed="false">
      <c r="B161" s="32" t="n">
        <v>157</v>
      </c>
      <c r="C161" s="33" t="s">
        <v>275</v>
      </c>
      <c r="D161" s="34" t="n">
        <v>754744</v>
      </c>
      <c r="E161" s="35" t="n">
        <v>76819.28835115</v>
      </c>
      <c r="F161" s="34" t="n">
        <v>881989</v>
      </c>
      <c r="G161" s="35" t="n">
        <v>56740.33295854</v>
      </c>
    </row>
    <row r="162" customFormat="false" ht="15" hidden="false" customHeight="false" outlineLevel="0" collapsed="false">
      <c r="B162" s="32" t="n">
        <v>158</v>
      </c>
      <c r="C162" s="33" t="s">
        <v>276</v>
      </c>
      <c r="D162" s="34" t="n">
        <v>4036438</v>
      </c>
      <c r="E162" s="35" t="n">
        <v>588432.7053856</v>
      </c>
      <c r="F162" s="34" t="n">
        <v>1445737</v>
      </c>
      <c r="G162" s="35" t="n">
        <v>446621.96077454</v>
      </c>
    </row>
    <row r="163" customFormat="false" ht="15" hidden="false" customHeight="false" outlineLevel="0" collapsed="false">
      <c r="B163" s="32" t="n">
        <v>159</v>
      </c>
      <c r="C163" s="33" t="s">
        <v>12</v>
      </c>
      <c r="D163" s="34" t="n">
        <v>21951684</v>
      </c>
      <c r="E163" s="35" t="n">
        <v>2812992.10810852</v>
      </c>
      <c r="F163" s="34" t="n">
        <v>47019610</v>
      </c>
      <c r="G163" s="35" t="n">
        <v>3092595.09569668</v>
      </c>
    </row>
    <row r="164" customFormat="false" ht="15" hidden="false" customHeight="false" outlineLevel="0" collapsed="false">
      <c r="B164" s="32" t="n">
        <v>160</v>
      </c>
      <c r="C164" s="33" t="s">
        <v>277</v>
      </c>
      <c r="D164" s="34" t="n">
        <v>13004</v>
      </c>
      <c r="E164" s="35" t="n">
        <v>16680.45662131</v>
      </c>
      <c r="F164" s="34" t="n">
        <v>3975</v>
      </c>
      <c r="G164" s="35" t="n">
        <v>11166.70372403</v>
      </c>
    </row>
    <row r="165" customFormat="false" ht="15" hidden="false" customHeight="false" outlineLevel="0" collapsed="false">
      <c r="B165" s="32" t="n">
        <v>161</v>
      </c>
      <c r="C165" s="33" t="s">
        <v>278</v>
      </c>
      <c r="D165" s="34" t="n">
        <v>12220</v>
      </c>
      <c r="E165" s="35" t="n">
        <v>996.15309563</v>
      </c>
      <c r="F165" s="34" t="n">
        <v>24721</v>
      </c>
      <c r="G165" s="35" t="n">
        <v>2006.33512668</v>
      </c>
    </row>
    <row r="166" customFormat="false" ht="15" hidden="false" customHeight="false" outlineLevel="0" collapsed="false">
      <c r="B166" s="32" t="n">
        <v>162</v>
      </c>
      <c r="C166" s="33" t="s">
        <v>279</v>
      </c>
      <c r="D166" s="34" t="n">
        <v>11912</v>
      </c>
      <c r="E166" s="35" t="n">
        <v>1027.29003609</v>
      </c>
      <c r="F166" s="34" t="n">
        <v>13372</v>
      </c>
      <c r="G166" s="35" t="n">
        <v>629.74224051</v>
      </c>
    </row>
    <row r="167" customFormat="false" ht="15" hidden="false" customHeight="false" outlineLevel="0" collapsed="false">
      <c r="B167" s="32" t="n">
        <v>163</v>
      </c>
      <c r="C167" s="33" t="s">
        <v>280</v>
      </c>
      <c r="D167" s="34" t="n">
        <v>29212</v>
      </c>
      <c r="E167" s="35" t="n">
        <v>2052.70197526</v>
      </c>
      <c r="F167" s="34" t="n">
        <v>41979</v>
      </c>
      <c r="G167" s="35" t="n">
        <v>2446.93391187</v>
      </c>
    </row>
    <row r="168" customFormat="false" ht="15" hidden="false" customHeight="false" outlineLevel="0" collapsed="false">
      <c r="B168" s="32" t="n">
        <v>164</v>
      </c>
      <c r="C168" s="33" t="s">
        <v>281</v>
      </c>
      <c r="D168" s="34" t="n">
        <v>71151</v>
      </c>
      <c r="E168" s="35" t="n">
        <v>3338.75046569</v>
      </c>
      <c r="F168" s="34" t="n">
        <v>4876</v>
      </c>
      <c r="G168" s="35" t="n">
        <v>536.31729888</v>
      </c>
    </row>
    <row r="169" customFormat="false" ht="15" hidden="false" customHeight="false" outlineLevel="0" collapsed="false">
      <c r="B169" s="32" t="n">
        <v>165</v>
      </c>
      <c r="C169" s="33" t="s">
        <v>282</v>
      </c>
      <c r="D169" s="34" t="n">
        <v>19889</v>
      </c>
      <c r="E169" s="35" t="n">
        <v>837.66831925</v>
      </c>
      <c r="F169" s="34" t="n">
        <v>22160</v>
      </c>
      <c r="G169" s="35" t="n">
        <v>1329.83091705</v>
      </c>
    </row>
    <row r="170" customFormat="false" ht="15" hidden="false" customHeight="false" outlineLevel="0" collapsed="false">
      <c r="B170" s="32" t="n">
        <v>166</v>
      </c>
      <c r="C170" s="33" t="s">
        <v>283</v>
      </c>
      <c r="D170" s="34" t="n">
        <v>1470176</v>
      </c>
      <c r="E170" s="35" t="n">
        <v>182667.94155502</v>
      </c>
      <c r="F170" s="34" t="n">
        <v>3286081</v>
      </c>
      <c r="G170" s="35" t="n">
        <v>202113.75589051</v>
      </c>
    </row>
    <row r="171" customFormat="false" ht="15" hidden="false" customHeight="false" outlineLevel="0" collapsed="false">
      <c r="B171" s="32" t="n">
        <v>167</v>
      </c>
      <c r="C171" s="33" t="s">
        <v>284</v>
      </c>
      <c r="D171" s="34" t="n">
        <v>3855</v>
      </c>
      <c r="E171" s="35" t="n">
        <v>327.30970758</v>
      </c>
      <c r="F171" s="34" t="n">
        <v>589</v>
      </c>
      <c r="G171" s="35" t="n">
        <v>138.21861747</v>
      </c>
    </row>
    <row r="172" customFormat="false" ht="15" hidden="false" customHeight="false" outlineLevel="0" collapsed="false">
      <c r="B172" s="32" t="n">
        <v>168</v>
      </c>
      <c r="C172" s="33" t="s">
        <v>285</v>
      </c>
      <c r="D172" s="34" t="n">
        <v>5464</v>
      </c>
      <c r="E172" s="35" t="n">
        <v>242.79271695</v>
      </c>
      <c r="F172" s="34" t="n">
        <v>8927</v>
      </c>
      <c r="G172" s="35" t="n">
        <v>174.04450134</v>
      </c>
    </row>
    <row r="173" customFormat="false" ht="15" hidden="false" customHeight="false" outlineLevel="0" collapsed="false">
      <c r="B173" s="32" t="n">
        <v>169</v>
      </c>
      <c r="C173" s="33" t="s">
        <v>286</v>
      </c>
      <c r="D173" s="34" t="n">
        <v>111621</v>
      </c>
      <c r="E173" s="35" t="n">
        <v>2870.31169465</v>
      </c>
      <c r="F173" s="34" t="n">
        <v>82604</v>
      </c>
      <c r="G173" s="35" t="n">
        <v>10080.07914422</v>
      </c>
    </row>
    <row r="174" customFormat="false" ht="15" hidden="false" customHeight="false" outlineLevel="0" collapsed="false">
      <c r="B174" s="32" t="n">
        <v>170</v>
      </c>
      <c r="C174" s="33" t="s">
        <v>287</v>
      </c>
      <c r="D174" s="34" t="n">
        <v>439430</v>
      </c>
      <c r="E174" s="35" t="n">
        <v>40139.7368569</v>
      </c>
      <c r="F174" s="34" t="n">
        <v>698391</v>
      </c>
      <c r="G174" s="35" t="n">
        <v>42787.91950476</v>
      </c>
    </row>
    <row r="175" customFormat="false" ht="15" hidden="false" customHeight="false" outlineLevel="0" collapsed="false">
      <c r="B175" s="32" t="n">
        <v>171</v>
      </c>
      <c r="C175" s="33" t="s">
        <v>288</v>
      </c>
      <c r="D175" s="34" t="n">
        <v>41321</v>
      </c>
      <c r="E175" s="35" t="n">
        <v>2635.60498085</v>
      </c>
      <c r="F175" s="34" t="n">
        <v>42866</v>
      </c>
      <c r="G175" s="35" t="n">
        <v>3309.63947706</v>
      </c>
    </row>
    <row r="176" customFormat="false" ht="15" hidden="false" customHeight="false" outlineLevel="0" collapsed="false">
      <c r="B176" s="32" t="n">
        <v>172</v>
      </c>
      <c r="C176" s="33" t="s">
        <v>289</v>
      </c>
      <c r="D176" s="34" t="n">
        <v>2020</v>
      </c>
      <c r="E176" s="35" t="n">
        <v>119.59820813</v>
      </c>
      <c r="F176" s="34" t="n">
        <v>1701</v>
      </c>
      <c r="G176" s="35" t="n">
        <v>149.99392958</v>
      </c>
    </row>
    <row r="177" customFormat="false" ht="15" hidden="false" customHeight="false" outlineLevel="0" collapsed="false">
      <c r="B177" s="32" t="n">
        <v>173</v>
      </c>
      <c r="C177" s="33" t="s">
        <v>290</v>
      </c>
      <c r="D177" s="34" t="n">
        <v>10846</v>
      </c>
      <c r="E177" s="35" t="n">
        <v>1801.74505162</v>
      </c>
      <c r="F177" s="34" t="n">
        <v>26892</v>
      </c>
      <c r="G177" s="35" t="n">
        <v>1305.06068292</v>
      </c>
    </row>
    <row r="178" customFormat="false" ht="15" hidden="false" customHeight="false" outlineLevel="0" collapsed="false">
      <c r="B178" s="32" t="n">
        <v>174</v>
      </c>
      <c r="C178" s="33" t="s">
        <v>291</v>
      </c>
      <c r="D178" s="34" t="n">
        <v>40570</v>
      </c>
      <c r="E178" s="35" t="n">
        <v>2400.82159265</v>
      </c>
      <c r="F178" s="34" t="n">
        <v>84852</v>
      </c>
      <c r="G178" s="35" t="n">
        <v>3066.43486854</v>
      </c>
    </row>
    <row r="179" customFormat="false" ht="15" hidden="false" customHeight="false" outlineLevel="0" collapsed="false">
      <c r="B179" s="32" t="n">
        <v>175</v>
      </c>
      <c r="C179" s="33" t="s">
        <v>292</v>
      </c>
      <c r="D179" s="34" t="n">
        <v>97140</v>
      </c>
      <c r="E179" s="35" t="n">
        <v>8883.75039847</v>
      </c>
      <c r="F179" s="34" t="n">
        <v>190614</v>
      </c>
      <c r="G179" s="35" t="n">
        <v>10583.89998452</v>
      </c>
    </row>
    <row r="180" customFormat="false" ht="15" hidden="false" customHeight="false" outlineLevel="0" collapsed="false">
      <c r="B180" s="32" t="n">
        <v>176</v>
      </c>
      <c r="C180" s="33" t="s">
        <v>293</v>
      </c>
      <c r="D180" s="34" t="n">
        <v>17253</v>
      </c>
      <c r="E180" s="35" t="n">
        <v>3786.04426076</v>
      </c>
      <c r="F180" s="34" t="n">
        <v>35828</v>
      </c>
      <c r="G180" s="35" t="n">
        <v>4321.97028652</v>
      </c>
    </row>
    <row r="181" customFormat="false" ht="15" hidden="false" customHeight="false" outlineLevel="0" collapsed="false">
      <c r="B181" s="32" t="n">
        <v>177</v>
      </c>
      <c r="C181" s="33" t="s">
        <v>294</v>
      </c>
      <c r="D181" s="34" t="n">
        <v>57019</v>
      </c>
      <c r="E181" s="35" t="n">
        <v>1988.32836731</v>
      </c>
      <c r="F181" s="34" t="n">
        <v>28977</v>
      </c>
      <c r="G181" s="35" t="n">
        <v>2227.8807295</v>
      </c>
    </row>
    <row r="182" customFormat="false" ht="15" hidden="false" customHeight="false" outlineLevel="0" collapsed="false">
      <c r="B182" s="32" t="n">
        <v>178</v>
      </c>
      <c r="C182" s="33" t="s">
        <v>295</v>
      </c>
      <c r="D182" s="34" t="n">
        <v>8826</v>
      </c>
      <c r="E182" s="35" t="n">
        <v>556.39078279</v>
      </c>
      <c r="F182" s="34" t="n">
        <v>10658</v>
      </c>
      <c r="G182" s="35" t="n">
        <v>996.95727452</v>
      </c>
    </row>
    <row r="183" customFormat="false" ht="15" hidden="false" customHeight="false" outlineLevel="0" collapsed="false">
      <c r="B183" s="32" t="n">
        <v>179</v>
      </c>
      <c r="C183" s="33" t="s">
        <v>296</v>
      </c>
      <c r="D183" s="34" t="n">
        <v>79891</v>
      </c>
      <c r="E183" s="35" t="n">
        <v>14854.18360752</v>
      </c>
      <c r="F183" s="34" t="n">
        <v>191710</v>
      </c>
      <c r="G183" s="35" t="n">
        <v>15025.38960147</v>
      </c>
    </row>
    <row r="184" customFormat="false" ht="15" hidden="false" customHeight="false" outlineLevel="0" collapsed="false">
      <c r="B184" s="32" t="n">
        <v>180</v>
      </c>
      <c r="C184" s="33" t="s">
        <v>297</v>
      </c>
      <c r="D184" s="34" t="n">
        <v>1310</v>
      </c>
      <c r="E184" s="35" t="n">
        <v>93.77001986</v>
      </c>
      <c r="F184" s="34" t="n">
        <v>1112</v>
      </c>
      <c r="G184" s="35" t="n">
        <v>176.34821051</v>
      </c>
    </row>
    <row r="185" customFormat="false" ht="15" hidden="false" customHeight="false" outlineLevel="0" collapsed="false">
      <c r="B185" s="32" t="n">
        <v>181</v>
      </c>
      <c r="C185" s="33" t="s">
        <v>298</v>
      </c>
      <c r="D185" s="34" t="n">
        <v>5992</v>
      </c>
      <c r="E185" s="35" t="n">
        <v>342.78069898</v>
      </c>
      <c r="F185" s="34" t="n">
        <v>4345</v>
      </c>
      <c r="G185" s="35" t="n">
        <v>434.41239563</v>
      </c>
    </row>
    <row r="186" customFormat="false" ht="15" hidden="false" customHeight="false" outlineLevel="0" collapsed="false">
      <c r="B186" s="32" t="n">
        <v>182</v>
      </c>
      <c r="C186" s="33" t="s">
        <v>299</v>
      </c>
      <c r="D186" s="34" t="n">
        <v>38381</v>
      </c>
      <c r="E186" s="35" t="n">
        <v>1233.08859405</v>
      </c>
      <c r="F186" s="34" t="n">
        <v>45548</v>
      </c>
      <c r="G186" s="35" t="n">
        <v>1623.31287296</v>
      </c>
    </row>
    <row r="187" customFormat="false" ht="15" hidden="false" customHeight="false" outlineLevel="0" collapsed="false">
      <c r="B187" s="32" t="n">
        <v>183</v>
      </c>
      <c r="C187" s="33" t="s">
        <v>300</v>
      </c>
      <c r="D187" s="34" t="n">
        <v>3918</v>
      </c>
      <c r="E187" s="35" t="n">
        <v>600.54725542</v>
      </c>
      <c r="F187" s="34" t="n">
        <v>13285</v>
      </c>
      <c r="G187" s="35" t="n">
        <v>430.01514576</v>
      </c>
    </row>
    <row r="188" customFormat="false" ht="15" hidden="false" customHeight="false" outlineLevel="0" collapsed="false">
      <c r="B188" s="32" t="n">
        <v>184</v>
      </c>
      <c r="C188" s="33" t="s">
        <v>301</v>
      </c>
      <c r="D188" s="34" t="n">
        <v>13553</v>
      </c>
      <c r="E188" s="35" t="n">
        <v>714.12624549</v>
      </c>
      <c r="F188" s="34" t="n">
        <v>20170</v>
      </c>
      <c r="G188" s="35" t="n">
        <v>1132.06395616</v>
      </c>
    </row>
    <row r="189" customFormat="false" ht="15" hidden="false" customHeight="false" outlineLevel="0" collapsed="false">
      <c r="B189" s="32" t="n">
        <v>185</v>
      </c>
      <c r="C189" s="33" t="s">
        <v>302</v>
      </c>
      <c r="D189" s="34" t="n">
        <v>4335</v>
      </c>
      <c r="E189" s="35" t="n">
        <v>273.23314896</v>
      </c>
      <c r="F189" s="34" t="n">
        <v>8792</v>
      </c>
      <c r="G189" s="35" t="n">
        <v>602.81407634</v>
      </c>
    </row>
    <row r="190" customFormat="false" ht="15" hidden="false" customHeight="false" outlineLevel="0" collapsed="false">
      <c r="B190" s="32" t="n">
        <v>186</v>
      </c>
      <c r="C190" s="33" t="s">
        <v>303</v>
      </c>
      <c r="D190" s="34" t="n">
        <v>3450</v>
      </c>
      <c r="E190" s="35" t="n">
        <v>521.5889788</v>
      </c>
      <c r="F190" s="34" t="n">
        <v>3472</v>
      </c>
      <c r="G190" s="35" t="n">
        <v>890.92324473</v>
      </c>
    </row>
    <row r="191" customFormat="false" ht="15" hidden="false" customHeight="false" outlineLevel="0" collapsed="false">
      <c r="B191" s="32" t="n">
        <v>187</v>
      </c>
      <c r="C191" s="33" t="s">
        <v>304</v>
      </c>
      <c r="D191" s="34" t="n">
        <v>39185</v>
      </c>
      <c r="E191" s="35" t="n">
        <v>7974.94499672</v>
      </c>
      <c r="F191" s="34" t="n">
        <v>83159</v>
      </c>
      <c r="G191" s="35" t="n">
        <v>3976.54734344</v>
      </c>
    </row>
    <row r="192" customFormat="false" ht="15" hidden="false" customHeight="false" outlineLevel="0" collapsed="false">
      <c r="B192" s="32" t="n">
        <v>188</v>
      </c>
      <c r="C192" s="33" t="s">
        <v>305</v>
      </c>
      <c r="D192" s="34" t="n">
        <v>3876</v>
      </c>
      <c r="E192" s="35" t="n">
        <v>916.71234466</v>
      </c>
      <c r="F192" s="34" t="n">
        <v>9853</v>
      </c>
      <c r="G192" s="35" t="n">
        <v>472.90173424</v>
      </c>
    </row>
    <row r="193" customFormat="false" ht="15" hidden="false" customHeight="false" outlineLevel="0" collapsed="false">
      <c r="B193" s="32" t="n">
        <v>189</v>
      </c>
      <c r="C193" s="33" t="s">
        <v>306</v>
      </c>
      <c r="D193" s="34" t="n">
        <v>1</v>
      </c>
      <c r="E193" s="35" t="n">
        <v>0.000101</v>
      </c>
      <c r="F193" s="34" t="n">
        <v>2</v>
      </c>
      <c r="G193" s="35" t="n">
        <v>0.00025</v>
      </c>
    </row>
    <row r="194" customFormat="false" ht="15" hidden="false" customHeight="false" outlineLevel="0" collapsed="false">
      <c r="B194" s="32" t="n">
        <v>190</v>
      </c>
      <c r="C194" s="33" t="s">
        <v>307</v>
      </c>
      <c r="D194" s="34" t="n">
        <v>21277</v>
      </c>
      <c r="E194" s="35" t="n">
        <v>1366.18974614</v>
      </c>
      <c r="F194" s="34" t="n">
        <v>36604</v>
      </c>
      <c r="G194" s="35" t="n">
        <v>1519.00207671</v>
      </c>
    </row>
    <row r="195" customFormat="false" ht="15" hidden="false" customHeight="false" outlineLevel="0" collapsed="false">
      <c r="B195" s="32" t="n">
        <v>191</v>
      </c>
      <c r="C195" s="33" t="s">
        <v>308</v>
      </c>
      <c r="D195" s="34" t="n">
        <v>10878</v>
      </c>
      <c r="E195" s="35" t="n">
        <v>1184.35635586</v>
      </c>
      <c r="F195" s="34" t="n">
        <v>24611</v>
      </c>
      <c r="G195" s="35" t="n">
        <v>1371.58216505</v>
      </c>
    </row>
    <row r="196" customFormat="false" ht="15" hidden="false" customHeight="false" outlineLevel="0" collapsed="false">
      <c r="B196" s="32" t="n">
        <v>192</v>
      </c>
      <c r="C196" s="33" t="s">
        <v>309</v>
      </c>
      <c r="D196" s="34" t="n">
        <v>4851</v>
      </c>
      <c r="E196" s="35" t="n">
        <v>208.18191066</v>
      </c>
      <c r="F196" s="34" t="n">
        <v>7588</v>
      </c>
      <c r="G196" s="35" t="n">
        <v>670.01308132</v>
      </c>
    </row>
    <row r="197" customFormat="false" ht="15" hidden="false" customHeight="false" outlineLevel="0" collapsed="false">
      <c r="B197" s="32" t="n">
        <v>193</v>
      </c>
      <c r="C197" s="33" t="s">
        <v>310</v>
      </c>
      <c r="D197" s="34" t="n">
        <v>8227</v>
      </c>
      <c r="E197" s="35" t="n">
        <v>634.6241084</v>
      </c>
      <c r="F197" s="34" t="n">
        <v>6221</v>
      </c>
      <c r="G197" s="35" t="n">
        <v>493.19902226</v>
      </c>
    </row>
    <row r="198" customFormat="false" ht="15" hidden="false" customHeight="false" outlineLevel="0" collapsed="false">
      <c r="B198" s="32" t="n">
        <v>194</v>
      </c>
      <c r="C198" s="33" t="s">
        <v>311</v>
      </c>
      <c r="D198" s="34" t="n">
        <v>6105</v>
      </c>
      <c r="E198" s="35" t="n">
        <v>783.44147882</v>
      </c>
      <c r="F198" s="34" t="n">
        <v>37644</v>
      </c>
      <c r="G198" s="35" t="n">
        <v>817.38053558</v>
      </c>
    </row>
    <row r="199" customFormat="false" ht="15" hidden="false" customHeight="false" outlineLevel="0" collapsed="false">
      <c r="B199" s="32" t="n">
        <v>195</v>
      </c>
      <c r="C199" s="33" t="s">
        <v>312</v>
      </c>
      <c r="D199" s="34" t="n">
        <v>3501</v>
      </c>
      <c r="E199" s="35" t="n">
        <v>264.26830439</v>
      </c>
      <c r="F199" s="34" t="n">
        <v>7753</v>
      </c>
      <c r="G199" s="35" t="n">
        <v>373.95424537</v>
      </c>
    </row>
    <row r="200" customFormat="false" ht="15" hidden="false" customHeight="false" outlineLevel="0" collapsed="false">
      <c r="B200" s="32" t="n">
        <v>196</v>
      </c>
      <c r="C200" s="33" t="s">
        <v>313</v>
      </c>
      <c r="D200" s="34" t="n">
        <v>762313</v>
      </c>
      <c r="E200" s="35" t="n">
        <v>65407.1304472</v>
      </c>
      <c r="F200" s="34" t="n">
        <v>2955832</v>
      </c>
      <c r="G200" s="35" t="n">
        <v>105679.52353663</v>
      </c>
    </row>
    <row r="201" customFormat="false" ht="15" hidden="false" customHeight="false" outlineLevel="0" collapsed="false">
      <c r="B201" s="32" t="n">
        <v>197</v>
      </c>
      <c r="C201" s="33" t="s">
        <v>314</v>
      </c>
      <c r="D201" s="34" t="n">
        <v>58423</v>
      </c>
      <c r="E201" s="35" t="n">
        <v>2951.73987438</v>
      </c>
      <c r="F201" s="34" t="n">
        <v>42754</v>
      </c>
      <c r="G201" s="35" t="n">
        <v>5333.5116218</v>
      </c>
    </row>
    <row r="202" customFormat="false" ht="15" hidden="false" customHeight="false" outlineLevel="0" collapsed="false">
      <c r="B202" s="32" t="n">
        <v>198</v>
      </c>
      <c r="C202" s="33" t="s">
        <v>18</v>
      </c>
      <c r="D202" s="34" t="n">
        <v>2553350</v>
      </c>
      <c r="E202" s="35" t="n">
        <v>292398.56227211</v>
      </c>
      <c r="F202" s="34" t="n">
        <v>5826801</v>
      </c>
      <c r="G202" s="35" t="n">
        <v>413850.60573306</v>
      </c>
    </row>
    <row r="203" customFormat="false" ht="15" hidden="false" customHeight="false" outlineLevel="0" collapsed="false">
      <c r="B203" s="32" t="n">
        <v>199</v>
      </c>
      <c r="C203" s="33" t="s">
        <v>43</v>
      </c>
      <c r="D203" s="34" t="n">
        <v>1133020</v>
      </c>
      <c r="E203" s="35" t="n">
        <v>62621.60188773</v>
      </c>
      <c r="F203" s="34" t="n">
        <v>3711266</v>
      </c>
      <c r="G203" s="35" t="n">
        <v>112765.36132665</v>
      </c>
    </row>
    <row r="204" customFormat="false" ht="15" hidden="false" customHeight="false" outlineLevel="0" collapsed="false">
      <c r="B204" s="32" t="n">
        <v>200</v>
      </c>
      <c r="C204" s="33" t="s">
        <v>315</v>
      </c>
      <c r="D204" s="34" t="n">
        <v>82</v>
      </c>
      <c r="E204" s="35" t="n">
        <v>24.91023456</v>
      </c>
      <c r="F204" s="34" t="n">
        <v>41</v>
      </c>
      <c r="G204" s="35" t="n">
        <v>133.10761019</v>
      </c>
    </row>
    <row r="205" customFormat="false" ht="15" hidden="false" customHeight="false" outlineLevel="0" collapsed="false">
      <c r="B205" s="32" t="n">
        <v>201</v>
      </c>
      <c r="C205" s="33" t="s">
        <v>316</v>
      </c>
      <c r="D205" s="34" t="n">
        <v>148002</v>
      </c>
      <c r="E205" s="35" t="n">
        <v>4823.46266358</v>
      </c>
      <c r="F205" s="34" t="n">
        <v>10552</v>
      </c>
      <c r="G205" s="35" t="n">
        <v>1167.0628741</v>
      </c>
    </row>
    <row r="206" customFormat="false" ht="15" hidden="false" customHeight="false" outlineLevel="0" collapsed="false">
      <c r="B206" s="32" t="n">
        <v>202</v>
      </c>
      <c r="C206" s="33" t="s">
        <v>317</v>
      </c>
      <c r="D206" s="34" t="n">
        <v>5480</v>
      </c>
      <c r="E206" s="35" t="n">
        <v>541.72572728</v>
      </c>
      <c r="F206" s="34" t="n">
        <v>17728</v>
      </c>
      <c r="G206" s="35" t="n">
        <v>875.55831428</v>
      </c>
    </row>
    <row r="207" customFormat="false" ht="15" hidden="false" customHeight="false" outlineLevel="0" collapsed="false">
      <c r="B207" s="32" t="n">
        <v>203</v>
      </c>
      <c r="C207" s="33" t="s">
        <v>318</v>
      </c>
      <c r="D207" s="34" t="n">
        <v>731346</v>
      </c>
      <c r="E207" s="35" t="n">
        <v>64713.5970038</v>
      </c>
      <c r="F207" s="34" t="n">
        <v>1826204</v>
      </c>
      <c r="G207" s="35" t="n">
        <v>122594.95489961</v>
      </c>
    </row>
    <row r="208" customFormat="false" ht="15" hidden="false" customHeight="false" outlineLevel="0" collapsed="false">
      <c r="B208" s="32" t="n">
        <v>204</v>
      </c>
      <c r="C208" s="33" t="s">
        <v>319</v>
      </c>
      <c r="D208" s="34" t="n">
        <v>3429</v>
      </c>
      <c r="E208" s="35" t="n">
        <v>540.34378725</v>
      </c>
      <c r="F208" s="34" t="n">
        <v>2567</v>
      </c>
      <c r="G208" s="35" t="n">
        <v>143.61356247</v>
      </c>
    </row>
    <row r="209" customFormat="false" ht="15" hidden="false" customHeight="false" outlineLevel="0" collapsed="false">
      <c r="B209" s="32" t="n">
        <v>205</v>
      </c>
      <c r="C209" s="33" t="s">
        <v>320</v>
      </c>
      <c r="D209" s="34" t="n">
        <v>57368</v>
      </c>
      <c r="E209" s="35" t="n">
        <v>1306.30144099</v>
      </c>
      <c r="F209" s="34" t="n">
        <v>220994</v>
      </c>
      <c r="G209" s="35" t="n">
        <v>46931.82436286</v>
      </c>
    </row>
    <row r="210" customFormat="false" ht="15" hidden="false" customHeight="false" outlineLevel="0" collapsed="false">
      <c r="B210" s="32" t="n">
        <v>206</v>
      </c>
      <c r="C210" s="33" t="s">
        <v>321</v>
      </c>
      <c r="D210" s="34" t="n">
        <v>2708</v>
      </c>
      <c r="E210" s="35" t="n">
        <v>1422.05709779</v>
      </c>
      <c r="F210" s="34" t="n">
        <v>62</v>
      </c>
      <c r="G210" s="35" t="n">
        <v>487.70082892</v>
      </c>
    </row>
    <row r="211" customFormat="false" ht="15" hidden="false" customHeight="false" outlineLevel="0" collapsed="false">
      <c r="B211" s="32" t="n">
        <v>207</v>
      </c>
      <c r="C211" s="33" t="s">
        <v>322</v>
      </c>
      <c r="D211" s="34" t="n">
        <v>9663</v>
      </c>
      <c r="E211" s="35" t="n">
        <v>4895.55478701</v>
      </c>
      <c r="F211" s="34" t="n">
        <v>1322</v>
      </c>
      <c r="G211" s="35" t="n">
        <v>10472.28373446</v>
      </c>
    </row>
    <row r="212" customFormat="false" ht="15" hidden="false" customHeight="false" outlineLevel="0" collapsed="false">
      <c r="B212" s="32" t="n">
        <v>208</v>
      </c>
      <c r="C212" s="33" t="s">
        <v>323</v>
      </c>
      <c r="D212" s="34" t="n">
        <v>10556479</v>
      </c>
      <c r="E212" s="35" t="n">
        <v>684867.25493566</v>
      </c>
      <c r="F212" s="34" t="n">
        <v>2877808</v>
      </c>
      <c r="G212" s="35" t="n">
        <v>589869.50435289</v>
      </c>
    </row>
    <row r="213" customFormat="false" ht="15" hidden="false" customHeight="false" outlineLevel="0" collapsed="false">
      <c r="B213" s="32" t="n">
        <v>209</v>
      </c>
      <c r="C213" s="33" t="s">
        <v>324</v>
      </c>
      <c r="D213" s="34" t="n">
        <v>2461</v>
      </c>
      <c r="E213" s="35" t="n">
        <v>409.30120131</v>
      </c>
      <c r="F213" s="34" t="n">
        <v>9124</v>
      </c>
      <c r="G213" s="35" t="n">
        <v>327.0847523</v>
      </c>
    </row>
    <row r="214" customFormat="false" ht="15" hidden="false" customHeight="false" outlineLevel="0" collapsed="false">
      <c r="B214" s="32"/>
      <c r="C214" s="36" t="s">
        <v>325</v>
      </c>
      <c r="D214" s="37" t="n">
        <v>205.13</v>
      </c>
      <c r="E214" s="38" t="n">
        <v>19662.62</v>
      </c>
      <c r="F214" s="37" t="n">
        <v>205.13</v>
      </c>
      <c r="G214" s="38" t="n">
        <v>19662.62</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5" width="0.85"/>
    <col collapsed="false" customWidth="true" hidden="false" outlineLevel="0" max="2" min="2" style="39" width="5.71"/>
    <col collapsed="false" customWidth="true" hidden="false" outlineLevel="0" max="3" min="3" style="40" width="45.84"/>
    <col collapsed="false" customWidth="true" hidden="false" outlineLevel="0" max="4" min="4" style="25" width="8.7"/>
    <col collapsed="false" customWidth="true" hidden="false" outlineLevel="0" max="5" min="5" style="25" width="8.99"/>
    <col collapsed="false" customWidth="true" hidden="false" outlineLevel="0" max="6" min="6" style="25" width="7.85"/>
    <col collapsed="false" customWidth="true" hidden="false" outlineLevel="0" max="7" min="7" style="25" width="4.85"/>
    <col collapsed="false" customWidth="true" hidden="false" outlineLevel="0" max="8" min="8" style="25" width="8.7"/>
    <col collapsed="false" customWidth="true" hidden="false" outlineLevel="0" max="9" min="9" style="25" width="8.99"/>
    <col collapsed="false" customWidth="true" hidden="false" outlineLevel="0" max="10" min="10" style="25" width="8.28"/>
    <col collapsed="false" customWidth="true" hidden="false" outlineLevel="0" max="11" min="11" style="25" width="4.85"/>
    <col collapsed="false" customWidth="true" hidden="false" outlineLevel="0" max="12" min="12" style="25" width="8.7"/>
    <col collapsed="false" customWidth="true" hidden="false" outlineLevel="0" max="13" min="13" style="25" width="8.99"/>
    <col collapsed="false" customWidth="true" hidden="false" outlineLevel="0" max="14" min="14" style="25" width="7.85"/>
    <col collapsed="false" customWidth="true" hidden="false" outlineLevel="0" max="15" min="15" style="25" width="4.85"/>
    <col collapsed="false" customWidth="true" hidden="false" outlineLevel="0" max="16" min="16" style="25" width="8.7"/>
    <col collapsed="false" customWidth="true" hidden="false" outlineLevel="0" max="17" min="17" style="25" width="8.99"/>
    <col collapsed="false" customWidth="true" hidden="false" outlineLevel="0" max="18" min="18" style="25" width="7.99"/>
    <col collapsed="false" customWidth="true" hidden="false" outlineLevel="0" max="19" min="19" style="25" width="4.85"/>
    <col collapsed="false" customWidth="true" hidden="false" outlineLevel="0" max="20" min="20" style="25" width="4.7"/>
    <col collapsed="false" customWidth="false" hidden="false" outlineLevel="0" max="257" min="21" style="25" width="9.14"/>
  </cols>
  <sheetData>
    <row r="1" customFormat="false" ht="13.5" hidden="false" customHeight="true" outlineLevel="0" collapsed="false"/>
    <row r="2" s="41" customFormat="true" ht="12.75" hidden="false" customHeight="true" outlineLevel="0" collapsed="false">
      <c r="B2" s="42" t="s">
        <v>326</v>
      </c>
      <c r="C2" s="42"/>
      <c r="D2" s="42"/>
      <c r="E2" s="42"/>
      <c r="F2" s="42"/>
      <c r="G2" s="42"/>
      <c r="H2" s="42"/>
      <c r="I2" s="42"/>
      <c r="J2" s="42"/>
      <c r="K2" s="42"/>
      <c r="L2" s="42"/>
      <c r="M2" s="42"/>
      <c r="N2" s="42"/>
      <c r="O2" s="42"/>
      <c r="P2" s="42"/>
      <c r="Q2" s="42"/>
      <c r="R2" s="42"/>
      <c r="S2" s="42"/>
    </row>
    <row r="3" s="41" customFormat="true" ht="12" hidden="false" customHeight="true" outlineLevel="0" collapsed="false">
      <c r="B3" s="43" t="s">
        <v>118</v>
      </c>
      <c r="C3" s="44" t="s">
        <v>327</v>
      </c>
      <c r="D3" s="45" t="s">
        <v>328</v>
      </c>
      <c r="E3" s="45"/>
      <c r="F3" s="45"/>
      <c r="G3" s="45"/>
      <c r="H3" s="45"/>
      <c r="I3" s="45"/>
      <c r="J3" s="45"/>
      <c r="K3" s="45"/>
      <c r="L3" s="45" t="s">
        <v>329</v>
      </c>
      <c r="M3" s="45"/>
      <c r="N3" s="45"/>
      <c r="O3" s="45"/>
      <c r="P3" s="45"/>
      <c r="Q3" s="45"/>
      <c r="R3" s="45"/>
      <c r="S3" s="45"/>
    </row>
    <row r="4" s="41" customFormat="true" ht="12" hidden="false" customHeight="true" outlineLevel="0" collapsed="false">
      <c r="B4" s="43"/>
      <c r="C4" s="44"/>
      <c r="D4" s="42" t="s">
        <v>9</v>
      </c>
      <c r="E4" s="42"/>
      <c r="F4" s="42"/>
      <c r="G4" s="42"/>
      <c r="H4" s="42" t="s">
        <v>330</v>
      </c>
      <c r="I4" s="42"/>
      <c r="J4" s="42"/>
      <c r="K4" s="42"/>
      <c r="L4" s="42" t="s">
        <v>9</v>
      </c>
      <c r="M4" s="42"/>
      <c r="N4" s="42"/>
      <c r="O4" s="42"/>
      <c r="P4" s="42" t="s">
        <v>330</v>
      </c>
      <c r="Q4" s="42"/>
      <c r="R4" s="42"/>
      <c r="S4" s="42"/>
    </row>
    <row r="5" s="41" customFormat="true" ht="12" hidden="false" customHeight="false" outlineLevel="0" collapsed="false">
      <c r="B5" s="43"/>
      <c r="C5" s="44"/>
      <c r="D5" s="42" t="s">
        <v>331</v>
      </c>
      <c r="E5" s="46" t="s">
        <v>332</v>
      </c>
      <c r="F5" s="42" t="s">
        <v>333</v>
      </c>
      <c r="G5" s="42" t="s">
        <v>334</v>
      </c>
      <c r="H5" s="42" t="s">
        <v>331</v>
      </c>
      <c r="I5" s="46" t="s">
        <v>332</v>
      </c>
      <c r="J5" s="46" t="s">
        <v>333</v>
      </c>
      <c r="K5" s="42" t="s">
        <v>334</v>
      </c>
      <c r="L5" s="42" t="s">
        <v>331</v>
      </c>
      <c r="M5" s="46" t="s">
        <v>332</v>
      </c>
      <c r="N5" s="42" t="s">
        <v>333</v>
      </c>
      <c r="O5" s="42" t="s">
        <v>334</v>
      </c>
      <c r="P5" s="42" t="s">
        <v>331</v>
      </c>
      <c r="Q5" s="46" t="s">
        <v>332</v>
      </c>
      <c r="R5" s="46" t="s">
        <v>333</v>
      </c>
      <c r="S5" s="42" t="s">
        <v>334</v>
      </c>
    </row>
    <row r="6" customFormat="false" ht="15" hidden="false" customHeight="false" outlineLevel="0" collapsed="false">
      <c r="B6" s="47" t="n">
        <v>1</v>
      </c>
      <c r="C6" s="48" t="s">
        <v>335</v>
      </c>
      <c r="D6" s="49" t="n">
        <v>31</v>
      </c>
      <c r="E6" s="49" t="n">
        <v>6602</v>
      </c>
      <c r="F6" s="49" t="n">
        <v>6633</v>
      </c>
      <c r="G6" s="50" t="n">
        <v>0.0563122720511828</v>
      </c>
      <c r="H6" s="50" t="n">
        <v>0.7669832555</v>
      </c>
      <c r="I6" s="50" t="n">
        <v>64.21404397242</v>
      </c>
      <c r="J6" s="50" t="n">
        <v>64.98102722792</v>
      </c>
      <c r="K6" s="50" t="n">
        <v>0.0520693692115551</v>
      </c>
      <c r="L6" s="49" t="n">
        <v>7</v>
      </c>
      <c r="M6" s="49" t="n">
        <v>9768</v>
      </c>
      <c r="N6" s="49" t="n">
        <v>9775</v>
      </c>
      <c r="O6" s="50" t="n">
        <v>0.0829869530077358</v>
      </c>
      <c r="P6" s="50" t="n">
        <v>0.545956112</v>
      </c>
      <c r="Q6" s="50" t="n">
        <v>63.38549978404</v>
      </c>
      <c r="R6" s="50" t="n">
        <v>63.93145589604</v>
      </c>
      <c r="S6" s="50" t="n">
        <v>0.0512283465388627</v>
      </c>
    </row>
    <row r="7" customFormat="false" ht="15" hidden="false" customHeight="false" outlineLevel="0" collapsed="false">
      <c r="B7" s="47" t="n">
        <v>2</v>
      </c>
      <c r="C7" s="48" t="s">
        <v>336</v>
      </c>
      <c r="D7" s="49" t="n">
        <v>32</v>
      </c>
      <c r="E7" s="49" t="n">
        <v>252</v>
      </c>
      <c r="F7" s="49" t="n">
        <v>284</v>
      </c>
      <c r="G7" s="50" t="n">
        <v>0.00241107873700225</v>
      </c>
      <c r="H7" s="50" t="n">
        <v>5.977493245</v>
      </c>
      <c r="I7" s="50" t="n">
        <v>3.57792483245</v>
      </c>
      <c r="J7" s="50" t="n">
        <v>9.55541807745</v>
      </c>
      <c r="K7" s="50" t="n">
        <v>0.00765676710681076</v>
      </c>
      <c r="L7" s="49" t="n">
        <v>158</v>
      </c>
      <c r="M7" s="49" t="n">
        <v>909</v>
      </c>
      <c r="N7" s="49" t="n">
        <v>1067</v>
      </c>
      <c r="O7" s="50" t="n">
        <v>0.0090585246914838</v>
      </c>
      <c r="P7" s="50" t="n">
        <v>13.417082107</v>
      </c>
      <c r="Q7" s="50" t="n">
        <v>17.44665943054</v>
      </c>
      <c r="R7" s="50" t="n">
        <v>30.86374153754</v>
      </c>
      <c r="S7" s="50" t="n">
        <v>0.0247311503361043</v>
      </c>
    </row>
    <row r="8" customFormat="false" ht="15" hidden="false" customHeight="false" outlineLevel="0" collapsed="false">
      <c r="B8" s="47" t="n">
        <v>3</v>
      </c>
      <c r="C8" s="48" t="s">
        <v>337</v>
      </c>
      <c r="D8" s="49" t="n">
        <v>23</v>
      </c>
      <c r="E8" s="49" t="n">
        <v>698</v>
      </c>
      <c r="F8" s="49" t="n">
        <v>721</v>
      </c>
      <c r="G8" s="50" t="n">
        <v>0.00612108369499514</v>
      </c>
      <c r="H8" s="50" t="n">
        <v>1.770437541</v>
      </c>
      <c r="I8" s="50" t="n">
        <v>0.77081082877</v>
      </c>
      <c r="J8" s="50" t="n">
        <v>2.54124836977</v>
      </c>
      <c r="K8" s="50" t="n">
        <v>0.00203630513810903</v>
      </c>
      <c r="L8" s="49" t="n">
        <v>36</v>
      </c>
      <c r="M8" s="49" t="n">
        <v>4</v>
      </c>
      <c r="N8" s="49" t="n">
        <v>40</v>
      </c>
      <c r="O8" s="50" t="n">
        <v>0.000339588554507359</v>
      </c>
      <c r="P8" s="50" t="n">
        <v>1.896</v>
      </c>
      <c r="Q8" s="50" t="n">
        <v>0.432</v>
      </c>
      <c r="R8" s="50" t="n">
        <v>2.328</v>
      </c>
      <c r="S8" s="50" t="n">
        <v>0.00186542898282189</v>
      </c>
    </row>
    <row r="9" customFormat="false" ht="14.25" hidden="false" customHeight="true" outlineLevel="0" collapsed="false">
      <c r="B9" s="47" t="n">
        <v>4</v>
      </c>
      <c r="C9" s="48" t="s">
        <v>338</v>
      </c>
      <c r="D9" s="49" t="n">
        <v>1</v>
      </c>
      <c r="E9" s="49" t="n">
        <v>735</v>
      </c>
      <c r="F9" s="49" t="n">
        <v>736</v>
      </c>
      <c r="G9" s="50" t="n">
        <v>0.0062484294029354</v>
      </c>
      <c r="H9" s="50" t="n">
        <v>0.0002</v>
      </c>
      <c r="I9" s="50" t="n">
        <v>3.36087774751</v>
      </c>
      <c r="J9" s="50" t="n">
        <v>3.36107774751</v>
      </c>
      <c r="K9" s="50" t="n">
        <v>0.00269323532805965</v>
      </c>
      <c r="L9" s="49"/>
      <c r="M9" s="49" t="n">
        <v>3373</v>
      </c>
      <c r="N9" s="49" t="n">
        <v>3373</v>
      </c>
      <c r="O9" s="50" t="n">
        <v>0.028635804858833</v>
      </c>
      <c r="P9" s="50"/>
      <c r="Q9" s="50" t="n">
        <v>3.48986291944</v>
      </c>
      <c r="R9" s="50" t="n">
        <v>3.48986291944</v>
      </c>
      <c r="S9" s="50" t="n">
        <v>0.0027964310292091</v>
      </c>
    </row>
    <row r="10" customFormat="false" ht="15" hidden="false" customHeight="false" outlineLevel="0" collapsed="false">
      <c r="B10" s="47" t="n">
        <v>5</v>
      </c>
      <c r="C10" s="48" t="s">
        <v>339</v>
      </c>
      <c r="D10" s="49" t="n">
        <v>21</v>
      </c>
      <c r="E10" s="49" t="n">
        <v>1358</v>
      </c>
      <c r="F10" s="49" t="n">
        <v>1379</v>
      </c>
      <c r="G10" s="50" t="n">
        <v>0.0117073154166412</v>
      </c>
      <c r="H10" s="50" t="n">
        <v>2.590490996</v>
      </c>
      <c r="I10" s="50" t="n">
        <v>22.63552976052</v>
      </c>
      <c r="J10" s="50" t="n">
        <v>25.22602075652</v>
      </c>
      <c r="K10" s="50" t="n">
        <v>0.0202136384194497</v>
      </c>
      <c r="L10" s="49" t="n">
        <v>18</v>
      </c>
      <c r="M10" s="49" t="n">
        <v>3</v>
      </c>
      <c r="N10" s="49" t="n">
        <v>21</v>
      </c>
      <c r="O10" s="50" t="n">
        <v>0.000178283991116363</v>
      </c>
      <c r="P10" s="50" t="n">
        <v>2.220189725</v>
      </c>
      <c r="Q10" s="50" t="n">
        <v>0.21138977508</v>
      </c>
      <c r="R10" s="50" t="n">
        <v>2.43157950008</v>
      </c>
      <c r="S10" s="50" t="n">
        <v>0.00194842735115326</v>
      </c>
    </row>
    <row r="11" customFormat="false" ht="15" hidden="false" customHeight="false" outlineLevel="0" collapsed="false">
      <c r="B11" s="47" t="n">
        <v>6</v>
      </c>
      <c r="C11" s="48" t="s">
        <v>131</v>
      </c>
      <c r="D11" s="49" t="n">
        <v>5974</v>
      </c>
      <c r="E11" s="49" t="n">
        <v>104003</v>
      </c>
      <c r="F11" s="49" t="n">
        <v>109977</v>
      </c>
      <c r="G11" s="50" t="n">
        <v>0.933673261476395</v>
      </c>
      <c r="H11" s="50" t="n">
        <v>108.32001874326</v>
      </c>
      <c r="I11" s="50" t="n">
        <v>263.08329696234</v>
      </c>
      <c r="J11" s="50" t="n">
        <v>371.4033157056</v>
      </c>
      <c r="K11" s="50" t="n">
        <v>0.297605888931862</v>
      </c>
      <c r="L11" s="49" t="n">
        <v>5342</v>
      </c>
      <c r="M11" s="49" t="n">
        <v>168518</v>
      </c>
      <c r="N11" s="49" t="n">
        <v>173860</v>
      </c>
      <c r="O11" s="50" t="n">
        <v>1.47602165216624</v>
      </c>
      <c r="P11" s="50" t="n">
        <v>116.90792830924</v>
      </c>
      <c r="Q11" s="50" t="n">
        <v>261.4105704093</v>
      </c>
      <c r="R11" s="50" t="n">
        <v>378.31849871854</v>
      </c>
      <c r="S11" s="50" t="n">
        <v>0.303147032752247</v>
      </c>
    </row>
    <row r="12" customFormat="false" ht="15" hidden="false" customHeight="false" outlineLevel="0" collapsed="false">
      <c r="B12" s="47" t="n">
        <v>7</v>
      </c>
      <c r="C12" s="48" t="s">
        <v>340</v>
      </c>
      <c r="D12" s="49" t="n">
        <v>5</v>
      </c>
      <c r="E12" s="49" t="n">
        <v>610</v>
      </c>
      <c r="F12" s="49" t="n">
        <v>615</v>
      </c>
      <c r="G12" s="50" t="n">
        <v>0.00522117402555064</v>
      </c>
      <c r="H12" s="50" t="n">
        <v>0.000364905</v>
      </c>
      <c r="I12" s="50" t="n">
        <v>0.45589422843</v>
      </c>
      <c r="J12" s="50" t="n">
        <v>0.45625913343</v>
      </c>
      <c r="K12" s="50" t="n">
        <v>0.000365600949818523</v>
      </c>
      <c r="L12" s="49"/>
      <c r="M12" s="49" t="n">
        <v>1937</v>
      </c>
      <c r="N12" s="49" t="n">
        <v>1937</v>
      </c>
      <c r="O12" s="50" t="n">
        <v>0.0164445757520189</v>
      </c>
      <c r="P12" s="50"/>
      <c r="Q12" s="50" t="n">
        <v>1.25448585209</v>
      </c>
      <c r="R12" s="50" t="n">
        <v>1.25448585209</v>
      </c>
      <c r="S12" s="50" t="n">
        <v>0.00100522090508106</v>
      </c>
    </row>
    <row r="13" customFormat="false" ht="15" hidden="false" customHeight="false" outlineLevel="0" collapsed="false">
      <c r="B13" s="47" t="n">
        <v>8</v>
      </c>
      <c r="C13" s="48" t="s">
        <v>341</v>
      </c>
      <c r="D13" s="49" t="n">
        <v>2</v>
      </c>
      <c r="E13" s="49" t="n">
        <v>119</v>
      </c>
      <c r="F13" s="49" t="n">
        <v>121</v>
      </c>
      <c r="G13" s="50" t="n">
        <v>0.00102725537738476</v>
      </c>
      <c r="H13" s="50" t="n">
        <v>0.001521139</v>
      </c>
      <c r="I13" s="50" t="n">
        <v>0.081129071</v>
      </c>
      <c r="J13" s="50" t="n">
        <v>0.08265021</v>
      </c>
      <c r="K13" s="50" t="n">
        <v>6.62277049700668E-005</v>
      </c>
      <c r="L13" s="49" t="n">
        <v>14</v>
      </c>
      <c r="M13" s="49" t="n">
        <v>409</v>
      </c>
      <c r="N13" s="49" t="n">
        <v>423</v>
      </c>
      <c r="O13" s="50" t="n">
        <v>0.00359114896391532</v>
      </c>
      <c r="P13" s="50" t="n">
        <v>0.021802936</v>
      </c>
      <c r="Q13" s="50" t="n">
        <v>0.23136783485</v>
      </c>
      <c r="R13" s="50" t="n">
        <v>0.25317077085</v>
      </c>
      <c r="S13" s="50" t="n">
        <v>0.000202866019564841</v>
      </c>
    </row>
    <row r="14" customFormat="false" ht="15" hidden="false" customHeight="false" outlineLevel="0" collapsed="false">
      <c r="B14" s="47" t="n">
        <v>9</v>
      </c>
      <c r="C14" s="48" t="s">
        <v>82</v>
      </c>
      <c r="D14" s="49" t="n">
        <v>3950</v>
      </c>
      <c r="E14" s="49" t="n">
        <v>121481</v>
      </c>
      <c r="F14" s="49" t="n">
        <v>125431</v>
      </c>
      <c r="G14" s="50" t="n">
        <v>1.06487329951031</v>
      </c>
      <c r="H14" s="50" t="n">
        <v>121.41246792124</v>
      </c>
      <c r="I14" s="50" t="n">
        <v>258.50023898756</v>
      </c>
      <c r="J14" s="50" t="n">
        <v>379.9127069088</v>
      </c>
      <c r="K14" s="50" t="n">
        <v>0.304424473543811</v>
      </c>
      <c r="L14" s="49" t="n">
        <v>4246</v>
      </c>
      <c r="M14" s="49" t="n">
        <v>140708</v>
      </c>
      <c r="N14" s="49" t="n">
        <v>144954</v>
      </c>
      <c r="O14" s="50" t="n">
        <v>1.23061798325149</v>
      </c>
      <c r="P14" s="50" t="n">
        <v>150.55368719375</v>
      </c>
      <c r="Q14" s="50" t="n">
        <v>247.40324268596</v>
      </c>
      <c r="R14" s="50" t="n">
        <v>397.95692987971</v>
      </c>
      <c r="S14" s="50" t="n">
        <v>0.318883329429738</v>
      </c>
    </row>
    <row r="15" customFormat="false" ht="15" hidden="false" customHeight="false" outlineLevel="0" collapsed="false">
      <c r="B15" s="47" t="n">
        <v>10</v>
      </c>
      <c r="C15" s="48" t="s">
        <v>342</v>
      </c>
      <c r="D15" s="49" t="n">
        <v>26</v>
      </c>
      <c r="E15" s="49" t="n">
        <v>1464</v>
      </c>
      <c r="F15" s="49" t="n">
        <v>1490</v>
      </c>
      <c r="G15" s="50" t="n">
        <v>0.0126496736553991</v>
      </c>
      <c r="H15" s="50" t="n">
        <v>0.003820951</v>
      </c>
      <c r="I15" s="50" t="n">
        <v>1.29091633215</v>
      </c>
      <c r="J15" s="50" t="n">
        <v>1.29473728315</v>
      </c>
      <c r="K15" s="50" t="n">
        <v>0.00103747442144677</v>
      </c>
      <c r="L15" s="49"/>
      <c r="M15" s="49" t="n">
        <v>2807</v>
      </c>
      <c r="N15" s="49" t="n">
        <v>2807</v>
      </c>
      <c r="O15" s="50" t="n">
        <v>0.0238306268125539</v>
      </c>
      <c r="P15" s="50"/>
      <c r="Q15" s="50" t="n">
        <v>6.15077201448</v>
      </c>
      <c r="R15" s="50" t="n">
        <v>6.15077201448</v>
      </c>
      <c r="S15" s="50" t="n">
        <v>0.00492862043923572</v>
      </c>
    </row>
    <row r="16" customFormat="false" ht="15" hidden="false" customHeight="false" outlineLevel="0" collapsed="false">
      <c r="B16" s="47" t="n">
        <v>11</v>
      </c>
      <c r="C16" s="48" t="s">
        <v>343</v>
      </c>
      <c r="D16" s="49" t="n">
        <v>62</v>
      </c>
      <c r="E16" s="49" t="n">
        <v>1238</v>
      </c>
      <c r="F16" s="49" t="n">
        <v>1300</v>
      </c>
      <c r="G16" s="50" t="n">
        <v>0.0110366280214892</v>
      </c>
      <c r="H16" s="50" t="n">
        <v>11.80309417167</v>
      </c>
      <c r="I16" s="50" t="n">
        <v>30.01866726283</v>
      </c>
      <c r="J16" s="50" t="n">
        <v>41.8217614345</v>
      </c>
      <c r="K16" s="50" t="n">
        <v>0.0335118238370185</v>
      </c>
      <c r="L16" s="49" t="n">
        <v>21</v>
      </c>
      <c r="M16" s="49" t="n">
        <v>4014</v>
      </c>
      <c r="N16" s="49" t="n">
        <v>4035</v>
      </c>
      <c r="O16" s="50" t="n">
        <v>0.0342559954359298</v>
      </c>
      <c r="P16" s="50" t="n">
        <v>0.880656097</v>
      </c>
      <c r="Q16" s="50" t="n">
        <v>41.2243745377</v>
      </c>
      <c r="R16" s="50" t="n">
        <v>42.1050306347</v>
      </c>
      <c r="S16" s="50" t="n">
        <v>0.0337388077614145</v>
      </c>
    </row>
    <row r="17" customFormat="false" ht="15" hidden="false" customHeight="false" outlineLevel="0" collapsed="false">
      <c r="B17" s="47" t="n">
        <v>12</v>
      </c>
      <c r="C17" s="48" t="s">
        <v>134</v>
      </c>
      <c r="D17" s="49" t="n">
        <v>77</v>
      </c>
      <c r="E17" s="49" t="n">
        <v>1457</v>
      </c>
      <c r="F17" s="49" t="n">
        <v>1534</v>
      </c>
      <c r="G17" s="50" t="n">
        <v>0.0130232210653572</v>
      </c>
      <c r="H17" s="50" t="n">
        <v>0.14597694837</v>
      </c>
      <c r="I17" s="50" t="n">
        <v>19.76395925128</v>
      </c>
      <c r="J17" s="50" t="n">
        <v>19.90993619965</v>
      </c>
      <c r="K17" s="50" t="n">
        <v>0.0159538539660489</v>
      </c>
      <c r="L17" s="49" t="n">
        <v>326</v>
      </c>
      <c r="M17" s="49" t="n">
        <v>3771</v>
      </c>
      <c r="N17" s="49" t="n">
        <v>4097</v>
      </c>
      <c r="O17" s="50" t="n">
        <v>0.0347823576954162</v>
      </c>
      <c r="P17" s="50" t="n">
        <v>1.108154123</v>
      </c>
      <c r="Q17" s="50" t="n">
        <v>19.29007721477</v>
      </c>
      <c r="R17" s="50" t="n">
        <v>20.39823133777</v>
      </c>
      <c r="S17" s="50" t="n">
        <v>0.0163451254019682</v>
      </c>
    </row>
    <row r="18" customFormat="false" ht="15" hidden="false" customHeight="false" outlineLevel="0" collapsed="false">
      <c r="B18" s="47" t="n">
        <v>13</v>
      </c>
      <c r="C18" s="48" t="s">
        <v>344</v>
      </c>
      <c r="D18" s="49" t="n">
        <v>25</v>
      </c>
      <c r="E18" s="49" t="n">
        <v>2928</v>
      </c>
      <c r="F18" s="49" t="n">
        <v>2953</v>
      </c>
      <c r="G18" s="50" t="n">
        <v>0.0250701250365058</v>
      </c>
      <c r="H18" s="50" t="n">
        <v>1.919298782</v>
      </c>
      <c r="I18" s="50" t="n">
        <v>10.99279543324</v>
      </c>
      <c r="J18" s="50" t="n">
        <v>12.91209421524</v>
      </c>
      <c r="K18" s="50" t="n">
        <v>0.0103464754201184</v>
      </c>
      <c r="L18" s="49" t="n">
        <v>12</v>
      </c>
      <c r="M18" s="49" t="n">
        <v>3866</v>
      </c>
      <c r="N18" s="49" t="n">
        <v>3878</v>
      </c>
      <c r="O18" s="50" t="n">
        <v>0.0329231103594884</v>
      </c>
      <c r="P18" s="50" t="n">
        <v>1.66</v>
      </c>
      <c r="Q18" s="50" t="n">
        <v>11.87445691041</v>
      </c>
      <c r="R18" s="50" t="n">
        <v>13.53445691041</v>
      </c>
      <c r="S18" s="50" t="n">
        <v>0.0108451753382443</v>
      </c>
    </row>
    <row r="19" customFormat="false" ht="15" hidden="false" customHeight="false" outlineLevel="0" collapsed="false">
      <c r="B19" s="47" t="n">
        <v>14</v>
      </c>
      <c r="C19" s="48" t="s">
        <v>137</v>
      </c>
      <c r="D19" s="49" t="n">
        <v>773</v>
      </c>
      <c r="E19" s="49" t="n">
        <v>11682</v>
      </c>
      <c r="F19" s="49" t="n">
        <v>12455</v>
      </c>
      <c r="G19" s="50" t="n">
        <v>0.105739386159729</v>
      </c>
      <c r="H19" s="50" t="n">
        <v>43.18504389874</v>
      </c>
      <c r="I19" s="50" t="n">
        <v>90.40145910583</v>
      </c>
      <c r="J19" s="50" t="n">
        <v>133.58650300457</v>
      </c>
      <c r="K19" s="50" t="n">
        <v>0.107043013066387</v>
      </c>
      <c r="L19" s="49" t="n">
        <v>147</v>
      </c>
      <c r="M19" s="49" t="n">
        <v>16694</v>
      </c>
      <c r="N19" s="49" t="n">
        <v>16841</v>
      </c>
      <c r="O19" s="50" t="n">
        <v>0.142975271161461</v>
      </c>
      <c r="P19" s="50" t="n">
        <v>36.202300098</v>
      </c>
      <c r="Q19" s="50" t="n">
        <v>101.12194838945</v>
      </c>
      <c r="R19" s="50" t="n">
        <v>137.32424848745</v>
      </c>
      <c r="S19" s="50" t="n">
        <v>0.110038072668696</v>
      </c>
    </row>
    <row r="20" customFormat="false" ht="15" hidden="false" customHeight="false" outlineLevel="0" collapsed="false">
      <c r="B20" s="47" t="n">
        <v>15</v>
      </c>
      <c r="C20" s="48" t="s">
        <v>345</v>
      </c>
      <c r="D20" s="49" t="n">
        <v>160</v>
      </c>
      <c r="E20" s="49" t="n">
        <v>899</v>
      </c>
      <c r="F20" s="49" t="n">
        <v>1059</v>
      </c>
      <c r="G20" s="50" t="n">
        <v>0.00899060698058233</v>
      </c>
      <c r="H20" s="50" t="n">
        <v>26.48258610882</v>
      </c>
      <c r="I20" s="50" t="n">
        <v>38.53600150319</v>
      </c>
      <c r="J20" s="50" t="n">
        <v>65.01858761201</v>
      </c>
      <c r="K20" s="50" t="n">
        <v>0.0520994663889981</v>
      </c>
      <c r="L20" s="49" t="n">
        <v>135</v>
      </c>
      <c r="M20" s="49" t="n">
        <v>1367</v>
      </c>
      <c r="N20" s="49" t="n">
        <v>1502</v>
      </c>
      <c r="O20" s="50" t="n">
        <v>0.0127515502217513</v>
      </c>
      <c r="P20" s="50" t="n">
        <v>5.7634139299</v>
      </c>
      <c r="Q20" s="50" t="n">
        <v>63.1841743942</v>
      </c>
      <c r="R20" s="50" t="n">
        <v>68.9475883241</v>
      </c>
      <c r="S20" s="50" t="n">
        <v>0.0552477790186633</v>
      </c>
    </row>
    <row r="21" customFormat="false" ht="15" hidden="false" customHeight="false" outlineLevel="0" collapsed="false">
      <c r="B21" s="47" t="n">
        <v>16</v>
      </c>
      <c r="C21" s="48" t="s">
        <v>138</v>
      </c>
      <c r="D21" s="49" t="n">
        <v>14727</v>
      </c>
      <c r="E21" s="49" t="n">
        <v>831669</v>
      </c>
      <c r="F21" s="49" t="n">
        <v>846396</v>
      </c>
      <c r="G21" s="50" t="n">
        <v>7.18565985452026</v>
      </c>
      <c r="H21" s="50" t="n">
        <v>1307.33179479189</v>
      </c>
      <c r="I21" s="50" t="n">
        <v>9251.12479323844</v>
      </c>
      <c r="J21" s="50" t="n">
        <v>10558.4565880303</v>
      </c>
      <c r="K21" s="50" t="n">
        <v>8.46050297816945</v>
      </c>
      <c r="L21" s="49" t="n">
        <v>10474</v>
      </c>
      <c r="M21" s="49" t="n">
        <v>666409</v>
      </c>
      <c r="N21" s="49" t="n">
        <v>676883</v>
      </c>
      <c r="O21" s="50" t="n">
        <v>5.74654298851512</v>
      </c>
      <c r="P21" s="50" t="n">
        <v>805.21227631395</v>
      </c>
      <c r="Q21" s="50" t="n">
        <v>9980.76694656</v>
      </c>
      <c r="R21" s="50" t="n">
        <v>10785.9792228739</v>
      </c>
      <c r="S21" s="50" t="n">
        <v>8.64281711789681</v>
      </c>
    </row>
    <row r="22" customFormat="false" ht="15" hidden="false" customHeight="false" outlineLevel="0" collapsed="false">
      <c r="B22" s="47" t="n">
        <v>17</v>
      </c>
      <c r="C22" s="48" t="s">
        <v>143</v>
      </c>
      <c r="D22" s="49" t="n">
        <v>183</v>
      </c>
      <c r="E22" s="49" t="n">
        <v>35455</v>
      </c>
      <c r="F22" s="49" t="n">
        <v>35638</v>
      </c>
      <c r="G22" s="50" t="n">
        <v>0.302556422638331</v>
      </c>
      <c r="H22" s="50" t="n">
        <v>18.232795966</v>
      </c>
      <c r="I22" s="50" t="n">
        <v>61.30050371868</v>
      </c>
      <c r="J22" s="50" t="n">
        <v>79.53329968468</v>
      </c>
      <c r="K22" s="50" t="n">
        <v>0.0637301212763149</v>
      </c>
      <c r="L22" s="49" t="n">
        <v>216</v>
      </c>
      <c r="M22" s="49" t="n">
        <v>54501</v>
      </c>
      <c r="N22" s="49" t="n">
        <v>54717</v>
      </c>
      <c r="O22" s="50" t="n">
        <v>0.464531673424479</v>
      </c>
      <c r="P22" s="50" t="n">
        <v>15.1998349434</v>
      </c>
      <c r="Q22" s="50" t="n">
        <v>73.73475888285</v>
      </c>
      <c r="R22" s="50" t="n">
        <v>88.93459382625</v>
      </c>
      <c r="S22" s="50" t="n">
        <v>0.0712633887023107</v>
      </c>
    </row>
    <row r="23" customFormat="false" ht="15" hidden="false" customHeight="false" outlineLevel="0" collapsed="false">
      <c r="B23" s="47" t="n">
        <v>18</v>
      </c>
      <c r="C23" s="48" t="s">
        <v>346</v>
      </c>
      <c r="D23" s="49" t="n">
        <v>339</v>
      </c>
      <c r="E23" s="49" t="n">
        <v>19984</v>
      </c>
      <c r="F23" s="49" t="n">
        <v>20323</v>
      </c>
      <c r="G23" s="50" t="n">
        <v>0.172536454831326</v>
      </c>
      <c r="H23" s="50" t="n">
        <v>156.5906777137</v>
      </c>
      <c r="I23" s="50" t="n">
        <v>489.39292689412</v>
      </c>
      <c r="J23" s="50" t="n">
        <v>645.98360460782</v>
      </c>
      <c r="K23" s="50" t="n">
        <v>0.517627379064941</v>
      </c>
      <c r="L23" s="49" t="n">
        <v>299</v>
      </c>
      <c r="M23" s="49" t="n">
        <v>9740</v>
      </c>
      <c r="N23" s="49" t="n">
        <v>10039</v>
      </c>
      <c r="O23" s="50" t="n">
        <v>0.0852282374674844</v>
      </c>
      <c r="P23" s="50" t="n">
        <v>128.86264921636</v>
      </c>
      <c r="Q23" s="50" t="n">
        <v>547.14132524725</v>
      </c>
      <c r="R23" s="50" t="n">
        <v>676.00397446361</v>
      </c>
      <c r="S23" s="50" t="n">
        <v>0.541682734736772</v>
      </c>
    </row>
    <row r="24" customFormat="false" ht="15" hidden="false" customHeight="false" outlineLevel="0" collapsed="false">
      <c r="B24" s="47" t="n">
        <v>19</v>
      </c>
      <c r="C24" s="48" t="s">
        <v>347</v>
      </c>
      <c r="D24" s="49" t="n">
        <v>127</v>
      </c>
      <c r="E24" s="49" t="n">
        <v>455</v>
      </c>
      <c r="F24" s="49" t="n">
        <v>582</v>
      </c>
      <c r="G24" s="50" t="n">
        <v>0.00494101346808207</v>
      </c>
      <c r="H24" s="50" t="n">
        <v>4.53392868486</v>
      </c>
      <c r="I24" s="50" t="n">
        <v>5.49600798747</v>
      </c>
      <c r="J24" s="50" t="n">
        <v>10.02993667233</v>
      </c>
      <c r="K24" s="50" t="n">
        <v>0.0080369993833473</v>
      </c>
      <c r="L24" s="49" t="n">
        <v>28</v>
      </c>
      <c r="M24" s="49" t="n">
        <v>53</v>
      </c>
      <c r="N24" s="49" t="n">
        <v>81</v>
      </c>
      <c r="O24" s="50" t="n">
        <v>0.000687666822877402</v>
      </c>
      <c r="P24" s="50" t="n">
        <v>5.19030067186</v>
      </c>
      <c r="Q24" s="50" t="n">
        <v>7.07632172061</v>
      </c>
      <c r="R24" s="50" t="n">
        <v>12.26662239247</v>
      </c>
      <c r="S24" s="50" t="n">
        <v>0.00982925813240787</v>
      </c>
    </row>
    <row r="25" customFormat="false" ht="15" hidden="false" customHeight="false" outlineLevel="0" collapsed="false">
      <c r="B25" s="47" t="n">
        <v>20</v>
      </c>
      <c r="C25" s="48" t="s">
        <v>23</v>
      </c>
      <c r="D25" s="49" t="n">
        <v>11034</v>
      </c>
      <c r="E25" s="49" t="n">
        <v>359210</v>
      </c>
      <c r="F25" s="49" t="n">
        <v>370244</v>
      </c>
      <c r="G25" s="50" t="n">
        <v>3.14326561937556</v>
      </c>
      <c r="H25" s="50" t="n">
        <v>151.22290558213</v>
      </c>
      <c r="I25" s="50" t="n">
        <v>777.11064392273</v>
      </c>
      <c r="J25" s="50" t="n">
        <v>928.33354950486</v>
      </c>
      <c r="K25" s="50" t="n">
        <v>0.743874703166789</v>
      </c>
      <c r="L25" s="49" t="n">
        <v>9740</v>
      </c>
      <c r="M25" s="49" t="n">
        <v>439524</v>
      </c>
      <c r="N25" s="49" t="n">
        <v>449264</v>
      </c>
      <c r="O25" s="50" t="n">
        <v>3.81412280880485</v>
      </c>
      <c r="P25" s="50" t="n">
        <v>188.6938786155</v>
      </c>
      <c r="Q25" s="50" t="n">
        <v>823.34493275898</v>
      </c>
      <c r="R25" s="50" t="n">
        <v>1012.03881137448</v>
      </c>
      <c r="S25" s="50" t="n">
        <v>0.810947822370519</v>
      </c>
    </row>
    <row r="26" customFormat="false" ht="15" hidden="false" customHeight="false" outlineLevel="0" collapsed="false">
      <c r="B26" s="47" t="n">
        <v>21</v>
      </c>
      <c r="C26" s="48" t="s">
        <v>147</v>
      </c>
      <c r="D26" s="49" t="n">
        <v>20</v>
      </c>
      <c r="E26" s="49" t="n">
        <v>239</v>
      </c>
      <c r="F26" s="49" t="n">
        <v>259</v>
      </c>
      <c r="G26" s="50" t="n">
        <v>0.00219883589043515</v>
      </c>
      <c r="H26" s="50" t="n">
        <v>0.25388377306</v>
      </c>
      <c r="I26" s="50" t="n">
        <v>0.65174782218</v>
      </c>
      <c r="J26" s="50" t="n">
        <v>0.90563159524</v>
      </c>
      <c r="K26" s="50" t="n">
        <v>0.000725683602027456</v>
      </c>
      <c r="L26" s="49" t="n">
        <v>46</v>
      </c>
      <c r="M26" s="49" t="n">
        <v>566</v>
      </c>
      <c r="N26" s="49" t="n">
        <v>612</v>
      </c>
      <c r="O26" s="50" t="n">
        <v>0.00519570488396259</v>
      </c>
      <c r="P26" s="50" t="n">
        <v>0.44217292692</v>
      </c>
      <c r="Q26" s="50" t="n">
        <v>0.68036823422</v>
      </c>
      <c r="R26" s="50" t="n">
        <v>1.12254116114</v>
      </c>
      <c r="S26" s="50" t="n">
        <v>0.000899493477835521</v>
      </c>
    </row>
    <row r="27" customFormat="false" ht="15" hidden="false" customHeight="false" outlineLevel="0" collapsed="false">
      <c r="B27" s="47" t="n">
        <v>22</v>
      </c>
      <c r="C27" s="48" t="s">
        <v>148</v>
      </c>
      <c r="D27" s="49" t="n">
        <v>7293</v>
      </c>
      <c r="E27" s="49" t="n">
        <v>270123</v>
      </c>
      <c r="F27" s="49" t="n">
        <v>277416</v>
      </c>
      <c r="G27" s="50" t="n">
        <v>2.35518246093034</v>
      </c>
      <c r="H27" s="50" t="n">
        <v>1069.05551908119</v>
      </c>
      <c r="I27" s="50" t="n">
        <v>751.45892911546</v>
      </c>
      <c r="J27" s="50" t="n">
        <v>1820.51444819665</v>
      </c>
      <c r="K27" s="50" t="n">
        <v>1.45878024712716</v>
      </c>
      <c r="L27" s="49" t="n">
        <v>7083</v>
      </c>
      <c r="M27" s="49" t="n">
        <v>384686</v>
      </c>
      <c r="N27" s="49" t="n">
        <v>391769</v>
      </c>
      <c r="O27" s="50" t="n">
        <v>3.32600671026984</v>
      </c>
      <c r="P27" s="50" t="n">
        <v>1001.22733262091</v>
      </c>
      <c r="Q27" s="50" t="n">
        <v>998.60894156768</v>
      </c>
      <c r="R27" s="50" t="n">
        <v>1999.83627418859</v>
      </c>
      <c r="S27" s="50" t="n">
        <v>1.60247102524482</v>
      </c>
    </row>
    <row r="28" customFormat="false" ht="15" hidden="false" customHeight="false" outlineLevel="0" collapsed="false">
      <c r="B28" s="47" t="n">
        <v>23</v>
      </c>
      <c r="C28" s="48" t="s">
        <v>149</v>
      </c>
      <c r="D28" s="49" t="n">
        <v>4251</v>
      </c>
      <c r="E28" s="49" t="n">
        <v>88127</v>
      </c>
      <c r="F28" s="49" t="n">
        <v>92378</v>
      </c>
      <c r="G28" s="50" t="n">
        <v>0.78426278720702</v>
      </c>
      <c r="H28" s="50" t="n">
        <v>75.70047546249</v>
      </c>
      <c r="I28" s="50" t="n">
        <v>296.06218721746</v>
      </c>
      <c r="J28" s="50" t="n">
        <v>371.76266267995</v>
      </c>
      <c r="K28" s="50" t="n">
        <v>0.297893834061089</v>
      </c>
      <c r="L28" s="49" t="n">
        <v>3447</v>
      </c>
      <c r="M28" s="49" t="n">
        <v>110561</v>
      </c>
      <c r="N28" s="49" t="n">
        <v>114008</v>
      </c>
      <c r="O28" s="50" t="n">
        <v>0.967895298056874</v>
      </c>
      <c r="P28" s="50" t="n">
        <v>56.53012611487</v>
      </c>
      <c r="Q28" s="50" t="n">
        <v>286.58597312095</v>
      </c>
      <c r="R28" s="50" t="n">
        <v>343.11609923582</v>
      </c>
      <c r="S28" s="50" t="n">
        <v>0.274939310991104</v>
      </c>
    </row>
    <row r="29" customFormat="false" ht="15" hidden="false" customHeight="false" outlineLevel="0" collapsed="false">
      <c r="B29" s="47" t="n">
        <v>24</v>
      </c>
      <c r="C29" s="48" t="s">
        <v>348</v>
      </c>
      <c r="D29" s="49" t="n">
        <v>864</v>
      </c>
      <c r="E29" s="49" t="n">
        <v>1915</v>
      </c>
      <c r="F29" s="49" t="n">
        <v>2779</v>
      </c>
      <c r="G29" s="50" t="n">
        <v>0.0235929148243988</v>
      </c>
      <c r="H29" s="50" t="n">
        <v>221.36076286892</v>
      </c>
      <c r="I29" s="50" t="n">
        <v>83.55884372864</v>
      </c>
      <c r="J29" s="50" t="n">
        <v>304.91960659756</v>
      </c>
      <c r="K29" s="50" t="n">
        <v>0.244332419062602</v>
      </c>
      <c r="L29" s="49" t="n">
        <v>1171</v>
      </c>
      <c r="M29" s="49" t="n">
        <v>3164</v>
      </c>
      <c r="N29" s="49" t="n">
        <v>4335</v>
      </c>
      <c r="O29" s="50" t="n">
        <v>0.036802909594735</v>
      </c>
      <c r="P29" s="50" t="n">
        <v>200.72295762276</v>
      </c>
      <c r="Q29" s="50" t="n">
        <v>112.63665024043</v>
      </c>
      <c r="R29" s="50" t="n">
        <v>313.35960786319</v>
      </c>
      <c r="S29" s="50" t="n">
        <v>0.251095401440591</v>
      </c>
    </row>
    <row r="30" customFormat="false" ht="15" hidden="false" customHeight="false" outlineLevel="0" collapsed="false">
      <c r="B30" s="47" t="n">
        <v>25</v>
      </c>
      <c r="C30" s="48" t="s">
        <v>349</v>
      </c>
      <c r="D30" s="49" t="n">
        <v>59</v>
      </c>
      <c r="E30" s="49" t="n">
        <v>3562</v>
      </c>
      <c r="F30" s="49" t="n">
        <v>3621</v>
      </c>
      <c r="G30" s="50" t="n">
        <v>0.0307412538967787</v>
      </c>
      <c r="H30" s="50" t="n">
        <v>0.23430261435</v>
      </c>
      <c r="I30" s="50" t="n">
        <v>51.42266941097</v>
      </c>
      <c r="J30" s="50" t="n">
        <v>51.65697202532</v>
      </c>
      <c r="K30" s="50" t="n">
        <v>0.0413927889952111</v>
      </c>
      <c r="L30" s="49"/>
      <c r="M30" s="49" t="n">
        <v>5234</v>
      </c>
      <c r="N30" s="49" t="n">
        <v>5234</v>
      </c>
      <c r="O30" s="50" t="n">
        <v>0.0444351623572879</v>
      </c>
      <c r="P30" s="50"/>
      <c r="Q30" s="50" t="n">
        <v>53.07068850625</v>
      </c>
      <c r="R30" s="50" t="n">
        <v>53.07068850625</v>
      </c>
      <c r="S30" s="50" t="n">
        <v>0.0425256015798416</v>
      </c>
    </row>
    <row r="31" customFormat="false" ht="15" hidden="false" customHeight="false" outlineLevel="0" collapsed="false">
      <c r="B31" s="47" t="n">
        <v>26</v>
      </c>
      <c r="C31" s="48" t="s">
        <v>350</v>
      </c>
      <c r="D31" s="49" t="n">
        <v>1</v>
      </c>
      <c r="E31" s="49" t="n">
        <v>21</v>
      </c>
      <c r="F31" s="49" t="n">
        <v>22</v>
      </c>
      <c r="G31" s="50" t="n">
        <v>0.000186773704979047</v>
      </c>
      <c r="H31" s="50" t="n">
        <v>0.000275</v>
      </c>
      <c r="I31" s="50" t="n">
        <v>0.01666188986</v>
      </c>
      <c r="J31" s="50" t="n">
        <v>0.01693688986</v>
      </c>
      <c r="K31" s="50" t="n">
        <v>1.35715486356126E-005</v>
      </c>
      <c r="L31" s="49"/>
      <c r="M31" s="49" t="n">
        <v>530</v>
      </c>
      <c r="N31" s="49" t="n">
        <v>530</v>
      </c>
      <c r="O31" s="50" t="n">
        <v>0.00449954834722251</v>
      </c>
      <c r="P31" s="50"/>
      <c r="Q31" s="50" t="n">
        <v>0.31116160365</v>
      </c>
      <c r="R31" s="50" t="n">
        <v>0.31116160365</v>
      </c>
      <c r="S31" s="50" t="n">
        <v>0.000249334138225965</v>
      </c>
    </row>
    <row r="32" customFormat="false" ht="15" hidden="false" customHeight="false" outlineLevel="0" collapsed="false">
      <c r="B32" s="47" t="n">
        <v>27</v>
      </c>
      <c r="C32" s="48" t="s">
        <v>351</v>
      </c>
      <c r="D32" s="49" t="n">
        <v>516</v>
      </c>
      <c r="E32" s="49" t="n">
        <v>169397</v>
      </c>
      <c r="F32" s="49" t="n">
        <v>169913</v>
      </c>
      <c r="G32" s="50" t="n">
        <v>1.44251275155022</v>
      </c>
      <c r="H32" s="50" t="n">
        <v>71.07907089935</v>
      </c>
      <c r="I32" s="50" t="n">
        <v>596.78088934799</v>
      </c>
      <c r="J32" s="50" t="n">
        <v>667.85996024734</v>
      </c>
      <c r="K32" s="50" t="n">
        <v>0.535156927109821</v>
      </c>
      <c r="L32" s="49" t="n">
        <v>301</v>
      </c>
      <c r="M32" s="49" t="n">
        <v>12899</v>
      </c>
      <c r="N32" s="49" t="n">
        <v>13200</v>
      </c>
      <c r="O32" s="50" t="n">
        <v>0.112064222987428</v>
      </c>
      <c r="P32" s="50" t="n">
        <v>54.31680306502</v>
      </c>
      <c r="Q32" s="50" t="n">
        <v>715.81898358307</v>
      </c>
      <c r="R32" s="50" t="n">
        <v>770.13578664809</v>
      </c>
      <c r="S32" s="50" t="n">
        <v>0.617110660275636</v>
      </c>
    </row>
    <row r="33" customFormat="false" ht="15" hidden="false" customHeight="false" outlineLevel="0" collapsed="false">
      <c r="B33" s="47" t="n">
        <v>28</v>
      </c>
      <c r="C33" s="48" t="s">
        <v>352</v>
      </c>
      <c r="D33" s="49" t="n">
        <v>11427</v>
      </c>
      <c r="E33" s="49" t="n">
        <v>258497</v>
      </c>
      <c r="F33" s="49" t="n">
        <v>269924</v>
      </c>
      <c r="G33" s="50" t="n">
        <v>2.29157752467111</v>
      </c>
      <c r="H33" s="50" t="n">
        <v>177.31439287081</v>
      </c>
      <c r="I33" s="50" t="n">
        <v>742.61486269252</v>
      </c>
      <c r="J33" s="50" t="n">
        <v>919.92925556333</v>
      </c>
      <c r="K33" s="50" t="n">
        <v>0.737140333107216</v>
      </c>
      <c r="L33" s="49" t="n">
        <v>6733</v>
      </c>
      <c r="M33" s="49" t="n">
        <v>270435</v>
      </c>
      <c r="N33" s="49" t="n">
        <v>277168</v>
      </c>
      <c r="O33" s="50" t="n">
        <v>2.35307701189239</v>
      </c>
      <c r="P33" s="50" t="n">
        <v>148.42556308171</v>
      </c>
      <c r="Q33" s="50" t="n">
        <v>932.89095161126</v>
      </c>
      <c r="R33" s="50" t="n">
        <v>1081.31651469297</v>
      </c>
      <c r="S33" s="50" t="n">
        <v>0.866460122900437</v>
      </c>
    </row>
    <row r="34" customFormat="false" ht="15" hidden="false" customHeight="false" outlineLevel="0" collapsed="false">
      <c r="B34" s="47" t="n">
        <v>29</v>
      </c>
      <c r="C34" s="48" t="s">
        <v>353</v>
      </c>
      <c r="D34" s="49" t="n">
        <v>822</v>
      </c>
      <c r="E34" s="49" t="n">
        <v>5813</v>
      </c>
      <c r="F34" s="49" t="n">
        <v>6635</v>
      </c>
      <c r="G34" s="50" t="n">
        <v>0.0563292514789082</v>
      </c>
      <c r="H34" s="50" t="n">
        <v>0.55526379348</v>
      </c>
      <c r="I34" s="50" t="n">
        <v>6.7834413568</v>
      </c>
      <c r="J34" s="50" t="n">
        <v>7.33870515028</v>
      </c>
      <c r="K34" s="50" t="n">
        <v>0.00588051257891605</v>
      </c>
      <c r="L34" s="49" t="n">
        <v>224</v>
      </c>
      <c r="M34" s="49" t="n">
        <v>9352</v>
      </c>
      <c r="N34" s="49" t="n">
        <v>9576</v>
      </c>
      <c r="O34" s="50" t="n">
        <v>0.0812974999490617</v>
      </c>
      <c r="P34" s="50" t="n">
        <v>0.22378208466</v>
      </c>
      <c r="Q34" s="50" t="n">
        <v>7.39907860065</v>
      </c>
      <c r="R34" s="50" t="n">
        <v>7.62286068531</v>
      </c>
      <c r="S34" s="50" t="n">
        <v>0.00610820672439467</v>
      </c>
    </row>
    <row r="35" customFormat="false" ht="15" hidden="false" customHeight="false" outlineLevel="0" collapsed="false">
      <c r="B35" s="47" t="n">
        <v>30</v>
      </c>
      <c r="C35" s="48" t="s">
        <v>354</v>
      </c>
      <c r="D35" s="49" t="n">
        <v>1366</v>
      </c>
      <c r="E35" s="49" t="n">
        <v>9027</v>
      </c>
      <c r="F35" s="49" t="n">
        <v>10393</v>
      </c>
      <c r="G35" s="50" t="n">
        <v>0.0882335961748745</v>
      </c>
      <c r="H35" s="50" t="n">
        <v>5.93738762556</v>
      </c>
      <c r="I35" s="50" t="n">
        <v>13.09124987253</v>
      </c>
      <c r="J35" s="50" t="n">
        <v>19.02863749809</v>
      </c>
      <c r="K35" s="50" t="n">
        <v>0.0152476683387236</v>
      </c>
      <c r="L35" s="49" t="n">
        <v>1366</v>
      </c>
      <c r="M35" s="49" t="n">
        <v>10841</v>
      </c>
      <c r="N35" s="49" t="n">
        <v>12207</v>
      </c>
      <c r="O35" s="50" t="n">
        <v>0.103633937121783</v>
      </c>
      <c r="P35" s="50" t="n">
        <v>3.06875950278</v>
      </c>
      <c r="Q35" s="50" t="n">
        <v>16.44518459204</v>
      </c>
      <c r="R35" s="50" t="n">
        <v>19.51394409482</v>
      </c>
      <c r="S35" s="50" t="n">
        <v>0.0156365450531114</v>
      </c>
    </row>
    <row r="36" customFormat="false" ht="15" hidden="false" customHeight="false" outlineLevel="0" collapsed="false">
      <c r="B36" s="47" t="n">
        <v>31</v>
      </c>
      <c r="C36" s="48" t="s">
        <v>158</v>
      </c>
      <c r="D36" s="49" t="n">
        <v>7093</v>
      </c>
      <c r="E36" s="49" t="n">
        <v>156486</v>
      </c>
      <c r="F36" s="49" t="n">
        <v>163579</v>
      </c>
      <c r="G36" s="50" t="n">
        <v>1.38873890394398</v>
      </c>
      <c r="H36" s="50" t="n">
        <v>210.87251040113</v>
      </c>
      <c r="I36" s="50" t="n">
        <v>496.75740298151</v>
      </c>
      <c r="J36" s="50" t="n">
        <v>707.62991338264</v>
      </c>
      <c r="K36" s="50" t="n">
        <v>0.567024634680292</v>
      </c>
      <c r="L36" s="49" t="n">
        <v>7155</v>
      </c>
      <c r="M36" s="49" t="n">
        <v>224435</v>
      </c>
      <c r="N36" s="49" t="n">
        <v>231590</v>
      </c>
      <c r="O36" s="50" t="n">
        <v>1.96613283345898</v>
      </c>
      <c r="P36" s="50" t="n">
        <v>207.44040998775</v>
      </c>
      <c r="Q36" s="50" t="n">
        <v>635.23894847173</v>
      </c>
      <c r="R36" s="50" t="n">
        <v>842.67935845948</v>
      </c>
      <c r="S36" s="50" t="n">
        <v>0.675239904852263</v>
      </c>
    </row>
    <row r="37" customFormat="false" ht="15" hidden="false" customHeight="false" outlineLevel="0" collapsed="false">
      <c r="B37" s="47" t="n">
        <v>32</v>
      </c>
      <c r="C37" s="48" t="s">
        <v>355</v>
      </c>
      <c r="D37" s="49" t="n">
        <v>1534</v>
      </c>
      <c r="E37" s="49" t="n">
        <v>182079</v>
      </c>
      <c r="F37" s="49" t="n">
        <v>183613</v>
      </c>
      <c r="G37" s="50" t="n">
        <v>1.55882183146899</v>
      </c>
      <c r="H37" s="50" t="n">
        <v>639.13146475898</v>
      </c>
      <c r="I37" s="50" t="n">
        <v>7243.20308727452</v>
      </c>
      <c r="J37" s="50" t="n">
        <v>7882.3345520335</v>
      </c>
      <c r="K37" s="50" t="n">
        <v>6.31612342167598</v>
      </c>
      <c r="L37" s="49" t="n">
        <v>1935</v>
      </c>
      <c r="M37" s="49" t="n">
        <v>139304</v>
      </c>
      <c r="N37" s="49" t="n">
        <v>141239</v>
      </c>
      <c r="O37" s="50" t="n">
        <v>1.19907869625162</v>
      </c>
      <c r="P37" s="50" t="n">
        <v>425.18380414509</v>
      </c>
      <c r="Q37" s="50" t="n">
        <v>7393.76654729072</v>
      </c>
      <c r="R37" s="50" t="n">
        <v>7818.95035143581</v>
      </c>
      <c r="S37" s="50" t="n">
        <v>6.26533359141484</v>
      </c>
    </row>
    <row r="38" customFormat="false" ht="15" hidden="false" customHeight="false" outlineLevel="0" collapsed="false">
      <c r="B38" s="47" t="n">
        <v>33</v>
      </c>
      <c r="C38" s="48" t="s">
        <v>356</v>
      </c>
      <c r="D38" s="49" t="n">
        <v>4</v>
      </c>
      <c r="E38" s="49" t="n">
        <v>1009</v>
      </c>
      <c r="F38" s="49" t="n">
        <v>1013</v>
      </c>
      <c r="G38" s="50" t="n">
        <v>0.00860008014289886</v>
      </c>
      <c r="H38" s="50" t="n">
        <v>0.00080342</v>
      </c>
      <c r="I38" s="50" t="n">
        <v>2.24568807981</v>
      </c>
      <c r="J38" s="50" t="n">
        <v>2.24649149981</v>
      </c>
      <c r="K38" s="50" t="n">
        <v>0.00180011613118926</v>
      </c>
      <c r="L38" s="49" t="n">
        <v>2</v>
      </c>
      <c r="M38" s="49" t="n">
        <v>917</v>
      </c>
      <c r="N38" s="49" t="n">
        <v>919</v>
      </c>
      <c r="O38" s="50" t="n">
        <v>0.00780204703980657</v>
      </c>
      <c r="P38" s="50" t="n">
        <v>0.0004</v>
      </c>
      <c r="Q38" s="50" t="n">
        <v>1.37014200939</v>
      </c>
      <c r="R38" s="50" t="n">
        <v>1.37054200939</v>
      </c>
      <c r="S38" s="50" t="n">
        <v>0.00109821683268516</v>
      </c>
    </row>
    <row r="39" customFormat="false" ht="15" hidden="false" customHeight="false" outlineLevel="0" collapsed="false">
      <c r="B39" s="47" t="n">
        <v>34</v>
      </c>
      <c r="C39" s="48" t="s">
        <v>357</v>
      </c>
      <c r="D39" s="49" t="n">
        <v>2330</v>
      </c>
      <c r="E39" s="49" t="n">
        <v>60867</v>
      </c>
      <c r="F39" s="49" t="n">
        <v>63197</v>
      </c>
      <c r="G39" s="50" t="n">
        <v>0.536524446980039</v>
      </c>
      <c r="H39" s="50" t="n">
        <v>9.90734882234</v>
      </c>
      <c r="I39" s="50" t="n">
        <v>74.08248389255</v>
      </c>
      <c r="J39" s="50" t="n">
        <v>83.98983271489</v>
      </c>
      <c r="K39" s="50" t="n">
        <v>0.0673011461377654</v>
      </c>
      <c r="L39" s="49" t="n">
        <v>1028</v>
      </c>
      <c r="M39" s="49" t="n">
        <v>70025</v>
      </c>
      <c r="N39" s="49" t="n">
        <v>71053</v>
      </c>
      <c r="O39" s="50" t="n">
        <v>0.603219639085284</v>
      </c>
      <c r="P39" s="50" t="n">
        <v>2.54475474448</v>
      </c>
      <c r="Q39" s="50" t="n">
        <v>80.64527671843</v>
      </c>
      <c r="R39" s="50" t="n">
        <v>83.19003146291</v>
      </c>
      <c r="S39" s="50" t="n">
        <v>0.0666602645072066</v>
      </c>
    </row>
    <row r="40" customFormat="false" ht="15" hidden="false" customHeight="false" outlineLevel="0" collapsed="false">
      <c r="B40" s="47" t="n">
        <v>35</v>
      </c>
      <c r="C40" s="48" t="s">
        <v>358</v>
      </c>
      <c r="D40" s="49" t="n">
        <v>28</v>
      </c>
      <c r="E40" s="49" t="n">
        <v>277</v>
      </c>
      <c r="F40" s="49" t="n">
        <v>305</v>
      </c>
      <c r="G40" s="50" t="n">
        <v>0.00258936272811861</v>
      </c>
      <c r="H40" s="50" t="n">
        <v>0.60184769581</v>
      </c>
      <c r="I40" s="50" t="n">
        <v>14.00358847394</v>
      </c>
      <c r="J40" s="50" t="n">
        <v>14.60543616975</v>
      </c>
      <c r="K40" s="50" t="n">
        <v>0.0117033522069617</v>
      </c>
      <c r="L40" s="49" t="n">
        <v>44</v>
      </c>
      <c r="M40" s="49" t="n">
        <v>233</v>
      </c>
      <c r="N40" s="49" t="n">
        <v>277</v>
      </c>
      <c r="O40" s="50" t="n">
        <v>0.00235165073996346</v>
      </c>
      <c r="P40" s="50" t="n">
        <v>3.74220467275</v>
      </c>
      <c r="Q40" s="50" t="n">
        <v>15.92565417429</v>
      </c>
      <c r="R40" s="50" t="n">
        <v>19.66785884704</v>
      </c>
      <c r="S40" s="50" t="n">
        <v>0.0157598771148275</v>
      </c>
    </row>
    <row r="41" customFormat="false" ht="15" hidden="false" customHeight="false" outlineLevel="0" collapsed="false">
      <c r="B41" s="47" t="n">
        <v>36</v>
      </c>
      <c r="C41" s="48" t="s">
        <v>59</v>
      </c>
      <c r="D41" s="49" t="n">
        <v>6572</v>
      </c>
      <c r="E41" s="49" t="n">
        <v>124366</v>
      </c>
      <c r="F41" s="49" t="n">
        <v>130938</v>
      </c>
      <c r="G41" s="50" t="n">
        <v>1.11162615375211</v>
      </c>
      <c r="H41" s="50" t="n">
        <v>221.88136228779</v>
      </c>
      <c r="I41" s="50" t="n">
        <v>439.58911876288</v>
      </c>
      <c r="J41" s="50" t="n">
        <v>661.47048105067</v>
      </c>
      <c r="K41" s="50" t="n">
        <v>0.53003703034066</v>
      </c>
      <c r="L41" s="49" t="n">
        <v>3553</v>
      </c>
      <c r="M41" s="49" t="n">
        <v>162760</v>
      </c>
      <c r="N41" s="49" t="n">
        <v>166313</v>
      </c>
      <c r="O41" s="50" t="n">
        <v>1.41194978164456</v>
      </c>
      <c r="P41" s="50" t="n">
        <v>232.15864798273</v>
      </c>
      <c r="Q41" s="50" t="n">
        <v>515.02808607634</v>
      </c>
      <c r="R41" s="50" t="n">
        <v>747.18673405907</v>
      </c>
      <c r="S41" s="50" t="n">
        <v>0.598721558975008</v>
      </c>
    </row>
    <row r="42" customFormat="false" ht="15" hidden="false" customHeight="false" outlineLevel="0" collapsed="false">
      <c r="B42" s="47" t="n">
        <v>37</v>
      </c>
      <c r="C42" s="48" t="s">
        <v>359</v>
      </c>
      <c r="D42" s="49" t="n">
        <v>289</v>
      </c>
      <c r="E42" s="49" t="n">
        <v>569</v>
      </c>
      <c r="F42" s="49" t="n">
        <v>858</v>
      </c>
      <c r="G42" s="50" t="n">
        <v>0.00728417449418285</v>
      </c>
      <c r="H42" s="50" t="n">
        <v>137.67287999765</v>
      </c>
      <c r="I42" s="50" t="n">
        <v>49.31079915173</v>
      </c>
      <c r="J42" s="50" t="n">
        <v>186.98367914938</v>
      </c>
      <c r="K42" s="50" t="n">
        <v>0.149830229553231</v>
      </c>
      <c r="L42" s="49" t="n">
        <v>307</v>
      </c>
      <c r="M42" s="49" t="n">
        <v>404</v>
      </c>
      <c r="N42" s="49" t="n">
        <v>711</v>
      </c>
      <c r="O42" s="50" t="n">
        <v>0.0060361865563683</v>
      </c>
      <c r="P42" s="50" t="n">
        <v>139.83919472323</v>
      </c>
      <c r="Q42" s="50" t="n">
        <v>61.66180086255</v>
      </c>
      <c r="R42" s="50" t="n">
        <v>201.50099558578</v>
      </c>
      <c r="S42" s="50" t="n">
        <v>0.161462971320094</v>
      </c>
    </row>
    <row r="43" customFormat="false" ht="15" hidden="false" customHeight="false" outlineLevel="0" collapsed="false">
      <c r="B43" s="47" t="n">
        <v>38</v>
      </c>
      <c r="C43" s="48" t="s">
        <v>164</v>
      </c>
      <c r="D43" s="49" t="n">
        <v>5</v>
      </c>
      <c r="E43" s="49" t="n">
        <v>91</v>
      </c>
      <c r="F43" s="49" t="n">
        <v>96</v>
      </c>
      <c r="G43" s="50" t="n">
        <v>0.000815012530817661</v>
      </c>
      <c r="H43" s="50" t="n">
        <v>0.007782311</v>
      </c>
      <c r="I43" s="50" t="n">
        <v>21.05514745442</v>
      </c>
      <c r="J43" s="50" t="n">
        <v>21.06292976542</v>
      </c>
      <c r="K43" s="50" t="n">
        <v>0.0168777489895001</v>
      </c>
      <c r="L43" s="49" t="n">
        <v>1</v>
      </c>
      <c r="M43" s="49" t="n">
        <v>54</v>
      </c>
      <c r="N43" s="49" t="n">
        <v>55</v>
      </c>
      <c r="O43" s="50" t="n">
        <v>0.000466934262447619</v>
      </c>
      <c r="P43" s="50" t="n">
        <v>0.0004</v>
      </c>
      <c r="Q43" s="50" t="n">
        <v>15.85275655795</v>
      </c>
      <c r="R43" s="50" t="n">
        <v>15.85315655795</v>
      </c>
      <c r="S43" s="50" t="n">
        <v>0.0127031519383217</v>
      </c>
    </row>
    <row r="44" customFormat="false" ht="15" hidden="false" customHeight="false" outlineLevel="0" collapsed="false">
      <c r="B44" s="47" t="n">
        <v>39</v>
      </c>
      <c r="C44" s="48" t="s">
        <v>360</v>
      </c>
      <c r="D44" s="49" t="n">
        <v>88</v>
      </c>
      <c r="E44" s="49" t="n">
        <v>203</v>
      </c>
      <c r="F44" s="49" t="n">
        <v>291</v>
      </c>
      <c r="G44" s="50" t="n">
        <v>0.00247050673404104</v>
      </c>
      <c r="H44" s="50" t="n">
        <v>24.456866917</v>
      </c>
      <c r="I44" s="50" t="n">
        <v>7.94336624418</v>
      </c>
      <c r="J44" s="50" t="n">
        <v>32.40023316118</v>
      </c>
      <c r="K44" s="50" t="n">
        <v>0.0259623427788024</v>
      </c>
      <c r="L44" s="49" t="n">
        <v>88</v>
      </c>
      <c r="M44" s="49" t="n">
        <v>319</v>
      </c>
      <c r="N44" s="49" t="n">
        <v>407</v>
      </c>
      <c r="O44" s="50" t="n">
        <v>0.00345531354211238</v>
      </c>
      <c r="P44" s="50" t="n">
        <v>22.111100841</v>
      </c>
      <c r="Q44" s="50" t="n">
        <v>11.25685608892</v>
      </c>
      <c r="R44" s="50" t="n">
        <v>33.36795692992</v>
      </c>
      <c r="S44" s="50" t="n">
        <v>0.0267377809083442</v>
      </c>
    </row>
    <row r="45" customFormat="false" ht="15" hidden="false" customHeight="false" outlineLevel="0" collapsed="false">
      <c r="B45" s="47" t="n">
        <v>40</v>
      </c>
      <c r="C45" s="48" t="s">
        <v>361</v>
      </c>
      <c r="D45" s="49" t="n">
        <v>261</v>
      </c>
      <c r="E45" s="49" t="n">
        <v>19553</v>
      </c>
      <c r="F45" s="49" t="n">
        <v>19814</v>
      </c>
      <c r="G45" s="50" t="n">
        <v>0.16821519047522</v>
      </c>
      <c r="H45" s="50" t="n">
        <v>75.48059416188</v>
      </c>
      <c r="I45" s="50" t="n">
        <v>212.56006638728</v>
      </c>
      <c r="J45" s="50" t="n">
        <v>288.04066054916</v>
      </c>
      <c r="K45" s="50" t="n">
        <v>0.23080730086751</v>
      </c>
      <c r="L45" s="49" t="n">
        <v>335</v>
      </c>
      <c r="M45" s="49" t="n">
        <v>18132</v>
      </c>
      <c r="N45" s="49" t="n">
        <v>18467</v>
      </c>
      <c r="O45" s="50" t="n">
        <v>0.156779545902185</v>
      </c>
      <c r="P45" s="50" t="n">
        <v>74.69215494703</v>
      </c>
      <c r="Q45" s="50" t="n">
        <v>142.55726209976</v>
      </c>
      <c r="R45" s="50" t="n">
        <v>217.24941704679</v>
      </c>
      <c r="S45" s="50" t="n">
        <v>0.174082198909039</v>
      </c>
    </row>
    <row r="46" customFormat="false" ht="15" hidden="false" customHeight="false" outlineLevel="0" collapsed="false">
      <c r="B46" s="47" t="n">
        <v>41</v>
      </c>
      <c r="C46" s="48" t="s">
        <v>362</v>
      </c>
      <c r="D46" s="49" t="n">
        <v>917</v>
      </c>
      <c r="E46" s="49" t="n">
        <v>35569</v>
      </c>
      <c r="F46" s="49" t="n">
        <v>36486</v>
      </c>
      <c r="G46" s="50" t="n">
        <v>0.309755699993887</v>
      </c>
      <c r="H46" s="50" t="n">
        <v>54.77644860437</v>
      </c>
      <c r="I46" s="50" t="n">
        <v>50.27557973005</v>
      </c>
      <c r="J46" s="50" t="n">
        <v>105.05202833442</v>
      </c>
      <c r="K46" s="50" t="n">
        <v>0.0841783068553494</v>
      </c>
      <c r="L46" s="49" t="n">
        <v>396</v>
      </c>
      <c r="M46" s="49" t="n">
        <v>44677</v>
      </c>
      <c r="N46" s="49" t="n">
        <v>45073</v>
      </c>
      <c r="O46" s="50" t="n">
        <v>0.382656872932755</v>
      </c>
      <c r="P46" s="50" t="n">
        <v>48.74900779609</v>
      </c>
      <c r="Q46" s="50" t="n">
        <v>65.77104194309</v>
      </c>
      <c r="R46" s="50" t="n">
        <v>114.52004973918</v>
      </c>
      <c r="S46" s="50" t="n">
        <v>0.0917650429113705</v>
      </c>
    </row>
    <row r="47" customFormat="false" ht="15" hidden="false" customHeight="false" outlineLevel="0" collapsed="false">
      <c r="B47" s="47" t="n">
        <v>42</v>
      </c>
      <c r="C47" s="48" t="s">
        <v>168</v>
      </c>
      <c r="D47" s="49" t="n">
        <v>3794</v>
      </c>
      <c r="E47" s="49" t="n">
        <v>61789</v>
      </c>
      <c r="F47" s="49" t="n">
        <v>65583</v>
      </c>
      <c r="G47" s="50" t="n">
        <v>0.556780904256403</v>
      </c>
      <c r="H47" s="50" t="n">
        <v>30.73440343497</v>
      </c>
      <c r="I47" s="50" t="n">
        <v>115.47397513906</v>
      </c>
      <c r="J47" s="50" t="n">
        <v>146.20837857403</v>
      </c>
      <c r="K47" s="50" t="n">
        <v>0.117156935963656</v>
      </c>
      <c r="L47" s="49" t="n">
        <v>3914</v>
      </c>
      <c r="M47" s="49" t="n">
        <v>72879</v>
      </c>
      <c r="N47" s="49" t="n">
        <v>76793</v>
      </c>
      <c r="O47" s="50" t="n">
        <v>0.65195059665709</v>
      </c>
      <c r="P47" s="50" t="n">
        <v>43.60439168593</v>
      </c>
      <c r="Q47" s="50" t="n">
        <v>113.36610602461</v>
      </c>
      <c r="R47" s="50" t="n">
        <v>156.97049771054</v>
      </c>
      <c r="S47" s="50" t="n">
        <v>0.125780633967877</v>
      </c>
    </row>
    <row r="48" customFormat="false" ht="15" hidden="false" customHeight="false" outlineLevel="0" collapsed="false">
      <c r="B48" s="47" t="n">
        <v>43</v>
      </c>
      <c r="C48" s="48" t="s">
        <v>363</v>
      </c>
      <c r="D48" s="49"/>
      <c r="E48" s="49" t="n">
        <v>679</v>
      </c>
      <c r="F48" s="49" t="n">
        <v>679</v>
      </c>
      <c r="G48" s="50" t="n">
        <v>0.00576451571276242</v>
      </c>
      <c r="H48" s="50"/>
      <c r="I48" s="50" t="n">
        <v>1.10225232494</v>
      </c>
      <c r="J48" s="50" t="n">
        <v>1.10225232494</v>
      </c>
      <c r="K48" s="50" t="n">
        <v>0.000883236010878817</v>
      </c>
      <c r="L48" s="49"/>
      <c r="M48" s="49" t="n">
        <v>634</v>
      </c>
      <c r="N48" s="49" t="n">
        <v>634</v>
      </c>
      <c r="O48" s="50" t="n">
        <v>0.00538247858894164</v>
      </c>
      <c r="P48" s="50"/>
      <c r="Q48" s="50" t="n">
        <v>0.66912710368</v>
      </c>
      <c r="R48" s="50" t="n">
        <v>0.66912710368</v>
      </c>
      <c r="S48" s="50" t="n">
        <v>0.000536172290548255</v>
      </c>
    </row>
    <row r="49" customFormat="false" ht="15.75" hidden="false" customHeight="true" outlineLevel="0" collapsed="false">
      <c r="B49" s="47" t="n">
        <v>44</v>
      </c>
      <c r="C49" s="48" t="s">
        <v>364</v>
      </c>
      <c r="D49" s="49" t="n">
        <v>3</v>
      </c>
      <c r="E49" s="49" t="n">
        <v>14</v>
      </c>
      <c r="F49" s="49" t="n">
        <v>17</v>
      </c>
      <c r="G49" s="50" t="n">
        <v>0.000144325135665628</v>
      </c>
      <c r="H49" s="50" t="n">
        <v>0.032472353</v>
      </c>
      <c r="I49" s="50" t="n">
        <v>0.26003679286</v>
      </c>
      <c r="J49" s="50" t="n">
        <v>0.29250914586</v>
      </c>
      <c r="K49" s="50" t="n">
        <v>0.00023438790310469</v>
      </c>
      <c r="L49" s="49"/>
      <c r="M49" s="49" t="n">
        <v>1</v>
      </c>
      <c r="N49" s="49" t="n">
        <v>1</v>
      </c>
      <c r="O49" s="50" t="n">
        <v>8.48971386268397E-006</v>
      </c>
      <c r="P49" s="50"/>
      <c r="Q49" s="50" t="n">
        <v>0.001</v>
      </c>
      <c r="R49" s="50" t="n">
        <v>0.001</v>
      </c>
      <c r="S49" s="50" t="n">
        <v>8.01301109459574E-007</v>
      </c>
    </row>
    <row r="50" customFormat="false" ht="15" hidden="false" customHeight="false" outlineLevel="0" collapsed="false">
      <c r="B50" s="47" t="n">
        <v>45</v>
      </c>
      <c r="C50" s="48" t="s">
        <v>365</v>
      </c>
      <c r="D50" s="49" t="n">
        <v>1039</v>
      </c>
      <c r="E50" s="49" t="n">
        <v>76203</v>
      </c>
      <c r="F50" s="49" t="n">
        <v>77242</v>
      </c>
      <c r="G50" s="50" t="n">
        <v>0.655762478181435</v>
      </c>
      <c r="H50" s="50" t="n">
        <v>192.56141907772</v>
      </c>
      <c r="I50" s="50" t="n">
        <v>6438.90739080932</v>
      </c>
      <c r="J50" s="50" t="n">
        <v>6631.46880988704</v>
      </c>
      <c r="K50" s="50" t="n">
        <v>5.31380331470905</v>
      </c>
      <c r="L50" s="49" t="n">
        <v>1087</v>
      </c>
      <c r="M50" s="49" t="n">
        <v>33737</v>
      </c>
      <c r="N50" s="49" t="n">
        <v>34824</v>
      </c>
      <c r="O50" s="50" t="n">
        <v>0.295645795554107</v>
      </c>
      <c r="P50" s="50" t="n">
        <v>1337.37130049117</v>
      </c>
      <c r="Q50" s="50" t="n">
        <v>5293.31237962376</v>
      </c>
      <c r="R50" s="50" t="n">
        <v>6630.68368011493</v>
      </c>
      <c r="S50" s="50" t="n">
        <v>5.31317418935158</v>
      </c>
    </row>
    <row r="51" customFormat="false" ht="15" hidden="false" customHeight="false" outlineLevel="0" collapsed="false">
      <c r="B51" s="47" t="n">
        <v>46</v>
      </c>
      <c r="C51" s="48" t="s">
        <v>366</v>
      </c>
      <c r="D51" s="49" t="n">
        <v>1034</v>
      </c>
      <c r="E51" s="49" t="n">
        <v>10217</v>
      </c>
      <c r="F51" s="49" t="n">
        <v>11251</v>
      </c>
      <c r="G51" s="50" t="n">
        <v>0.0955177706690574</v>
      </c>
      <c r="H51" s="50" t="n">
        <v>3.933057712</v>
      </c>
      <c r="I51" s="50" t="n">
        <v>20.27821478984</v>
      </c>
      <c r="J51" s="50" t="n">
        <v>24.21127250184</v>
      </c>
      <c r="K51" s="50" t="n">
        <v>0.0194005195171525</v>
      </c>
      <c r="L51" s="49" t="n">
        <v>349</v>
      </c>
      <c r="M51" s="49" t="n">
        <v>15367</v>
      </c>
      <c r="N51" s="49" t="n">
        <v>15716</v>
      </c>
      <c r="O51" s="50" t="n">
        <v>0.133424343065941</v>
      </c>
      <c r="P51" s="50" t="n">
        <v>2.596190751</v>
      </c>
      <c r="Q51" s="50" t="n">
        <v>25.19388264426</v>
      </c>
      <c r="R51" s="50" t="n">
        <v>27.79007339526</v>
      </c>
      <c r="S51" s="50" t="n">
        <v>0.0222682166435848</v>
      </c>
    </row>
    <row r="52" customFormat="false" ht="15" hidden="false" customHeight="false" outlineLevel="0" collapsed="false">
      <c r="B52" s="47" t="n">
        <v>47</v>
      </c>
      <c r="C52" s="48" t="s">
        <v>367</v>
      </c>
      <c r="D52" s="49" t="n">
        <v>1</v>
      </c>
      <c r="E52" s="49" t="n">
        <v>385</v>
      </c>
      <c r="F52" s="49" t="n">
        <v>386</v>
      </c>
      <c r="G52" s="50" t="n">
        <v>0.00327702955099601</v>
      </c>
      <c r="H52" s="50" t="n">
        <v>0.0042</v>
      </c>
      <c r="I52" s="50" t="n">
        <v>0.2378761729</v>
      </c>
      <c r="J52" s="50" t="n">
        <v>0.2420761729</v>
      </c>
      <c r="K52" s="50" t="n">
        <v>0.000193975905918498</v>
      </c>
      <c r="L52" s="49"/>
      <c r="M52" s="49" t="n">
        <v>786</v>
      </c>
      <c r="N52" s="49" t="n">
        <v>786</v>
      </c>
      <c r="O52" s="50" t="n">
        <v>0.0066729150960696</v>
      </c>
      <c r="P52" s="50"/>
      <c r="Q52" s="50" t="n">
        <v>0.44187159774</v>
      </c>
      <c r="R52" s="50" t="n">
        <v>0.44187159774</v>
      </c>
      <c r="S52" s="50" t="n">
        <v>0.000354072201507737</v>
      </c>
    </row>
    <row r="53" customFormat="false" ht="15" hidden="false" customHeight="false" outlineLevel="0" collapsed="false">
      <c r="B53" s="47" t="n">
        <v>48</v>
      </c>
      <c r="C53" s="48" t="s">
        <v>368</v>
      </c>
      <c r="D53" s="49" t="n">
        <v>17</v>
      </c>
      <c r="E53" s="49" t="n">
        <v>67</v>
      </c>
      <c r="F53" s="49" t="n">
        <v>84</v>
      </c>
      <c r="G53" s="50" t="n">
        <v>0.000713135964465454</v>
      </c>
      <c r="H53" s="50" t="n">
        <v>1.91792364671</v>
      </c>
      <c r="I53" s="50" t="n">
        <v>1.13069811307</v>
      </c>
      <c r="J53" s="50" t="n">
        <v>3.04862175978</v>
      </c>
      <c r="K53" s="50" t="n">
        <v>0.00244286399843431</v>
      </c>
      <c r="L53" s="49" t="n">
        <v>18</v>
      </c>
      <c r="M53" s="49" t="n">
        <v>422</v>
      </c>
      <c r="N53" s="49" t="n">
        <v>440</v>
      </c>
      <c r="O53" s="50" t="n">
        <v>0.00373547409958095</v>
      </c>
      <c r="P53" s="50" t="n">
        <v>1.45424942384</v>
      </c>
      <c r="Q53" s="50" t="n">
        <v>0.93227353857</v>
      </c>
      <c r="R53" s="50" t="n">
        <v>2.38652296241</v>
      </c>
      <c r="S53" s="50" t="n">
        <v>0.00191232349752988</v>
      </c>
    </row>
    <row r="54" customFormat="false" ht="15" hidden="false" customHeight="false" outlineLevel="0" collapsed="false">
      <c r="B54" s="47" t="n">
        <v>49</v>
      </c>
      <c r="C54" s="48" t="s">
        <v>369</v>
      </c>
      <c r="D54" s="49" t="n">
        <v>105</v>
      </c>
      <c r="E54" s="49" t="n">
        <v>2597</v>
      </c>
      <c r="F54" s="49" t="n">
        <v>2702</v>
      </c>
      <c r="G54" s="50" t="n">
        <v>0.0229392068569721</v>
      </c>
      <c r="H54" s="50" t="n">
        <v>0.42846636267</v>
      </c>
      <c r="I54" s="50" t="n">
        <v>5.97961454954</v>
      </c>
      <c r="J54" s="50" t="n">
        <v>6.40808091221</v>
      </c>
      <c r="K54" s="50" t="n">
        <v>0.00513480234446059</v>
      </c>
      <c r="L54" s="49"/>
      <c r="M54" s="49" t="n">
        <v>3234</v>
      </c>
      <c r="N54" s="49" t="n">
        <v>3234</v>
      </c>
      <c r="O54" s="50" t="n">
        <v>0.02745573463192</v>
      </c>
      <c r="P54" s="50"/>
      <c r="Q54" s="50" t="n">
        <v>6.6742799555</v>
      </c>
      <c r="R54" s="50" t="n">
        <v>6.6742799555</v>
      </c>
      <c r="S54" s="50" t="n">
        <v>0.00534810793318595</v>
      </c>
    </row>
    <row r="55" customFormat="false" ht="15" hidden="false" customHeight="false" outlineLevel="0" collapsed="false">
      <c r="B55" s="47" t="n">
        <v>50</v>
      </c>
      <c r="C55" s="48" t="s">
        <v>370</v>
      </c>
      <c r="D55" s="49" t="n">
        <v>1</v>
      </c>
      <c r="E55" s="49" t="n">
        <v>24</v>
      </c>
      <c r="F55" s="49" t="n">
        <v>25</v>
      </c>
      <c r="G55" s="50" t="n">
        <v>0.000212242846567099</v>
      </c>
      <c r="H55" s="50" t="n">
        <v>0.00026485</v>
      </c>
      <c r="I55" s="50" t="n">
        <v>0.0131690295</v>
      </c>
      <c r="J55" s="50" t="n">
        <v>0.0134338795</v>
      </c>
      <c r="K55" s="50" t="n">
        <v>1.07645825476962E-005</v>
      </c>
      <c r="L55" s="49"/>
      <c r="M55" s="49" t="n">
        <v>118</v>
      </c>
      <c r="N55" s="49" t="n">
        <v>118</v>
      </c>
      <c r="O55" s="50" t="n">
        <v>0.00100178623579671</v>
      </c>
      <c r="P55" s="50"/>
      <c r="Q55" s="50" t="n">
        <v>0.0794896085</v>
      </c>
      <c r="R55" s="50" t="n">
        <v>0.0794896085</v>
      </c>
      <c r="S55" s="50" t="n">
        <v>6.36951114815572E-005</v>
      </c>
    </row>
    <row r="56" customFormat="false" ht="15" hidden="false" customHeight="false" outlineLevel="0" collapsed="false">
      <c r="B56" s="47" t="n">
        <v>51</v>
      </c>
      <c r="C56" s="48" t="s">
        <v>178</v>
      </c>
      <c r="D56" s="49" t="n">
        <v>29</v>
      </c>
      <c r="E56" s="49" t="n">
        <v>23</v>
      </c>
      <c r="F56" s="49" t="n">
        <v>52</v>
      </c>
      <c r="G56" s="50" t="n">
        <v>0.000441465120859567</v>
      </c>
      <c r="H56" s="50" t="n">
        <v>3.71916215052</v>
      </c>
      <c r="I56" s="50" t="n">
        <v>0.93777053816</v>
      </c>
      <c r="J56" s="50" t="n">
        <v>4.65693268868</v>
      </c>
      <c r="K56" s="50" t="n">
        <v>0.00373160533011784</v>
      </c>
      <c r="L56" s="49" t="n">
        <v>39</v>
      </c>
      <c r="M56" s="49" t="n">
        <v>123</v>
      </c>
      <c r="N56" s="49" t="n">
        <v>162</v>
      </c>
      <c r="O56" s="50" t="n">
        <v>0.0013753336457548</v>
      </c>
      <c r="P56" s="50" t="n">
        <v>3.704078969</v>
      </c>
      <c r="Q56" s="50" t="n">
        <v>9.17945638062</v>
      </c>
      <c r="R56" s="50" t="n">
        <v>12.88353534962</v>
      </c>
      <c r="S56" s="50" t="n">
        <v>0.0103235911694121</v>
      </c>
    </row>
    <row r="57" customFormat="false" ht="15" hidden="false" customHeight="false" outlineLevel="0" collapsed="false">
      <c r="B57" s="47" t="n">
        <v>52</v>
      </c>
      <c r="C57" s="48" t="s">
        <v>371</v>
      </c>
      <c r="D57" s="49" t="n">
        <v>295</v>
      </c>
      <c r="E57" s="49" t="n">
        <v>6841</v>
      </c>
      <c r="F57" s="49" t="n">
        <v>7136</v>
      </c>
      <c r="G57" s="50" t="n">
        <v>0.0605825981241128</v>
      </c>
      <c r="H57" s="50" t="n">
        <v>7.55359338409</v>
      </c>
      <c r="I57" s="50" t="n">
        <v>19.86253303624</v>
      </c>
      <c r="J57" s="50" t="n">
        <v>27.41612642033</v>
      </c>
      <c r="K57" s="50" t="n">
        <v>0.0219685725176944</v>
      </c>
      <c r="L57" s="49" t="n">
        <v>31</v>
      </c>
      <c r="M57" s="49" t="n">
        <v>9912</v>
      </c>
      <c r="N57" s="49" t="n">
        <v>9943</v>
      </c>
      <c r="O57" s="50" t="n">
        <v>0.0844132249366667</v>
      </c>
      <c r="P57" s="50" t="n">
        <v>3.666472783</v>
      </c>
      <c r="Q57" s="50" t="n">
        <v>24.45609237235</v>
      </c>
      <c r="R57" s="50" t="n">
        <v>28.12256515535</v>
      </c>
      <c r="S57" s="50" t="n">
        <v>0.0225346426598311</v>
      </c>
    </row>
    <row r="58" customFormat="false" ht="15" hidden="false" customHeight="false" outlineLevel="0" collapsed="false">
      <c r="B58" s="47" t="n">
        <v>53</v>
      </c>
      <c r="C58" s="48" t="s">
        <v>372</v>
      </c>
      <c r="D58" s="49" t="n">
        <v>89</v>
      </c>
      <c r="E58" s="49" t="n">
        <v>929</v>
      </c>
      <c r="F58" s="49" t="n">
        <v>1018</v>
      </c>
      <c r="G58" s="50" t="n">
        <v>0.00864252871221228</v>
      </c>
      <c r="H58" s="50" t="n">
        <v>34.672074169</v>
      </c>
      <c r="I58" s="50" t="n">
        <v>5.15814318248</v>
      </c>
      <c r="J58" s="50" t="n">
        <v>39.83021735148</v>
      </c>
      <c r="K58" s="50" t="n">
        <v>0.0319159973537569</v>
      </c>
      <c r="L58" s="49" t="n">
        <v>92</v>
      </c>
      <c r="M58" s="49" t="n">
        <v>729</v>
      </c>
      <c r="N58" s="49" t="n">
        <v>821</v>
      </c>
      <c r="O58" s="50" t="n">
        <v>0.00697005508126354</v>
      </c>
      <c r="P58" s="50" t="n">
        <v>32.555132551</v>
      </c>
      <c r="Q58" s="50" t="n">
        <v>5.6956141141</v>
      </c>
      <c r="R58" s="50" t="n">
        <v>38.2507466651</v>
      </c>
      <c r="S58" s="50" t="n">
        <v>0.0306503657404017</v>
      </c>
    </row>
    <row r="59" customFormat="false" ht="15" hidden="false" customHeight="false" outlineLevel="0" collapsed="false">
      <c r="B59" s="47" t="n">
        <v>54</v>
      </c>
      <c r="C59" s="48" t="s">
        <v>373</v>
      </c>
      <c r="D59" s="49" t="n">
        <v>6</v>
      </c>
      <c r="E59" s="49" t="n">
        <v>313</v>
      </c>
      <c r="F59" s="49" t="n">
        <v>319</v>
      </c>
      <c r="G59" s="50" t="n">
        <v>0.00270821872219619</v>
      </c>
      <c r="H59" s="50" t="n">
        <v>8.896658877</v>
      </c>
      <c r="I59" s="50" t="n">
        <v>93.59995080948</v>
      </c>
      <c r="J59" s="50" t="n">
        <v>102.49660968648</v>
      </c>
      <c r="K59" s="50" t="n">
        <v>0.0821306470576214</v>
      </c>
      <c r="L59" s="49" t="n">
        <v>18</v>
      </c>
      <c r="M59" s="49" t="n">
        <v>101</v>
      </c>
      <c r="N59" s="49" t="n">
        <v>119</v>
      </c>
      <c r="O59" s="50" t="n">
        <v>0.00101027594965939</v>
      </c>
      <c r="P59" s="50" t="n">
        <v>11.347971485</v>
      </c>
      <c r="Q59" s="50" t="n">
        <v>103.67087840501</v>
      </c>
      <c r="R59" s="50" t="n">
        <v>115.01884989001</v>
      </c>
      <c r="S59" s="50" t="n">
        <v>0.0921647320256292</v>
      </c>
    </row>
    <row r="60" customFormat="false" ht="15" hidden="false" customHeight="false" outlineLevel="0" collapsed="false">
      <c r="B60" s="47" t="n">
        <v>55</v>
      </c>
      <c r="C60" s="48" t="s">
        <v>374</v>
      </c>
      <c r="D60" s="49" t="n">
        <v>3893</v>
      </c>
      <c r="E60" s="49" t="n">
        <v>101993</v>
      </c>
      <c r="F60" s="49" t="n">
        <v>105886</v>
      </c>
      <c r="G60" s="50" t="n">
        <v>0.898941842064155</v>
      </c>
      <c r="H60" s="50" t="n">
        <v>126.50139548775</v>
      </c>
      <c r="I60" s="50" t="n">
        <v>340.80450777544</v>
      </c>
      <c r="J60" s="50" t="n">
        <v>467.30590326319</v>
      </c>
      <c r="K60" s="50" t="n">
        <v>0.374452738741803</v>
      </c>
      <c r="L60" s="49" t="n">
        <v>2294</v>
      </c>
      <c r="M60" s="49" t="n">
        <v>121967</v>
      </c>
      <c r="N60" s="49" t="n">
        <v>124261</v>
      </c>
      <c r="O60" s="50" t="n">
        <v>1.05494033429097</v>
      </c>
      <c r="P60" s="50" t="n">
        <v>76.19236253293</v>
      </c>
      <c r="Q60" s="50" t="n">
        <v>386.71106695282</v>
      </c>
      <c r="R60" s="50" t="n">
        <v>462.90342948575</v>
      </c>
      <c r="S60" s="50" t="n">
        <v>0.370925031619573</v>
      </c>
    </row>
    <row r="61" customFormat="false" ht="15" hidden="false" customHeight="false" outlineLevel="0" collapsed="false">
      <c r="B61" s="47" t="n">
        <v>56</v>
      </c>
      <c r="C61" s="48" t="s">
        <v>375</v>
      </c>
      <c r="D61" s="49" t="n">
        <v>79</v>
      </c>
      <c r="E61" s="49" t="n">
        <v>269</v>
      </c>
      <c r="F61" s="49" t="n">
        <v>348</v>
      </c>
      <c r="G61" s="50" t="n">
        <v>0.00295442042421402</v>
      </c>
      <c r="H61" s="50" t="n">
        <v>23.447580512</v>
      </c>
      <c r="I61" s="50" t="n">
        <v>3.07776649678</v>
      </c>
      <c r="J61" s="50" t="n">
        <v>26.52534700878</v>
      </c>
      <c r="K61" s="50" t="n">
        <v>0.0212547899869356</v>
      </c>
      <c r="L61" s="49" t="n">
        <v>29</v>
      </c>
      <c r="M61" s="49" t="n">
        <v>397</v>
      </c>
      <c r="N61" s="49" t="n">
        <v>426</v>
      </c>
      <c r="O61" s="50" t="n">
        <v>0.00361661810550337</v>
      </c>
      <c r="P61" s="50" t="n">
        <v>7.551</v>
      </c>
      <c r="Q61" s="50" t="n">
        <v>17.48553482118</v>
      </c>
      <c r="R61" s="50" t="n">
        <v>25.03653482118</v>
      </c>
      <c r="S61" s="50" t="n">
        <v>0.0200618031292348</v>
      </c>
    </row>
    <row r="62" customFormat="false" ht="15" hidden="false" customHeight="false" outlineLevel="0" collapsed="false">
      <c r="B62" s="47" t="n">
        <v>57</v>
      </c>
      <c r="C62" s="48" t="s">
        <v>184</v>
      </c>
      <c r="D62" s="49" t="n">
        <v>2</v>
      </c>
      <c r="E62" s="49" t="n">
        <v>2228</v>
      </c>
      <c r="F62" s="49" t="n">
        <v>2230</v>
      </c>
      <c r="G62" s="50" t="n">
        <v>0.0189320619137853</v>
      </c>
      <c r="H62" s="50" t="n">
        <v>3.8736E-005</v>
      </c>
      <c r="I62" s="50" t="n">
        <v>9.66144445399</v>
      </c>
      <c r="J62" s="50" t="n">
        <v>9.66148318999</v>
      </c>
      <c r="K62" s="50" t="n">
        <v>0.00774175719916401</v>
      </c>
      <c r="L62" s="49"/>
      <c r="M62" s="49"/>
      <c r="N62" s="49"/>
      <c r="O62" s="50"/>
      <c r="P62" s="50"/>
      <c r="Q62" s="50"/>
      <c r="R62" s="50"/>
      <c r="S62" s="50"/>
    </row>
    <row r="63" customFormat="false" ht="15" hidden="false" customHeight="false" outlineLevel="0" collapsed="false">
      <c r="B63" s="47" t="n">
        <v>58</v>
      </c>
      <c r="C63" s="48" t="s">
        <v>376</v>
      </c>
      <c r="D63" s="49" t="n">
        <v>24</v>
      </c>
      <c r="E63" s="49" t="n">
        <v>5</v>
      </c>
      <c r="F63" s="49" t="n">
        <v>29</v>
      </c>
      <c r="G63" s="50" t="n">
        <v>0.000246201702017835</v>
      </c>
      <c r="H63" s="50" t="n">
        <v>22.46685122774</v>
      </c>
      <c r="I63" s="50" t="n">
        <v>0.12552612622</v>
      </c>
      <c r="J63" s="50" t="n">
        <v>22.59237735396</v>
      </c>
      <c r="K63" s="50" t="n">
        <v>0.0181032970390575</v>
      </c>
      <c r="L63" s="49" t="n">
        <v>9</v>
      </c>
      <c r="M63" s="49" t="n">
        <v>31</v>
      </c>
      <c r="N63" s="49" t="n">
        <v>40</v>
      </c>
      <c r="O63" s="50" t="n">
        <v>0.000339588554507359</v>
      </c>
      <c r="P63" s="50" t="n">
        <v>9.14709990656</v>
      </c>
      <c r="Q63" s="50" t="n">
        <v>19.88750059449</v>
      </c>
      <c r="R63" s="50" t="n">
        <v>29.03460050105</v>
      </c>
      <c r="S63" s="50" t="n">
        <v>0.0232654575942069</v>
      </c>
    </row>
    <row r="64" customFormat="false" ht="15" hidden="false" customHeight="false" outlineLevel="0" collapsed="false">
      <c r="B64" s="47" t="n">
        <v>59</v>
      </c>
      <c r="C64" s="48" t="s">
        <v>377</v>
      </c>
      <c r="D64" s="49" t="n">
        <v>17</v>
      </c>
      <c r="E64" s="49" t="n">
        <v>69</v>
      </c>
      <c r="F64" s="49" t="n">
        <v>86</v>
      </c>
      <c r="G64" s="50" t="n">
        <v>0.000730115392190822</v>
      </c>
      <c r="H64" s="50" t="n">
        <v>6.150081664</v>
      </c>
      <c r="I64" s="50" t="n">
        <v>4.24419155469</v>
      </c>
      <c r="J64" s="50" t="n">
        <v>10.39427321869</v>
      </c>
      <c r="K64" s="50" t="n">
        <v>0.00832894266216223</v>
      </c>
      <c r="L64" s="49" t="n">
        <v>24</v>
      </c>
      <c r="M64" s="49" t="n">
        <v>81</v>
      </c>
      <c r="N64" s="49" t="n">
        <v>105</v>
      </c>
      <c r="O64" s="50" t="n">
        <v>0.000891419955581817</v>
      </c>
      <c r="P64" s="50" t="n">
        <v>9.955092387</v>
      </c>
      <c r="Q64" s="50" t="n">
        <v>8.08852975127</v>
      </c>
      <c r="R64" s="50" t="n">
        <v>18.04362213827</v>
      </c>
      <c r="S64" s="50" t="n">
        <v>0.0144583744380651</v>
      </c>
    </row>
    <row r="65" customFormat="false" ht="15" hidden="false" customHeight="false" outlineLevel="0" collapsed="false">
      <c r="B65" s="47" t="n">
        <v>60</v>
      </c>
      <c r="C65" s="48" t="s">
        <v>378</v>
      </c>
      <c r="D65" s="49" t="n">
        <v>2</v>
      </c>
      <c r="E65" s="49" t="n">
        <v>24</v>
      </c>
      <c r="F65" s="49" t="n">
        <v>26</v>
      </c>
      <c r="G65" s="50" t="n">
        <v>0.000220732560429783</v>
      </c>
      <c r="H65" s="50" t="n">
        <v>1.8103E-005</v>
      </c>
      <c r="I65" s="50" t="n">
        <v>40.961</v>
      </c>
      <c r="J65" s="50" t="n">
        <v>40.961018103</v>
      </c>
      <c r="K65" s="50" t="n">
        <v>0.0328221092505276</v>
      </c>
      <c r="L65" s="49" t="n">
        <v>24</v>
      </c>
      <c r="M65" s="49"/>
      <c r="N65" s="49" t="n">
        <v>24</v>
      </c>
      <c r="O65" s="50" t="n">
        <v>0.000203753132704415</v>
      </c>
      <c r="P65" s="50" t="n">
        <v>40.887</v>
      </c>
      <c r="Q65" s="50"/>
      <c r="R65" s="50" t="n">
        <v>40.887</v>
      </c>
      <c r="S65" s="50" t="n">
        <v>0.0327627984624736</v>
      </c>
    </row>
    <row r="66" customFormat="false" ht="15" hidden="false" customHeight="false" outlineLevel="0" collapsed="false">
      <c r="B66" s="47" t="n">
        <v>61</v>
      </c>
      <c r="C66" s="48" t="s">
        <v>379</v>
      </c>
      <c r="D66" s="49" t="n">
        <v>70</v>
      </c>
      <c r="E66" s="49" t="n">
        <v>3844</v>
      </c>
      <c r="F66" s="49" t="n">
        <v>3914</v>
      </c>
      <c r="G66" s="50" t="n">
        <v>0.0332287400585451</v>
      </c>
      <c r="H66" s="50" t="n">
        <v>0.955276584</v>
      </c>
      <c r="I66" s="50" t="n">
        <v>4.36740358067</v>
      </c>
      <c r="J66" s="50" t="n">
        <v>5.32268016467</v>
      </c>
      <c r="K66" s="50" t="n">
        <v>0.00426506952124854</v>
      </c>
      <c r="L66" s="49"/>
      <c r="M66" s="49" t="n">
        <v>4098</v>
      </c>
      <c r="N66" s="49" t="n">
        <v>4098</v>
      </c>
      <c r="O66" s="50" t="n">
        <v>0.0347908474092789</v>
      </c>
      <c r="P66" s="50"/>
      <c r="Q66" s="50" t="n">
        <v>5.07164933264</v>
      </c>
      <c r="R66" s="50" t="n">
        <v>5.07164933264</v>
      </c>
      <c r="S66" s="50" t="n">
        <v>0.00406391823703434</v>
      </c>
    </row>
    <row r="67" customFormat="false" ht="15" hidden="false" customHeight="false" outlineLevel="0" collapsed="false">
      <c r="B67" s="47" t="n">
        <v>62</v>
      </c>
      <c r="C67" s="48" t="s">
        <v>380</v>
      </c>
      <c r="D67" s="49" t="n">
        <v>28</v>
      </c>
      <c r="E67" s="49" t="n">
        <v>2291</v>
      </c>
      <c r="F67" s="49" t="n">
        <v>2319</v>
      </c>
      <c r="G67" s="50" t="n">
        <v>0.0196876464475641</v>
      </c>
      <c r="H67" s="50" t="n">
        <v>1.172936307</v>
      </c>
      <c r="I67" s="50" t="n">
        <v>2.46794110047</v>
      </c>
      <c r="J67" s="50" t="n">
        <v>3.64087740747</v>
      </c>
      <c r="K67" s="50" t="n">
        <v>0.00291743910601201</v>
      </c>
      <c r="L67" s="49"/>
      <c r="M67" s="49" t="n">
        <v>2851</v>
      </c>
      <c r="N67" s="49" t="n">
        <v>2851</v>
      </c>
      <c r="O67" s="50" t="n">
        <v>0.024204174222512</v>
      </c>
      <c r="P67" s="50"/>
      <c r="Q67" s="50" t="n">
        <v>3.79677378938</v>
      </c>
      <c r="R67" s="50" t="n">
        <v>3.79677378938</v>
      </c>
      <c r="S67" s="50" t="n">
        <v>0.00304235904979723</v>
      </c>
    </row>
    <row r="68" customFormat="false" ht="15" hidden="false" customHeight="false" outlineLevel="0" collapsed="false">
      <c r="B68" s="47" t="n">
        <v>63</v>
      </c>
      <c r="C68" s="48" t="s">
        <v>381</v>
      </c>
      <c r="D68" s="49" t="n">
        <v>19338</v>
      </c>
      <c r="E68" s="49" t="n">
        <v>1935057</v>
      </c>
      <c r="F68" s="49" t="n">
        <v>1954395</v>
      </c>
      <c r="G68" s="50" t="n">
        <v>16.5922543246602</v>
      </c>
      <c r="H68" s="50" t="n">
        <v>464.49913820758</v>
      </c>
      <c r="I68" s="50" t="n">
        <v>26950.21173899</v>
      </c>
      <c r="J68" s="50" t="n">
        <v>27414.7108771976</v>
      </c>
      <c r="K68" s="50" t="n">
        <v>21.9674382414119</v>
      </c>
      <c r="L68" s="49" t="n">
        <v>15156</v>
      </c>
      <c r="M68" s="49" t="n">
        <v>1704720</v>
      </c>
      <c r="N68" s="49" t="n">
        <v>1719876</v>
      </c>
      <c r="O68" s="50" t="n">
        <v>14.6012551192975</v>
      </c>
      <c r="P68" s="50" t="n">
        <v>257.05360826057</v>
      </c>
      <c r="Q68" s="50" t="n">
        <v>28700.9042232086</v>
      </c>
      <c r="R68" s="50" t="n">
        <v>28957.9578314691</v>
      </c>
      <c r="S68" s="50" t="n">
        <v>23.2040437380398</v>
      </c>
    </row>
    <row r="69" customFormat="false" ht="15" hidden="false" customHeight="false" outlineLevel="0" collapsed="false">
      <c r="B69" s="47" t="n">
        <v>64</v>
      </c>
      <c r="C69" s="48" t="s">
        <v>382</v>
      </c>
      <c r="D69" s="49" t="n">
        <v>12976</v>
      </c>
      <c r="E69" s="49" t="n">
        <v>870375</v>
      </c>
      <c r="F69" s="49" t="n">
        <v>883351</v>
      </c>
      <c r="G69" s="50" t="n">
        <v>7.49939723031575</v>
      </c>
      <c r="H69" s="50" t="n">
        <v>2003.33279033557</v>
      </c>
      <c r="I69" s="50" t="n">
        <v>8562.21594995565</v>
      </c>
      <c r="J69" s="50" t="n">
        <v>10565.5487402912</v>
      </c>
      <c r="K69" s="50" t="n">
        <v>8.46618592764456</v>
      </c>
      <c r="L69" s="49" t="n">
        <v>5370</v>
      </c>
      <c r="M69" s="49" t="n">
        <v>890644</v>
      </c>
      <c r="N69" s="49" t="n">
        <v>896014</v>
      </c>
      <c r="O69" s="50" t="n">
        <v>7.60690247695892</v>
      </c>
      <c r="P69" s="50" t="n">
        <v>415.32398721541</v>
      </c>
      <c r="Q69" s="50" t="n">
        <v>10315.285300187</v>
      </c>
      <c r="R69" s="50" t="n">
        <v>10730.6092874024</v>
      </c>
      <c r="S69" s="50" t="n">
        <v>8.59844912717275</v>
      </c>
    </row>
    <row r="70" customFormat="false" ht="15" hidden="false" customHeight="false" outlineLevel="0" collapsed="false">
      <c r="B70" s="47" t="n">
        <v>65</v>
      </c>
      <c r="C70" s="48" t="s">
        <v>383</v>
      </c>
      <c r="D70" s="49" t="n">
        <v>354</v>
      </c>
      <c r="E70" s="49" t="n">
        <v>179</v>
      </c>
      <c r="F70" s="49" t="n">
        <v>533</v>
      </c>
      <c r="G70" s="50" t="n">
        <v>0.00452501748881056</v>
      </c>
      <c r="H70" s="50" t="n">
        <v>92.38443438157</v>
      </c>
      <c r="I70" s="50" t="n">
        <v>368.01705814639</v>
      </c>
      <c r="J70" s="50" t="n">
        <v>460.40149252796</v>
      </c>
      <c r="K70" s="50" t="n">
        <v>0.368920226759498</v>
      </c>
      <c r="L70" s="49" t="n">
        <v>258</v>
      </c>
      <c r="M70" s="49"/>
      <c r="N70" s="49" t="n">
        <v>258</v>
      </c>
      <c r="O70" s="50" t="n">
        <v>0.00219034617657246</v>
      </c>
      <c r="P70" s="50" t="n">
        <v>454.79221292696</v>
      </c>
      <c r="Q70" s="50"/>
      <c r="R70" s="50" t="n">
        <v>454.79221292696</v>
      </c>
      <c r="S70" s="50" t="n">
        <v>0.364425504791948</v>
      </c>
    </row>
    <row r="71" customFormat="false" ht="15" hidden="false" customHeight="false" outlineLevel="0" collapsed="false">
      <c r="B71" s="47" t="n">
        <v>66</v>
      </c>
      <c r="C71" s="48" t="s">
        <v>384</v>
      </c>
      <c r="D71" s="49" t="n">
        <v>7476</v>
      </c>
      <c r="E71" s="49" t="n">
        <v>309811</v>
      </c>
      <c r="F71" s="49" t="n">
        <v>317287</v>
      </c>
      <c r="G71" s="50" t="n">
        <v>2.69367584234941</v>
      </c>
      <c r="H71" s="50" t="n">
        <v>262.69364909372</v>
      </c>
      <c r="I71" s="50" t="n">
        <v>2442.48400835304</v>
      </c>
      <c r="J71" s="50" t="n">
        <v>2705.17765744676</v>
      </c>
      <c r="K71" s="50" t="n">
        <v>2.16766185819734</v>
      </c>
      <c r="L71" s="49" t="n">
        <v>4796</v>
      </c>
      <c r="M71" s="49" t="n">
        <v>264606</v>
      </c>
      <c r="N71" s="49" t="n">
        <v>269402</v>
      </c>
      <c r="O71" s="50" t="n">
        <v>2.28714589403479</v>
      </c>
      <c r="P71" s="50" t="n">
        <v>262.57212102487</v>
      </c>
      <c r="Q71" s="50" t="n">
        <v>2434.73209567176</v>
      </c>
      <c r="R71" s="50" t="n">
        <v>2697.30421669663</v>
      </c>
      <c r="S71" s="50" t="n">
        <v>2.161352861389</v>
      </c>
    </row>
    <row r="72" customFormat="false" ht="15" hidden="false" customHeight="false" outlineLevel="0" collapsed="false">
      <c r="B72" s="47" t="n">
        <v>67</v>
      </c>
      <c r="C72" s="48" t="s">
        <v>385</v>
      </c>
      <c r="D72" s="49" t="n">
        <v>366</v>
      </c>
      <c r="E72" s="49" t="n">
        <v>31231</v>
      </c>
      <c r="F72" s="49" t="n">
        <v>31597</v>
      </c>
      <c r="G72" s="50" t="n">
        <v>0.268249488919225</v>
      </c>
      <c r="H72" s="50" t="n">
        <v>155.45708493222</v>
      </c>
      <c r="I72" s="50" t="n">
        <v>549.81579602813</v>
      </c>
      <c r="J72" s="50" t="n">
        <v>705.27288096035</v>
      </c>
      <c r="K72" s="50" t="n">
        <v>0.565135941985279</v>
      </c>
      <c r="L72" s="49" t="n">
        <v>607</v>
      </c>
      <c r="M72" s="49" t="n">
        <v>34069</v>
      </c>
      <c r="N72" s="49" t="n">
        <v>34676</v>
      </c>
      <c r="O72" s="50" t="n">
        <v>0.294389317902429</v>
      </c>
      <c r="P72" s="50" t="n">
        <v>64.85750529768</v>
      </c>
      <c r="Q72" s="50" t="n">
        <v>640.52048109377</v>
      </c>
      <c r="R72" s="50" t="n">
        <v>705.37798639145</v>
      </c>
      <c r="S72" s="50" t="n">
        <v>0.565220163083829</v>
      </c>
    </row>
    <row r="73" customFormat="false" ht="15" hidden="false" customHeight="false" outlineLevel="0" collapsed="false">
      <c r="B73" s="47" t="n">
        <v>68</v>
      </c>
      <c r="C73" s="48" t="s">
        <v>386</v>
      </c>
      <c r="D73" s="49" t="n">
        <v>28</v>
      </c>
      <c r="E73" s="49" t="n">
        <v>301</v>
      </c>
      <c r="F73" s="49" t="n">
        <v>329</v>
      </c>
      <c r="G73" s="50" t="n">
        <v>0.00279311586082303</v>
      </c>
      <c r="H73" s="50" t="n">
        <v>0.007926741</v>
      </c>
      <c r="I73" s="50" t="n">
        <v>0.39303555153</v>
      </c>
      <c r="J73" s="50" t="n">
        <v>0.40096229253</v>
      </c>
      <c r="K73" s="50" t="n">
        <v>0.000321291529855743</v>
      </c>
      <c r="L73" s="49"/>
      <c r="M73" s="49" t="n">
        <v>502</v>
      </c>
      <c r="N73" s="49" t="n">
        <v>502</v>
      </c>
      <c r="O73" s="50" t="n">
        <v>0.00426183635906735</v>
      </c>
      <c r="P73" s="50"/>
      <c r="Q73" s="50" t="n">
        <v>0.3908065515</v>
      </c>
      <c r="R73" s="50" t="n">
        <v>0.3908065515</v>
      </c>
      <c r="S73" s="50" t="n">
        <v>0.00031315372330102</v>
      </c>
    </row>
    <row r="74" customFormat="false" ht="15" hidden="false" customHeight="false" outlineLevel="0" collapsed="false">
      <c r="B74" s="47" t="n">
        <v>69</v>
      </c>
      <c r="C74" s="48" t="s">
        <v>196</v>
      </c>
      <c r="D74" s="49" t="n">
        <v>4025</v>
      </c>
      <c r="E74" s="49" t="n">
        <v>110702</v>
      </c>
      <c r="F74" s="49" t="n">
        <v>114727</v>
      </c>
      <c r="G74" s="50" t="n">
        <v>0.973999402324144</v>
      </c>
      <c r="H74" s="50" t="n">
        <v>49.99757662907</v>
      </c>
      <c r="I74" s="50" t="n">
        <v>304.9131982037</v>
      </c>
      <c r="J74" s="50" t="n">
        <v>354.91077483277</v>
      </c>
      <c r="K74" s="50" t="n">
        <v>0.284390397632656</v>
      </c>
      <c r="L74" s="49" t="n">
        <v>6197</v>
      </c>
      <c r="M74" s="49" t="n">
        <v>149576</v>
      </c>
      <c r="N74" s="49" t="n">
        <v>155773</v>
      </c>
      <c r="O74" s="50" t="n">
        <v>1.32246819753187</v>
      </c>
      <c r="P74" s="50" t="n">
        <v>64.26405307273</v>
      </c>
      <c r="Q74" s="50" t="n">
        <v>351.1775022233</v>
      </c>
      <c r="R74" s="50" t="n">
        <v>415.44155529603</v>
      </c>
      <c r="S74" s="50" t="n">
        <v>0.33289377917432</v>
      </c>
    </row>
    <row r="75" customFormat="false" ht="15" hidden="false" customHeight="false" outlineLevel="0" collapsed="false">
      <c r="B75" s="47" t="n">
        <v>70</v>
      </c>
      <c r="C75" s="48" t="s">
        <v>387</v>
      </c>
      <c r="D75" s="49" t="n">
        <v>1</v>
      </c>
      <c r="E75" s="49" t="n">
        <v>2586</v>
      </c>
      <c r="F75" s="49" t="n">
        <v>2587</v>
      </c>
      <c r="G75" s="50" t="n">
        <v>0.0219628897627634</v>
      </c>
      <c r="H75" s="50" t="n">
        <v>0.5369619452</v>
      </c>
      <c r="I75" s="50" t="n">
        <v>371.73959273947</v>
      </c>
      <c r="J75" s="50" t="n">
        <v>372.27655468467</v>
      </c>
      <c r="K75" s="50" t="n">
        <v>0.298305616294614</v>
      </c>
      <c r="L75" s="49"/>
      <c r="M75" s="49" t="n">
        <v>1370</v>
      </c>
      <c r="N75" s="49" t="n">
        <v>1370</v>
      </c>
      <c r="O75" s="50" t="n">
        <v>0.011630907991877</v>
      </c>
      <c r="P75" s="50"/>
      <c r="Q75" s="50" t="n">
        <v>371.67182557821</v>
      </c>
      <c r="R75" s="50" t="n">
        <v>371.67182557821</v>
      </c>
      <c r="S75" s="50" t="n">
        <v>0.297821046190685</v>
      </c>
    </row>
    <row r="76" customFormat="false" ht="15" hidden="false" customHeight="false" outlineLevel="0" collapsed="false">
      <c r="B76" s="47" t="n">
        <v>71</v>
      </c>
      <c r="C76" s="48" t="s">
        <v>197</v>
      </c>
      <c r="D76" s="49" t="n">
        <v>5146</v>
      </c>
      <c r="E76" s="49" t="n">
        <v>117853</v>
      </c>
      <c r="F76" s="49" t="n">
        <v>122999</v>
      </c>
      <c r="G76" s="50" t="n">
        <v>1.04422631539627</v>
      </c>
      <c r="H76" s="50" t="n">
        <v>151.2939167051</v>
      </c>
      <c r="I76" s="50" t="n">
        <v>259.82723691974</v>
      </c>
      <c r="J76" s="50" t="n">
        <v>411.12115362484</v>
      </c>
      <c r="K76" s="50" t="n">
        <v>0.329431836521884</v>
      </c>
      <c r="L76" s="49" t="n">
        <v>5730</v>
      </c>
      <c r="M76" s="49" t="n">
        <v>122951</v>
      </c>
      <c r="N76" s="49" t="n">
        <v>128681</v>
      </c>
      <c r="O76" s="50" t="n">
        <v>1.09246486956404</v>
      </c>
      <c r="P76" s="50" t="n">
        <v>154.63619365968</v>
      </c>
      <c r="Q76" s="50" t="n">
        <v>350.6701272522</v>
      </c>
      <c r="R76" s="50" t="n">
        <v>505.30632091188</v>
      </c>
      <c r="S76" s="50" t="n">
        <v>0.404902515563625</v>
      </c>
    </row>
    <row r="77" customFormat="false" ht="15" hidden="false" customHeight="false" outlineLevel="0" collapsed="false">
      <c r="B77" s="47" t="n">
        <v>72</v>
      </c>
      <c r="C77" s="48" t="s">
        <v>195</v>
      </c>
      <c r="D77" s="49" t="n">
        <v>2</v>
      </c>
      <c r="E77" s="49" t="n">
        <v>97</v>
      </c>
      <c r="F77" s="49" t="n">
        <v>99</v>
      </c>
      <c r="G77" s="50" t="n">
        <v>0.000840481672405713</v>
      </c>
      <c r="H77" s="50" t="n">
        <v>2.9764E-005</v>
      </c>
      <c r="I77" s="50" t="n">
        <v>0.531526126</v>
      </c>
      <c r="J77" s="50" t="n">
        <v>0.53155589</v>
      </c>
      <c r="K77" s="50" t="n">
        <v>0.000425936324396771</v>
      </c>
      <c r="L77" s="49"/>
      <c r="M77" s="49" t="n">
        <v>137</v>
      </c>
      <c r="N77" s="49" t="n">
        <v>137</v>
      </c>
      <c r="O77" s="50" t="n">
        <v>0.0011630907991877</v>
      </c>
      <c r="P77" s="50"/>
      <c r="Q77" s="50" t="n">
        <v>0.0513202272</v>
      </c>
      <c r="R77" s="50" t="n">
        <v>0.0513202272</v>
      </c>
      <c r="S77" s="50" t="n">
        <v>4.11229549930774E-005</v>
      </c>
    </row>
    <row r="78" customFormat="false" ht="15" hidden="false" customHeight="false" outlineLevel="0" collapsed="false">
      <c r="B78" s="47" t="n">
        <v>73</v>
      </c>
      <c r="C78" s="48" t="s">
        <v>388</v>
      </c>
      <c r="D78" s="49" t="n">
        <v>1955</v>
      </c>
      <c r="E78" s="49" t="n">
        <v>185425</v>
      </c>
      <c r="F78" s="49" t="n">
        <v>187380</v>
      </c>
      <c r="G78" s="50" t="n">
        <v>1.59080258358972</v>
      </c>
      <c r="H78" s="50" t="n">
        <v>341.66622164906</v>
      </c>
      <c r="I78" s="50" t="n">
        <v>875.83011590988</v>
      </c>
      <c r="J78" s="50" t="n">
        <v>1217.49633755894</v>
      </c>
      <c r="K78" s="50" t="n">
        <v>0.975581166048947</v>
      </c>
      <c r="L78" s="49" t="n">
        <v>1360</v>
      </c>
      <c r="M78" s="49" t="n">
        <v>181122</v>
      </c>
      <c r="N78" s="49" t="n">
        <v>182482</v>
      </c>
      <c r="O78" s="50" t="n">
        <v>1.5492199650903</v>
      </c>
      <c r="P78" s="50" t="n">
        <v>336.8610069691</v>
      </c>
      <c r="Q78" s="50" t="n">
        <v>883.4557414061</v>
      </c>
      <c r="R78" s="50" t="n">
        <v>1220.3167483752</v>
      </c>
      <c r="S78" s="50" t="n">
        <v>0.977841164365147</v>
      </c>
    </row>
    <row r="79" customFormat="false" ht="15" hidden="false" customHeight="false" outlineLevel="0" collapsed="false">
      <c r="B79" s="47" t="n">
        <v>74</v>
      </c>
      <c r="C79" s="48" t="s">
        <v>389</v>
      </c>
      <c r="D79" s="49" t="n">
        <v>74</v>
      </c>
      <c r="E79" s="49" t="n">
        <v>131</v>
      </c>
      <c r="F79" s="49" t="n">
        <v>205</v>
      </c>
      <c r="G79" s="50" t="n">
        <v>0.00174039134185021</v>
      </c>
      <c r="H79" s="50" t="n">
        <v>63.39268962628</v>
      </c>
      <c r="I79" s="50" t="n">
        <v>3.2026489136</v>
      </c>
      <c r="J79" s="50" t="n">
        <v>66.59533853988</v>
      </c>
      <c r="K79" s="50" t="n">
        <v>0.0533629186568418</v>
      </c>
      <c r="L79" s="49" t="n">
        <v>177</v>
      </c>
      <c r="M79" s="49" t="n">
        <v>88</v>
      </c>
      <c r="N79" s="49" t="n">
        <v>265</v>
      </c>
      <c r="O79" s="50" t="n">
        <v>0.00224977417361125</v>
      </c>
      <c r="P79" s="50" t="n">
        <v>64.45896634004</v>
      </c>
      <c r="Q79" s="50" t="n">
        <v>3.83462853135</v>
      </c>
      <c r="R79" s="50" t="n">
        <v>68.29359487139</v>
      </c>
      <c r="S79" s="50" t="n">
        <v>0.0547237333394275</v>
      </c>
    </row>
    <row r="80" customFormat="false" ht="15" hidden="false" customHeight="false" outlineLevel="0" collapsed="false">
      <c r="B80" s="47" t="n">
        <v>75</v>
      </c>
      <c r="C80" s="48" t="s">
        <v>200</v>
      </c>
      <c r="D80" s="49" t="n">
        <v>46</v>
      </c>
      <c r="E80" s="49" t="n">
        <v>83</v>
      </c>
      <c r="F80" s="49" t="n">
        <v>129</v>
      </c>
      <c r="G80" s="50" t="n">
        <v>0.00109517308828623</v>
      </c>
      <c r="H80" s="50" t="n">
        <v>7.755894978</v>
      </c>
      <c r="I80" s="50" t="n">
        <v>4.98321896463</v>
      </c>
      <c r="J80" s="50" t="n">
        <v>12.73911394263</v>
      </c>
      <c r="K80" s="50" t="n">
        <v>0.0102078661357613</v>
      </c>
      <c r="L80" s="49" t="n">
        <v>67</v>
      </c>
      <c r="M80" s="49" t="n">
        <v>315</v>
      </c>
      <c r="N80" s="49" t="n">
        <v>382</v>
      </c>
      <c r="O80" s="50" t="n">
        <v>0.00324307069554528</v>
      </c>
      <c r="P80" s="50" t="n">
        <v>6.917322546</v>
      </c>
      <c r="Q80" s="50" t="n">
        <v>5.71093918237</v>
      </c>
      <c r="R80" s="50" t="n">
        <v>12.62826172837</v>
      </c>
      <c r="S80" s="50" t="n">
        <v>0.0101190401334888</v>
      </c>
    </row>
    <row r="81" customFormat="false" ht="15" hidden="false" customHeight="false" outlineLevel="0" collapsed="false">
      <c r="B81" s="47" t="n">
        <v>76</v>
      </c>
      <c r="C81" s="48" t="s">
        <v>390</v>
      </c>
      <c r="D81" s="49"/>
      <c r="E81" s="49" t="n">
        <v>128</v>
      </c>
      <c r="F81" s="49" t="n">
        <v>128</v>
      </c>
      <c r="G81" s="50" t="n">
        <v>0.00108668337442355</v>
      </c>
      <c r="H81" s="50"/>
      <c r="I81" s="50" t="n">
        <v>0.112148665</v>
      </c>
      <c r="J81" s="50" t="n">
        <v>0.112148665</v>
      </c>
      <c r="K81" s="50" t="n">
        <v>8.98648496889101E-005</v>
      </c>
      <c r="L81" s="49"/>
      <c r="M81" s="49" t="n">
        <v>405</v>
      </c>
      <c r="N81" s="49" t="n">
        <v>405</v>
      </c>
      <c r="O81" s="50" t="n">
        <v>0.00343833411438701</v>
      </c>
      <c r="P81" s="50"/>
      <c r="Q81" s="50" t="n">
        <v>0.31749917755</v>
      </c>
      <c r="R81" s="50" t="n">
        <v>0.31749917755</v>
      </c>
      <c r="S81" s="50" t="n">
        <v>0.000254412443223317</v>
      </c>
    </row>
    <row r="82" customFormat="false" ht="15" hidden="false" customHeight="false" outlineLevel="0" collapsed="false">
      <c r="B82" s="47" t="n">
        <v>77</v>
      </c>
      <c r="C82" s="48" t="s">
        <v>391</v>
      </c>
      <c r="D82" s="49" t="n">
        <v>86</v>
      </c>
      <c r="E82" s="49" t="n">
        <v>1720</v>
      </c>
      <c r="F82" s="49" t="n">
        <v>1806</v>
      </c>
      <c r="G82" s="50" t="n">
        <v>0.0153324232360073</v>
      </c>
      <c r="H82" s="50" t="n">
        <v>2.829615167</v>
      </c>
      <c r="I82" s="50" t="n">
        <v>6.02329153282</v>
      </c>
      <c r="J82" s="50" t="n">
        <v>8.85290669982</v>
      </c>
      <c r="K82" s="50" t="n">
        <v>0.00709384396050786</v>
      </c>
      <c r="L82" s="49" t="n">
        <v>28</v>
      </c>
      <c r="M82" s="49" t="n">
        <v>3073</v>
      </c>
      <c r="N82" s="49" t="n">
        <v>3101</v>
      </c>
      <c r="O82" s="50" t="n">
        <v>0.026326602688183</v>
      </c>
      <c r="P82" s="50" t="n">
        <v>1.74664225</v>
      </c>
      <c r="Q82" s="50" t="n">
        <v>7.9111617317</v>
      </c>
      <c r="R82" s="50" t="n">
        <v>9.6578039817</v>
      </c>
      <c r="S82" s="50" t="n">
        <v>0.0077388090454793</v>
      </c>
    </row>
    <row r="83" customFormat="false" ht="15" hidden="false" customHeight="false" outlineLevel="0" collapsed="false">
      <c r="B83" s="47" t="n">
        <v>78</v>
      </c>
      <c r="C83" s="48" t="s">
        <v>392</v>
      </c>
      <c r="D83" s="49" t="n">
        <v>3</v>
      </c>
      <c r="E83" s="49" t="n">
        <v>425</v>
      </c>
      <c r="F83" s="49" t="n">
        <v>428</v>
      </c>
      <c r="G83" s="50" t="n">
        <v>0.00363359753322874</v>
      </c>
      <c r="H83" s="50" t="n">
        <v>0.000877983</v>
      </c>
      <c r="I83" s="50" t="n">
        <v>1.04069879889</v>
      </c>
      <c r="J83" s="50" t="n">
        <v>1.04157678189</v>
      </c>
      <c r="K83" s="50" t="n">
        <v>0.00083461663091579</v>
      </c>
      <c r="L83" s="49"/>
      <c r="M83" s="49" t="n">
        <v>460</v>
      </c>
      <c r="N83" s="49" t="n">
        <v>460</v>
      </c>
      <c r="O83" s="50" t="n">
        <v>0.00390526837683463</v>
      </c>
      <c r="P83" s="50"/>
      <c r="Q83" s="50" t="n">
        <v>0.5121137465</v>
      </c>
      <c r="R83" s="50" t="n">
        <v>0.5121137465</v>
      </c>
      <c r="S83" s="50" t="n">
        <v>0.000410357313239949</v>
      </c>
    </row>
    <row r="84" customFormat="false" ht="15" hidden="false" customHeight="false" outlineLevel="0" collapsed="false">
      <c r="B84" s="47" t="n">
        <v>79</v>
      </c>
      <c r="C84" s="48" t="s">
        <v>393</v>
      </c>
      <c r="D84" s="49" t="n">
        <v>5</v>
      </c>
      <c r="E84" s="49" t="n">
        <v>1216</v>
      </c>
      <c r="F84" s="49" t="n">
        <v>1221</v>
      </c>
      <c r="G84" s="50" t="n">
        <v>0.0103659406263371</v>
      </c>
      <c r="H84" s="50" t="n">
        <v>0.003172122</v>
      </c>
      <c r="I84" s="50" t="n">
        <v>5.80831301929</v>
      </c>
      <c r="J84" s="50" t="n">
        <v>5.81148514129</v>
      </c>
      <c r="K84" s="50" t="n">
        <v>0.00465674949132351</v>
      </c>
      <c r="L84" s="49"/>
      <c r="M84" s="49" t="n">
        <v>2354</v>
      </c>
      <c r="N84" s="49" t="n">
        <v>2354</v>
      </c>
      <c r="O84" s="50" t="n">
        <v>0.0199847864327581</v>
      </c>
      <c r="P84" s="50"/>
      <c r="Q84" s="50" t="n">
        <v>7.00939495441</v>
      </c>
      <c r="R84" s="50" t="n">
        <v>7.00939495441</v>
      </c>
      <c r="S84" s="50" t="n">
        <v>0.00561663595360907</v>
      </c>
    </row>
    <row r="85" customFormat="false" ht="15" hidden="false" customHeight="false" outlineLevel="0" collapsed="false">
      <c r="B85" s="47" t="n">
        <v>80</v>
      </c>
      <c r="C85" s="48" t="s">
        <v>205</v>
      </c>
      <c r="D85" s="49" t="n">
        <v>49</v>
      </c>
      <c r="E85" s="49" t="n">
        <v>1626</v>
      </c>
      <c r="F85" s="49" t="n">
        <v>1675</v>
      </c>
      <c r="G85" s="50" t="n">
        <v>0.0142202707199957</v>
      </c>
      <c r="H85" s="50" t="n">
        <v>26.008763962</v>
      </c>
      <c r="I85" s="50" t="n">
        <v>12.08081372458</v>
      </c>
      <c r="J85" s="50" t="n">
        <v>38.08957768658</v>
      </c>
      <c r="K85" s="50" t="n">
        <v>0.0305212208591032</v>
      </c>
      <c r="L85" s="49" t="n">
        <v>49</v>
      </c>
      <c r="M85" s="49" t="n">
        <v>314</v>
      </c>
      <c r="N85" s="49" t="n">
        <v>363</v>
      </c>
      <c r="O85" s="50" t="n">
        <v>0.00308176613215428</v>
      </c>
      <c r="P85" s="50" t="n">
        <v>27.200072328</v>
      </c>
      <c r="Q85" s="50" t="n">
        <v>11.20709594185</v>
      </c>
      <c r="R85" s="50" t="n">
        <v>38.40716826985</v>
      </c>
      <c r="S85" s="50" t="n">
        <v>0.0307757065458314</v>
      </c>
    </row>
    <row r="86" customFormat="false" ht="15" hidden="false" customHeight="false" outlineLevel="0" collapsed="false">
      <c r="B86" s="47" t="n">
        <v>81</v>
      </c>
      <c r="C86" s="48" t="s">
        <v>394</v>
      </c>
      <c r="D86" s="49" t="n">
        <v>94</v>
      </c>
      <c r="E86" s="49" t="n">
        <v>5816</v>
      </c>
      <c r="F86" s="49" t="n">
        <v>5910</v>
      </c>
      <c r="G86" s="50" t="n">
        <v>0.0501742089284623</v>
      </c>
      <c r="H86" s="50" t="n">
        <v>0.402485891</v>
      </c>
      <c r="I86" s="50" t="n">
        <v>10.70906167658</v>
      </c>
      <c r="J86" s="50" t="n">
        <v>11.11154756758</v>
      </c>
      <c r="K86" s="50" t="n">
        <v>0.00890369539371468</v>
      </c>
      <c r="L86" s="49" t="n">
        <v>30</v>
      </c>
      <c r="M86" s="49" t="n">
        <v>7881</v>
      </c>
      <c r="N86" s="49" t="n">
        <v>7911</v>
      </c>
      <c r="O86" s="50" t="n">
        <v>0.0671621263676929</v>
      </c>
      <c r="P86" s="50" t="n">
        <v>0.030479167</v>
      </c>
      <c r="Q86" s="50" t="n">
        <v>11.89864071553</v>
      </c>
      <c r="R86" s="50" t="n">
        <v>11.92911988253</v>
      </c>
      <c r="S86" s="50" t="n">
        <v>0.00955881699674755</v>
      </c>
    </row>
    <row r="87" customFormat="false" ht="15" hidden="false" customHeight="false" outlineLevel="0" collapsed="false">
      <c r="B87" s="47" t="n">
        <v>82</v>
      </c>
      <c r="C87" s="48" t="s">
        <v>395</v>
      </c>
      <c r="D87" s="49" t="n">
        <v>26</v>
      </c>
      <c r="E87" s="49" t="n">
        <v>1719</v>
      </c>
      <c r="F87" s="49" t="n">
        <v>1745</v>
      </c>
      <c r="G87" s="50" t="n">
        <v>0.0148145506903835</v>
      </c>
      <c r="H87" s="50" t="n">
        <v>0.235108564</v>
      </c>
      <c r="I87" s="50" t="n">
        <v>1.89789273625</v>
      </c>
      <c r="J87" s="50" t="n">
        <v>2.13300130025</v>
      </c>
      <c r="K87" s="50" t="n">
        <v>0.00170917630836904</v>
      </c>
      <c r="L87" s="49"/>
      <c r="M87" s="49" t="n">
        <v>1737</v>
      </c>
      <c r="N87" s="49" t="n">
        <v>1737</v>
      </c>
      <c r="O87" s="50" t="n">
        <v>0.0147466329794821</v>
      </c>
      <c r="P87" s="50"/>
      <c r="Q87" s="50" t="n">
        <v>1.78541050631</v>
      </c>
      <c r="R87" s="50" t="n">
        <v>1.78541050631</v>
      </c>
      <c r="S87" s="50" t="n">
        <v>0.00143065141954698</v>
      </c>
    </row>
    <row r="88" customFormat="false" ht="15" hidden="false" customHeight="false" outlineLevel="0" collapsed="false">
      <c r="B88" s="47" t="n">
        <v>83</v>
      </c>
      <c r="C88" s="48" t="s">
        <v>396</v>
      </c>
      <c r="D88" s="49" t="n">
        <v>2</v>
      </c>
      <c r="E88" s="49" t="n">
        <v>37</v>
      </c>
      <c r="F88" s="49" t="n">
        <v>39</v>
      </c>
      <c r="G88" s="50" t="n">
        <v>0.000331098840644675</v>
      </c>
      <c r="H88" s="50" t="n">
        <v>2.9538E-005</v>
      </c>
      <c r="I88" s="50" t="n">
        <v>0.20386113688</v>
      </c>
      <c r="J88" s="50" t="n">
        <v>0.20389067488</v>
      </c>
      <c r="K88" s="50" t="n">
        <v>0.000163377823989805</v>
      </c>
      <c r="L88" s="49"/>
      <c r="M88" s="49" t="n">
        <v>57</v>
      </c>
      <c r="N88" s="49" t="n">
        <v>57</v>
      </c>
      <c r="O88" s="50" t="n">
        <v>0.000483913690172986</v>
      </c>
      <c r="P88" s="50"/>
      <c r="Q88" s="50" t="n">
        <v>0.2311492335</v>
      </c>
      <c r="R88" s="50" t="n">
        <v>0.2311492335</v>
      </c>
      <c r="S88" s="50" t="n">
        <v>0.00018522013725428</v>
      </c>
    </row>
    <row r="89" customFormat="false" ht="15" hidden="false" customHeight="false" outlineLevel="0" collapsed="false">
      <c r="B89" s="47" t="n">
        <v>84</v>
      </c>
      <c r="C89" s="48" t="s">
        <v>397</v>
      </c>
      <c r="D89" s="49" t="n">
        <v>316</v>
      </c>
      <c r="E89" s="49" t="n">
        <v>5334</v>
      </c>
      <c r="F89" s="49" t="n">
        <v>5650</v>
      </c>
      <c r="G89" s="50" t="n">
        <v>0.0479668833241644</v>
      </c>
      <c r="H89" s="50" t="n">
        <v>67.55536398554</v>
      </c>
      <c r="I89" s="50" t="n">
        <v>468.77910590364</v>
      </c>
      <c r="J89" s="50" t="n">
        <v>536.33446988918</v>
      </c>
      <c r="K89" s="50" t="n">
        <v>0.429765405763612</v>
      </c>
      <c r="L89" s="49" t="n">
        <v>375</v>
      </c>
      <c r="M89" s="49" t="n">
        <v>7608</v>
      </c>
      <c r="N89" s="49" t="n">
        <v>7983</v>
      </c>
      <c r="O89" s="50" t="n">
        <v>0.0677733857658061</v>
      </c>
      <c r="P89" s="50" t="n">
        <v>218.55203598716</v>
      </c>
      <c r="Q89" s="50" t="n">
        <v>359.30556085872</v>
      </c>
      <c r="R89" s="50" t="n">
        <v>577.85759684588</v>
      </c>
      <c r="S89" s="50" t="n">
        <v>0.463037933462247</v>
      </c>
    </row>
    <row r="90" customFormat="false" ht="23.25" hidden="false" customHeight="false" outlineLevel="0" collapsed="false">
      <c r="B90" s="47" t="n">
        <v>85</v>
      </c>
      <c r="C90" s="48" t="s">
        <v>398</v>
      </c>
      <c r="D90" s="49" t="n">
        <v>30</v>
      </c>
      <c r="E90" s="49" t="n">
        <v>3050</v>
      </c>
      <c r="F90" s="49" t="n">
        <v>3080</v>
      </c>
      <c r="G90" s="50" t="n">
        <v>0.0261483186970666</v>
      </c>
      <c r="H90" s="50" t="n">
        <v>4.646661719</v>
      </c>
      <c r="I90" s="50" t="n">
        <v>6.32494301254</v>
      </c>
      <c r="J90" s="50" t="n">
        <v>10.97160473154</v>
      </c>
      <c r="K90" s="50" t="n">
        <v>0.00879155904393492</v>
      </c>
      <c r="L90" s="49" t="n">
        <v>18</v>
      </c>
      <c r="M90" s="49" t="n">
        <v>5271</v>
      </c>
      <c r="N90" s="49" t="n">
        <v>5289</v>
      </c>
      <c r="O90" s="50" t="n">
        <v>0.0449020966197355</v>
      </c>
      <c r="P90" s="50" t="n">
        <v>4.744</v>
      </c>
      <c r="Q90" s="50" t="n">
        <v>7.83577542412</v>
      </c>
      <c r="R90" s="50" t="n">
        <v>12.57977542412</v>
      </c>
      <c r="S90" s="50" t="n">
        <v>0.0100801880040996</v>
      </c>
    </row>
    <row r="91" customFormat="false" ht="15" hidden="false" customHeight="false" outlineLevel="0" collapsed="false">
      <c r="B91" s="47" t="n">
        <v>86</v>
      </c>
      <c r="C91" s="48" t="s">
        <v>216</v>
      </c>
      <c r="D91" s="49" t="n">
        <v>1992</v>
      </c>
      <c r="E91" s="49" t="n">
        <v>62512</v>
      </c>
      <c r="F91" s="49" t="n">
        <v>64504</v>
      </c>
      <c r="G91" s="50" t="n">
        <v>0.547620502998567</v>
      </c>
      <c r="H91" s="50" t="n">
        <v>16.13571438713</v>
      </c>
      <c r="I91" s="50" t="n">
        <v>88.66792390376</v>
      </c>
      <c r="J91" s="50" t="n">
        <v>104.80363829089</v>
      </c>
      <c r="K91" s="50" t="n">
        <v>0.0839792716378901</v>
      </c>
      <c r="L91" s="49" t="n">
        <v>3014</v>
      </c>
      <c r="M91" s="49" t="n">
        <v>71556</v>
      </c>
      <c r="N91" s="49" t="n">
        <v>74570</v>
      </c>
      <c r="O91" s="50" t="n">
        <v>0.633077962740344</v>
      </c>
      <c r="P91" s="50" t="n">
        <v>20.52754986527</v>
      </c>
      <c r="Q91" s="50" t="n">
        <v>97.503563546</v>
      </c>
      <c r="R91" s="50" t="n">
        <v>118.03111341127</v>
      </c>
      <c r="S91" s="50" t="n">
        <v>0.0945784621271994</v>
      </c>
    </row>
    <row r="92" customFormat="false" ht="15" hidden="false" customHeight="false" outlineLevel="0" collapsed="false">
      <c r="B92" s="47" t="n">
        <v>87</v>
      </c>
      <c r="C92" s="48" t="s">
        <v>399</v>
      </c>
      <c r="D92" s="49" t="n">
        <v>202</v>
      </c>
      <c r="E92" s="49" t="n">
        <v>2671</v>
      </c>
      <c r="F92" s="49" t="n">
        <v>2873</v>
      </c>
      <c r="G92" s="50" t="n">
        <v>0.0243909479274911</v>
      </c>
      <c r="H92" s="50" t="n">
        <v>54.98650845828</v>
      </c>
      <c r="I92" s="50" t="n">
        <v>14.8718583506</v>
      </c>
      <c r="J92" s="50" t="n">
        <v>69.85836680888</v>
      </c>
      <c r="K92" s="50" t="n">
        <v>0.0559775868289894</v>
      </c>
      <c r="L92" s="49" t="n">
        <v>120</v>
      </c>
      <c r="M92" s="49" t="n">
        <v>6715</v>
      </c>
      <c r="N92" s="49" t="n">
        <v>6835</v>
      </c>
      <c r="O92" s="50" t="n">
        <v>0.0580271942514449</v>
      </c>
      <c r="P92" s="50" t="n">
        <v>51.410560846</v>
      </c>
      <c r="Q92" s="50" t="n">
        <v>17.37660360309</v>
      </c>
      <c r="R92" s="50" t="n">
        <v>68.78716444909</v>
      </c>
      <c r="S92" s="50" t="n">
        <v>0.055119231189634</v>
      </c>
    </row>
    <row r="93" customFormat="false" ht="15" hidden="false" customHeight="false" outlineLevel="0" collapsed="false">
      <c r="B93" s="47" t="n">
        <v>88</v>
      </c>
      <c r="C93" s="48" t="s">
        <v>400</v>
      </c>
      <c r="D93" s="49" t="n">
        <v>302</v>
      </c>
      <c r="E93" s="49" t="n">
        <v>2867</v>
      </c>
      <c r="F93" s="49" t="n">
        <v>3169</v>
      </c>
      <c r="G93" s="50" t="n">
        <v>0.0269039032308455</v>
      </c>
      <c r="H93" s="50" t="n">
        <v>0.30609774799</v>
      </c>
      <c r="I93" s="50" t="n">
        <v>12.45619722531</v>
      </c>
      <c r="J93" s="50" t="n">
        <v>12.7622949733</v>
      </c>
      <c r="K93" s="50" t="n">
        <v>0.0102264411213556</v>
      </c>
      <c r="L93" s="49" t="n">
        <v>1320</v>
      </c>
      <c r="M93" s="49" t="n">
        <v>6644</v>
      </c>
      <c r="N93" s="49" t="n">
        <v>7964</v>
      </c>
      <c r="O93" s="50" t="n">
        <v>0.0676120812024152</v>
      </c>
      <c r="P93" s="50" t="n">
        <v>0.9707130285</v>
      </c>
      <c r="Q93" s="50" t="n">
        <v>11.73793789758</v>
      </c>
      <c r="R93" s="50" t="n">
        <v>12.70865092608</v>
      </c>
      <c r="S93" s="50" t="n">
        <v>0.0101834560868023</v>
      </c>
    </row>
    <row r="94" customFormat="false" ht="15" hidden="false" customHeight="false" outlineLevel="0" collapsed="false">
      <c r="B94" s="47" t="n">
        <v>89</v>
      </c>
      <c r="C94" s="48" t="s">
        <v>219</v>
      </c>
      <c r="D94" s="49" t="n">
        <v>5016</v>
      </c>
      <c r="E94" s="49" t="n">
        <v>104621</v>
      </c>
      <c r="F94" s="49" t="n">
        <v>109637</v>
      </c>
      <c r="G94" s="50" t="n">
        <v>0.930786758763083</v>
      </c>
      <c r="H94" s="50" t="n">
        <v>43.81928028681</v>
      </c>
      <c r="I94" s="50" t="n">
        <v>131.7336074016</v>
      </c>
      <c r="J94" s="50" t="n">
        <v>175.55288768841</v>
      </c>
      <c r="K94" s="50" t="n">
        <v>0.140670723673555</v>
      </c>
      <c r="L94" s="49" t="n">
        <v>1381</v>
      </c>
      <c r="M94" s="49" t="n">
        <v>120475</v>
      </c>
      <c r="N94" s="49" t="n">
        <v>121856</v>
      </c>
      <c r="O94" s="50" t="n">
        <v>1.03452257245122</v>
      </c>
      <c r="P94" s="50" t="n">
        <v>31.93177991046</v>
      </c>
      <c r="Q94" s="50" t="n">
        <v>148.26854528863</v>
      </c>
      <c r="R94" s="50" t="n">
        <v>180.20032519909</v>
      </c>
      <c r="S94" s="50" t="n">
        <v>0.144394720507007</v>
      </c>
    </row>
    <row r="95" customFormat="false" ht="15" hidden="false" customHeight="false" outlineLevel="0" collapsed="false">
      <c r="B95" s="47" t="n">
        <v>90</v>
      </c>
      <c r="C95" s="48" t="s">
        <v>220</v>
      </c>
      <c r="D95" s="49" t="n">
        <v>57</v>
      </c>
      <c r="E95" s="49" t="n">
        <v>1156</v>
      </c>
      <c r="F95" s="49" t="n">
        <v>1213</v>
      </c>
      <c r="G95" s="50" t="n">
        <v>0.0102980229154357</v>
      </c>
      <c r="H95" s="50" t="n">
        <v>0.02052475661</v>
      </c>
      <c r="I95" s="50" t="n">
        <v>0.99329231462</v>
      </c>
      <c r="J95" s="50" t="n">
        <v>1.01381707123</v>
      </c>
      <c r="K95" s="50" t="n">
        <v>0.000812372743965655</v>
      </c>
      <c r="L95" s="49"/>
      <c r="M95" s="49" t="n">
        <v>2175</v>
      </c>
      <c r="N95" s="49" t="n">
        <v>2175</v>
      </c>
      <c r="O95" s="50" t="n">
        <v>0.0184651276513376</v>
      </c>
      <c r="P95" s="50"/>
      <c r="Q95" s="50" t="n">
        <v>1.9093723275</v>
      </c>
      <c r="R95" s="50" t="n">
        <v>1.9093723275</v>
      </c>
      <c r="S95" s="50" t="n">
        <v>0.00152998216439716</v>
      </c>
    </row>
    <row r="96" customFormat="false" ht="15" hidden="false" customHeight="false" outlineLevel="0" collapsed="false">
      <c r="B96" s="47" t="n">
        <v>91</v>
      </c>
      <c r="C96" s="48" t="s">
        <v>401</v>
      </c>
      <c r="D96" s="49" t="n">
        <v>57</v>
      </c>
      <c r="E96" s="49" t="n">
        <v>164</v>
      </c>
      <c r="F96" s="49" t="n">
        <v>221</v>
      </c>
      <c r="G96" s="50" t="n">
        <v>0.00187622676365316</v>
      </c>
      <c r="H96" s="50" t="n">
        <v>16.615521795</v>
      </c>
      <c r="I96" s="50" t="n">
        <v>3.68788400662</v>
      </c>
      <c r="J96" s="50" t="n">
        <v>20.30340580162</v>
      </c>
      <c r="K96" s="50" t="n">
        <v>0.0162691415946461</v>
      </c>
      <c r="L96" s="49" t="n">
        <v>113</v>
      </c>
      <c r="M96" s="49" t="n">
        <v>185</v>
      </c>
      <c r="N96" s="49" t="n">
        <v>298</v>
      </c>
      <c r="O96" s="50" t="n">
        <v>0.00252993473107982</v>
      </c>
      <c r="P96" s="50" t="n">
        <v>18.5270577771</v>
      </c>
      <c r="Q96" s="50" t="n">
        <v>1.90535648873</v>
      </c>
      <c r="R96" s="50" t="n">
        <v>20.43241426583</v>
      </c>
      <c r="S96" s="50" t="n">
        <v>0.0163725162201472</v>
      </c>
    </row>
    <row r="97" customFormat="false" ht="15" hidden="false" customHeight="false" outlineLevel="0" collapsed="false">
      <c r="B97" s="47" t="n">
        <v>92</v>
      </c>
      <c r="C97" s="48" t="s">
        <v>402</v>
      </c>
      <c r="D97" s="49" t="n">
        <v>244</v>
      </c>
      <c r="E97" s="49" t="n">
        <v>3453</v>
      </c>
      <c r="F97" s="49" t="n">
        <v>3697</v>
      </c>
      <c r="G97" s="50" t="n">
        <v>0.0313864721503426</v>
      </c>
      <c r="H97" s="50" t="n">
        <v>0.28427299005</v>
      </c>
      <c r="I97" s="50" t="n">
        <v>21.46763081998</v>
      </c>
      <c r="J97" s="50" t="n">
        <v>21.75190381003</v>
      </c>
      <c r="K97" s="50" t="n">
        <v>0.017429824655835</v>
      </c>
      <c r="L97" s="49" t="n">
        <v>1431</v>
      </c>
      <c r="M97" s="49" t="n">
        <v>5874</v>
      </c>
      <c r="N97" s="49" t="n">
        <v>7305</v>
      </c>
      <c r="O97" s="50" t="n">
        <v>0.0620173597669064</v>
      </c>
      <c r="P97" s="50" t="n">
        <v>4.668083413</v>
      </c>
      <c r="Q97" s="50" t="n">
        <v>20.69177331712</v>
      </c>
      <c r="R97" s="50" t="n">
        <v>25.35985673012</v>
      </c>
      <c r="S97" s="50" t="n">
        <v>0.020320881333581</v>
      </c>
    </row>
    <row r="98" customFormat="false" ht="15" hidden="false" customHeight="false" outlineLevel="0" collapsed="false">
      <c r="B98" s="47" t="n">
        <v>93</v>
      </c>
      <c r="C98" s="48" t="s">
        <v>403</v>
      </c>
      <c r="D98" s="49" t="n">
        <v>5341</v>
      </c>
      <c r="E98" s="49" t="n">
        <v>524413</v>
      </c>
      <c r="F98" s="49" t="n">
        <v>529754</v>
      </c>
      <c r="G98" s="50" t="n">
        <v>4.49745987761229</v>
      </c>
      <c r="H98" s="50" t="n">
        <v>163.35818273274</v>
      </c>
      <c r="I98" s="50" t="n">
        <v>2366.18173032524</v>
      </c>
      <c r="J98" s="50" t="n">
        <v>2529.53991305798</v>
      </c>
      <c r="K98" s="50" t="n">
        <v>2.02692313875563</v>
      </c>
      <c r="L98" s="49" t="n">
        <v>1824</v>
      </c>
      <c r="M98" s="49" t="n">
        <v>547817</v>
      </c>
      <c r="N98" s="49" t="n">
        <v>549641</v>
      </c>
      <c r="O98" s="50" t="n">
        <v>4.66629481719948</v>
      </c>
      <c r="P98" s="50" t="n">
        <v>170.37648290859</v>
      </c>
      <c r="Q98" s="50" t="n">
        <v>2466.07146297214</v>
      </c>
      <c r="R98" s="50" t="n">
        <v>2636.44794588073</v>
      </c>
      <c r="S98" s="50" t="n">
        <v>2.11258866406664</v>
      </c>
    </row>
    <row r="99" customFormat="false" ht="15" hidden="false" customHeight="false" outlineLevel="0" collapsed="false">
      <c r="B99" s="47" t="n">
        <v>94</v>
      </c>
      <c r="C99" s="48" t="s">
        <v>404</v>
      </c>
      <c r="D99" s="49" t="n">
        <v>15</v>
      </c>
      <c r="E99" s="49" t="n">
        <v>17</v>
      </c>
      <c r="F99" s="49" t="n">
        <v>32</v>
      </c>
      <c r="G99" s="50" t="n">
        <v>0.000271670843605887</v>
      </c>
      <c r="H99" s="50" t="n">
        <v>1.225368887</v>
      </c>
      <c r="I99" s="50" t="n">
        <v>0.040652777</v>
      </c>
      <c r="J99" s="50" t="n">
        <v>1.266021664</v>
      </c>
      <c r="K99" s="50" t="n">
        <v>0.00101446456396306</v>
      </c>
      <c r="L99" s="49" t="n">
        <v>12</v>
      </c>
      <c r="M99" s="49" t="n">
        <v>40</v>
      </c>
      <c r="N99" s="49" t="n">
        <v>52</v>
      </c>
      <c r="O99" s="50" t="n">
        <v>0.000441465120859567</v>
      </c>
      <c r="P99" s="50" t="n">
        <v>0.7370365445</v>
      </c>
      <c r="Q99" s="50" t="n">
        <v>0.16155471666</v>
      </c>
      <c r="R99" s="50" t="n">
        <v>0.89859126116</v>
      </c>
      <c r="S99" s="50" t="n">
        <v>0.000720042174518186</v>
      </c>
    </row>
    <row r="100" customFormat="false" ht="15" hidden="false" customHeight="false" outlineLevel="0" collapsed="false">
      <c r="B100" s="47" t="n">
        <v>95</v>
      </c>
      <c r="C100" s="48" t="s">
        <v>405</v>
      </c>
      <c r="D100" s="49" t="n">
        <v>71</v>
      </c>
      <c r="E100" s="49" t="n">
        <v>1562</v>
      </c>
      <c r="F100" s="49" t="n">
        <v>1633</v>
      </c>
      <c r="G100" s="50" t="n">
        <v>0.0138637027377629</v>
      </c>
      <c r="H100" s="50" t="n">
        <v>0.1274105</v>
      </c>
      <c r="I100" s="50" t="n">
        <v>2.0133998955</v>
      </c>
      <c r="J100" s="50" t="n">
        <v>2.1408103955</v>
      </c>
      <c r="K100" s="50" t="n">
        <v>0.00171543374505674</v>
      </c>
      <c r="L100" s="49" t="n">
        <v>1</v>
      </c>
      <c r="M100" s="49" t="n">
        <v>4133</v>
      </c>
      <c r="N100" s="49" t="n">
        <v>4134</v>
      </c>
      <c r="O100" s="50" t="n">
        <v>0.0350964771083355</v>
      </c>
      <c r="P100" s="50" t="n">
        <v>0.025</v>
      </c>
      <c r="Q100" s="50" t="n">
        <v>3.82630261539</v>
      </c>
      <c r="R100" s="50" t="n">
        <v>3.85130261539</v>
      </c>
      <c r="S100" s="50" t="n">
        <v>0.00308605305857657</v>
      </c>
    </row>
    <row r="101" customFormat="false" ht="15" hidden="false" customHeight="false" outlineLevel="0" collapsed="false">
      <c r="B101" s="47" t="n">
        <v>96</v>
      </c>
      <c r="C101" s="48" t="s">
        <v>229</v>
      </c>
      <c r="D101" s="49" t="n">
        <v>47</v>
      </c>
      <c r="E101" s="49" t="n">
        <v>2764</v>
      </c>
      <c r="F101" s="49" t="n">
        <v>2811</v>
      </c>
      <c r="G101" s="50" t="n">
        <v>0.0238645856680046</v>
      </c>
      <c r="H101" s="50" t="n">
        <v>0.009944675</v>
      </c>
      <c r="I101" s="50" t="n">
        <v>17.94060071968</v>
      </c>
      <c r="J101" s="50" t="n">
        <v>17.95054539468</v>
      </c>
      <c r="K101" s="50" t="n">
        <v>0.0143837919401615</v>
      </c>
      <c r="L101" s="49" t="n">
        <v>54</v>
      </c>
      <c r="M101" s="49" t="n">
        <v>4664</v>
      </c>
      <c r="N101" s="49" t="n">
        <v>4718</v>
      </c>
      <c r="O101" s="50" t="n">
        <v>0.040054470004143</v>
      </c>
      <c r="P101" s="50" t="n">
        <v>13.310686</v>
      </c>
      <c r="Q101" s="50" t="n">
        <v>4.82433612165</v>
      </c>
      <c r="R101" s="50" t="n">
        <v>18.13502212165</v>
      </c>
      <c r="S101" s="50" t="n">
        <v>0.0145316133461521</v>
      </c>
    </row>
    <row r="102" customFormat="false" ht="15" hidden="false" customHeight="false" outlineLevel="0" collapsed="false">
      <c r="B102" s="47" t="n">
        <v>97</v>
      </c>
      <c r="C102" s="48" t="s">
        <v>406</v>
      </c>
      <c r="D102" s="49" t="n">
        <v>2</v>
      </c>
      <c r="E102" s="49" t="n">
        <v>120</v>
      </c>
      <c r="F102" s="49" t="n">
        <v>122</v>
      </c>
      <c r="G102" s="50" t="n">
        <v>0.00103574509124744</v>
      </c>
      <c r="H102" s="50" t="n">
        <v>0.000521336</v>
      </c>
      <c r="I102" s="50" t="n">
        <v>0.251380704</v>
      </c>
      <c r="J102" s="50" t="n">
        <v>0.25190204</v>
      </c>
      <c r="K102" s="50" t="n">
        <v>0.00020184938412713</v>
      </c>
      <c r="L102" s="49"/>
      <c r="M102" s="49" t="n">
        <v>1058</v>
      </c>
      <c r="N102" s="49" t="n">
        <v>1058</v>
      </c>
      <c r="O102" s="50" t="n">
        <v>0.00898211726671964</v>
      </c>
      <c r="P102" s="50"/>
      <c r="Q102" s="50" t="n">
        <v>0.81068256458</v>
      </c>
      <c r="R102" s="50" t="n">
        <v>0.81068256458</v>
      </c>
      <c r="S102" s="50" t="n">
        <v>0.000649600838417487</v>
      </c>
    </row>
    <row r="103" customFormat="false" ht="15" hidden="false" customHeight="false" outlineLevel="0" collapsed="false">
      <c r="B103" s="47" t="n">
        <v>98</v>
      </c>
      <c r="C103" s="48" t="s">
        <v>407</v>
      </c>
      <c r="D103" s="49" t="n">
        <v>129</v>
      </c>
      <c r="E103" s="49" t="n">
        <v>51</v>
      </c>
      <c r="F103" s="49" t="n">
        <v>180</v>
      </c>
      <c r="G103" s="50" t="n">
        <v>0.00152814849528311</v>
      </c>
      <c r="H103" s="50" t="n">
        <v>8.68938899785</v>
      </c>
      <c r="I103" s="50" t="n">
        <v>0.413702758</v>
      </c>
      <c r="J103" s="50" t="n">
        <v>9.10309175585</v>
      </c>
      <c r="K103" s="50" t="n">
        <v>0.00729431752347491</v>
      </c>
      <c r="L103" s="49" t="n">
        <v>280</v>
      </c>
      <c r="M103" s="49" t="n">
        <v>61</v>
      </c>
      <c r="N103" s="49" t="n">
        <v>341</v>
      </c>
      <c r="O103" s="50" t="n">
        <v>0.00289499242717523</v>
      </c>
      <c r="P103" s="50" t="n">
        <v>5.02914298699</v>
      </c>
      <c r="Q103" s="50" t="n">
        <v>1.65787528211</v>
      </c>
      <c r="R103" s="50" t="n">
        <v>6.6870182691</v>
      </c>
      <c r="S103" s="50" t="n">
        <v>0.00535831515800627</v>
      </c>
    </row>
    <row r="104" customFormat="false" ht="15" hidden="false" customHeight="false" outlineLevel="0" collapsed="false">
      <c r="B104" s="47" t="n">
        <v>99</v>
      </c>
      <c r="C104" s="48" t="s">
        <v>408</v>
      </c>
      <c r="D104" s="49" t="n">
        <v>153</v>
      </c>
      <c r="E104" s="49" t="n">
        <v>9263</v>
      </c>
      <c r="F104" s="49" t="n">
        <v>9416</v>
      </c>
      <c r="G104" s="50" t="n">
        <v>0.0799391457310323</v>
      </c>
      <c r="H104" s="50" t="n">
        <v>19.0770674742</v>
      </c>
      <c r="I104" s="50" t="n">
        <v>11.54255349757</v>
      </c>
      <c r="J104" s="50" t="n">
        <v>30.61962097177</v>
      </c>
      <c r="K104" s="50" t="n">
        <v>0.0245355362559109</v>
      </c>
      <c r="L104" s="49" t="n">
        <v>15</v>
      </c>
      <c r="M104" s="49" t="n">
        <v>11954</v>
      </c>
      <c r="N104" s="49" t="n">
        <v>11969</v>
      </c>
      <c r="O104" s="50" t="n">
        <v>0.101613385222464</v>
      </c>
      <c r="P104" s="50" t="n">
        <v>0.010988491</v>
      </c>
      <c r="Q104" s="50" t="n">
        <v>32.57513876455</v>
      </c>
      <c r="R104" s="50" t="n">
        <v>32.58612725555</v>
      </c>
      <c r="S104" s="50" t="n">
        <v>0.0261112999228631</v>
      </c>
    </row>
    <row r="105" customFormat="false" ht="15" hidden="false" customHeight="false" outlineLevel="0" collapsed="false">
      <c r="B105" s="47" t="n">
        <v>100</v>
      </c>
      <c r="C105" s="48" t="s">
        <v>409</v>
      </c>
      <c r="D105" s="49" t="n">
        <v>305</v>
      </c>
      <c r="E105" s="49" t="n">
        <v>2706</v>
      </c>
      <c r="F105" s="49" t="n">
        <v>3011</v>
      </c>
      <c r="G105" s="50" t="n">
        <v>0.0255625284405414</v>
      </c>
      <c r="H105" s="50" t="n">
        <v>60.97452398721</v>
      </c>
      <c r="I105" s="50" t="n">
        <v>118.30000558039</v>
      </c>
      <c r="J105" s="50" t="n">
        <v>179.2745295676</v>
      </c>
      <c r="K105" s="50" t="n">
        <v>0.143652879440361</v>
      </c>
      <c r="L105" s="49" t="n">
        <v>182</v>
      </c>
      <c r="M105" s="49" t="n">
        <v>2496</v>
      </c>
      <c r="N105" s="49" t="n">
        <v>2678</v>
      </c>
      <c r="O105" s="50" t="n">
        <v>0.0227354537242677</v>
      </c>
      <c r="P105" s="50" t="n">
        <v>62.33692934073</v>
      </c>
      <c r="Q105" s="50" t="n">
        <v>128.43305739207</v>
      </c>
      <c r="R105" s="50" t="n">
        <v>190.7699867328</v>
      </c>
      <c r="S105" s="50" t="n">
        <v>0.152864202020581</v>
      </c>
    </row>
    <row r="106" customFormat="false" ht="15" hidden="false" customHeight="false" outlineLevel="0" collapsed="false">
      <c r="B106" s="47" t="n">
        <v>101</v>
      </c>
      <c r="C106" s="48" t="s">
        <v>410</v>
      </c>
      <c r="D106" s="49" t="n">
        <v>12</v>
      </c>
      <c r="E106" s="49" t="n">
        <v>22</v>
      </c>
      <c r="F106" s="49" t="n">
        <v>34</v>
      </c>
      <c r="G106" s="50" t="n">
        <v>0.000288650271331255</v>
      </c>
      <c r="H106" s="50" t="n">
        <v>0.591574038</v>
      </c>
      <c r="I106" s="50" t="n">
        <v>52.1514655575</v>
      </c>
      <c r="J106" s="50" t="n">
        <v>52.7430395955</v>
      </c>
      <c r="K106" s="50" t="n">
        <v>0.0422630561441444</v>
      </c>
      <c r="L106" s="49" t="n">
        <v>33</v>
      </c>
      <c r="M106" s="49"/>
      <c r="N106" s="49" t="n">
        <v>33</v>
      </c>
      <c r="O106" s="50" t="n">
        <v>0.000280160557468571</v>
      </c>
      <c r="P106" s="50" t="n">
        <v>52.7716365955</v>
      </c>
      <c r="Q106" s="50"/>
      <c r="R106" s="50" t="n">
        <v>52.7716365955</v>
      </c>
      <c r="S106" s="50" t="n">
        <v>0.0422859709519716</v>
      </c>
    </row>
    <row r="107" customFormat="false" ht="15" hidden="false" customHeight="false" outlineLevel="0" collapsed="false">
      <c r="B107" s="47" t="n">
        <v>102</v>
      </c>
      <c r="C107" s="48" t="s">
        <v>411</v>
      </c>
      <c r="D107" s="49" t="n">
        <v>34</v>
      </c>
      <c r="E107" s="49" t="n">
        <v>1688</v>
      </c>
      <c r="F107" s="49" t="n">
        <v>1722</v>
      </c>
      <c r="G107" s="50" t="n">
        <v>0.0146192872715418</v>
      </c>
      <c r="H107" s="50" t="n">
        <v>0.105716867</v>
      </c>
      <c r="I107" s="50" t="n">
        <v>5.03776583003</v>
      </c>
      <c r="J107" s="50" t="n">
        <v>5.14348269703</v>
      </c>
      <c r="K107" s="50" t="n">
        <v>0.00412147839161626</v>
      </c>
      <c r="L107" s="49"/>
      <c r="M107" s="49" t="n">
        <v>1647</v>
      </c>
      <c r="N107" s="49" t="n">
        <v>1647</v>
      </c>
      <c r="O107" s="50" t="n">
        <v>0.0139825587318405</v>
      </c>
      <c r="P107" s="50"/>
      <c r="Q107" s="50" t="n">
        <v>5.729154961</v>
      </c>
      <c r="R107" s="50" t="n">
        <v>5.729154961</v>
      </c>
      <c r="S107" s="50" t="n">
        <v>0.00459077822651512</v>
      </c>
    </row>
    <row r="108" customFormat="false" ht="15" hidden="false" customHeight="false" outlineLevel="0" collapsed="false">
      <c r="B108" s="47" t="n">
        <v>103</v>
      </c>
      <c r="C108" s="48" t="s">
        <v>237</v>
      </c>
      <c r="D108" s="49"/>
      <c r="E108" s="49" t="n">
        <v>20</v>
      </c>
      <c r="F108" s="49" t="n">
        <v>20</v>
      </c>
      <c r="G108" s="50" t="n">
        <v>0.000169794277253679</v>
      </c>
      <c r="H108" s="50"/>
      <c r="I108" s="50" t="n">
        <v>124.887047326</v>
      </c>
      <c r="J108" s="50" t="n">
        <v>124.887047326</v>
      </c>
      <c r="K108" s="50" t="n">
        <v>0.100072129579454</v>
      </c>
      <c r="L108" s="49" t="n">
        <v>25</v>
      </c>
      <c r="M108" s="49" t="n">
        <v>372</v>
      </c>
      <c r="N108" s="49" t="n">
        <v>397</v>
      </c>
      <c r="O108" s="50" t="n">
        <v>0.00337041640348554</v>
      </c>
      <c r="P108" s="50" t="n">
        <v>470.11264498412</v>
      </c>
      <c r="Q108" s="50" t="n">
        <v>582.610448854</v>
      </c>
      <c r="R108" s="50" t="n">
        <v>1052.72309383812</v>
      </c>
      <c r="S108" s="50" t="n">
        <v>0.843548183046201</v>
      </c>
    </row>
    <row r="109" customFormat="false" ht="15" hidden="false" customHeight="false" outlineLevel="0" collapsed="false">
      <c r="B109" s="47" t="n">
        <v>104</v>
      </c>
      <c r="C109" s="48" t="s">
        <v>412</v>
      </c>
      <c r="D109" s="49" t="n">
        <v>85</v>
      </c>
      <c r="E109" s="49" t="n">
        <v>1564</v>
      </c>
      <c r="F109" s="49" t="n">
        <v>1649</v>
      </c>
      <c r="G109" s="50" t="n">
        <v>0.0139995381595659</v>
      </c>
      <c r="H109" s="50" t="n">
        <v>0.02995648181</v>
      </c>
      <c r="I109" s="50" t="n">
        <v>4.56507190526</v>
      </c>
      <c r="J109" s="50" t="n">
        <v>4.59502838707</v>
      </c>
      <c r="K109" s="50" t="n">
        <v>0.00368200134455743</v>
      </c>
      <c r="L109" s="49"/>
      <c r="M109" s="49" t="n">
        <v>2760</v>
      </c>
      <c r="N109" s="49" t="n">
        <v>2760</v>
      </c>
      <c r="O109" s="50" t="n">
        <v>0.0234316102610078</v>
      </c>
      <c r="P109" s="50"/>
      <c r="Q109" s="50" t="n">
        <v>3.80866411198</v>
      </c>
      <c r="R109" s="50" t="n">
        <v>3.80866411198</v>
      </c>
      <c r="S109" s="50" t="n">
        <v>0.00305188677848844</v>
      </c>
    </row>
    <row r="110" customFormat="false" ht="15" hidden="false" customHeight="false" outlineLevel="0" collapsed="false">
      <c r="B110" s="47" t="n">
        <v>105</v>
      </c>
      <c r="C110" s="48" t="s">
        <v>413</v>
      </c>
      <c r="D110" s="49" t="n">
        <v>62</v>
      </c>
      <c r="E110" s="49" t="n">
        <v>2710</v>
      </c>
      <c r="F110" s="49" t="n">
        <v>2772</v>
      </c>
      <c r="G110" s="50" t="n">
        <v>0.02353348682736</v>
      </c>
      <c r="H110" s="50" t="n">
        <v>0.07123826</v>
      </c>
      <c r="I110" s="50" t="n">
        <v>5.31449342639</v>
      </c>
      <c r="J110" s="50" t="n">
        <v>5.38573168639</v>
      </c>
      <c r="K110" s="50" t="n">
        <v>0.00431559277555589</v>
      </c>
      <c r="L110" s="49"/>
      <c r="M110" s="49" t="n">
        <v>4928</v>
      </c>
      <c r="N110" s="49" t="n">
        <v>4928</v>
      </c>
      <c r="O110" s="50" t="n">
        <v>0.0418373099153066</v>
      </c>
      <c r="P110" s="50"/>
      <c r="Q110" s="50" t="n">
        <v>5.31480070591</v>
      </c>
      <c r="R110" s="50" t="n">
        <v>5.31480070591</v>
      </c>
      <c r="S110" s="50" t="n">
        <v>0.00425875570220221</v>
      </c>
    </row>
    <row r="111" customFormat="false" ht="15" hidden="false" customHeight="false" outlineLevel="0" collapsed="false">
      <c r="B111" s="47" t="n">
        <v>106</v>
      </c>
      <c r="C111" s="48" t="s">
        <v>414</v>
      </c>
      <c r="D111" s="49" t="n">
        <v>19</v>
      </c>
      <c r="E111" s="49" t="n">
        <v>1532</v>
      </c>
      <c r="F111" s="49" t="n">
        <v>1551</v>
      </c>
      <c r="G111" s="50" t="n">
        <v>0.0131675462010228</v>
      </c>
      <c r="H111" s="50" t="n">
        <v>0.052914023</v>
      </c>
      <c r="I111" s="50" t="n">
        <v>7.12747856168</v>
      </c>
      <c r="J111" s="50" t="n">
        <v>7.18039258468</v>
      </c>
      <c r="K111" s="50" t="n">
        <v>0.00575365654445938</v>
      </c>
      <c r="L111" s="49"/>
      <c r="M111" s="49" t="n">
        <v>2533</v>
      </c>
      <c r="N111" s="49" t="n">
        <v>2533</v>
      </c>
      <c r="O111" s="50" t="n">
        <v>0.0215044452141785</v>
      </c>
      <c r="P111" s="50"/>
      <c r="Q111" s="50" t="n">
        <v>7.29086101602</v>
      </c>
      <c r="R111" s="50" t="n">
        <v>7.29086101602</v>
      </c>
      <c r="S111" s="50" t="n">
        <v>0.00584217502105238</v>
      </c>
    </row>
    <row r="112" customFormat="false" ht="15" hidden="false" customHeight="false" outlineLevel="0" collapsed="false">
      <c r="B112" s="47" t="n">
        <v>107</v>
      </c>
      <c r="C112" s="48" t="s">
        <v>415</v>
      </c>
      <c r="D112" s="49" t="n">
        <v>40</v>
      </c>
      <c r="E112" s="49" t="n">
        <v>2</v>
      </c>
      <c r="F112" s="49" t="n">
        <v>42</v>
      </c>
      <c r="G112" s="50" t="n">
        <v>0.000356567982232727</v>
      </c>
      <c r="H112" s="50" t="n">
        <v>5.538650942</v>
      </c>
      <c r="I112" s="50" t="n">
        <v>0.4</v>
      </c>
      <c r="J112" s="50" t="n">
        <v>5.938650942</v>
      </c>
      <c r="K112" s="50" t="n">
        <v>0.00475864758851775</v>
      </c>
      <c r="L112" s="49" t="n">
        <v>21</v>
      </c>
      <c r="M112" s="49" t="n">
        <v>16</v>
      </c>
      <c r="N112" s="49" t="n">
        <v>37</v>
      </c>
      <c r="O112" s="50" t="n">
        <v>0.000314119412919307</v>
      </c>
      <c r="P112" s="50" t="n">
        <v>2.04</v>
      </c>
      <c r="Q112" s="50" t="n">
        <v>0.519935</v>
      </c>
      <c r="R112" s="50" t="n">
        <v>2.559935</v>
      </c>
      <c r="S112" s="50" t="n">
        <v>0.00205127875564439</v>
      </c>
    </row>
    <row r="113" customFormat="false" ht="15" hidden="false" customHeight="false" outlineLevel="0" collapsed="false">
      <c r="B113" s="47" t="n">
        <v>108</v>
      </c>
      <c r="C113" s="48" t="s">
        <v>416</v>
      </c>
      <c r="D113" s="49" t="n">
        <v>135</v>
      </c>
      <c r="E113" s="49" t="n">
        <v>6364</v>
      </c>
      <c r="F113" s="49" t="n">
        <v>6499</v>
      </c>
      <c r="G113" s="50" t="n">
        <v>0.0551746503935831</v>
      </c>
      <c r="H113" s="50" t="n">
        <v>43.5634858976</v>
      </c>
      <c r="I113" s="50" t="n">
        <v>3337.71751313585</v>
      </c>
      <c r="J113" s="50" t="n">
        <v>3381.28099903345</v>
      </c>
      <c r="K113" s="50" t="n">
        <v>2.70942421592008</v>
      </c>
      <c r="L113" s="49" t="n">
        <v>636</v>
      </c>
      <c r="M113" s="49" t="n">
        <v>7837</v>
      </c>
      <c r="N113" s="49" t="n">
        <v>8473</v>
      </c>
      <c r="O113" s="50" t="n">
        <v>0.0719333455585213</v>
      </c>
      <c r="P113" s="50" t="n">
        <v>102.0314830493</v>
      </c>
      <c r="Q113" s="50" t="n">
        <v>3279.25070598415</v>
      </c>
      <c r="R113" s="50" t="n">
        <v>3381.28218903345</v>
      </c>
      <c r="S113" s="50" t="n">
        <v>2.7094251694684</v>
      </c>
    </row>
    <row r="114" customFormat="false" ht="15" hidden="false" customHeight="false" outlineLevel="0" collapsed="false">
      <c r="B114" s="47" t="n">
        <v>109</v>
      </c>
      <c r="C114" s="48" t="s">
        <v>417</v>
      </c>
      <c r="D114" s="49" t="n">
        <v>16</v>
      </c>
      <c r="E114" s="49" t="n">
        <v>1683</v>
      </c>
      <c r="F114" s="49" t="n">
        <v>1699</v>
      </c>
      <c r="G114" s="50" t="n">
        <v>0.0144240238527001</v>
      </c>
      <c r="H114" s="50" t="n">
        <v>0.09332264191</v>
      </c>
      <c r="I114" s="50" t="n">
        <v>2.25721464049</v>
      </c>
      <c r="J114" s="50" t="n">
        <v>2.3505372824</v>
      </c>
      <c r="K114" s="50" t="n">
        <v>0.00188348813221321</v>
      </c>
      <c r="L114" s="49" t="n">
        <v>27</v>
      </c>
      <c r="M114" s="49" t="n">
        <v>2075</v>
      </c>
      <c r="N114" s="49" t="n">
        <v>2102</v>
      </c>
      <c r="O114" s="50" t="n">
        <v>0.0178453785393617</v>
      </c>
      <c r="P114" s="50" t="n">
        <v>0.0032515172</v>
      </c>
      <c r="Q114" s="50" t="n">
        <v>2.22792078206</v>
      </c>
      <c r="R114" s="50" t="n">
        <v>2.23117229926</v>
      </c>
      <c r="S114" s="50" t="n">
        <v>0.00178784083879251</v>
      </c>
    </row>
    <row r="115" customFormat="false" ht="15" hidden="false" customHeight="false" outlineLevel="0" collapsed="false">
      <c r="B115" s="47" t="n">
        <v>110</v>
      </c>
      <c r="C115" s="48" t="s">
        <v>418</v>
      </c>
      <c r="D115" s="49" t="n">
        <v>330</v>
      </c>
      <c r="E115" s="49" t="n">
        <v>4869</v>
      </c>
      <c r="F115" s="49" t="n">
        <v>5199</v>
      </c>
      <c r="G115" s="50" t="n">
        <v>0.044138022372094</v>
      </c>
      <c r="H115" s="50" t="n">
        <v>9.37946931642</v>
      </c>
      <c r="I115" s="50" t="n">
        <v>9.05973171998</v>
      </c>
      <c r="J115" s="50" t="n">
        <v>18.4392010364</v>
      </c>
      <c r="K115" s="50" t="n">
        <v>0.0147753522480154</v>
      </c>
      <c r="L115" s="49" t="n">
        <v>107</v>
      </c>
      <c r="M115" s="49" t="n">
        <v>5045</v>
      </c>
      <c r="N115" s="49" t="n">
        <v>5152</v>
      </c>
      <c r="O115" s="50" t="n">
        <v>0.0437390058205478</v>
      </c>
      <c r="P115" s="50" t="n">
        <v>3.86363848732</v>
      </c>
      <c r="Q115" s="50" t="n">
        <v>12.95081450627</v>
      </c>
      <c r="R115" s="50" t="n">
        <v>16.81445299359</v>
      </c>
      <c r="S115" s="50" t="n">
        <v>0.0134734398387195</v>
      </c>
    </row>
    <row r="116" customFormat="false" ht="15" hidden="false" customHeight="false" outlineLevel="0" collapsed="false">
      <c r="B116" s="47" t="n">
        <v>111</v>
      </c>
      <c r="C116" s="48" t="s">
        <v>419</v>
      </c>
      <c r="D116" s="49" t="n">
        <v>110</v>
      </c>
      <c r="E116" s="49" t="n">
        <v>38</v>
      </c>
      <c r="F116" s="49" t="n">
        <v>148</v>
      </c>
      <c r="G116" s="50" t="n">
        <v>0.00125647765167723</v>
      </c>
      <c r="H116" s="50" t="n">
        <v>313.78521890394</v>
      </c>
      <c r="I116" s="50" t="n">
        <v>80.81579305335</v>
      </c>
      <c r="J116" s="50" t="n">
        <v>394.60101195729</v>
      </c>
      <c r="K116" s="50" t="n">
        <v>0.316194228675247</v>
      </c>
      <c r="L116" s="49" t="n">
        <v>188</v>
      </c>
      <c r="M116" s="49"/>
      <c r="N116" s="49" t="n">
        <v>188</v>
      </c>
      <c r="O116" s="50" t="n">
        <v>0.00159606620618459</v>
      </c>
      <c r="P116" s="50" t="n">
        <v>391.89511858616</v>
      </c>
      <c r="Q116" s="50"/>
      <c r="R116" s="50" t="n">
        <v>391.89511858616</v>
      </c>
      <c r="S116" s="50" t="n">
        <v>0.314025993314881</v>
      </c>
    </row>
    <row r="117" customFormat="false" ht="15" hidden="false" customHeight="false" outlineLevel="0" collapsed="false">
      <c r="B117" s="47" t="n">
        <v>112</v>
      </c>
      <c r="C117" s="48" t="s">
        <v>420</v>
      </c>
      <c r="D117" s="49" t="n">
        <v>4</v>
      </c>
      <c r="E117" s="49" t="n">
        <v>26</v>
      </c>
      <c r="F117" s="49" t="n">
        <v>30</v>
      </c>
      <c r="G117" s="50" t="n">
        <v>0.000254691415880519</v>
      </c>
      <c r="H117" s="50" t="n">
        <v>0.452186301</v>
      </c>
      <c r="I117" s="50" t="n">
        <v>0.03106418218</v>
      </c>
      <c r="J117" s="50" t="n">
        <v>0.48325048318</v>
      </c>
      <c r="K117" s="50" t="n">
        <v>0.000387229148319009</v>
      </c>
      <c r="L117" s="49" t="n">
        <v>2</v>
      </c>
      <c r="M117" s="49" t="n">
        <v>39</v>
      </c>
      <c r="N117" s="49" t="n">
        <v>41</v>
      </c>
      <c r="O117" s="50" t="n">
        <v>0.000348078268370043</v>
      </c>
      <c r="P117" s="50" t="n">
        <v>0.1025</v>
      </c>
      <c r="Q117" s="50" t="n">
        <v>0.480037218</v>
      </c>
      <c r="R117" s="50" t="n">
        <v>0.582537218</v>
      </c>
      <c r="S117" s="50" t="n">
        <v>0.000466787719084894</v>
      </c>
    </row>
    <row r="118" customFormat="false" ht="15" hidden="false" customHeight="false" outlineLevel="0" collapsed="false">
      <c r="B118" s="47" t="n">
        <v>113</v>
      </c>
      <c r="C118" s="48" t="s">
        <v>421</v>
      </c>
      <c r="D118" s="49" t="n">
        <v>21</v>
      </c>
      <c r="E118" s="49" t="n">
        <v>3733</v>
      </c>
      <c r="F118" s="49" t="n">
        <v>3754</v>
      </c>
      <c r="G118" s="50" t="n">
        <v>0.0318703858405156</v>
      </c>
      <c r="H118" s="50" t="n">
        <v>0.022244272</v>
      </c>
      <c r="I118" s="50" t="n">
        <v>5.68825798603</v>
      </c>
      <c r="J118" s="50" t="n">
        <v>5.71050225803</v>
      </c>
      <c r="K118" s="50" t="n">
        <v>0.00457583179493084</v>
      </c>
      <c r="L118" s="49"/>
      <c r="M118" s="49" t="n">
        <v>5413</v>
      </c>
      <c r="N118" s="49" t="n">
        <v>5413</v>
      </c>
      <c r="O118" s="50" t="n">
        <v>0.0459548211387083</v>
      </c>
      <c r="P118" s="50"/>
      <c r="Q118" s="50" t="n">
        <v>7.37367778607</v>
      </c>
      <c r="R118" s="50" t="n">
        <v>7.37367778607</v>
      </c>
      <c r="S118" s="50" t="n">
        <v>0.00590853619077531</v>
      </c>
    </row>
    <row r="119" customFormat="false" ht="15" hidden="false" customHeight="false" outlineLevel="0" collapsed="false">
      <c r="B119" s="47" t="n">
        <v>114</v>
      </c>
      <c r="C119" s="48" t="s">
        <v>16</v>
      </c>
      <c r="D119" s="49" t="n">
        <v>6285</v>
      </c>
      <c r="E119" s="49" t="n">
        <v>175561</v>
      </c>
      <c r="F119" s="49" t="n">
        <v>181846</v>
      </c>
      <c r="G119" s="50" t="n">
        <v>1.54382050707363</v>
      </c>
      <c r="H119" s="50" t="n">
        <v>50.84977874816</v>
      </c>
      <c r="I119" s="50" t="n">
        <v>332.86681752261</v>
      </c>
      <c r="J119" s="50" t="n">
        <v>383.71659627077</v>
      </c>
      <c r="K119" s="50" t="n">
        <v>0.307472534309819</v>
      </c>
      <c r="L119" s="49" t="n">
        <v>8210</v>
      </c>
      <c r="M119" s="49" t="n">
        <v>216190</v>
      </c>
      <c r="N119" s="49" t="n">
        <v>224400</v>
      </c>
      <c r="O119" s="50" t="n">
        <v>1.90509179078628</v>
      </c>
      <c r="P119" s="50" t="n">
        <v>23.8044888525</v>
      </c>
      <c r="Q119" s="50" t="n">
        <v>350.30268986417</v>
      </c>
      <c r="R119" s="50" t="n">
        <v>374.10717871667</v>
      </c>
      <c r="S119" s="50" t="n">
        <v>0.299772497362459</v>
      </c>
    </row>
    <row r="120" customFormat="false" ht="15" hidden="false" customHeight="false" outlineLevel="0" collapsed="false">
      <c r="B120" s="47" t="n">
        <v>115</v>
      </c>
      <c r="C120" s="48" t="s">
        <v>422</v>
      </c>
      <c r="D120" s="49" t="n">
        <v>44</v>
      </c>
      <c r="E120" s="49" t="n">
        <v>99</v>
      </c>
      <c r="F120" s="49" t="n">
        <v>143</v>
      </c>
      <c r="G120" s="50" t="n">
        <v>0.00121402908236381</v>
      </c>
      <c r="H120" s="50" t="n">
        <v>46.210573294</v>
      </c>
      <c r="I120" s="50" t="n">
        <v>83.34783394</v>
      </c>
      <c r="J120" s="50" t="n">
        <v>129.558407234</v>
      </c>
      <c r="K120" s="50" t="n">
        <v>0.10381529545642</v>
      </c>
      <c r="L120" s="49"/>
      <c r="M120" s="49" t="n">
        <v>522</v>
      </c>
      <c r="N120" s="49" t="n">
        <v>522</v>
      </c>
      <c r="O120" s="50" t="n">
        <v>0.00443163063632103</v>
      </c>
      <c r="P120" s="50"/>
      <c r="Q120" s="50" t="n">
        <v>128.07869843691</v>
      </c>
      <c r="R120" s="50" t="n">
        <v>128.07869843691</v>
      </c>
      <c r="S120" s="50" t="n">
        <v>0.102629603155634</v>
      </c>
    </row>
    <row r="121" customFormat="false" ht="15" hidden="false" customHeight="false" outlineLevel="0" collapsed="false">
      <c r="B121" s="47" t="n">
        <v>116</v>
      </c>
      <c r="C121" s="48" t="s">
        <v>423</v>
      </c>
      <c r="D121" s="49" t="n">
        <v>1</v>
      </c>
      <c r="E121" s="49" t="n">
        <v>2083</v>
      </c>
      <c r="F121" s="49" t="n">
        <v>2084</v>
      </c>
      <c r="G121" s="50" t="n">
        <v>0.0176925636898334</v>
      </c>
      <c r="H121" s="50" t="n">
        <v>1.7532E-005</v>
      </c>
      <c r="I121" s="50" t="n">
        <v>19.939050769</v>
      </c>
      <c r="J121" s="50" t="n">
        <v>19.939068301</v>
      </c>
      <c r="K121" s="50" t="n">
        <v>0.0159771975511815</v>
      </c>
      <c r="L121" s="49" t="n">
        <v>2</v>
      </c>
      <c r="M121" s="49" t="n">
        <v>3</v>
      </c>
      <c r="N121" s="49" t="n">
        <v>5</v>
      </c>
      <c r="O121" s="50" t="n">
        <v>4.24485693134199E-005</v>
      </c>
      <c r="P121" s="50" t="n">
        <v>0.0041</v>
      </c>
      <c r="Q121" s="50" t="n">
        <v>0.000655</v>
      </c>
      <c r="R121" s="50" t="n">
        <v>0.004755</v>
      </c>
      <c r="S121" s="50" t="n">
        <v>3.81018677548028E-006</v>
      </c>
    </row>
    <row r="122" customFormat="false" ht="15" hidden="false" customHeight="false" outlineLevel="0" collapsed="false">
      <c r="B122" s="47" t="n">
        <v>117</v>
      </c>
      <c r="C122" s="48" t="s">
        <v>424</v>
      </c>
      <c r="D122" s="49" t="n">
        <v>330</v>
      </c>
      <c r="E122" s="49" t="n">
        <v>188</v>
      </c>
      <c r="F122" s="49" t="n">
        <v>518</v>
      </c>
      <c r="G122" s="50" t="n">
        <v>0.0043976717808703</v>
      </c>
      <c r="H122" s="50" t="n">
        <v>299.66811301245</v>
      </c>
      <c r="I122" s="50" t="n">
        <v>54.80197023793</v>
      </c>
      <c r="J122" s="50" t="n">
        <v>354.47008325038</v>
      </c>
      <c r="K122" s="50" t="n">
        <v>0.284037270978757</v>
      </c>
      <c r="L122" s="49" t="n">
        <v>630</v>
      </c>
      <c r="M122" s="49"/>
      <c r="N122" s="49" t="n">
        <v>630</v>
      </c>
      <c r="O122" s="50" t="n">
        <v>0.0053485197334909</v>
      </c>
      <c r="P122" s="50" t="n">
        <v>509.56904556772</v>
      </c>
      <c r="Q122" s="50"/>
      <c r="R122" s="50" t="n">
        <v>509.56904556772</v>
      </c>
      <c r="S122" s="50" t="n">
        <v>0.40831824155967</v>
      </c>
    </row>
    <row r="123" customFormat="false" ht="15" hidden="false" customHeight="false" outlineLevel="0" collapsed="false">
      <c r="B123" s="47" t="n">
        <v>118</v>
      </c>
      <c r="C123" s="48" t="s">
        <v>425</v>
      </c>
      <c r="D123" s="49" t="n">
        <v>148</v>
      </c>
      <c r="E123" s="49" t="n">
        <v>5550</v>
      </c>
      <c r="F123" s="49" t="n">
        <v>5698</v>
      </c>
      <c r="G123" s="50" t="n">
        <v>0.0483743895895733</v>
      </c>
      <c r="H123" s="50" t="n">
        <v>5.13802173</v>
      </c>
      <c r="I123" s="50" t="n">
        <v>6.97640926157</v>
      </c>
      <c r="J123" s="50" t="n">
        <v>12.11443099157</v>
      </c>
      <c r="K123" s="50" t="n">
        <v>0.00970730699401649</v>
      </c>
      <c r="L123" s="49" t="n">
        <v>239</v>
      </c>
      <c r="M123" s="49" t="n">
        <v>9159</v>
      </c>
      <c r="N123" s="49" t="n">
        <v>9398</v>
      </c>
      <c r="O123" s="50" t="n">
        <v>0.079786330881504</v>
      </c>
      <c r="P123" s="50" t="n">
        <v>0.2368726555</v>
      </c>
      <c r="Q123" s="50" t="n">
        <v>10.85390995183</v>
      </c>
      <c r="R123" s="50" t="n">
        <v>11.09078260733</v>
      </c>
      <c r="S123" s="50" t="n">
        <v>0.00888705640802848</v>
      </c>
    </row>
    <row r="124" customFormat="false" ht="15" hidden="false" customHeight="false" outlineLevel="0" collapsed="false">
      <c r="B124" s="47" t="n">
        <v>119</v>
      </c>
      <c r="C124" s="48" t="s">
        <v>248</v>
      </c>
      <c r="D124" s="49" t="n">
        <v>107</v>
      </c>
      <c r="E124" s="49" t="n">
        <v>1786</v>
      </c>
      <c r="F124" s="49" t="n">
        <v>1893</v>
      </c>
      <c r="G124" s="50" t="n">
        <v>0.0160710283420608</v>
      </c>
      <c r="H124" s="50" t="n">
        <v>1.919713343</v>
      </c>
      <c r="I124" s="50" t="n">
        <v>6.53695989692</v>
      </c>
      <c r="J124" s="50" t="n">
        <v>8.45667323992</v>
      </c>
      <c r="K124" s="50" t="n">
        <v>0.00677634164948499</v>
      </c>
      <c r="L124" s="49" t="n">
        <v>59</v>
      </c>
      <c r="M124" s="49" t="n">
        <v>5149</v>
      </c>
      <c r="N124" s="49" t="n">
        <v>5208</v>
      </c>
      <c r="O124" s="50" t="n">
        <v>0.0442144297968581</v>
      </c>
      <c r="P124" s="50" t="n">
        <v>0.739226891</v>
      </c>
      <c r="Q124" s="50" t="n">
        <v>7.84563373647</v>
      </c>
      <c r="R124" s="50" t="n">
        <v>8.58486062747</v>
      </c>
      <c r="S124" s="50" t="n">
        <v>0.00687905834534753</v>
      </c>
    </row>
    <row r="125" customFormat="false" ht="15" hidden="false" customHeight="false" outlineLevel="0" collapsed="false">
      <c r="B125" s="47" t="n">
        <v>120</v>
      </c>
      <c r="C125" s="48" t="s">
        <v>426</v>
      </c>
      <c r="D125" s="49" t="n">
        <v>4</v>
      </c>
      <c r="E125" s="49" t="n">
        <v>2136</v>
      </c>
      <c r="F125" s="49" t="n">
        <v>2140</v>
      </c>
      <c r="G125" s="50" t="n">
        <v>0.0181679876661437</v>
      </c>
      <c r="H125" s="50" t="n">
        <v>0.000704585</v>
      </c>
      <c r="I125" s="50" t="n">
        <v>1.78873806237</v>
      </c>
      <c r="J125" s="50" t="n">
        <v>1.78944264737</v>
      </c>
      <c r="K125" s="50" t="n">
        <v>0.00143388237865186</v>
      </c>
      <c r="L125" s="49" t="n">
        <v>1</v>
      </c>
      <c r="M125" s="49" t="n">
        <v>3938</v>
      </c>
      <c r="N125" s="49" t="n">
        <v>3939</v>
      </c>
      <c r="O125" s="50" t="n">
        <v>0.0334409829051122</v>
      </c>
      <c r="P125" s="50" t="n">
        <v>0.000366139</v>
      </c>
      <c r="Q125" s="50" t="n">
        <v>3.20780097172</v>
      </c>
      <c r="R125" s="50" t="n">
        <v>3.20816711072</v>
      </c>
      <c r="S125" s="50" t="n">
        <v>0.00257070786515165</v>
      </c>
    </row>
    <row r="126" customFormat="false" ht="15" hidden="false" customHeight="false" outlineLevel="0" collapsed="false">
      <c r="B126" s="47" t="n">
        <v>121</v>
      </c>
      <c r="C126" s="48" t="s">
        <v>427</v>
      </c>
      <c r="D126" s="49" t="n">
        <v>2</v>
      </c>
      <c r="E126" s="49" t="n">
        <v>37</v>
      </c>
      <c r="F126" s="49" t="n">
        <v>39</v>
      </c>
      <c r="G126" s="50" t="n">
        <v>0.000331098840644675</v>
      </c>
      <c r="H126" s="50" t="n">
        <v>0.100008823</v>
      </c>
      <c r="I126" s="50" t="n">
        <v>3.47570909688</v>
      </c>
      <c r="J126" s="50" t="n">
        <v>3.57571791988</v>
      </c>
      <c r="K126" s="50" t="n">
        <v>0.00286522673631432</v>
      </c>
      <c r="L126" s="49" t="n">
        <v>2</v>
      </c>
      <c r="M126" s="49" t="n">
        <v>43</v>
      </c>
      <c r="N126" s="49" t="n">
        <v>45</v>
      </c>
      <c r="O126" s="50" t="n">
        <v>0.000382037123820779</v>
      </c>
      <c r="P126" s="50" t="n">
        <v>0.306254498</v>
      </c>
      <c r="Q126" s="50" t="n">
        <v>3.49891880111</v>
      </c>
      <c r="R126" s="50" t="n">
        <v>3.80517329911</v>
      </c>
      <c r="S126" s="50" t="n">
        <v>0.00304908958626279</v>
      </c>
    </row>
    <row r="127" customFormat="false" ht="15" hidden="false" customHeight="false" outlineLevel="0" collapsed="false">
      <c r="B127" s="47" t="n">
        <v>122</v>
      </c>
      <c r="C127" s="48" t="s">
        <v>251</v>
      </c>
      <c r="D127" s="49" t="n">
        <v>2856</v>
      </c>
      <c r="E127" s="49" t="n">
        <v>36934</v>
      </c>
      <c r="F127" s="49" t="n">
        <v>39790</v>
      </c>
      <c r="G127" s="50" t="n">
        <v>0.337805714596195</v>
      </c>
      <c r="H127" s="50" t="n">
        <v>90.60273050359</v>
      </c>
      <c r="I127" s="50" t="n">
        <v>149.55049847122</v>
      </c>
      <c r="J127" s="50" t="n">
        <v>240.15322897481</v>
      </c>
      <c r="K127" s="50" t="n">
        <v>0.192435048817814</v>
      </c>
      <c r="L127" s="49" t="n">
        <v>3444</v>
      </c>
      <c r="M127" s="49" t="n">
        <v>47604</v>
      </c>
      <c r="N127" s="49" t="n">
        <v>51048</v>
      </c>
      <c r="O127" s="50" t="n">
        <v>0.433382913262291</v>
      </c>
      <c r="P127" s="50" t="n">
        <v>71.22746430516</v>
      </c>
      <c r="Q127" s="50" t="n">
        <v>181.56293030513</v>
      </c>
      <c r="R127" s="50" t="n">
        <v>252.79039461029</v>
      </c>
      <c r="S127" s="50" t="n">
        <v>0.202561223661949</v>
      </c>
    </row>
    <row r="128" customFormat="false" ht="15" hidden="false" customHeight="false" outlineLevel="0" collapsed="false">
      <c r="B128" s="47" t="n">
        <v>123</v>
      </c>
      <c r="C128" s="48" t="s">
        <v>428</v>
      </c>
      <c r="D128" s="49" t="n">
        <v>31</v>
      </c>
      <c r="E128" s="49" t="n">
        <v>4963</v>
      </c>
      <c r="F128" s="49" t="n">
        <v>4994</v>
      </c>
      <c r="G128" s="50" t="n">
        <v>0.0423976310302438</v>
      </c>
      <c r="H128" s="50" t="n">
        <v>0.176171163</v>
      </c>
      <c r="I128" s="50" t="n">
        <v>25.96049132271</v>
      </c>
      <c r="J128" s="50" t="n">
        <v>26.13666248571</v>
      </c>
      <c r="K128" s="50" t="n">
        <v>0.0209433366473698</v>
      </c>
      <c r="L128" s="49" t="n">
        <v>71</v>
      </c>
      <c r="M128" s="49" t="n">
        <v>6700</v>
      </c>
      <c r="N128" s="49" t="n">
        <v>6771</v>
      </c>
      <c r="O128" s="50" t="n">
        <v>0.0574838525642332</v>
      </c>
      <c r="P128" s="50" t="n">
        <v>1.3534969973</v>
      </c>
      <c r="Q128" s="50" t="n">
        <v>25.49952906519</v>
      </c>
      <c r="R128" s="50" t="n">
        <v>26.85302606249</v>
      </c>
      <c r="S128" s="50" t="n">
        <v>0.0215173595762201</v>
      </c>
    </row>
    <row r="129" customFormat="false" ht="15" hidden="false" customHeight="false" outlineLevel="0" collapsed="false">
      <c r="B129" s="47" t="n">
        <v>124</v>
      </c>
      <c r="C129" s="48" t="s">
        <v>14</v>
      </c>
      <c r="D129" s="49" t="n">
        <v>13902</v>
      </c>
      <c r="E129" s="49" t="n">
        <v>419248</v>
      </c>
      <c r="F129" s="49" t="n">
        <v>433150</v>
      </c>
      <c r="G129" s="50" t="n">
        <v>3.67731955962156</v>
      </c>
      <c r="H129" s="50" t="n">
        <v>353.80487290626</v>
      </c>
      <c r="I129" s="50" t="n">
        <v>1220.30512677168</v>
      </c>
      <c r="J129" s="50" t="n">
        <v>1574.10999967794</v>
      </c>
      <c r="K129" s="50" t="n">
        <v>1.26133608915334</v>
      </c>
      <c r="L129" s="49" t="n">
        <v>12570</v>
      </c>
      <c r="M129" s="49" t="n">
        <v>459550</v>
      </c>
      <c r="N129" s="49" t="n">
        <v>472120</v>
      </c>
      <c r="O129" s="50" t="n">
        <v>4.00816370885036</v>
      </c>
      <c r="P129" s="50" t="n">
        <v>215.8286680713</v>
      </c>
      <c r="Q129" s="50" t="n">
        <v>1570.8136445166</v>
      </c>
      <c r="R129" s="50" t="n">
        <v>1786.6423125879</v>
      </c>
      <c r="S129" s="50" t="n">
        <v>1.4316384672841</v>
      </c>
    </row>
    <row r="130" customFormat="false" ht="15" hidden="false" customHeight="false" outlineLevel="0" collapsed="false">
      <c r="B130" s="47" t="n">
        <v>125</v>
      </c>
      <c r="C130" s="48" t="s">
        <v>429</v>
      </c>
      <c r="D130" s="49" t="n">
        <v>26</v>
      </c>
      <c r="E130" s="49" t="n">
        <v>13</v>
      </c>
      <c r="F130" s="49" t="n">
        <v>39</v>
      </c>
      <c r="G130" s="50" t="n">
        <v>0.000331098840644675</v>
      </c>
      <c r="H130" s="50" t="n">
        <v>2.648751127</v>
      </c>
      <c r="I130" s="50" t="n">
        <v>0.55593709573</v>
      </c>
      <c r="J130" s="50" t="n">
        <v>3.20468822273</v>
      </c>
      <c r="K130" s="50" t="n">
        <v>0.00256792022834558</v>
      </c>
      <c r="L130" s="49" t="n">
        <v>13</v>
      </c>
      <c r="M130" s="49" t="n">
        <v>9</v>
      </c>
      <c r="N130" s="49" t="n">
        <v>22</v>
      </c>
      <c r="O130" s="50" t="n">
        <v>0.000186773704979047</v>
      </c>
      <c r="P130" s="50" t="n">
        <v>1.815638534</v>
      </c>
      <c r="Q130" s="50" t="n">
        <v>0.7704873</v>
      </c>
      <c r="R130" s="50" t="n">
        <v>2.586125834</v>
      </c>
      <c r="S130" s="50" t="n">
        <v>0.00207226549998627</v>
      </c>
    </row>
    <row r="131" customFormat="false" ht="15" hidden="false" customHeight="false" outlineLevel="0" collapsed="false">
      <c r="B131" s="47" t="n">
        <v>126</v>
      </c>
      <c r="C131" s="48" t="s">
        <v>256</v>
      </c>
      <c r="D131" s="49"/>
      <c r="E131" s="49" t="n">
        <v>1030</v>
      </c>
      <c r="F131" s="49" t="n">
        <v>1030</v>
      </c>
      <c r="G131" s="50" t="n">
        <v>0.00874440527856449</v>
      </c>
      <c r="H131" s="50"/>
      <c r="I131" s="50" t="n">
        <v>2.0617006423</v>
      </c>
      <c r="J131" s="50" t="n">
        <v>2.0617006423</v>
      </c>
      <c r="K131" s="50" t="n">
        <v>0.00165204301204851</v>
      </c>
      <c r="L131" s="49"/>
      <c r="M131" s="49" t="n">
        <v>3127</v>
      </c>
      <c r="N131" s="49" t="n">
        <v>3127</v>
      </c>
      <c r="O131" s="50" t="n">
        <v>0.0265473352486128</v>
      </c>
      <c r="P131" s="50"/>
      <c r="Q131" s="50" t="n">
        <v>4.72823501806</v>
      </c>
      <c r="R131" s="50" t="n">
        <v>4.72823501806</v>
      </c>
      <c r="S131" s="50" t="n">
        <v>0.00378873996575709</v>
      </c>
    </row>
    <row r="132" customFormat="false" ht="15" hidden="false" customHeight="false" outlineLevel="0" collapsed="false">
      <c r="B132" s="47" t="n">
        <v>127</v>
      </c>
      <c r="C132" s="48" t="s">
        <v>430</v>
      </c>
      <c r="D132" s="49" t="n">
        <v>5</v>
      </c>
      <c r="E132" s="49" t="n">
        <v>766</v>
      </c>
      <c r="F132" s="49" t="n">
        <v>771</v>
      </c>
      <c r="G132" s="50" t="n">
        <v>0.00654556938812934</v>
      </c>
      <c r="H132" s="50" t="n">
        <v>0.000663458</v>
      </c>
      <c r="I132" s="50" t="n">
        <v>0.51948790666</v>
      </c>
      <c r="J132" s="50" t="n">
        <v>0.52015136466</v>
      </c>
      <c r="K132" s="50" t="n">
        <v>0.000416797865588969</v>
      </c>
      <c r="L132" s="49" t="n">
        <v>2</v>
      </c>
      <c r="M132" s="49" t="n">
        <v>1506</v>
      </c>
      <c r="N132" s="49" t="n">
        <v>1508</v>
      </c>
      <c r="O132" s="50" t="n">
        <v>0.0128024885049274</v>
      </c>
      <c r="P132" s="50" t="n">
        <v>0.0008</v>
      </c>
      <c r="Q132" s="50" t="n">
        <v>1.81876777997</v>
      </c>
      <c r="R132" s="50" t="n">
        <v>1.81956777997</v>
      </c>
      <c r="S132" s="50" t="n">
        <v>0.00145802168082685</v>
      </c>
    </row>
    <row r="133" customFormat="false" ht="15" hidden="false" customHeight="false" outlineLevel="0" collapsed="false">
      <c r="B133" s="47" t="n">
        <v>128</v>
      </c>
      <c r="C133" s="48" t="s">
        <v>431</v>
      </c>
      <c r="D133" s="49" t="n">
        <v>107</v>
      </c>
      <c r="E133" s="49" t="n">
        <v>2427</v>
      </c>
      <c r="F133" s="49" t="n">
        <v>2534</v>
      </c>
      <c r="G133" s="50" t="n">
        <v>0.0215129349280412</v>
      </c>
      <c r="H133" s="50" t="n">
        <v>13.594341001</v>
      </c>
      <c r="I133" s="50" t="n">
        <v>5.09738708867</v>
      </c>
      <c r="J133" s="50" t="n">
        <v>18.69172808967</v>
      </c>
      <c r="K133" s="50" t="n">
        <v>0.0149777024559693</v>
      </c>
      <c r="L133" s="49" t="n">
        <v>2</v>
      </c>
      <c r="M133" s="49" t="n">
        <v>3972</v>
      </c>
      <c r="N133" s="49" t="n">
        <v>3974</v>
      </c>
      <c r="O133" s="50" t="n">
        <v>0.0337381228903061</v>
      </c>
      <c r="P133" s="50" t="n">
        <v>0.15</v>
      </c>
      <c r="Q133" s="50" t="n">
        <v>18.83941085306</v>
      </c>
      <c r="R133" s="50" t="n">
        <v>18.98941085306</v>
      </c>
      <c r="S133" s="50" t="n">
        <v>0.0152162359845407</v>
      </c>
    </row>
    <row r="134" customFormat="false" ht="15" hidden="false" customHeight="false" outlineLevel="0" collapsed="false">
      <c r="B134" s="47" t="n">
        <v>129</v>
      </c>
      <c r="C134" s="48" t="s">
        <v>432</v>
      </c>
      <c r="D134" s="49" t="n">
        <v>297</v>
      </c>
      <c r="E134" s="49" t="n">
        <v>37936</v>
      </c>
      <c r="F134" s="49" t="n">
        <v>38233</v>
      </c>
      <c r="G134" s="50" t="n">
        <v>0.324587230111996</v>
      </c>
      <c r="H134" s="50" t="n">
        <v>61.30747938105</v>
      </c>
      <c r="I134" s="50" t="n">
        <v>275.77978135003</v>
      </c>
      <c r="J134" s="50" t="n">
        <v>337.08726073108</v>
      </c>
      <c r="K134" s="50" t="n">
        <v>0.270108396008503</v>
      </c>
      <c r="L134" s="49" t="n">
        <v>839</v>
      </c>
      <c r="M134" s="49" t="n">
        <v>37609</v>
      </c>
      <c r="N134" s="49" t="n">
        <v>38448</v>
      </c>
      <c r="O134" s="50" t="n">
        <v>0.326412518592473</v>
      </c>
      <c r="P134" s="50" t="n">
        <v>61.52453608993</v>
      </c>
      <c r="Q134" s="50" t="n">
        <v>253.48301059988</v>
      </c>
      <c r="R134" s="50" t="n">
        <v>315.00754668981</v>
      </c>
      <c r="S134" s="50" t="n">
        <v>0.252415896650683</v>
      </c>
    </row>
    <row r="135" customFormat="false" ht="15" hidden="false" customHeight="false" outlineLevel="0" collapsed="false">
      <c r="B135" s="47" t="n">
        <v>130</v>
      </c>
      <c r="C135" s="48" t="s">
        <v>84</v>
      </c>
      <c r="D135" s="49" t="n">
        <v>160</v>
      </c>
      <c r="E135" s="49" t="n">
        <v>43549</v>
      </c>
      <c r="F135" s="49" t="n">
        <v>43709</v>
      </c>
      <c r="G135" s="50" t="n">
        <v>0.371076903224054</v>
      </c>
      <c r="H135" s="50" t="n">
        <v>2580.0040361578</v>
      </c>
      <c r="I135" s="50" t="n">
        <v>2859.44761635963</v>
      </c>
      <c r="J135" s="50" t="n">
        <v>5439.45165251743</v>
      </c>
      <c r="K135" s="50" t="n">
        <v>4.35863864401393</v>
      </c>
      <c r="L135" s="49"/>
      <c r="M135" s="49"/>
      <c r="N135" s="49"/>
      <c r="O135" s="50"/>
      <c r="P135" s="50"/>
      <c r="Q135" s="50"/>
      <c r="R135" s="50"/>
      <c r="S135" s="50"/>
    </row>
    <row r="136" customFormat="false" ht="15" hidden="false" customHeight="false" outlineLevel="0" collapsed="false">
      <c r="B136" s="47" t="n">
        <v>131</v>
      </c>
      <c r="C136" s="48" t="s">
        <v>433</v>
      </c>
      <c r="D136" s="49"/>
      <c r="E136" s="49" t="n">
        <v>463</v>
      </c>
      <c r="F136" s="49" t="n">
        <v>463</v>
      </c>
      <c r="G136" s="50" t="n">
        <v>0.00393073751842268</v>
      </c>
      <c r="H136" s="50"/>
      <c r="I136" s="50" t="n">
        <v>0.56616495193</v>
      </c>
      <c r="J136" s="50" t="n">
        <v>0.56616495193</v>
      </c>
      <c r="K136" s="50" t="n">
        <v>0.000453668604118635</v>
      </c>
      <c r="L136" s="49"/>
      <c r="M136" s="49" t="n">
        <v>862</v>
      </c>
      <c r="N136" s="49" t="n">
        <v>862</v>
      </c>
      <c r="O136" s="50" t="n">
        <v>0.00731813334963358</v>
      </c>
      <c r="P136" s="50"/>
      <c r="Q136" s="50" t="n">
        <v>1.19089775972</v>
      </c>
      <c r="R136" s="50" t="n">
        <v>1.19089775972</v>
      </c>
      <c r="S136" s="50" t="n">
        <v>0.000954267696116557</v>
      </c>
    </row>
    <row r="137" customFormat="false" ht="15" hidden="false" customHeight="false" outlineLevel="0" collapsed="false">
      <c r="B137" s="47" t="n">
        <v>132</v>
      </c>
      <c r="C137" s="48" t="s">
        <v>434</v>
      </c>
      <c r="D137" s="49"/>
      <c r="E137" s="49" t="n">
        <v>5</v>
      </c>
      <c r="F137" s="49" t="n">
        <v>5</v>
      </c>
      <c r="G137" s="50" t="n">
        <v>4.24485693134199E-005</v>
      </c>
      <c r="H137" s="50"/>
      <c r="I137" s="50" t="n">
        <v>0.006750001</v>
      </c>
      <c r="J137" s="50" t="n">
        <v>0.006750001</v>
      </c>
      <c r="K137" s="50" t="n">
        <v>5.40878329015323E-006</v>
      </c>
      <c r="L137" s="49"/>
      <c r="M137" s="49" t="n">
        <v>40</v>
      </c>
      <c r="N137" s="49" t="n">
        <v>40</v>
      </c>
      <c r="O137" s="50" t="n">
        <v>0.000339588554507359</v>
      </c>
      <c r="P137" s="50"/>
      <c r="Q137" s="50" t="n">
        <v>0.022569299</v>
      </c>
      <c r="R137" s="50" t="n">
        <v>0.022569299</v>
      </c>
      <c r="S137" s="50" t="n">
        <v>1.80848043284249E-005</v>
      </c>
    </row>
    <row r="138" customFormat="false" ht="15" hidden="false" customHeight="false" outlineLevel="0" collapsed="false">
      <c r="B138" s="47" t="n">
        <v>133</v>
      </c>
      <c r="C138" s="48" t="s">
        <v>435</v>
      </c>
      <c r="D138" s="49" t="n">
        <v>96</v>
      </c>
      <c r="E138" s="49" t="n">
        <v>17</v>
      </c>
      <c r="F138" s="49" t="n">
        <v>113</v>
      </c>
      <c r="G138" s="50" t="n">
        <v>0.000959337666483289</v>
      </c>
      <c r="H138" s="50" t="n">
        <v>27.19691077352</v>
      </c>
      <c r="I138" s="50" t="n">
        <v>0.307937837</v>
      </c>
      <c r="J138" s="50" t="n">
        <v>27.50484861052</v>
      </c>
      <c r="K138" s="50" t="n">
        <v>0.0220396657071273</v>
      </c>
      <c r="L138" s="49" t="n">
        <v>32</v>
      </c>
      <c r="M138" s="49" t="n">
        <v>3</v>
      </c>
      <c r="N138" s="49" t="n">
        <v>35</v>
      </c>
      <c r="O138" s="50" t="n">
        <v>0.000297139985193939</v>
      </c>
      <c r="P138" s="50" t="n">
        <v>23.33679127302</v>
      </c>
      <c r="Q138" s="50" t="n">
        <v>0.0051577</v>
      </c>
      <c r="R138" s="50" t="n">
        <v>23.34194897302</v>
      </c>
      <c r="S138" s="50" t="n">
        <v>0.0187039296090297</v>
      </c>
    </row>
    <row r="139" customFormat="false" ht="15" hidden="false" customHeight="false" outlineLevel="0" collapsed="false">
      <c r="B139" s="47" t="n">
        <v>134</v>
      </c>
      <c r="C139" s="48" t="s">
        <v>436</v>
      </c>
      <c r="D139" s="49" t="n">
        <v>123</v>
      </c>
      <c r="E139" s="49" t="n">
        <v>914</v>
      </c>
      <c r="F139" s="49" t="n">
        <v>1037</v>
      </c>
      <c r="G139" s="50" t="n">
        <v>0.00880383327560328</v>
      </c>
      <c r="H139" s="50" t="n">
        <v>46.39398141603</v>
      </c>
      <c r="I139" s="50" t="n">
        <v>166.86343602281</v>
      </c>
      <c r="J139" s="50" t="n">
        <v>213.25741743884</v>
      </c>
      <c r="K139" s="50" t="n">
        <v>0.170883405194226</v>
      </c>
      <c r="L139" s="49" t="n">
        <v>2935</v>
      </c>
      <c r="M139" s="49"/>
      <c r="N139" s="49" t="n">
        <v>2935</v>
      </c>
      <c r="O139" s="50" t="n">
        <v>0.0249173101869775</v>
      </c>
      <c r="P139" s="50" t="n">
        <v>393.67609693531</v>
      </c>
      <c r="Q139" s="50"/>
      <c r="R139" s="50" t="n">
        <v>393.67609693531</v>
      </c>
      <c r="S139" s="50" t="n">
        <v>0.315453093241979</v>
      </c>
    </row>
    <row r="140" customFormat="false" ht="15" hidden="false" customHeight="false" outlineLevel="0" collapsed="false">
      <c r="B140" s="47" t="n">
        <v>135</v>
      </c>
      <c r="C140" s="48" t="s">
        <v>437</v>
      </c>
      <c r="D140" s="49" t="n">
        <v>17</v>
      </c>
      <c r="E140" s="49" t="n">
        <v>332</v>
      </c>
      <c r="F140" s="49" t="n">
        <v>349</v>
      </c>
      <c r="G140" s="50" t="n">
        <v>0.00296291013807671</v>
      </c>
      <c r="H140" s="50" t="n">
        <v>1.40978269227</v>
      </c>
      <c r="I140" s="50" t="n">
        <v>1.23416886729</v>
      </c>
      <c r="J140" s="50" t="n">
        <v>2.64395155956</v>
      </c>
      <c r="K140" s="50" t="n">
        <v>0.0021186013180328</v>
      </c>
      <c r="L140" s="49" t="n">
        <v>19</v>
      </c>
      <c r="M140" s="49" t="n">
        <v>343</v>
      </c>
      <c r="N140" s="49" t="n">
        <v>362</v>
      </c>
      <c r="O140" s="50" t="n">
        <v>0.0030732764182916</v>
      </c>
      <c r="P140" s="50" t="n">
        <v>0.746087942</v>
      </c>
      <c r="Q140" s="50" t="n">
        <v>1.93240470579</v>
      </c>
      <c r="R140" s="50" t="n">
        <v>2.67849264779</v>
      </c>
      <c r="S140" s="50" t="n">
        <v>0.00214627913035344</v>
      </c>
    </row>
    <row r="141" customFormat="false" ht="15" hidden="false" customHeight="false" outlineLevel="0" collapsed="false">
      <c r="B141" s="47" t="n">
        <v>136</v>
      </c>
      <c r="C141" s="48" t="s">
        <v>438</v>
      </c>
      <c r="D141" s="49" t="n">
        <v>8</v>
      </c>
      <c r="E141" s="49" t="n">
        <v>726</v>
      </c>
      <c r="F141" s="49" t="n">
        <v>734</v>
      </c>
      <c r="G141" s="50" t="n">
        <v>0.00623144997521004</v>
      </c>
      <c r="H141" s="50" t="n">
        <v>0.010814241</v>
      </c>
      <c r="I141" s="50" t="n">
        <v>8.28419790878</v>
      </c>
      <c r="J141" s="50" t="n">
        <v>8.29501214978</v>
      </c>
      <c r="K141" s="50" t="n">
        <v>0.00664680243859936</v>
      </c>
      <c r="L141" s="49"/>
      <c r="M141" s="49" t="n">
        <v>1548</v>
      </c>
      <c r="N141" s="49" t="n">
        <v>1548</v>
      </c>
      <c r="O141" s="50" t="n">
        <v>0.0131420770594348</v>
      </c>
      <c r="P141" s="50"/>
      <c r="Q141" s="50" t="n">
        <v>8.70625899145</v>
      </c>
      <c r="R141" s="50" t="n">
        <v>8.70625899145</v>
      </c>
      <c r="S141" s="50" t="n">
        <v>0.00697633498909128</v>
      </c>
    </row>
    <row r="142" customFormat="false" ht="15" hidden="false" customHeight="false" outlineLevel="0" collapsed="false">
      <c r="B142" s="47" t="n">
        <v>137</v>
      </c>
      <c r="C142" s="48" t="s">
        <v>268</v>
      </c>
      <c r="D142" s="49" t="n">
        <v>1605</v>
      </c>
      <c r="E142" s="49" t="n">
        <v>1749</v>
      </c>
      <c r="F142" s="49" t="n">
        <v>3354</v>
      </c>
      <c r="G142" s="50" t="n">
        <v>0.028474500295442</v>
      </c>
      <c r="H142" s="50" t="n">
        <v>63.69499807908</v>
      </c>
      <c r="I142" s="50" t="n">
        <v>28.13084526792</v>
      </c>
      <c r="J142" s="50" t="n">
        <v>91.825843347</v>
      </c>
      <c r="K142" s="50" t="n">
        <v>0.0735801501510121</v>
      </c>
      <c r="L142" s="49" t="n">
        <v>98</v>
      </c>
      <c r="M142" s="49" t="n">
        <v>2730</v>
      </c>
      <c r="N142" s="49" t="n">
        <v>2828</v>
      </c>
      <c r="O142" s="50" t="n">
        <v>0.0240089108036703</v>
      </c>
      <c r="P142" s="50" t="n">
        <v>51.901038396</v>
      </c>
      <c r="Q142" s="50" t="n">
        <v>36.37421295205</v>
      </c>
      <c r="R142" s="50" t="n">
        <v>88.27525134805</v>
      </c>
      <c r="S142" s="50" t="n">
        <v>0.0707350568430152</v>
      </c>
    </row>
    <row r="143" customFormat="false" ht="15" hidden="false" customHeight="false" outlineLevel="0" collapsed="false">
      <c r="B143" s="47" t="n">
        <v>138</v>
      </c>
      <c r="C143" s="48" t="s">
        <v>439</v>
      </c>
      <c r="D143" s="49" t="n">
        <v>23</v>
      </c>
      <c r="E143" s="49" t="n">
        <v>1163</v>
      </c>
      <c r="F143" s="49" t="n">
        <v>1186</v>
      </c>
      <c r="G143" s="50" t="n">
        <v>0.0100688006411432</v>
      </c>
      <c r="H143" s="50" t="n">
        <v>0.497813538</v>
      </c>
      <c r="I143" s="50" t="n">
        <v>1.68757686912</v>
      </c>
      <c r="J143" s="50" t="n">
        <v>2.18539040712</v>
      </c>
      <c r="K143" s="50" t="n">
        <v>0.00175115575782757</v>
      </c>
      <c r="L143" s="49" t="n">
        <v>2</v>
      </c>
      <c r="M143" s="49" t="n">
        <v>2489</v>
      </c>
      <c r="N143" s="49" t="n">
        <v>2491</v>
      </c>
      <c r="O143" s="50" t="n">
        <v>0.0211478772319458</v>
      </c>
      <c r="P143" s="50" t="n">
        <v>0.0013</v>
      </c>
      <c r="Q143" s="50" t="n">
        <v>2.1113106331</v>
      </c>
      <c r="R143" s="50" t="n">
        <v>2.1126106331</v>
      </c>
      <c r="S143" s="50" t="n">
        <v>0.00169283724415912</v>
      </c>
    </row>
    <row r="144" customFormat="false" ht="15" hidden="false" customHeight="false" outlineLevel="0" collapsed="false">
      <c r="B144" s="47" t="n">
        <v>139</v>
      </c>
      <c r="C144" s="48" t="s">
        <v>440</v>
      </c>
      <c r="D144" s="49" t="n">
        <v>16</v>
      </c>
      <c r="E144" s="49" t="n">
        <v>1029</v>
      </c>
      <c r="F144" s="49" t="n">
        <v>1045</v>
      </c>
      <c r="G144" s="50" t="n">
        <v>0.00887175098650475</v>
      </c>
      <c r="H144" s="50" t="n">
        <v>0.024514241</v>
      </c>
      <c r="I144" s="50" t="n">
        <v>1.37005894703</v>
      </c>
      <c r="J144" s="50" t="n">
        <v>1.39457318803</v>
      </c>
      <c r="K144" s="50" t="n">
        <v>0.00111747304279101</v>
      </c>
      <c r="L144" s="49"/>
      <c r="M144" s="49" t="n">
        <v>1674</v>
      </c>
      <c r="N144" s="49" t="n">
        <v>1674</v>
      </c>
      <c r="O144" s="50" t="n">
        <v>0.014211781006133</v>
      </c>
      <c r="P144" s="50"/>
      <c r="Q144" s="50" t="n">
        <v>1.42611411538</v>
      </c>
      <c r="R144" s="50" t="n">
        <v>1.42611411538</v>
      </c>
      <c r="S144" s="50" t="n">
        <v>0.00114274682286995</v>
      </c>
    </row>
    <row r="145" customFormat="false" ht="15" hidden="false" customHeight="false" outlineLevel="0" collapsed="false">
      <c r="B145" s="47" t="n">
        <v>140</v>
      </c>
      <c r="C145" s="48" t="s">
        <v>441</v>
      </c>
      <c r="D145" s="49" t="n">
        <v>5</v>
      </c>
      <c r="E145" s="49" t="n">
        <v>142</v>
      </c>
      <c r="F145" s="49" t="n">
        <v>147</v>
      </c>
      <c r="G145" s="50" t="n">
        <v>0.00124798793781454</v>
      </c>
      <c r="H145" s="50" t="n">
        <v>0.001104997</v>
      </c>
      <c r="I145" s="50" t="n">
        <v>0.15235208021</v>
      </c>
      <c r="J145" s="50" t="n">
        <v>0.15345707721</v>
      </c>
      <c r="K145" s="50" t="n">
        <v>0.000122965326222796</v>
      </c>
      <c r="L145" s="49"/>
      <c r="M145" s="49" t="n">
        <v>1150</v>
      </c>
      <c r="N145" s="49" t="n">
        <v>1150</v>
      </c>
      <c r="O145" s="50" t="n">
        <v>0.00976317094208657</v>
      </c>
      <c r="P145" s="50"/>
      <c r="Q145" s="50" t="n">
        <v>0.75128099565</v>
      </c>
      <c r="R145" s="50" t="n">
        <v>0.75128099565</v>
      </c>
      <c r="S145" s="50" t="n">
        <v>0.000602002295330238</v>
      </c>
    </row>
    <row r="146" customFormat="false" ht="15" hidden="false" customHeight="false" outlineLevel="0" collapsed="false">
      <c r="B146" s="47" t="n">
        <v>141</v>
      </c>
      <c r="C146" s="48" t="s">
        <v>442</v>
      </c>
      <c r="D146" s="49" t="n">
        <v>16</v>
      </c>
      <c r="E146" s="49" t="n">
        <v>129</v>
      </c>
      <c r="F146" s="49" t="n">
        <v>145</v>
      </c>
      <c r="G146" s="50" t="n">
        <v>0.00123100851008918</v>
      </c>
      <c r="H146" s="50" t="n">
        <v>0.003646467</v>
      </c>
      <c r="I146" s="50" t="n">
        <v>0.0998505275</v>
      </c>
      <c r="J146" s="50" t="n">
        <v>0.1034969945</v>
      </c>
      <c r="K146" s="50" t="n">
        <v>8.29322565185814E-005</v>
      </c>
      <c r="L146" s="49" t="n">
        <v>14</v>
      </c>
      <c r="M146" s="49" t="n">
        <v>465</v>
      </c>
      <c r="N146" s="49" t="n">
        <v>479</v>
      </c>
      <c r="O146" s="50" t="n">
        <v>0.00406657294022562</v>
      </c>
      <c r="P146" s="50" t="n">
        <v>0.001813181</v>
      </c>
      <c r="Q146" s="50" t="n">
        <v>0.3931956395</v>
      </c>
      <c r="R146" s="50" t="n">
        <v>0.3950088205</v>
      </c>
      <c r="S146" s="50" t="n">
        <v>0.000316521006112968</v>
      </c>
    </row>
    <row r="147" customFormat="false" ht="15" hidden="false" customHeight="false" outlineLevel="0" collapsed="false">
      <c r="B147" s="47" t="n">
        <v>142</v>
      </c>
      <c r="C147" s="48" t="s">
        <v>443</v>
      </c>
      <c r="D147" s="49" t="n">
        <v>2</v>
      </c>
      <c r="E147" s="49" t="n">
        <v>38</v>
      </c>
      <c r="F147" s="49" t="n">
        <v>40</v>
      </c>
      <c r="G147" s="50" t="n">
        <v>0.000339588554507359</v>
      </c>
      <c r="H147" s="50" t="n">
        <v>0.000667955</v>
      </c>
      <c r="I147" s="50" t="n">
        <v>0.03762189134</v>
      </c>
      <c r="J147" s="50" t="n">
        <v>0.03828984634</v>
      </c>
      <c r="K147" s="50" t="n">
        <v>3.06816963532786E-005</v>
      </c>
      <c r="L147" s="49"/>
      <c r="M147" s="49" t="n">
        <v>180</v>
      </c>
      <c r="N147" s="49" t="n">
        <v>180</v>
      </c>
      <c r="O147" s="50" t="n">
        <v>0.00152814849528311</v>
      </c>
      <c r="P147" s="50"/>
      <c r="Q147" s="50" t="n">
        <v>0.120933151</v>
      </c>
      <c r="R147" s="50" t="n">
        <v>0.120933151</v>
      </c>
      <c r="S147" s="50" t="n">
        <v>9.69038680667422E-005</v>
      </c>
    </row>
    <row r="148" customFormat="false" ht="15" hidden="false" customHeight="false" outlineLevel="0" collapsed="false">
      <c r="B148" s="47" t="n">
        <v>143</v>
      </c>
      <c r="C148" s="48" t="s">
        <v>444</v>
      </c>
      <c r="D148" s="49"/>
      <c r="E148" s="49"/>
      <c r="F148" s="49"/>
      <c r="G148" s="50"/>
      <c r="H148" s="50"/>
      <c r="I148" s="50"/>
      <c r="J148" s="50"/>
      <c r="K148" s="50"/>
      <c r="L148" s="49"/>
      <c r="M148" s="49" t="n">
        <v>3</v>
      </c>
      <c r="N148" s="49" t="n">
        <v>3</v>
      </c>
      <c r="O148" s="50" t="n">
        <v>2.54691415880519E-005</v>
      </c>
      <c r="P148" s="50"/>
      <c r="Q148" s="50" t="n">
        <v>0.001</v>
      </c>
      <c r="R148" s="50" t="n">
        <v>0.001</v>
      </c>
      <c r="S148" s="50" t="n">
        <v>8.01301109459574E-007</v>
      </c>
    </row>
    <row r="149" customFormat="false" ht="15" hidden="false" customHeight="false" outlineLevel="0" collapsed="false">
      <c r="B149" s="47" t="n">
        <v>144</v>
      </c>
      <c r="C149" s="48" t="s">
        <v>273</v>
      </c>
      <c r="D149" s="49" t="n">
        <v>101</v>
      </c>
      <c r="E149" s="49" t="n">
        <v>256</v>
      </c>
      <c r="F149" s="49" t="n">
        <v>357</v>
      </c>
      <c r="G149" s="50" t="n">
        <v>0.00303082784897818</v>
      </c>
      <c r="H149" s="50" t="n">
        <v>30.34940068282</v>
      </c>
      <c r="I149" s="50" t="n">
        <v>78.78053037029</v>
      </c>
      <c r="J149" s="50" t="n">
        <v>109.12993105311</v>
      </c>
      <c r="K149" s="50" t="n">
        <v>0.0874459348281039</v>
      </c>
      <c r="L149" s="49" t="n">
        <v>110</v>
      </c>
      <c r="M149" s="49" t="n">
        <v>497</v>
      </c>
      <c r="N149" s="49" t="n">
        <v>607</v>
      </c>
      <c r="O149" s="50" t="n">
        <v>0.00515325631464917</v>
      </c>
      <c r="P149" s="50" t="n">
        <v>29.64146181984</v>
      </c>
      <c r="Q149" s="50" t="n">
        <v>69.76103492559</v>
      </c>
      <c r="R149" s="50" t="n">
        <v>99.40249674543</v>
      </c>
      <c r="S149" s="50" t="n">
        <v>0.0796513309251648</v>
      </c>
    </row>
    <row r="150" customFormat="false" ht="15" hidden="false" customHeight="false" outlineLevel="0" collapsed="false">
      <c r="B150" s="47" t="n">
        <v>145</v>
      </c>
      <c r="C150" s="48" t="s">
        <v>445</v>
      </c>
      <c r="D150" s="49" t="n">
        <v>5</v>
      </c>
      <c r="E150" s="49" t="n">
        <v>1413</v>
      </c>
      <c r="F150" s="49" t="n">
        <v>1418</v>
      </c>
      <c r="G150" s="50" t="n">
        <v>0.0120384142572859</v>
      </c>
      <c r="H150" s="50" t="n">
        <v>0.00425</v>
      </c>
      <c r="I150" s="50" t="n">
        <v>2.97515192228</v>
      </c>
      <c r="J150" s="50" t="n">
        <v>2.97940192228</v>
      </c>
      <c r="K150" s="50" t="n">
        <v>0.00238739806584895</v>
      </c>
      <c r="L150" s="49"/>
      <c r="M150" s="49" t="n">
        <v>2447</v>
      </c>
      <c r="N150" s="49" t="n">
        <v>2447</v>
      </c>
      <c r="O150" s="50" t="n">
        <v>0.0207743298219877</v>
      </c>
      <c r="P150" s="50"/>
      <c r="Q150" s="50" t="n">
        <v>2.84105538515</v>
      </c>
      <c r="R150" s="50" t="n">
        <v>2.84105538515</v>
      </c>
      <c r="S150" s="50" t="n">
        <v>0.00227654083215679</v>
      </c>
    </row>
    <row r="151" customFormat="false" ht="15" hidden="false" customHeight="false" outlineLevel="0" collapsed="false">
      <c r="B151" s="47" t="n">
        <v>146</v>
      </c>
      <c r="C151" s="48" t="s">
        <v>275</v>
      </c>
      <c r="D151" s="49" t="n">
        <v>4194</v>
      </c>
      <c r="E151" s="49" t="n">
        <v>56628</v>
      </c>
      <c r="F151" s="49" t="n">
        <v>60822</v>
      </c>
      <c r="G151" s="50" t="n">
        <v>0.516361376556165</v>
      </c>
      <c r="H151" s="50" t="n">
        <v>63.88868973608</v>
      </c>
      <c r="I151" s="50" t="n">
        <v>140.09383884523</v>
      </c>
      <c r="J151" s="50" t="n">
        <v>203.98252858131</v>
      </c>
      <c r="K151" s="50" t="n">
        <v>0.163451426462573</v>
      </c>
      <c r="L151" s="49" t="n">
        <v>1870</v>
      </c>
      <c r="M151" s="49" t="n">
        <v>67848</v>
      </c>
      <c r="N151" s="49" t="n">
        <v>69718</v>
      </c>
      <c r="O151" s="50" t="n">
        <v>0.591885871078601</v>
      </c>
      <c r="P151" s="50" t="n">
        <v>82.47569611965</v>
      </c>
      <c r="Q151" s="50" t="n">
        <v>105.48412766752</v>
      </c>
      <c r="R151" s="50" t="n">
        <v>187.95982378717</v>
      </c>
      <c r="S151" s="50" t="n">
        <v>0.150612415334485</v>
      </c>
    </row>
    <row r="152" customFormat="false" ht="15" hidden="false" customHeight="false" outlineLevel="0" collapsed="false">
      <c r="B152" s="47" t="n">
        <v>147</v>
      </c>
      <c r="C152" s="48" t="s">
        <v>276</v>
      </c>
      <c r="D152" s="49" t="n">
        <v>1648</v>
      </c>
      <c r="E152" s="49" t="n">
        <v>162688</v>
      </c>
      <c r="F152" s="49" t="n">
        <v>164336</v>
      </c>
      <c r="G152" s="50" t="n">
        <v>1.39516561733803</v>
      </c>
      <c r="H152" s="50" t="n">
        <v>371.45956528037</v>
      </c>
      <c r="I152" s="50" t="n">
        <v>3284.02406722586</v>
      </c>
      <c r="J152" s="50" t="n">
        <v>3655.48363250623</v>
      </c>
      <c r="K152" s="50" t="n">
        <v>2.92914309033856</v>
      </c>
      <c r="L152" s="49" t="n">
        <v>4151</v>
      </c>
      <c r="M152" s="49" t="n">
        <v>144961</v>
      </c>
      <c r="N152" s="49" t="n">
        <v>149112</v>
      </c>
      <c r="O152" s="50" t="n">
        <v>1.26591821349253</v>
      </c>
      <c r="P152" s="50" t="n">
        <v>226.35503448974</v>
      </c>
      <c r="Q152" s="50" t="n">
        <v>3546.45089678683</v>
      </c>
      <c r="R152" s="50" t="n">
        <v>3772.80593127657</v>
      </c>
      <c r="S152" s="50" t="n">
        <v>3.02315357850758</v>
      </c>
    </row>
    <row r="153" customFormat="false" ht="15" hidden="false" customHeight="false" outlineLevel="0" collapsed="false">
      <c r="B153" s="47" t="n">
        <v>148</v>
      </c>
      <c r="C153" s="48" t="s">
        <v>12</v>
      </c>
      <c r="D153" s="49" t="n">
        <v>37731</v>
      </c>
      <c r="E153" s="49" t="n">
        <v>1715864</v>
      </c>
      <c r="F153" s="49" t="n">
        <v>1753595</v>
      </c>
      <c r="G153" s="50" t="n">
        <v>14.8875197810333</v>
      </c>
      <c r="H153" s="50" t="n">
        <v>1349.16487694365</v>
      </c>
      <c r="I153" s="50" t="n">
        <v>11164.0927842325</v>
      </c>
      <c r="J153" s="50" t="n">
        <v>12513.2576611762</v>
      </c>
      <c r="K153" s="50" t="n">
        <v>10.026887246854</v>
      </c>
      <c r="L153" s="49" t="n">
        <v>80904</v>
      </c>
      <c r="M153" s="49" t="n">
        <v>1365273</v>
      </c>
      <c r="N153" s="49" t="n">
        <v>1446177</v>
      </c>
      <c r="O153" s="50" t="n">
        <v>12.2776289247947</v>
      </c>
      <c r="P153" s="50" t="n">
        <v>1976.92766555976</v>
      </c>
      <c r="Q153" s="50" t="n">
        <v>11387.3232849509</v>
      </c>
      <c r="R153" s="50" t="n">
        <v>13364.2509505107</v>
      </c>
      <c r="S153" s="50" t="n">
        <v>10.7087891137404</v>
      </c>
    </row>
    <row r="154" customFormat="false" ht="15" hidden="false" customHeight="false" outlineLevel="0" collapsed="false">
      <c r="B154" s="47" t="n">
        <v>149</v>
      </c>
      <c r="C154" s="48" t="s">
        <v>446</v>
      </c>
      <c r="D154" s="49" t="n">
        <v>130</v>
      </c>
      <c r="E154" s="49" t="n">
        <v>261</v>
      </c>
      <c r="F154" s="49" t="n">
        <v>391</v>
      </c>
      <c r="G154" s="50" t="n">
        <v>0.00331947812030943</v>
      </c>
      <c r="H154" s="50" t="n">
        <v>96.26858175026</v>
      </c>
      <c r="I154" s="50" t="n">
        <v>190.2383489664</v>
      </c>
      <c r="J154" s="50" t="n">
        <v>286.50693071666</v>
      </c>
      <c r="K154" s="50" t="n">
        <v>0.229578321451117</v>
      </c>
      <c r="L154" s="49" t="n">
        <v>778</v>
      </c>
      <c r="M154" s="49"/>
      <c r="N154" s="49" t="n">
        <v>778</v>
      </c>
      <c r="O154" s="50" t="n">
        <v>0.00660499738516813</v>
      </c>
      <c r="P154" s="50" t="n">
        <v>278.72424789323</v>
      </c>
      <c r="Q154" s="50"/>
      <c r="R154" s="50" t="n">
        <v>278.72424789323</v>
      </c>
      <c r="S154" s="50" t="n">
        <v>0.22334204907013</v>
      </c>
    </row>
    <row r="155" customFormat="false" ht="15" hidden="false" customHeight="false" outlineLevel="0" collapsed="false">
      <c r="B155" s="47" t="n">
        <v>150</v>
      </c>
      <c r="C155" s="48" t="s">
        <v>277</v>
      </c>
      <c r="D155" s="49" t="n">
        <v>106</v>
      </c>
      <c r="E155" s="49" t="n">
        <v>1016</v>
      </c>
      <c r="F155" s="49" t="n">
        <v>1122</v>
      </c>
      <c r="G155" s="50" t="n">
        <v>0.00952545895393142</v>
      </c>
      <c r="H155" s="50" t="n">
        <v>84.66605795402</v>
      </c>
      <c r="I155" s="50" t="n">
        <v>134.78516265365</v>
      </c>
      <c r="J155" s="50" t="n">
        <v>219.45122060767</v>
      </c>
      <c r="K155" s="50" t="n">
        <v>0.175846506545184</v>
      </c>
      <c r="L155" s="49" t="n">
        <v>234</v>
      </c>
      <c r="M155" s="49" t="n">
        <v>1493</v>
      </c>
      <c r="N155" s="49" t="n">
        <v>1727</v>
      </c>
      <c r="O155" s="50" t="n">
        <v>0.0146617358408552</v>
      </c>
      <c r="P155" s="50" t="n">
        <v>94.47489811757</v>
      </c>
      <c r="Q155" s="50" t="n">
        <v>125.15593799086</v>
      </c>
      <c r="R155" s="50" t="n">
        <v>219.63083610843</v>
      </c>
      <c r="S155" s="50" t="n">
        <v>0.175990432645219</v>
      </c>
    </row>
    <row r="156" customFormat="false" ht="15" hidden="false" customHeight="false" outlineLevel="0" collapsed="false">
      <c r="B156" s="47" t="n">
        <v>151</v>
      </c>
      <c r="C156" s="48" t="s">
        <v>447</v>
      </c>
      <c r="D156" s="49" t="n">
        <v>1</v>
      </c>
      <c r="E156" s="49" t="n">
        <v>1264</v>
      </c>
      <c r="F156" s="49" t="n">
        <v>1265</v>
      </c>
      <c r="G156" s="50" t="n">
        <v>0.0107394880362952</v>
      </c>
      <c r="H156" s="50" t="n">
        <v>1.9991E-007</v>
      </c>
      <c r="I156" s="50" t="n">
        <v>0.99567559831</v>
      </c>
      <c r="J156" s="50" t="n">
        <v>0.99567579822</v>
      </c>
      <c r="K156" s="50" t="n">
        <v>0.000797836121775733</v>
      </c>
      <c r="L156" s="49"/>
      <c r="M156" s="49" t="n">
        <v>1345</v>
      </c>
      <c r="N156" s="49" t="n">
        <v>1345</v>
      </c>
      <c r="O156" s="50" t="n">
        <v>0.0114186651453099</v>
      </c>
      <c r="P156" s="50"/>
      <c r="Q156" s="50" t="n">
        <v>1.60867707696</v>
      </c>
      <c r="R156" s="50" t="n">
        <v>1.60867707696</v>
      </c>
      <c r="S156" s="50" t="n">
        <v>0.00128903472653023</v>
      </c>
    </row>
    <row r="157" customFormat="false" ht="15" hidden="false" customHeight="false" outlineLevel="0" collapsed="false">
      <c r="B157" s="47" t="n">
        <v>152</v>
      </c>
      <c r="C157" s="48" t="s">
        <v>448</v>
      </c>
      <c r="D157" s="49" t="n">
        <v>18</v>
      </c>
      <c r="E157" s="49" t="n">
        <v>410</v>
      </c>
      <c r="F157" s="49" t="n">
        <v>428</v>
      </c>
      <c r="G157" s="50" t="n">
        <v>0.00363359753322874</v>
      </c>
      <c r="H157" s="50" t="n">
        <v>3.121385181</v>
      </c>
      <c r="I157" s="50" t="n">
        <v>14.64488183797</v>
      </c>
      <c r="J157" s="50" t="n">
        <v>17.76626701897</v>
      </c>
      <c r="K157" s="50" t="n">
        <v>0.0142361294732557</v>
      </c>
      <c r="L157" s="49" t="n">
        <v>20</v>
      </c>
      <c r="M157" s="49" t="n">
        <v>443</v>
      </c>
      <c r="N157" s="49" t="n">
        <v>463</v>
      </c>
      <c r="O157" s="50" t="n">
        <v>0.00393073751842268</v>
      </c>
      <c r="P157" s="50" t="n">
        <v>3.942590863</v>
      </c>
      <c r="Q157" s="50" t="n">
        <v>12.331329578</v>
      </c>
      <c r="R157" s="50" t="n">
        <v>16.273920441</v>
      </c>
      <c r="S157" s="50" t="n">
        <v>0.0130403105046301</v>
      </c>
    </row>
    <row r="158" customFormat="false" ht="15" hidden="false" customHeight="false" outlineLevel="0" collapsed="false">
      <c r="B158" s="47" t="n">
        <v>153</v>
      </c>
      <c r="C158" s="48" t="s">
        <v>449</v>
      </c>
      <c r="D158" s="49" t="n">
        <v>263</v>
      </c>
      <c r="E158" s="49" t="n">
        <v>20762</v>
      </c>
      <c r="F158" s="49" t="n">
        <v>21025</v>
      </c>
      <c r="G158" s="50" t="n">
        <v>0.178496233962931</v>
      </c>
      <c r="H158" s="50" t="n">
        <v>5.83163897099</v>
      </c>
      <c r="I158" s="50" t="n">
        <v>34.00895264588</v>
      </c>
      <c r="J158" s="50" t="n">
        <v>39.84059161687</v>
      </c>
      <c r="K158" s="50" t="n">
        <v>0.0319243102641237</v>
      </c>
      <c r="L158" s="49" t="n">
        <v>197</v>
      </c>
      <c r="M158" s="49" t="n">
        <v>27791</v>
      </c>
      <c r="N158" s="49" t="n">
        <v>27988</v>
      </c>
      <c r="O158" s="50" t="n">
        <v>0.237610111588799</v>
      </c>
      <c r="P158" s="50" t="n">
        <v>4.28363214649</v>
      </c>
      <c r="Q158" s="50" t="n">
        <v>39.43088933901</v>
      </c>
      <c r="R158" s="50" t="n">
        <v>43.7145214855</v>
      </c>
      <c r="S158" s="50" t="n">
        <v>0.0350284945658255</v>
      </c>
    </row>
    <row r="159" customFormat="false" ht="15" hidden="false" customHeight="false" outlineLevel="0" collapsed="false">
      <c r="B159" s="47" t="n">
        <v>154</v>
      </c>
      <c r="C159" s="48" t="s">
        <v>283</v>
      </c>
      <c r="D159" s="49" t="n">
        <v>4398</v>
      </c>
      <c r="E159" s="49" t="n">
        <v>101603</v>
      </c>
      <c r="F159" s="49" t="n">
        <v>106001</v>
      </c>
      <c r="G159" s="50" t="n">
        <v>0.899918159158364</v>
      </c>
      <c r="H159" s="50" t="n">
        <v>93.00256369578</v>
      </c>
      <c r="I159" s="50" t="n">
        <v>213.77918909228</v>
      </c>
      <c r="J159" s="50" t="n">
        <v>306.78175278806</v>
      </c>
      <c r="K159" s="50" t="n">
        <v>0.245824558871025</v>
      </c>
      <c r="L159" s="49" t="n">
        <v>4322</v>
      </c>
      <c r="M159" s="49" t="n">
        <v>71210</v>
      </c>
      <c r="N159" s="49" t="n">
        <v>75532</v>
      </c>
      <c r="O159" s="50" t="n">
        <v>0.641245067476246</v>
      </c>
      <c r="P159" s="50" t="n">
        <v>103.30581947232</v>
      </c>
      <c r="Q159" s="50" t="n">
        <v>226.68919200131</v>
      </c>
      <c r="R159" s="50" t="n">
        <v>329.99501147363</v>
      </c>
      <c r="S159" s="50" t="n">
        <v>0.264425368809945</v>
      </c>
    </row>
    <row r="160" customFormat="false" ht="15" hidden="false" customHeight="false" outlineLevel="0" collapsed="false">
      <c r="B160" s="47" t="n">
        <v>155</v>
      </c>
      <c r="C160" s="48" t="s">
        <v>450</v>
      </c>
      <c r="D160" s="49" t="n">
        <v>2444</v>
      </c>
      <c r="E160" s="49" t="n">
        <v>52908</v>
      </c>
      <c r="F160" s="49" t="n">
        <v>55352</v>
      </c>
      <c r="G160" s="50" t="n">
        <v>0.469922641727283</v>
      </c>
      <c r="H160" s="50" t="n">
        <v>33.02224978475</v>
      </c>
      <c r="I160" s="50" t="n">
        <v>60.41397349148</v>
      </c>
      <c r="J160" s="50" t="n">
        <v>93.43622327623</v>
      </c>
      <c r="K160" s="50" t="n">
        <v>0.0748705493749556</v>
      </c>
      <c r="L160" s="49" t="n">
        <v>1459</v>
      </c>
      <c r="M160" s="49" t="n">
        <v>78184</v>
      </c>
      <c r="N160" s="49" t="n">
        <v>79643</v>
      </c>
      <c r="O160" s="50" t="n">
        <v>0.67614628116574</v>
      </c>
      <c r="P160" s="50" t="n">
        <v>25.34433816017</v>
      </c>
      <c r="Q160" s="50" t="n">
        <v>75.52231968565</v>
      </c>
      <c r="R160" s="50" t="n">
        <v>100.86665784582</v>
      </c>
      <c r="S160" s="50" t="n">
        <v>0.0808245648393348</v>
      </c>
    </row>
    <row r="161" customFormat="false" ht="15" hidden="false" customHeight="false" outlineLevel="0" collapsed="false">
      <c r="B161" s="47" t="n">
        <v>156</v>
      </c>
      <c r="C161" s="48" t="s">
        <v>451</v>
      </c>
      <c r="D161" s="49" t="n">
        <v>76</v>
      </c>
      <c r="E161" s="49" t="n">
        <v>1409</v>
      </c>
      <c r="F161" s="49" t="n">
        <v>1485</v>
      </c>
      <c r="G161" s="50" t="n">
        <v>0.0126072250860857</v>
      </c>
      <c r="H161" s="50" t="n">
        <v>4.81325308804</v>
      </c>
      <c r="I161" s="50" t="n">
        <v>24.78858637335</v>
      </c>
      <c r="J161" s="50" t="n">
        <v>29.60183946139</v>
      </c>
      <c r="K161" s="50" t="n">
        <v>0.023719986802456</v>
      </c>
      <c r="L161" s="49" t="n">
        <v>37</v>
      </c>
      <c r="M161" s="49" t="n">
        <v>4204</v>
      </c>
      <c r="N161" s="49" t="n">
        <v>4241</v>
      </c>
      <c r="O161" s="50" t="n">
        <v>0.0360048764916427</v>
      </c>
      <c r="P161" s="50" t="n">
        <v>4.300031398</v>
      </c>
      <c r="Q161" s="50" t="n">
        <v>28.41765956127</v>
      </c>
      <c r="R161" s="50" t="n">
        <v>32.71769095927</v>
      </c>
      <c r="S161" s="50" t="n">
        <v>0.0262167220646185</v>
      </c>
    </row>
    <row r="162" customFormat="false" ht="15" hidden="false" customHeight="false" outlineLevel="0" collapsed="false">
      <c r="B162" s="47" t="n">
        <v>157</v>
      </c>
      <c r="C162" s="48" t="s">
        <v>452</v>
      </c>
      <c r="D162" s="49"/>
      <c r="E162" s="49" t="n">
        <v>350</v>
      </c>
      <c r="F162" s="49" t="n">
        <v>350</v>
      </c>
      <c r="G162" s="50" t="n">
        <v>0.00297139985193939</v>
      </c>
      <c r="H162" s="50"/>
      <c r="I162" s="50" t="n">
        <v>0.34806267614</v>
      </c>
      <c r="J162" s="50" t="n">
        <v>0.34806267614</v>
      </c>
      <c r="K162" s="50" t="n">
        <v>0.00027890300855245</v>
      </c>
      <c r="L162" s="49"/>
      <c r="M162" s="49" t="n">
        <v>579</v>
      </c>
      <c r="N162" s="49" t="n">
        <v>579</v>
      </c>
      <c r="O162" s="50" t="n">
        <v>0.00491554432649402</v>
      </c>
      <c r="P162" s="50"/>
      <c r="Q162" s="50" t="n">
        <v>0.65944206732</v>
      </c>
      <c r="R162" s="50" t="n">
        <v>0.65944206732</v>
      </c>
      <c r="S162" s="50" t="n">
        <v>0.000528411660167831</v>
      </c>
    </row>
    <row r="163" customFormat="false" ht="15" hidden="false" customHeight="false" outlineLevel="0" collapsed="false">
      <c r="B163" s="47" t="n">
        <v>158</v>
      </c>
      <c r="C163" s="48" t="s">
        <v>453</v>
      </c>
      <c r="D163" s="49" t="n">
        <v>5</v>
      </c>
      <c r="E163" s="49" t="n">
        <v>1384</v>
      </c>
      <c r="F163" s="49" t="n">
        <v>1389</v>
      </c>
      <c r="G163" s="50" t="n">
        <v>0.011792212555268</v>
      </c>
      <c r="H163" s="50" t="n">
        <v>0.004898915</v>
      </c>
      <c r="I163" s="50" t="n">
        <v>3.13196455506</v>
      </c>
      <c r="J163" s="50" t="n">
        <v>3.13686347006</v>
      </c>
      <c r="K163" s="50" t="n">
        <v>0.00251357217878229</v>
      </c>
      <c r="L163" s="49"/>
      <c r="M163" s="49" t="n">
        <v>1471</v>
      </c>
      <c r="N163" s="49" t="n">
        <v>1471</v>
      </c>
      <c r="O163" s="50" t="n">
        <v>0.0124883690920081</v>
      </c>
      <c r="P163" s="50"/>
      <c r="Q163" s="50" t="n">
        <v>1.63028744274</v>
      </c>
      <c r="R163" s="50" t="n">
        <v>1.63028744274</v>
      </c>
      <c r="S163" s="50" t="n">
        <v>0.00130635113660557</v>
      </c>
    </row>
    <row r="164" customFormat="false" ht="15" hidden="false" customHeight="false" outlineLevel="0" collapsed="false">
      <c r="B164" s="47" t="n">
        <v>159</v>
      </c>
      <c r="C164" s="48" t="s">
        <v>454</v>
      </c>
      <c r="D164" s="49" t="n">
        <v>1</v>
      </c>
      <c r="E164" s="49" t="n">
        <v>527</v>
      </c>
      <c r="F164" s="49" t="n">
        <v>528</v>
      </c>
      <c r="G164" s="50" t="n">
        <v>0.00448256891949714</v>
      </c>
      <c r="H164" s="50" t="n">
        <v>0.000518536</v>
      </c>
      <c r="I164" s="50" t="n">
        <v>0.3691107053</v>
      </c>
      <c r="J164" s="50" t="n">
        <v>0.3696292413</v>
      </c>
      <c r="K164" s="50" t="n">
        <v>0.000296184321142391</v>
      </c>
      <c r="L164" s="49"/>
      <c r="M164" s="49" t="n">
        <v>1392</v>
      </c>
      <c r="N164" s="49" t="n">
        <v>1392</v>
      </c>
      <c r="O164" s="50" t="n">
        <v>0.0118176816968561</v>
      </c>
      <c r="P164" s="50"/>
      <c r="Q164" s="50" t="n">
        <v>1.37226096238</v>
      </c>
      <c r="R164" s="50" t="n">
        <v>1.37226096238</v>
      </c>
      <c r="S164" s="50" t="n">
        <v>0.00109959423162316</v>
      </c>
    </row>
    <row r="165" customFormat="false" ht="15" hidden="false" customHeight="false" outlineLevel="0" collapsed="false">
      <c r="B165" s="47" t="n">
        <v>160</v>
      </c>
      <c r="C165" s="48" t="s">
        <v>455</v>
      </c>
      <c r="D165" s="49" t="n">
        <v>22</v>
      </c>
      <c r="E165" s="49" t="n">
        <v>4003</v>
      </c>
      <c r="F165" s="49" t="n">
        <v>4025</v>
      </c>
      <c r="G165" s="50" t="n">
        <v>0.034171098297303</v>
      </c>
      <c r="H165" s="50" t="n">
        <v>0.03556509</v>
      </c>
      <c r="I165" s="50" t="n">
        <v>3.18692181927</v>
      </c>
      <c r="J165" s="50" t="n">
        <v>3.22248690927</v>
      </c>
      <c r="K165" s="50" t="n">
        <v>0.002582182335617</v>
      </c>
      <c r="L165" s="49" t="n">
        <v>3</v>
      </c>
      <c r="M165" s="49" t="n">
        <v>4705</v>
      </c>
      <c r="N165" s="49" t="n">
        <v>4708</v>
      </c>
      <c r="O165" s="50" t="n">
        <v>0.0399695728655161</v>
      </c>
      <c r="P165" s="50" t="n">
        <v>0.10054181951</v>
      </c>
      <c r="Q165" s="50" t="n">
        <v>4.33805049912</v>
      </c>
      <c r="R165" s="50" t="n">
        <v>4.43859231863</v>
      </c>
      <c r="S165" s="50" t="n">
        <v>0.00355664894935696</v>
      </c>
    </row>
    <row r="166" customFormat="false" ht="15" hidden="false" customHeight="false" outlineLevel="0" collapsed="false">
      <c r="B166" s="47" t="n">
        <v>161</v>
      </c>
      <c r="C166" s="48" t="s">
        <v>456</v>
      </c>
      <c r="D166" s="49"/>
      <c r="E166" s="49" t="n">
        <v>339</v>
      </c>
      <c r="F166" s="49" t="n">
        <v>339</v>
      </c>
      <c r="G166" s="50" t="n">
        <v>0.00287801299944987</v>
      </c>
      <c r="H166" s="50"/>
      <c r="I166" s="50" t="n">
        <v>0.22606721512</v>
      </c>
      <c r="J166" s="50" t="n">
        <v>0.22606721512</v>
      </c>
      <c r="K166" s="50" t="n">
        <v>0.000181147910288092</v>
      </c>
      <c r="L166" s="49"/>
      <c r="M166" s="49" t="n">
        <v>648</v>
      </c>
      <c r="N166" s="49" t="n">
        <v>648</v>
      </c>
      <c r="O166" s="50" t="n">
        <v>0.00550133458301921</v>
      </c>
      <c r="P166" s="50"/>
      <c r="Q166" s="50" t="n">
        <v>1.338969646</v>
      </c>
      <c r="R166" s="50" t="n">
        <v>1.338969646</v>
      </c>
      <c r="S166" s="50" t="n">
        <v>0.00107291786287249</v>
      </c>
    </row>
    <row r="167" customFormat="false" ht="15" hidden="false" customHeight="false" outlineLevel="0" collapsed="false">
      <c r="B167" s="47" t="n">
        <v>162</v>
      </c>
      <c r="C167" s="48" t="s">
        <v>457</v>
      </c>
      <c r="D167" s="49" t="n">
        <v>23</v>
      </c>
      <c r="E167" s="49" t="n">
        <v>3141</v>
      </c>
      <c r="F167" s="49" t="n">
        <v>3164</v>
      </c>
      <c r="G167" s="50" t="n">
        <v>0.0268614546615321</v>
      </c>
      <c r="H167" s="50" t="n">
        <v>1.385788935</v>
      </c>
      <c r="I167" s="50" t="n">
        <v>2.90601746662</v>
      </c>
      <c r="J167" s="50" t="n">
        <v>4.29180640162</v>
      </c>
      <c r="K167" s="50" t="n">
        <v>0.00343902923120381</v>
      </c>
      <c r="L167" s="49" t="n">
        <v>111</v>
      </c>
      <c r="M167" s="49" t="n">
        <v>5109</v>
      </c>
      <c r="N167" s="49" t="n">
        <v>5220</v>
      </c>
      <c r="O167" s="50" t="n">
        <v>0.0443163063632103</v>
      </c>
      <c r="P167" s="50" t="n">
        <v>1.78305</v>
      </c>
      <c r="Q167" s="50" t="n">
        <v>4.58399118402</v>
      </c>
      <c r="R167" s="50" t="n">
        <v>6.36704118402</v>
      </c>
      <c r="S167" s="50" t="n">
        <v>0.00510191716473003</v>
      </c>
    </row>
    <row r="168" customFormat="false" ht="15" hidden="false" customHeight="false" outlineLevel="0" collapsed="false">
      <c r="B168" s="47" t="n">
        <v>163</v>
      </c>
      <c r="C168" s="48" t="s">
        <v>458</v>
      </c>
      <c r="D168" s="49" t="n">
        <v>224</v>
      </c>
      <c r="E168" s="49" t="n">
        <v>5715</v>
      </c>
      <c r="F168" s="49" t="n">
        <v>5939</v>
      </c>
      <c r="G168" s="50" t="n">
        <v>0.0504204106304801</v>
      </c>
      <c r="H168" s="50" t="n">
        <v>1.70265999361</v>
      </c>
      <c r="I168" s="50" t="n">
        <v>13.31774497148</v>
      </c>
      <c r="J168" s="50" t="n">
        <v>15.02040496509</v>
      </c>
      <c r="K168" s="50" t="n">
        <v>0.0120358671630587</v>
      </c>
      <c r="L168" s="49" t="n">
        <v>10</v>
      </c>
      <c r="M168" s="49" t="n">
        <v>7421</v>
      </c>
      <c r="N168" s="49" t="n">
        <v>7431</v>
      </c>
      <c r="O168" s="50" t="n">
        <v>0.0630870637136046</v>
      </c>
      <c r="P168" s="50" t="n">
        <v>0.0189</v>
      </c>
      <c r="Q168" s="50" t="n">
        <v>7.19722100044</v>
      </c>
      <c r="R168" s="50" t="n">
        <v>7.21612100044</v>
      </c>
      <c r="S168" s="50" t="n">
        <v>0.0057822857636471</v>
      </c>
    </row>
    <row r="169" customFormat="false" ht="15" hidden="false" customHeight="false" outlineLevel="0" collapsed="false">
      <c r="B169" s="47" t="n">
        <v>164</v>
      </c>
      <c r="C169" s="48" t="s">
        <v>459</v>
      </c>
      <c r="D169" s="49" t="n">
        <v>18</v>
      </c>
      <c r="E169" s="49" t="n">
        <v>557</v>
      </c>
      <c r="F169" s="49" t="n">
        <v>575</v>
      </c>
      <c r="G169" s="50" t="n">
        <v>0.00488158547104328</v>
      </c>
      <c r="H169" s="50" t="n">
        <v>0.39916874967</v>
      </c>
      <c r="I169" s="50" t="n">
        <v>44.49842597988</v>
      </c>
      <c r="J169" s="50" t="n">
        <v>44.89759472955</v>
      </c>
      <c r="K169" s="50" t="n">
        <v>0.0359764924688547</v>
      </c>
      <c r="L169" s="49" t="n">
        <v>13</v>
      </c>
      <c r="M169" s="49" t="n">
        <v>432</v>
      </c>
      <c r="N169" s="49" t="n">
        <v>445</v>
      </c>
      <c r="O169" s="50" t="n">
        <v>0.00377792266889437</v>
      </c>
      <c r="P169" s="50" t="n">
        <v>12.1706125</v>
      </c>
      <c r="Q169" s="50" t="n">
        <v>48.10001424357</v>
      </c>
      <c r="R169" s="50" t="n">
        <v>60.27062674357</v>
      </c>
      <c r="S169" s="50" t="n">
        <v>0.0482949200774465</v>
      </c>
    </row>
    <row r="170" customFormat="false" ht="15" hidden="false" customHeight="false" outlineLevel="0" collapsed="false">
      <c r="B170" s="47" t="n">
        <v>165</v>
      </c>
      <c r="C170" s="48" t="s">
        <v>460</v>
      </c>
      <c r="D170" s="49" t="n">
        <v>208</v>
      </c>
      <c r="E170" s="49" t="n">
        <v>3995</v>
      </c>
      <c r="F170" s="49" t="n">
        <v>4203</v>
      </c>
      <c r="G170" s="50" t="n">
        <v>0.0356822673648607</v>
      </c>
      <c r="H170" s="50" t="n">
        <v>88.92805137596</v>
      </c>
      <c r="I170" s="50" t="n">
        <v>144.91584957591</v>
      </c>
      <c r="J170" s="50" t="n">
        <v>233.84390095187</v>
      </c>
      <c r="K170" s="50" t="n">
        <v>0.187379377273088</v>
      </c>
      <c r="L170" s="49" t="n">
        <v>218</v>
      </c>
      <c r="M170" s="49" t="n">
        <v>5324</v>
      </c>
      <c r="N170" s="49" t="n">
        <v>5542</v>
      </c>
      <c r="O170" s="50" t="n">
        <v>0.0470499942269946</v>
      </c>
      <c r="P170" s="50" t="n">
        <v>88.75681906333</v>
      </c>
      <c r="Q170" s="50" t="n">
        <v>141.33136326279</v>
      </c>
      <c r="R170" s="50" t="n">
        <v>230.08818232612</v>
      </c>
      <c r="S170" s="50" t="n">
        <v>0.184369915771457</v>
      </c>
    </row>
    <row r="171" customFormat="false" ht="15" hidden="false" customHeight="false" outlineLevel="0" collapsed="false">
      <c r="B171" s="47" t="n">
        <v>166</v>
      </c>
      <c r="C171" s="48" t="s">
        <v>461</v>
      </c>
      <c r="D171" s="49" t="n">
        <v>5</v>
      </c>
      <c r="E171" s="49" t="n">
        <v>806</v>
      </c>
      <c r="F171" s="49" t="n">
        <v>811</v>
      </c>
      <c r="G171" s="50" t="n">
        <v>0.0068851579426367</v>
      </c>
      <c r="H171" s="50" t="n">
        <v>0.004620937</v>
      </c>
      <c r="I171" s="50" t="n">
        <v>1.0241134636</v>
      </c>
      <c r="J171" s="50" t="n">
        <v>1.0287344006</v>
      </c>
      <c r="K171" s="50" t="n">
        <v>0.00082432601654001</v>
      </c>
      <c r="L171" s="49"/>
      <c r="M171" s="49" t="n">
        <v>2024</v>
      </c>
      <c r="N171" s="49" t="n">
        <v>2024</v>
      </c>
      <c r="O171" s="50" t="n">
        <v>0.0171831808580724</v>
      </c>
      <c r="P171" s="50"/>
      <c r="Q171" s="50" t="n">
        <v>1.55729155446</v>
      </c>
      <c r="R171" s="50" t="n">
        <v>1.55729155446</v>
      </c>
      <c r="S171" s="50" t="n">
        <v>0.00124785945034082</v>
      </c>
    </row>
    <row r="172" customFormat="false" ht="15" hidden="false" customHeight="false" outlineLevel="0" collapsed="false">
      <c r="B172" s="47" t="n">
        <v>167</v>
      </c>
      <c r="C172" s="48" t="s">
        <v>462</v>
      </c>
      <c r="D172" s="49" t="n">
        <v>85</v>
      </c>
      <c r="E172" s="49" t="n">
        <v>10906</v>
      </c>
      <c r="F172" s="49" t="n">
        <v>10991</v>
      </c>
      <c r="G172" s="50" t="n">
        <v>0.0933104450647595</v>
      </c>
      <c r="H172" s="50" t="n">
        <v>0.08171922203</v>
      </c>
      <c r="I172" s="50" t="n">
        <v>14.33873581221</v>
      </c>
      <c r="J172" s="50" t="n">
        <v>14.42045503424</v>
      </c>
      <c r="K172" s="50" t="n">
        <v>0.0115551266178484</v>
      </c>
      <c r="L172" s="49" t="n">
        <v>48</v>
      </c>
      <c r="M172" s="49" t="n">
        <v>12452</v>
      </c>
      <c r="N172" s="49" t="n">
        <v>12500</v>
      </c>
      <c r="O172" s="50" t="n">
        <v>0.10612142328355</v>
      </c>
      <c r="P172" s="50" t="n">
        <v>0.10083166674</v>
      </c>
      <c r="Q172" s="50" t="n">
        <v>18.0572888554</v>
      </c>
      <c r="R172" s="50" t="n">
        <v>18.15812052214</v>
      </c>
      <c r="S172" s="50" t="n">
        <v>0.0145501221200914</v>
      </c>
    </row>
    <row r="173" customFormat="false" ht="15" hidden="false" customHeight="false" outlineLevel="0" collapsed="false">
      <c r="B173" s="47" t="n">
        <v>168</v>
      </c>
      <c r="C173" s="48" t="s">
        <v>463</v>
      </c>
      <c r="D173" s="49" t="n">
        <v>138</v>
      </c>
      <c r="E173" s="49" t="n">
        <v>199</v>
      </c>
      <c r="F173" s="49" t="n">
        <v>337</v>
      </c>
      <c r="G173" s="50" t="n">
        <v>0.0028610335717245</v>
      </c>
      <c r="H173" s="50" t="n">
        <v>384.23822436426</v>
      </c>
      <c r="I173" s="50" t="n">
        <v>2203.62427198446</v>
      </c>
      <c r="J173" s="50" t="n">
        <v>2587.86249634872</v>
      </c>
      <c r="K173" s="50" t="n">
        <v>2.07365708945305</v>
      </c>
      <c r="L173" s="49" t="n">
        <v>729</v>
      </c>
      <c r="M173" s="49"/>
      <c r="N173" s="49" t="n">
        <v>729</v>
      </c>
      <c r="O173" s="50" t="n">
        <v>0.00618900140589662</v>
      </c>
      <c r="P173" s="50" t="n">
        <v>2617.33262947672</v>
      </c>
      <c r="Q173" s="50"/>
      <c r="R173" s="50" t="n">
        <v>2617.33262947672</v>
      </c>
      <c r="S173" s="50" t="n">
        <v>2.09727153982444</v>
      </c>
    </row>
    <row r="174" customFormat="false" ht="15" hidden="false" customHeight="false" outlineLevel="0" collapsed="false">
      <c r="B174" s="47" t="n">
        <v>169</v>
      </c>
      <c r="C174" s="48" t="s">
        <v>464</v>
      </c>
      <c r="D174" s="49" t="n">
        <v>79</v>
      </c>
      <c r="E174" s="49" t="n">
        <v>19443</v>
      </c>
      <c r="F174" s="49" t="n">
        <v>19522</v>
      </c>
      <c r="G174" s="50" t="n">
        <v>0.165736194027317</v>
      </c>
      <c r="H174" s="50" t="n">
        <v>0.2082115812</v>
      </c>
      <c r="I174" s="50" t="n">
        <v>30.90600587007</v>
      </c>
      <c r="J174" s="50" t="n">
        <v>31.11421745127</v>
      </c>
      <c r="K174" s="50" t="n">
        <v>0.0249318569636691</v>
      </c>
      <c r="L174" s="49" t="n">
        <v>54</v>
      </c>
      <c r="M174" s="49" t="n">
        <v>16311</v>
      </c>
      <c r="N174" s="49" t="n">
        <v>16365</v>
      </c>
      <c r="O174" s="50" t="n">
        <v>0.138934167362823</v>
      </c>
      <c r="P174" s="50" t="n">
        <v>0.471604053</v>
      </c>
      <c r="Q174" s="50" t="n">
        <v>25.00030941517</v>
      </c>
      <c r="R174" s="50" t="n">
        <v>25.47191346817</v>
      </c>
      <c r="S174" s="50" t="n">
        <v>0.0204106725221029</v>
      </c>
    </row>
    <row r="175" customFormat="false" ht="15" hidden="false" customHeight="false" outlineLevel="0" collapsed="false">
      <c r="B175" s="47" t="n">
        <v>170</v>
      </c>
      <c r="C175" s="48" t="s">
        <v>465</v>
      </c>
      <c r="D175" s="49" t="n">
        <v>22</v>
      </c>
      <c r="E175" s="49" t="n">
        <v>349</v>
      </c>
      <c r="F175" s="49" t="n">
        <v>371</v>
      </c>
      <c r="G175" s="50" t="n">
        <v>0.00314968384305575</v>
      </c>
      <c r="H175" s="50" t="n">
        <v>0.791317814</v>
      </c>
      <c r="I175" s="50" t="n">
        <v>1.21839373946</v>
      </c>
      <c r="J175" s="50" t="n">
        <v>2.00971155346</v>
      </c>
      <c r="K175" s="50" t="n">
        <v>0.00161038409748122</v>
      </c>
      <c r="L175" s="49"/>
      <c r="M175" s="49" t="n">
        <v>395</v>
      </c>
      <c r="N175" s="49" t="n">
        <v>395</v>
      </c>
      <c r="O175" s="50" t="n">
        <v>0.00335343697576017</v>
      </c>
      <c r="P175" s="50"/>
      <c r="Q175" s="50" t="n">
        <v>1.833578084</v>
      </c>
      <c r="R175" s="50" t="n">
        <v>1.833578084</v>
      </c>
      <c r="S175" s="50" t="n">
        <v>0.00146924815298996</v>
      </c>
    </row>
    <row r="176" customFormat="false" ht="15" hidden="false" customHeight="false" outlineLevel="0" collapsed="false">
      <c r="B176" s="47" t="n">
        <v>171</v>
      </c>
      <c r="C176" s="48" t="s">
        <v>466</v>
      </c>
      <c r="D176" s="49" t="n">
        <v>140</v>
      </c>
      <c r="E176" s="49" t="n">
        <v>217</v>
      </c>
      <c r="F176" s="49" t="n">
        <v>357</v>
      </c>
      <c r="G176" s="50" t="n">
        <v>0.00303082784897818</v>
      </c>
      <c r="H176" s="50" t="n">
        <v>0.04306141807</v>
      </c>
      <c r="I176" s="50" t="n">
        <v>0.42189029261</v>
      </c>
      <c r="J176" s="50" t="n">
        <v>0.46495171068</v>
      </c>
      <c r="K176" s="50" t="n">
        <v>0.000372566321613011</v>
      </c>
      <c r="L176" s="49" t="n">
        <v>104</v>
      </c>
      <c r="M176" s="49" t="n">
        <v>437</v>
      </c>
      <c r="N176" s="49" t="n">
        <v>541</v>
      </c>
      <c r="O176" s="50" t="n">
        <v>0.00459293519971203</v>
      </c>
      <c r="P176" s="50" t="n">
        <v>0.02762708025</v>
      </c>
      <c r="Q176" s="50" t="n">
        <v>0.935805753</v>
      </c>
      <c r="R176" s="50" t="n">
        <v>0.96343283325</v>
      </c>
      <c r="S176" s="50" t="n">
        <v>0.000771999798173006</v>
      </c>
    </row>
    <row r="177" customFormat="false" ht="15" hidden="false" customHeight="false" outlineLevel="0" collapsed="false">
      <c r="B177" s="47" t="n">
        <v>172</v>
      </c>
      <c r="C177" s="48" t="s">
        <v>467</v>
      </c>
      <c r="D177" s="49" t="n">
        <v>154</v>
      </c>
      <c r="E177" s="49" t="n">
        <v>1518</v>
      </c>
      <c r="F177" s="49" t="n">
        <v>1672</v>
      </c>
      <c r="G177" s="50" t="n">
        <v>0.0141948015784076</v>
      </c>
      <c r="H177" s="50" t="n">
        <v>0.8696861838</v>
      </c>
      <c r="I177" s="50" t="n">
        <v>7.25523755016</v>
      </c>
      <c r="J177" s="50" t="n">
        <v>8.12492373396</v>
      </c>
      <c r="K177" s="50" t="n">
        <v>0.00651051040229657</v>
      </c>
      <c r="L177" s="49"/>
      <c r="M177" s="49" t="n">
        <v>2008</v>
      </c>
      <c r="N177" s="49" t="n">
        <v>2008</v>
      </c>
      <c r="O177" s="50" t="n">
        <v>0.0170473454362694</v>
      </c>
      <c r="P177" s="50"/>
      <c r="Q177" s="50" t="n">
        <v>9.84453954899</v>
      </c>
      <c r="R177" s="50" t="n">
        <v>9.84453954899</v>
      </c>
      <c r="S177" s="50" t="n">
        <v>0.00788844046272434</v>
      </c>
    </row>
    <row r="178" customFormat="false" ht="15" hidden="false" customHeight="false" outlineLevel="0" collapsed="false">
      <c r="B178" s="47" t="n">
        <v>173</v>
      </c>
      <c r="C178" s="48" t="s">
        <v>468</v>
      </c>
      <c r="D178" s="49" t="n">
        <v>171</v>
      </c>
      <c r="E178" s="49" t="n">
        <v>10972</v>
      </c>
      <c r="F178" s="49" t="n">
        <v>11143</v>
      </c>
      <c r="G178" s="50" t="n">
        <v>0.0946008815718875</v>
      </c>
      <c r="H178" s="50" t="n">
        <v>9.91265661373</v>
      </c>
      <c r="I178" s="50" t="n">
        <v>49.403170945</v>
      </c>
      <c r="J178" s="50" t="n">
        <v>59.31582755873</v>
      </c>
      <c r="K178" s="50" t="n">
        <v>0.0475298384313231</v>
      </c>
      <c r="L178" s="49" t="n">
        <v>70</v>
      </c>
      <c r="M178" s="49" t="n">
        <v>20790</v>
      </c>
      <c r="N178" s="49" t="n">
        <v>20860</v>
      </c>
      <c r="O178" s="50" t="n">
        <v>0.177095431175588</v>
      </c>
      <c r="P178" s="50" t="n">
        <v>0.13090038743</v>
      </c>
      <c r="Q178" s="50" t="n">
        <v>59.64672436972</v>
      </c>
      <c r="R178" s="50" t="n">
        <v>59.77762475715</v>
      </c>
      <c r="S178" s="50" t="n">
        <v>0.0478998770387624</v>
      </c>
    </row>
    <row r="179" customFormat="false" ht="15" hidden="false" customHeight="false" outlineLevel="0" collapsed="false">
      <c r="B179" s="47" t="n">
        <v>174</v>
      </c>
      <c r="C179" s="48" t="s">
        <v>469</v>
      </c>
      <c r="D179" s="49"/>
      <c r="E179" s="49" t="n">
        <v>78</v>
      </c>
      <c r="F179" s="49" t="n">
        <v>78</v>
      </c>
      <c r="G179" s="50" t="n">
        <v>0.00066219768128935</v>
      </c>
      <c r="H179" s="50"/>
      <c r="I179" s="50" t="n">
        <v>5.351343283</v>
      </c>
      <c r="J179" s="50" t="n">
        <v>5.351343283</v>
      </c>
      <c r="K179" s="50" t="n">
        <v>0.00428803730976694</v>
      </c>
      <c r="L179" s="49"/>
      <c r="M179" s="49" t="n">
        <v>181</v>
      </c>
      <c r="N179" s="49" t="n">
        <v>181</v>
      </c>
      <c r="O179" s="50" t="n">
        <v>0.0015366382091458</v>
      </c>
      <c r="P179" s="50"/>
      <c r="Q179" s="50" t="n">
        <v>0.22422995304</v>
      </c>
      <c r="R179" s="50" t="n">
        <v>0.22422995304</v>
      </c>
      <c r="S179" s="50" t="n">
        <v>0.00017967571014502</v>
      </c>
    </row>
    <row r="180" customFormat="false" ht="15" hidden="false" customHeight="false" outlineLevel="0" collapsed="false">
      <c r="B180" s="47" t="n">
        <v>175</v>
      </c>
      <c r="C180" s="48" t="s">
        <v>470</v>
      </c>
      <c r="D180" s="49" t="n">
        <v>4</v>
      </c>
      <c r="E180" s="49" t="n">
        <v>1026</v>
      </c>
      <c r="F180" s="49" t="n">
        <v>1030</v>
      </c>
      <c r="G180" s="50" t="n">
        <v>0.00874440527856449</v>
      </c>
      <c r="H180" s="50" t="n">
        <v>0.001053974</v>
      </c>
      <c r="I180" s="50" t="n">
        <v>0.83802681973</v>
      </c>
      <c r="J180" s="50" t="n">
        <v>0.83908079373</v>
      </c>
      <c r="K180" s="50" t="n">
        <v>0.000672356370942069</v>
      </c>
      <c r="L180" s="49"/>
      <c r="M180" s="49" t="n">
        <v>2299</v>
      </c>
      <c r="N180" s="49" t="n">
        <v>2299</v>
      </c>
      <c r="O180" s="50" t="n">
        <v>0.0195178521703105</v>
      </c>
      <c r="P180" s="50"/>
      <c r="Q180" s="50" t="n">
        <v>1.68504633962</v>
      </c>
      <c r="R180" s="50" t="n">
        <v>1.68504633962</v>
      </c>
      <c r="S180" s="50" t="n">
        <v>0.0013502295014283</v>
      </c>
    </row>
    <row r="181" customFormat="false" ht="15" hidden="false" customHeight="false" outlineLevel="0" collapsed="false">
      <c r="B181" s="47" t="n">
        <v>176</v>
      </c>
      <c r="C181" s="48" t="s">
        <v>471</v>
      </c>
      <c r="D181" s="49" t="n">
        <v>317</v>
      </c>
      <c r="E181" s="49" t="n">
        <v>750</v>
      </c>
      <c r="F181" s="49" t="n">
        <v>1067</v>
      </c>
      <c r="G181" s="50" t="n">
        <v>0.0090585246914838</v>
      </c>
      <c r="H181" s="50" t="n">
        <v>0.11837199317</v>
      </c>
      <c r="I181" s="50" t="n">
        <v>1.33441254568</v>
      </c>
      <c r="J181" s="50" t="n">
        <v>1.45278453885</v>
      </c>
      <c r="K181" s="50" t="n">
        <v>0.00116411786278622</v>
      </c>
      <c r="L181" s="49" t="n">
        <v>59</v>
      </c>
      <c r="M181" s="49" t="n">
        <v>2096</v>
      </c>
      <c r="N181" s="49" t="n">
        <v>2155</v>
      </c>
      <c r="O181" s="50" t="n">
        <v>0.018295333374084</v>
      </c>
      <c r="P181" s="50" t="n">
        <v>0.0106181341</v>
      </c>
      <c r="Q181" s="50" t="n">
        <v>6.2733171246</v>
      </c>
      <c r="R181" s="50" t="n">
        <v>6.2839352587</v>
      </c>
      <c r="S181" s="50" t="n">
        <v>0.00503532429456845</v>
      </c>
    </row>
    <row r="182" customFormat="false" ht="23.25" hidden="false" customHeight="false" outlineLevel="0" collapsed="false">
      <c r="B182" s="47" t="n">
        <v>177</v>
      </c>
      <c r="C182" s="48" t="s">
        <v>472</v>
      </c>
      <c r="D182" s="49" t="n">
        <v>1201</v>
      </c>
      <c r="E182" s="49" t="n">
        <v>101736</v>
      </c>
      <c r="F182" s="49" t="n">
        <v>102937</v>
      </c>
      <c r="G182" s="50" t="n">
        <v>0.8739056758831</v>
      </c>
      <c r="H182" s="50" t="n">
        <v>252.61572323763</v>
      </c>
      <c r="I182" s="50" t="n">
        <v>2031.43155718116</v>
      </c>
      <c r="J182" s="50" t="n">
        <v>2284.04728041879</v>
      </c>
      <c r="K182" s="50" t="n">
        <v>1.8302096198577</v>
      </c>
      <c r="L182" s="49" t="n">
        <v>879</v>
      </c>
      <c r="M182" s="49" t="n">
        <v>68198</v>
      </c>
      <c r="N182" s="49" t="n">
        <v>69077</v>
      </c>
      <c r="O182" s="50" t="n">
        <v>0.586443964492621</v>
      </c>
      <c r="P182" s="50" t="n">
        <v>293.04849183896</v>
      </c>
      <c r="Q182" s="50" t="n">
        <v>2042.88656635246</v>
      </c>
      <c r="R182" s="50" t="n">
        <v>2335.93505819142</v>
      </c>
      <c r="S182" s="50" t="n">
        <v>1.8717873537543</v>
      </c>
    </row>
    <row r="183" customFormat="false" ht="15" hidden="false" customHeight="false" outlineLevel="0" collapsed="false">
      <c r="B183" s="47" t="n">
        <v>178</v>
      </c>
      <c r="C183" s="48" t="s">
        <v>473</v>
      </c>
      <c r="D183" s="49" t="n">
        <v>84</v>
      </c>
      <c r="E183" s="49" t="n">
        <v>1730</v>
      </c>
      <c r="F183" s="49" t="n">
        <v>1814</v>
      </c>
      <c r="G183" s="50" t="n">
        <v>0.0154003409469087</v>
      </c>
      <c r="H183" s="50" t="n">
        <v>0.357801</v>
      </c>
      <c r="I183" s="50" t="n">
        <v>5.37648762584</v>
      </c>
      <c r="J183" s="50" t="n">
        <v>5.73428862584</v>
      </c>
      <c r="K183" s="50" t="n">
        <v>0.00459489183784701</v>
      </c>
      <c r="L183" s="49"/>
      <c r="M183" s="49" t="n">
        <v>2395</v>
      </c>
      <c r="N183" s="49" t="n">
        <v>2395</v>
      </c>
      <c r="O183" s="50" t="n">
        <v>0.0203328647011281</v>
      </c>
      <c r="P183" s="50"/>
      <c r="Q183" s="50" t="n">
        <v>2.93787945911</v>
      </c>
      <c r="R183" s="50" t="n">
        <v>2.93787945911</v>
      </c>
      <c r="S183" s="50" t="n">
        <v>0.00235412607004334</v>
      </c>
    </row>
    <row r="184" customFormat="false" ht="15" hidden="false" customHeight="false" outlineLevel="0" collapsed="false">
      <c r="B184" s="47" t="n">
        <v>179</v>
      </c>
      <c r="C184" s="48" t="s">
        <v>474</v>
      </c>
      <c r="D184" s="49" t="n">
        <v>955</v>
      </c>
      <c r="E184" s="49" t="n">
        <v>31554</v>
      </c>
      <c r="F184" s="49" t="n">
        <v>32509</v>
      </c>
      <c r="G184" s="50" t="n">
        <v>0.275992107961993</v>
      </c>
      <c r="H184" s="50" t="n">
        <v>109.59341278404</v>
      </c>
      <c r="I184" s="50" t="n">
        <v>102.94169352775</v>
      </c>
      <c r="J184" s="50" t="n">
        <v>212.53510631179</v>
      </c>
      <c r="K184" s="50" t="n">
        <v>0.170304616486746</v>
      </c>
      <c r="L184" s="49" t="n">
        <v>640</v>
      </c>
      <c r="M184" s="49" t="n">
        <v>46879</v>
      </c>
      <c r="N184" s="49" t="n">
        <v>47519</v>
      </c>
      <c r="O184" s="50" t="n">
        <v>0.40342271304088</v>
      </c>
      <c r="P184" s="50" t="n">
        <v>117.69025692315</v>
      </c>
      <c r="Q184" s="50" t="n">
        <v>133.24867755348</v>
      </c>
      <c r="R184" s="50" t="n">
        <v>250.93893447663</v>
      </c>
      <c r="S184" s="50" t="n">
        <v>0.201077646602727</v>
      </c>
    </row>
    <row r="185" customFormat="false" ht="15" hidden="false" customHeight="false" outlineLevel="0" collapsed="false">
      <c r="B185" s="47" t="n">
        <v>180</v>
      </c>
      <c r="C185" s="48" t="s">
        <v>475</v>
      </c>
      <c r="D185" s="49" t="n">
        <v>64</v>
      </c>
      <c r="E185" s="49" t="n">
        <v>12227</v>
      </c>
      <c r="F185" s="49" t="n">
        <v>12291</v>
      </c>
      <c r="G185" s="50" t="n">
        <v>0.104347073086249</v>
      </c>
      <c r="H185" s="50" t="n">
        <v>0.558039682</v>
      </c>
      <c r="I185" s="50" t="n">
        <v>20.50613235006</v>
      </c>
      <c r="J185" s="50" t="n">
        <v>21.06417203206</v>
      </c>
      <c r="K185" s="50" t="n">
        <v>0.016878744419137</v>
      </c>
      <c r="L185" s="49" t="n">
        <v>7</v>
      </c>
      <c r="M185" s="49" t="n">
        <v>17369</v>
      </c>
      <c r="N185" s="49" t="n">
        <v>17376</v>
      </c>
      <c r="O185" s="50" t="n">
        <v>0.147517268077997</v>
      </c>
      <c r="P185" s="50" t="n">
        <v>0.10746378</v>
      </c>
      <c r="Q185" s="50" t="n">
        <v>21.89581467977</v>
      </c>
      <c r="R185" s="50" t="n">
        <v>22.00327845977</v>
      </c>
      <c r="S185" s="50" t="n">
        <v>0.0176312514415616</v>
      </c>
    </row>
    <row r="186" customFormat="false" ht="15" hidden="false" customHeight="false" outlineLevel="0" collapsed="false">
      <c r="B186" s="47" t="n">
        <v>181</v>
      </c>
      <c r="C186" s="48" t="s">
        <v>476</v>
      </c>
      <c r="D186" s="49" t="n">
        <v>89</v>
      </c>
      <c r="E186" s="49" t="n">
        <v>1844</v>
      </c>
      <c r="F186" s="49" t="n">
        <v>1933</v>
      </c>
      <c r="G186" s="50" t="n">
        <v>0.0164106168965681</v>
      </c>
      <c r="H186" s="50" t="n">
        <v>0.82126383847</v>
      </c>
      <c r="I186" s="50" t="n">
        <v>2.95492709184</v>
      </c>
      <c r="J186" s="50" t="n">
        <v>3.77619093031</v>
      </c>
      <c r="K186" s="50" t="n">
        <v>0.00302586598198858</v>
      </c>
      <c r="L186" s="49" t="n">
        <v>1</v>
      </c>
      <c r="M186" s="49" t="n">
        <v>2832</v>
      </c>
      <c r="N186" s="49" t="n">
        <v>2833</v>
      </c>
      <c r="O186" s="50" t="n">
        <v>0.0240513593729837</v>
      </c>
      <c r="P186" s="50" t="n">
        <v>0.001720797</v>
      </c>
      <c r="Q186" s="50" t="n">
        <v>4.46452810711</v>
      </c>
      <c r="R186" s="50" t="n">
        <v>4.46624890411</v>
      </c>
      <c r="S186" s="50" t="n">
        <v>0.00357881020198595</v>
      </c>
    </row>
    <row r="187" customFormat="false" ht="15" hidden="false" customHeight="false" outlineLevel="0" collapsed="false">
      <c r="B187" s="47" t="n">
        <v>182</v>
      </c>
      <c r="C187" s="48" t="s">
        <v>477</v>
      </c>
      <c r="D187" s="49" t="n">
        <v>369</v>
      </c>
      <c r="E187" s="49" t="n">
        <v>836</v>
      </c>
      <c r="F187" s="49" t="n">
        <v>1205</v>
      </c>
      <c r="G187" s="50" t="n">
        <v>0.0102301052045342</v>
      </c>
      <c r="H187" s="50" t="n">
        <v>1.37171958834</v>
      </c>
      <c r="I187" s="50" t="n">
        <v>8.11481511832</v>
      </c>
      <c r="J187" s="50" t="n">
        <v>9.48653470666</v>
      </c>
      <c r="K187" s="50" t="n">
        <v>0.00760157078537341</v>
      </c>
      <c r="L187" s="49" t="n">
        <v>554</v>
      </c>
      <c r="M187" s="49" t="n">
        <v>2235</v>
      </c>
      <c r="N187" s="49" t="n">
        <v>2789</v>
      </c>
      <c r="O187" s="50" t="n">
        <v>0.0236778119630256</v>
      </c>
      <c r="P187" s="50" t="n">
        <v>0.06012925068</v>
      </c>
      <c r="Q187" s="50" t="n">
        <v>8.12987834328</v>
      </c>
      <c r="R187" s="50" t="n">
        <v>8.19000759396</v>
      </c>
      <c r="S187" s="50" t="n">
        <v>0.00656266217152248</v>
      </c>
    </row>
    <row r="188" customFormat="false" ht="15" hidden="false" customHeight="false" outlineLevel="0" collapsed="false">
      <c r="B188" s="47" t="n">
        <v>183</v>
      </c>
      <c r="C188" s="48" t="s">
        <v>478</v>
      </c>
      <c r="D188" s="49"/>
      <c r="E188" s="49" t="n">
        <v>463</v>
      </c>
      <c r="F188" s="49" t="n">
        <v>463</v>
      </c>
      <c r="G188" s="50" t="n">
        <v>0.00393073751842268</v>
      </c>
      <c r="H188" s="50"/>
      <c r="I188" s="50" t="n">
        <v>0.29468856595</v>
      </c>
      <c r="J188" s="50" t="n">
        <v>0.29468856595</v>
      </c>
      <c r="K188" s="50" t="n">
        <v>0.000236134274840786</v>
      </c>
      <c r="L188" s="49"/>
      <c r="M188" s="49" t="n">
        <v>105</v>
      </c>
      <c r="N188" s="49" t="n">
        <v>105</v>
      </c>
      <c r="O188" s="50" t="n">
        <v>0.000891419955581817</v>
      </c>
      <c r="P188" s="50"/>
      <c r="Q188" s="50" t="n">
        <v>0.101050539</v>
      </c>
      <c r="R188" s="50" t="n">
        <v>0.101050539</v>
      </c>
      <c r="S188" s="50" t="n">
        <v>8.0971909012188E-005</v>
      </c>
    </row>
    <row r="189" customFormat="false" ht="15" hidden="false" customHeight="false" outlineLevel="0" collapsed="false">
      <c r="B189" s="47" t="n">
        <v>184</v>
      </c>
      <c r="C189" s="48" t="s">
        <v>479</v>
      </c>
      <c r="D189" s="49" t="n">
        <v>66</v>
      </c>
      <c r="E189" s="49" t="n">
        <v>2702</v>
      </c>
      <c r="F189" s="49" t="n">
        <v>2768</v>
      </c>
      <c r="G189" s="50" t="n">
        <v>0.0234995279719092</v>
      </c>
      <c r="H189" s="50" t="n">
        <v>0.05212586753</v>
      </c>
      <c r="I189" s="50" t="n">
        <v>6.61361345952</v>
      </c>
      <c r="J189" s="50" t="n">
        <v>6.66573932705</v>
      </c>
      <c r="K189" s="50" t="n">
        <v>0.00534126431813348</v>
      </c>
      <c r="L189" s="49" t="n">
        <v>1</v>
      </c>
      <c r="M189" s="49" t="n">
        <v>5114</v>
      </c>
      <c r="N189" s="49" t="n">
        <v>5115</v>
      </c>
      <c r="O189" s="50" t="n">
        <v>0.0434248864076285</v>
      </c>
      <c r="P189" s="50" t="n">
        <v>9.49E-006</v>
      </c>
      <c r="Q189" s="50" t="n">
        <v>7.91257665621</v>
      </c>
      <c r="R189" s="50" t="n">
        <v>7.91258614621</v>
      </c>
      <c r="S189" s="50" t="n">
        <v>0.00634036405765253</v>
      </c>
    </row>
    <row r="190" customFormat="false" ht="15" hidden="false" customHeight="false" outlineLevel="0" collapsed="false">
      <c r="B190" s="47" t="n">
        <v>185</v>
      </c>
      <c r="C190" s="48" t="s">
        <v>480</v>
      </c>
      <c r="D190" s="49" t="n">
        <v>2</v>
      </c>
      <c r="E190" s="49" t="n">
        <v>237</v>
      </c>
      <c r="F190" s="49" t="n">
        <v>239</v>
      </c>
      <c r="G190" s="50" t="n">
        <v>0.00202904161318147</v>
      </c>
      <c r="H190" s="50" t="n">
        <v>0.000275</v>
      </c>
      <c r="I190" s="50" t="n">
        <v>0.44168566</v>
      </c>
      <c r="J190" s="50" t="n">
        <v>0.44196066</v>
      </c>
      <c r="K190" s="50" t="n">
        <v>0.000354143567195486</v>
      </c>
      <c r="L190" s="49"/>
      <c r="M190" s="49" t="n">
        <v>916</v>
      </c>
      <c r="N190" s="49" t="n">
        <v>916</v>
      </c>
      <c r="O190" s="50" t="n">
        <v>0.00777657789821852</v>
      </c>
      <c r="P190" s="50"/>
      <c r="Q190" s="50" t="n">
        <v>1.8998604546</v>
      </c>
      <c r="R190" s="50" t="n">
        <v>1.8998604546</v>
      </c>
      <c r="S190" s="50" t="n">
        <v>0.00152236029008935</v>
      </c>
    </row>
    <row r="191" customFormat="false" ht="15" hidden="false" customHeight="false" outlineLevel="0" collapsed="false">
      <c r="B191" s="47" t="n">
        <v>186</v>
      </c>
      <c r="C191" s="48" t="s">
        <v>481</v>
      </c>
      <c r="D191" s="49" t="n">
        <v>3068</v>
      </c>
      <c r="E191" s="49" t="n">
        <v>36188</v>
      </c>
      <c r="F191" s="49" t="n">
        <v>39256</v>
      </c>
      <c r="G191" s="50" t="n">
        <v>0.333272207393522</v>
      </c>
      <c r="H191" s="50" t="n">
        <v>35.6823525079</v>
      </c>
      <c r="I191" s="50" t="n">
        <v>60.06754749582</v>
      </c>
      <c r="J191" s="50" t="n">
        <v>95.74990000372</v>
      </c>
      <c r="K191" s="50" t="n">
        <v>0.0767245011036241</v>
      </c>
      <c r="L191" s="49" t="n">
        <v>960</v>
      </c>
      <c r="M191" s="49" t="n">
        <v>51418</v>
      </c>
      <c r="N191" s="49" t="n">
        <v>52378</v>
      </c>
      <c r="O191" s="50" t="n">
        <v>0.444674232699661</v>
      </c>
      <c r="P191" s="50" t="n">
        <v>24.14599017512</v>
      </c>
      <c r="Q191" s="50" t="n">
        <v>66.24777619602</v>
      </c>
      <c r="R191" s="50" t="n">
        <v>90.39376637114</v>
      </c>
      <c r="S191" s="50" t="n">
        <v>0.072432625281424</v>
      </c>
    </row>
    <row r="192" customFormat="false" ht="15" hidden="false" customHeight="false" outlineLevel="0" collapsed="false">
      <c r="B192" s="47" t="n">
        <v>187</v>
      </c>
      <c r="C192" s="48" t="s">
        <v>482</v>
      </c>
      <c r="D192" s="49" t="n">
        <v>87</v>
      </c>
      <c r="E192" s="49" t="n">
        <v>2155</v>
      </c>
      <c r="F192" s="49" t="n">
        <v>2242</v>
      </c>
      <c r="G192" s="50" t="n">
        <v>0.0190339384801375</v>
      </c>
      <c r="H192" s="50" t="n">
        <v>12.648355224</v>
      </c>
      <c r="I192" s="50" t="n">
        <v>155.66788555246</v>
      </c>
      <c r="J192" s="50" t="n">
        <v>168.31624077646</v>
      </c>
      <c r="K192" s="50" t="n">
        <v>0.134871990474242</v>
      </c>
      <c r="L192" s="49" t="n">
        <v>29</v>
      </c>
      <c r="M192" s="49" t="n">
        <v>1839</v>
      </c>
      <c r="N192" s="49" t="n">
        <v>1868</v>
      </c>
      <c r="O192" s="50" t="n">
        <v>0.0158587854954937</v>
      </c>
      <c r="P192" s="50" t="n">
        <v>11.017012</v>
      </c>
      <c r="Q192" s="50" t="n">
        <v>159.8460563551</v>
      </c>
      <c r="R192" s="50" t="n">
        <v>170.8630683551</v>
      </c>
      <c r="S192" s="50" t="n">
        <v>0.136912766238609</v>
      </c>
    </row>
    <row r="193" customFormat="false" ht="15" hidden="false" customHeight="false" outlineLevel="0" collapsed="false">
      <c r="B193" s="47" t="n">
        <v>188</v>
      </c>
      <c r="C193" s="48" t="s">
        <v>483</v>
      </c>
      <c r="D193" s="49" t="n">
        <v>13</v>
      </c>
      <c r="E193" s="49" t="n">
        <v>150</v>
      </c>
      <c r="F193" s="49" t="n">
        <v>163</v>
      </c>
      <c r="G193" s="50" t="n">
        <v>0.00138382335961749</v>
      </c>
      <c r="H193" s="50" t="n">
        <v>7.074505995</v>
      </c>
      <c r="I193" s="50" t="n">
        <v>17.7471902821</v>
      </c>
      <c r="J193" s="50" t="n">
        <v>24.8216962771</v>
      </c>
      <c r="K193" s="50" t="n">
        <v>0.0198896527655088</v>
      </c>
      <c r="L193" s="49"/>
      <c r="M193" s="49" t="n">
        <v>249</v>
      </c>
      <c r="N193" s="49" t="n">
        <v>249</v>
      </c>
      <c r="O193" s="50" t="n">
        <v>0.00211393875180831</v>
      </c>
      <c r="P193" s="50"/>
      <c r="Q193" s="50" t="n">
        <v>25.553608795</v>
      </c>
      <c r="R193" s="50" t="n">
        <v>25.553608795</v>
      </c>
      <c r="S193" s="50" t="n">
        <v>0.0204761350781294</v>
      </c>
    </row>
    <row r="194" customFormat="false" ht="15" hidden="false" customHeight="false" outlineLevel="0" collapsed="false">
      <c r="B194" s="47" t="n">
        <v>189</v>
      </c>
      <c r="C194" s="48" t="s">
        <v>484</v>
      </c>
      <c r="D194" s="49" t="n">
        <v>654</v>
      </c>
      <c r="E194" s="49" t="n">
        <v>5915</v>
      </c>
      <c r="F194" s="49" t="n">
        <v>6569</v>
      </c>
      <c r="G194" s="50" t="n">
        <v>0.055768930363971</v>
      </c>
      <c r="H194" s="50" t="n">
        <v>22.7212261585</v>
      </c>
      <c r="I194" s="50" t="n">
        <v>7.83905353199</v>
      </c>
      <c r="J194" s="50" t="n">
        <v>30.56027969049</v>
      </c>
      <c r="K194" s="50" t="n">
        <v>0.0244879860213845</v>
      </c>
      <c r="L194" s="49" t="n">
        <v>101</v>
      </c>
      <c r="M194" s="49" t="n">
        <v>9516</v>
      </c>
      <c r="N194" s="49" t="n">
        <v>9617</v>
      </c>
      <c r="O194" s="50" t="n">
        <v>0.0816455782174318</v>
      </c>
      <c r="P194" s="50" t="n">
        <v>20.9032048</v>
      </c>
      <c r="Q194" s="50" t="n">
        <v>11.26828926515</v>
      </c>
      <c r="R194" s="50" t="n">
        <v>32.17149406515</v>
      </c>
      <c r="S194" s="50" t="n">
        <v>0.0257790538873768</v>
      </c>
    </row>
    <row r="195" customFormat="false" ht="15" hidden="false" customHeight="false" outlineLevel="0" collapsed="false">
      <c r="B195" s="47" t="n">
        <v>190</v>
      </c>
      <c r="C195" s="48" t="s">
        <v>485</v>
      </c>
      <c r="D195" s="49"/>
      <c r="E195" s="49" t="n">
        <v>1272</v>
      </c>
      <c r="F195" s="49" t="n">
        <v>1272</v>
      </c>
      <c r="G195" s="50" t="n">
        <v>0.010798916033334</v>
      </c>
      <c r="H195" s="50"/>
      <c r="I195" s="50" t="n">
        <v>0.77279241116</v>
      </c>
      <c r="J195" s="50" t="n">
        <v>0.77279241116</v>
      </c>
      <c r="K195" s="50" t="n">
        <v>0.000619239416444447</v>
      </c>
      <c r="L195" s="49"/>
      <c r="M195" s="49" t="n">
        <v>1840</v>
      </c>
      <c r="N195" s="49" t="n">
        <v>1840</v>
      </c>
      <c r="O195" s="50" t="n">
        <v>0.0156210735073385</v>
      </c>
      <c r="P195" s="50"/>
      <c r="Q195" s="50" t="n">
        <v>1.3440250304</v>
      </c>
      <c r="R195" s="50" t="n">
        <v>1.3440250304</v>
      </c>
      <c r="S195" s="50" t="n">
        <v>0.00107696874800096</v>
      </c>
    </row>
    <row r="196" customFormat="false" ht="15" hidden="false" customHeight="false" outlineLevel="0" collapsed="false">
      <c r="B196" s="47" t="n">
        <v>191</v>
      </c>
      <c r="C196" s="48" t="s">
        <v>486</v>
      </c>
      <c r="D196" s="49" t="n">
        <v>1</v>
      </c>
      <c r="E196" s="49" t="n">
        <v>541</v>
      </c>
      <c r="F196" s="49" t="n">
        <v>542</v>
      </c>
      <c r="G196" s="50" t="n">
        <v>0.00460142491357471</v>
      </c>
      <c r="H196" s="50" t="n">
        <v>0.00033</v>
      </c>
      <c r="I196" s="50" t="n">
        <v>2.232760884</v>
      </c>
      <c r="J196" s="50" t="n">
        <v>2.233090884</v>
      </c>
      <c r="K196" s="50" t="n">
        <v>0.00178937820287326</v>
      </c>
      <c r="L196" s="49" t="n">
        <v>3</v>
      </c>
      <c r="M196" s="49" t="n">
        <v>962</v>
      </c>
      <c r="N196" s="49" t="n">
        <v>965</v>
      </c>
      <c r="O196" s="50" t="n">
        <v>0.00819257387749003</v>
      </c>
      <c r="P196" s="50" t="n">
        <v>0.1035</v>
      </c>
      <c r="Q196" s="50" t="n">
        <v>2.422693663</v>
      </c>
      <c r="R196" s="50" t="n">
        <v>2.526193663</v>
      </c>
      <c r="S196" s="50" t="n">
        <v>0.00202424178487165</v>
      </c>
    </row>
    <row r="197" customFormat="false" ht="15" hidden="false" customHeight="false" outlineLevel="0" collapsed="false">
      <c r="B197" s="47" t="n">
        <v>192</v>
      </c>
      <c r="C197" s="48" t="s">
        <v>487</v>
      </c>
      <c r="D197" s="49" t="n">
        <v>101</v>
      </c>
      <c r="E197" s="49" t="n">
        <v>978</v>
      </c>
      <c r="F197" s="49" t="n">
        <v>1079</v>
      </c>
      <c r="G197" s="50" t="n">
        <v>0.00916040125783601</v>
      </c>
      <c r="H197" s="50" t="n">
        <v>11.57101062158</v>
      </c>
      <c r="I197" s="50" t="n">
        <v>53.78123309205</v>
      </c>
      <c r="J197" s="50" t="n">
        <v>65.35224371363</v>
      </c>
      <c r="K197" s="50" t="n">
        <v>0.0523668253934042</v>
      </c>
      <c r="L197" s="49" t="n">
        <v>29</v>
      </c>
      <c r="M197" s="49" t="n">
        <v>3612</v>
      </c>
      <c r="N197" s="49" t="n">
        <v>3641</v>
      </c>
      <c r="O197" s="50" t="n">
        <v>0.0309110481740323</v>
      </c>
      <c r="P197" s="50" t="n">
        <v>0.01869927508</v>
      </c>
      <c r="Q197" s="50" t="n">
        <v>61.28095795541</v>
      </c>
      <c r="R197" s="50" t="n">
        <v>61.29965723049</v>
      </c>
      <c r="S197" s="50" t="n">
        <v>0.0491194833482832</v>
      </c>
    </row>
    <row r="198" customFormat="false" ht="15" hidden="false" customHeight="false" outlineLevel="0" collapsed="false">
      <c r="B198" s="47" t="n">
        <v>193</v>
      </c>
      <c r="C198" s="48" t="s">
        <v>488</v>
      </c>
      <c r="D198" s="49" t="n">
        <v>4</v>
      </c>
      <c r="E198" s="49" t="n">
        <v>11</v>
      </c>
      <c r="F198" s="49" t="n">
        <v>15</v>
      </c>
      <c r="G198" s="50" t="n">
        <v>0.00012734570794026</v>
      </c>
      <c r="H198" s="50" t="n">
        <v>0.00234570585</v>
      </c>
      <c r="I198" s="50" t="n">
        <v>0.02988922035</v>
      </c>
      <c r="J198" s="50" t="n">
        <v>0.0322349262</v>
      </c>
      <c r="K198" s="50" t="n">
        <v>2.58298821274075E-005</v>
      </c>
      <c r="L198" s="49" t="n">
        <v>2</v>
      </c>
      <c r="M198" s="49" t="n">
        <v>21</v>
      </c>
      <c r="N198" s="49" t="n">
        <v>23</v>
      </c>
      <c r="O198" s="50" t="n">
        <v>0.000195263418841731</v>
      </c>
      <c r="P198" s="50" t="n">
        <v>0.00033996685</v>
      </c>
      <c r="Q198" s="50" t="n">
        <v>0.17068954819</v>
      </c>
      <c r="R198" s="50" t="n">
        <v>0.17102951504</v>
      </c>
      <c r="S198" s="50" t="n">
        <v>0.000137046140151885</v>
      </c>
    </row>
    <row r="199" customFormat="false" ht="15" hidden="false" customHeight="false" outlineLevel="0" collapsed="false">
      <c r="B199" s="47" t="n">
        <v>194</v>
      </c>
      <c r="C199" s="48" t="s">
        <v>489</v>
      </c>
      <c r="D199" s="49"/>
      <c r="E199" s="49" t="n">
        <v>874</v>
      </c>
      <c r="F199" s="49" t="n">
        <v>874</v>
      </c>
      <c r="G199" s="50" t="n">
        <v>0.00742000991598579</v>
      </c>
      <c r="H199" s="50"/>
      <c r="I199" s="50" t="n">
        <v>0.68048242344</v>
      </c>
      <c r="J199" s="50" t="n">
        <v>0.68048242344</v>
      </c>
      <c r="K199" s="50" t="n">
        <v>0.000545271320870212</v>
      </c>
      <c r="L199" s="49"/>
      <c r="M199" s="49" t="n">
        <v>1042</v>
      </c>
      <c r="N199" s="49" t="n">
        <v>1042</v>
      </c>
      <c r="O199" s="50" t="n">
        <v>0.0088462818449167</v>
      </c>
      <c r="P199" s="50"/>
      <c r="Q199" s="50" t="n">
        <v>0.8914825236</v>
      </c>
      <c r="R199" s="50" t="n">
        <v>0.8914825236</v>
      </c>
      <c r="S199" s="50" t="n">
        <v>0.000714345935224501</v>
      </c>
    </row>
    <row r="200" customFormat="false" ht="15" hidden="false" customHeight="false" outlineLevel="0" collapsed="false">
      <c r="B200" s="47" t="n">
        <v>195</v>
      </c>
      <c r="C200" s="48" t="s">
        <v>490</v>
      </c>
      <c r="D200" s="49" t="n">
        <v>771</v>
      </c>
      <c r="E200" s="49" t="n">
        <v>36031</v>
      </c>
      <c r="F200" s="49" t="n">
        <v>36802</v>
      </c>
      <c r="G200" s="50" t="n">
        <v>0.312438449574496</v>
      </c>
      <c r="H200" s="50" t="n">
        <v>29.56506671781</v>
      </c>
      <c r="I200" s="50" t="n">
        <v>267.45484921441</v>
      </c>
      <c r="J200" s="50" t="n">
        <v>297.01991593222</v>
      </c>
      <c r="K200" s="50" t="n">
        <v>0.238002388168077</v>
      </c>
      <c r="L200" s="49" t="n">
        <v>215</v>
      </c>
      <c r="M200" s="49" t="n">
        <v>42414</v>
      </c>
      <c r="N200" s="49" t="n">
        <v>42629</v>
      </c>
      <c r="O200" s="50" t="n">
        <v>0.361908012252355</v>
      </c>
      <c r="P200" s="50" t="n">
        <v>18.39946667448</v>
      </c>
      <c r="Q200" s="50" t="n">
        <v>287.84134581834</v>
      </c>
      <c r="R200" s="50" t="n">
        <v>306.24081249282</v>
      </c>
      <c r="S200" s="50" t="n">
        <v>0.245391102812298</v>
      </c>
    </row>
    <row r="201" customFormat="false" ht="15" hidden="false" customHeight="false" outlineLevel="0" collapsed="false">
      <c r="B201" s="47" t="n">
        <v>196</v>
      </c>
      <c r="C201" s="48" t="s">
        <v>491</v>
      </c>
      <c r="D201" s="49" t="n">
        <v>1</v>
      </c>
      <c r="E201" s="49" t="n">
        <v>1</v>
      </c>
      <c r="F201" s="49" t="n">
        <v>2</v>
      </c>
      <c r="G201" s="50" t="n">
        <v>1.69794277253679E-005</v>
      </c>
      <c r="H201" s="50" t="n">
        <v>0.0002</v>
      </c>
      <c r="I201" s="50" t="n">
        <v>0.05</v>
      </c>
      <c r="J201" s="50" t="n">
        <v>0.0502</v>
      </c>
      <c r="K201" s="50" t="n">
        <v>4.02253156948706E-005</v>
      </c>
      <c r="L201" s="49"/>
      <c r="M201" s="49"/>
      <c r="N201" s="49"/>
      <c r="O201" s="50"/>
      <c r="P201" s="50"/>
      <c r="Q201" s="50"/>
      <c r="R201" s="50"/>
      <c r="S201" s="50"/>
    </row>
    <row r="202" customFormat="false" ht="15" hidden="false" customHeight="false" outlineLevel="0" collapsed="false">
      <c r="B202" s="47" t="n">
        <v>197</v>
      </c>
      <c r="C202" s="48" t="s">
        <v>492</v>
      </c>
      <c r="D202" s="49" t="n">
        <v>7</v>
      </c>
      <c r="E202" s="49" t="n">
        <v>870</v>
      </c>
      <c r="F202" s="49" t="n">
        <v>877</v>
      </c>
      <c r="G202" s="50" t="n">
        <v>0.00744547905757384</v>
      </c>
      <c r="H202" s="50" t="n">
        <v>0.008681616</v>
      </c>
      <c r="I202" s="50" t="n">
        <v>1.49439870635</v>
      </c>
      <c r="J202" s="50" t="n">
        <v>1.50308032235</v>
      </c>
      <c r="K202" s="50" t="n">
        <v>0.00120441992990591</v>
      </c>
      <c r="L202" s="49" t="n">
        <v>1</v>
      </c>
      <c r="M202" s="49" t="n">
        <v>2617</v>
      </c>
      <c r="N202" s="49" t="n">
        <v>2618</v>
      </c>
      <c r="O202" s="50" t="n">
        <v>0.0222260708925066</v>
      </c>
      <c r="P202" s="50" t="n">
        <v>0.0025</v>
      </c>
      <c r="Q202" s="50" t="n">
        <v>2.16976898429</v>
      </c>
      <c r="R202" s="50" t="n">
        <v>2.17226898429</v>
      </c>
      <c r="S202" s="50" t="n">
        <v>0.0017406415471562</v>
      </c>
    </row>
    <row r="203" customFormat="false" ht="15" hidden="false" customHeight="false" outlineLevel="0" collapsed="false">
      <c r="B203" s="47" t="n">
        <v>198</v>
      </c>
      <c r="C203" s="48" t="s">
        <v>493</v>
      </c>
      <c r="D203" s="49" t="n">
        <v>8</v>
      </c>
      <c r="E203" s="49" t="n">
        <v>2346</v>
      </c>
      <c r="F203" s="49" t="n">
        <v>2354</v>
      </c>
      <c r="G203" s="50" t="n">
        <v>0.0199847864327581</v>
      </c>
      <c r="H203" s="50" t="n">
        <v>0.12583171524</v>
      </c>
      <c r="I203" s="50" t="n">
        <v>8.87455283848</v>
      </c>
      <c r="J203" s="50" t="n">
        <v>9.00038455372</v>
      </c>
      <c r="K203" s="50" t="n">
        <v>0.00721201812845865</v>
      </c>
      <c r="L203" s="49" t="n">
        <v>17</v>
      </c>
      <c r="M203" s="49" t="n">
        <v>4763</v>
      </c>
      <c r="N203" s="49" t="n">
        <v>4780</v>
      </c>
      <c r="O203" s="50" t="n">
        <v>0.0405808322636294</v>
      </c>
      <c r="P203" s="50" t="n">
        <v>0.00142053392</v>
      </c>
      <c r="Q203" s="50" t="n">
        <v>9.66804268979</v>
      </c>
      <c r="R203" s="50" t="n">
        <v>9.66946322371</v>
      </c>
      <c r="S203" s="50" t="n">
        <v>0.00774815160903737</v>
      </c>
    </row>
    <row r="204" customFormat="false" ht="15" hidden="false" customHeight="false" outlineLevel="0" collapsed="false">
      <c r="B204" s="47" t="n">
        <v>199</v>
      </c>
      <c r="C204" s="48" t="s">
        <v>494</v>
      </c>
      <c r="D204" s="49" t="n">
        <v>9</v>
      </c>
      <c r="E204" s="49" t="n">
        <v>4640</v>
      </c>
      <c r="F204" s="49" t="n">
        <v>4649</v>
      </c>
      <c r="G204" s="50" t="n">
        <v>0.0394686797476178</v>
      </c>
      <c r="H204" s="50" t="n">
        <v>0.001448139</v>
      </c>
      <c r="I204" s="50" t="n">
        <v>5.09574714921</v>
      </c>
      <c r="J204" s="50" t="n">
        <v>5.09719528821</v>
      </c>
      <c r="K204" s="50" t="n">
        <v>0.00408438823957479</v>
      </c>
      <c r="L204" s="49" t="n">
        <v>8</v>
      </c>
      <c r="M204" s="49" t="n">
        <v>6635</v>
      </c>
      <c r="N204" s="49" t="n">
        <v>6643</v>
      </c>
      <c r="O204" s="50" t="n">
        <v>0.0563971691898096</v>
      </c>
      <c r="P204" s="50" t="n">
        <v>0.028068989</v>
      </c>
      <c r="Q204" s="50" t="n">
        <v>8.48858739293</v>
      </c>
      <c r="R204" s="50" t="n">
        <v>8.51665638193</v>
      </c>
      <c r="S204" s="50" t="n">
        <v>0.00682440620772647</v>
      </c>
    </row>
    <row r="205" customFormat="false" ht="15" hidden="false" customHeight="false" outlineLevel="0" collapsed="false">
      <c r="B205" s="47" t="n">
        <v>200</v>
      </c>
      <c r="C205" s="48" t="s">
        <v>495</v>
      </c>
      <c r="D205" s="49" t="n">
        <v>5</v>
      </c>
      <c r="E205" s="49" t="n">
        <v>2226</v>
      </c>
      <c r="F205" s="49" t="n">
        <v>2231</v>
      </c>
      <c r="G205" s="50" t="n">
        <v>0.0189405516276479</v>
      </c>
      <c r="H205" s="50" t="n">
        <v>0.01141873</v>
      </c>
      <c r="I205" s="50" t="n">
        <v>2.16482909327</v>
      </c>
      <c r="J205" s="50" t="n">
        <v>2.17624782327</v>
      </c>
      <c r="K205" s="50" t="n">
        <v>0.00174382979524523</v>
      </c>
      <c r="L205" s="49"/>
      <c r="M205" s="49" t="n">
        <v>2807</v>
      </c>
      <c r="N205" s="49" t="n">
        <v>2807</v>
      </c>
      <c r="O205" s="50" t="n">
        <v>0.0238306268125539</v>
      </c>
      <c r="P205" s="50"/>
      <c r="Q205" s="50" t="n">
        <v>3.1141896737</v>
      </c>
      <c r="R205" s="50" t="n">
        <v>3.1141896737</v>
      </c>
      <c r="S205" s="50" t="n">
        <v>0.00249540364060336</v>
      </c>
    </row>
    <row r="206" customFormat="false" ht="15" hidden="false" customHeight="false" outlineLevel="0" collapsed="false">
      <c r="B206" s="47" t="n">
        <v>201</v>
      </c>
      <c r="C206" s="48" t="s">
        <v>496</v>
      </c>
      <c r="D206" s="49" t="n">
        <v>167</v>
      </c>
      <c r="E206" s="49" t="n">
        <v>2366</v>
      </c>
      <c r="F206" s="49" t="n">
        <v>2533</v>
      </c>
      <c r="G206" s="50" t="n">
        <v>0.0215044452141785</v>
      </c>
      <c r="H206" s="50" t="n">
        <v>50.95441386725</v>
      </c>
      <c r="I206" s="50" t="n">
        <v>71.43981069371</v>
      </c>
      <c r="J206" s="50" t="n">
        <v>122.39422456096</v>
      </c>
      <c r="K206" s="50" t="n">
        <v>0.0980746279321415</v>
      </c>
      <c r="L206" s="49" t="n">
        <v>304</v>
      </c>
      <c r="M206" s="49" t="n">
        <v>7217</v>
      </c>
      <c r="N206" s="49" t="n">
        <v>7521</v>
      </c>
      <c r="O206" s="50" t="n">
        <v>0.0638511379612462</v>
      </c>
      <c r="P206" s="50" t="n">
        <v>48.79071823</v>
      </c>
      <c r="Q206" s="50" t="n">
        <v>77.82635538595</v>
      </c>
      <c r="R206" s="50" t="n">
        <v>126.61707361595</v>
      </c>
      <c r="S206" s="50" t="n">
        <v>0.101458401564985</v>
      </c>
    </row>
    <row r="207" customFormat="false" ht="15" hidden="false" customHeight="false" outlineLevel="0" collapsed="false">
      <c r="B207" s="47" t="n">
        <v>202</v>
      </c>
      <c r="C207" s="48" t="s">
        <v>497</v>
      </c>
      <c r="D207" s="49" t="n">
        <v>5</v>
      </c>
      <c r="E207" s="49" t="n">
        <v>2542</v>
      </c>
      <c r="F207" s="49" t="n">
        <v>2547</v>
      </c>
      <c r="G207" s="50" t="n">
        <v>0.0216233012082561</v>
      </c>
      <c r="H207" s="50" t="n">
        <v>0.002936816</v>
      </c>
      <c r="I207" s="50" t="n">
        <v>2.84975047412</v>
      </c>
      <c r="J207" s="50" t="n">
        <v>2.85268729012</v>
      </c>
      <c r="K207" s="50" t="n">
        <v>0.00228586149051438</v>
      </c>
      <c r="L207" s="49" t="n">
        <v>1</v>
      </c>
      <c r="M207" s="49" t="n">
        <v>3057</v>
      </c>
      <c r="N207" s="49" t="n">
        <v>3058</v>
      </c>
      <c r="O207" s="50" t="n">
        <v>0.0259615449920876</v>
      </c>
      <c r="P207" s="50" t="n">
        <v>0.003</v>
      </c>
      <c r="Q207" s="50" t="n">
        <v>3.32628898604</v>
      </c>
      <c r="R207" s="50" t="n">
        <v>3.32928898604</v>
      </c>
      <c r="S207" s="50" t="n">
        <v>0.00266776295822539</v>
      </c>
    </row>
    <row r="208" customFormat="false" ht="15" hidden="false" customHeight="false" outlineLevel="0" collapsed="false">
      <c r="B208" s="47" t="n">
        <v>203</v>
      </c>
      <c r="C208" s="48" t="s">
        <v>498</v>
      </c>
      <c r="D208" s="49"/>
      <c r="E208" s="49"/>
      <c r="F208" s="49"/>
      <c r="G208" s="50"/>
      <c r="H208" s="50"/>
      <c r="I208" s="50"/>
      <c r="J208" s="50"/>
      <c r="K208" s="50"/>
      <c r="L208" s="49"/>
      <c r="M208" s="49" t="n">
        <v>1</v>
      </c>
      <c r="N208" s="49" t="n">
        <v>1</v>
      </c>
      <c r="O208" s="50" t="n">
        <v>8.48971386268397E-006</v>
      </c>
      <c r="P208" s="50"/>
      <c r="Q208" s="50" t="n">
        <v>0.0002</v>
      </c>
      <c r="R208" s="50" t="n">
        <v>0.0002</v>
      </c>
      <c r="S208" s="50" t="n">
        <v>1.60260221891915E-007</v>
      </c>
    </row>
    <row r="209" customFormat="false" ht="15" hidden="false" customHeight="false" outlineLevel="0" collapsed="false">
      <c r="B209" s="47" t="n">
        <v>204</v>
      </c>
      <c r="C209" s="48" t="s">
        <v>499</v>
      </c>
      <c r="D209" s="49" t="n">
        <v>27</v>
      </c>
      <c r="E209" s="49" t="n">
        <v>1853</v>
      </c>
      <c r="F209" s="49" t="n">
        <v>1880</v>
      </c>
      <c r="G209" s="50" t="n">
        <v>0.0159606620618459</v>
      </c>
      <c r="H209" s="50" t="n">
        <v>2.610654137</v>
      </c>
      <c r="I209" s="50" t="n">
        <v>3.08398060695</v>
      </c>
      <c r="J209" s="50" t="n">
        <v>5.69463474395</v>
      </c>
      <c r="K209" s="50" t="n">
        <v>0.00456311713829417</v>
      </c>
      <c r="L209" s="49" t="n">
        <v>30</v>
      </c>
      <c r="M209" s="49" t="n">
        <v>3168</v>
      </c>
      <c r="N209" s="49" t="n">
        <v>3198</v>
      </c>
      <c r="O209" s="50" t="n">
        <v>0.0271501049328633</v>
      </c>
      <c r="P209" s="50" t="n">
        <v>2.9111</v>
      </c>
      <c r="Q209" s="50" t="n">
        <v>4.98473360991</v>
      </c>
      <c r="R209" s="50" t="n">
        <v>7.89583360991</v>
      </c>
      <c r="S209" s="50" t="n">
        <v>0.00632694023172908</v>
      </c>
    </row>
    <row r="210" customFormat="false" ht="15" hidden="false" customHeight="false" outlineLevel="0" collapsed="false">
      <c r="B210" s="47" t="n">
        <v>205</v>
      </c>
      <c r="C210" s="48" t="s">
        <v>500</v>
      </c>
      <c r="D210" s="49" t="n">
        <v>103</v>
      </c>
      <c r="E210" s="49" t="n">
        <v>1110</v>
      </c>
      <c r="F210" s="49" t="n">
        <v>1213</v>
      </c>
      <c r="G210" s="50" t="n">
        <v>0.0102980229154357</v>
      </c>
      <c r="H210" s="50" t="n">
        <v>0.462576324</v>
      </c>
      <c r="I210" s="50" t="n">
        <v>5.10786703197</v>
      </c>
      <c r="J210" s="50" t="n">
        <v>5.57044335597</v>
      </c>
      <c r="K210" s="50" t="n">
        <v>0.00446360244132047</v>
      </c>
      <c r="L210" s="49" t="n">
        <v>61</v>
      </c>
      <c r="M210" s="49" t="n">
        <v>5027</v>
      </c>
      <c r="N210" s="49" t="n">
        <v>5088</v>
      </c>
      <c r="O210" s="50" t="n">
        <v>0.0431956641333361</v>
      </c>
      <c r="P210" s="50" t="n">
        <v>3.697575743</v>
      </c>
      <c r="Q210" s="50" t="n">
        <v>13.15542399893</v>
      </c>
      <c r="R210" s="50" t="n">
        <v>16.85299974193</v>
      </c>
      <c r="S210" s="50" t="n">
        <v>0.0135043273909304</v>
      </c>
    </row>
    <row r="211" customFormat="false" ht="15" hidden="false" customHeight="false" outlineLevel="0" collapsed="false">
      <c r="B211" s="47" t="n">
        <v>206</v>
      </c>
      <c r="C211" s="48" t="s">
        <v>501</v>
      </c>
      <c r="D211" s="49" t="n">
        <v>71</v>
      </c>
      <c r="E211" s="49" t="n">
        <v>863</v>
      </c>
      <c r="F211" s="49" t="n">
        <v>934</v>
      </c>
      <c r="G211" s="50" t="n">
        <v>0.00792939274774683</v>
      </c>
      <c r="H211" s="50" t="n">
        <v>2.88972317</v>
      </c>
      <c r="I211" s="50" t="n">
        <v>2.00625464803</v>
      </c>
      <c r="J211" s="50" t="n">
        <v>4.89597781803</v>
      </c>
      <c r="K211" s="50" t="n">
        <v>0.0039231524574769</v>
      </c>
      <c r="L211" s="49" t="n">
        <v>22</v>
      </c>
      <c r="M211" s="49" t="n">
        <v>937</v>
      </c>
      <c r="N211" s="49" t="n">
        <v>959</v>
      </c>
      <c r="O211" s="50" t="n">
        <v>0.00814163559431393</v>
      </c>
      <c r="P211" s="50" t="n">
        <v>1.487</v>
      </c>
      <c r="Q211" s="50" t="n">
        <v>3.54033780704</v>
      </c>
      <c r="R211" s="50" t="n">
        <v>5.02733780704</v>
      </c>
      <c r="S211" s="50" t="n">
        <v>0.00402841136240921</v>
      </c>
    </row>
    <row r="212" customFormat="false" ht="15" hidden="false" customHeight="false" outlineLevel="0" collapsed="false">
      <c r="B212" s="47" t="n">
        <v>207</v>
      </c>
      <c r="C212" s="48" t="s">
        <v>502</v>
      </c>
      <c r="D212" s="49" t="n">
        <v>9</v>
      </c>
      <c r="E212" s="49" t="n">
        <v>398</v>
      </c>
      <c r="F212" s="49" t="n">
        <v>407</v>
      </c>
      <c r="G212" s="50" t="n">
        <v>0.00345531354211238</v>
      </c>
      <c r="H212" s="50" t="n">
        <v>0.232275914</v>
      </c>
      <c r="I212" s="50" t="n">
        <v>0.4554797215</v>
      </c>
      <c r="J212" s="50" t="n">
        <v>0.6877556355</v>
      </c>
      <c r="K212" s="50" t="n">
        <v>0.000551099353763224</v>
      </c>
      <c r="L212" s="49"/>
      <c r="M212" s="49" t="n">
        <v>894</v>
      </c>
      <c r="N212" s="49" t="n">
        <v>894</v>
      </c>
      <c r="O212" s="50" t="n">
        <v>0.00758980419323947</v>
      </c>
      <c r="P212" s="50"/>
      <c r="Q212" s="50" t="n">
        <v>1.5714262089</v>
      </c>
      <c r="R212" s="50" t="n">
        <v>1.5714262089</v>
      </c>
      <c r="S212" s="50" t="n">
        <v>0.00125918556462542</v>
      </c>
    </row>
    <row r="213" customFormat="false" ht="15" hidden="false" customHeight="false" outlineLevel="0" collapsed="false">
      <c r="B213" s="47" t="n">
        <v>208</v>
      </c>
      <c r="C213" s="48" t="s">
        <v>503</v>
      </c>
      <c r="D213" s="49" t="n">
        <v>131</v>
      </c>
      <c r="E213" s="49" t="n">
        <v>8617</v>
      </c>
      <c r="F213" s="49" t="n">
        <v>8748</v>
      </c>
      <c r="G213" s="50" t="n">
        <v>0.0742680168707594</v>
      </c>
      <c r="H213" s="50" t="n">
        <v>0.42646926094</v>
      </c>
      <c r="I213" s="50" t="n">
        <v>15.15889622981</v>
      </c>
      <c r="J213" s="50" t="n">
        <v>15.58536549075</v>
      </c>
      <c r="K213" s="50" t="n">
        <v>0.0124885706590709</v>
      </c>
      <c r="L213" s="49" t="n">
        <v>129</v>
      </c>
      <c r="M213" s="49" t="n">
        <v>8770</v>
      </c>
      <c r="N213" s="49" t="n">
        <v>8899</v>
      </c>
      <c r="O213" s="50" t="n">
        <v>0.0755499636640247</v>
      </c>
      <c r="P213" s="50" t="n">
        <v>0.38967942383</v>
      </c>
      <c r="Q213" s="50" t="n">
        <v>12.81517164138</v>
      </c>
      <c r="R213" s="50" t="n">
        <v>13.20485106521</v>
      </c>
      <c r="S213" s="50" t="n">
        <v>0.0105810618088012</v>
      </c>
    </row>
    <row r="214" customFormat="false" ht="15" hidden="false" customHeight="false" outlineLevel="0" collapsed="false">
      <c r="B214" s="47" t="n">
        <v>209</v>
      </c>
      <c r="C214" s="48" t="s">
        <v>504</v>
      </c>
      <c r="D214" s="49" t="n">
        <v>6</v>
      </c>
      <c r="E214" s="49" t="n">
        <v>739</v>
      </c>
      <c r="F214" s="49" t="n">
        <v>745</v>
      </c>
      <c r="G214" s="50" t="n">
        <v>0.00632483682769956</v>
      </c>
      <c r="H214" s="50" t="n">
        <v>0.560015523</v>
      </c>
      <c r="I214" s="50" t="n">
        <v>1.02227288441</v>
      </c>
      <c r="J214" s="50" t="n">
        <v>1.58228840741</v>
      </c>
      <c r="K214" s="50" t="n">
        <v>0.00126788945634266</v>
      </c>
      <c r="L214" s="49"/>
      <c r="M214" s="49" t="n">
        <v>1453</v>
      </c>
      <c r="N214" s="49" t="n">
        <v>1453</v>
      </c>
      <c r="O214" s="50" t="n">
        <v>0.0123355542424798</v>
      </c>
      <c r="P214" s="50"/>
      <c r="Q214" s="50" t="n">
        <v>1.27287301805</v>
      </c>
      <c r="R214" s="50" t="n">
        <v>1.27287301805</v>
      </c>
      <c r="S214" s="50" t="n">
        <v>0.00101995456156462</v>
      </c>
    </row>
    <row r="215" customFormat="false" ht="15" hidden="false" customHeight="false" outlineLevel="0" collapsed="false">
      <c r="B215" s="47" t="n">
        <v>210</v>
      </c>
      <c r="C215" s="48" t="s">
        <v>313</v>
      </c>
      <c r="D215" s="49" t="n">
        <v>7213</v>
      </c>
      <c r="E215" s="49" t="n">
        <v>63600</v>
      </c>
      <c r="F215" s="49" t="n">
        <v>70813</v>
      </c>
      <c r="G215" s="50" t="n">
        <v>0.60118210775824</v>
      </c>
      <c r="H215" s="50" t="n">
        <v>115.8411798806</v>
      </c>
      <c r="I215" s="50" t="n">
        <v>300.14830059242</v>
      </c>
      <c r="J215" s="50" t="n">
        <v>415.98948047302</v>
      </c>
      <c r="K215" s="50" t="n">
        <v>0.333332832226543</v>
      </c>
      <c r="L215" s="49" t="n">
        <v>4878</v>
      </c>
      <c r="M215" s="49" t="n">
        <v>112373</v>
      </c>
      <c r="N215" s="49" t="n">
        <v>117251</v>
      </c>
      <c r="O215" s="50" t="n">
        <v>0.995427440113558</v>
      </c>
      <c r="P215" s="50" t="n">
        <v>101.74239943257</v>
      </c>
      <c r="Q215" s="50" t="n">
        <v>183.29198495307</v>
      </c>
      <c r="R215" s="50" t="n">
        <v>285.03438438564</v>
      </c>
      <c r="S215" s="50" t="n">
        <v>0.22839836844234</v>
      </c>
    </row>
    <row r="216" customFormat="false" ht="15" hidden="false" customHeight="false" outlineLevel="0" collapsed="false">
      <c r="B216" s="47" t="n">
        <v>211</v>
      </c>
      <c r="C216" s="48" t="s">
        <v>505</v>
      </c>
      <c r="D216" s="49" t="n">
        <v>353</v>
      </c>
      <c r="E216" s="49" t="n">
        <v>1162</v>
      </c>
      <c r="F216" s="49" t="n">
        <v>1515</v>
      </c>
      <c r="G216" s="50" t="n">
        <v>0.0128619165019662</v>
      </c>
      <c r="H216" s="50" t="n">
        <v>31.043310407</v>
      </c>
      <c r="I216" s="50" t="n">
        <v>17.11752445245</v>
      </c>
      <c r="J216" s="50" t="n">
        <v>48.16083485945</v>
      </c>
      <c r="K216" s="50" t="n">
        <v>0.0385913304053766</v>
      </c>
      <c r="L216" s="49" t="n">
        <v>148</v>
      </c>
      <c r="M216" s="49" t="n">
        <v>2170</v>
      </c>
      <c r="N216" s="49" t="n">
        <v>2318</v>
      </c>
      <c r="O216" s="50" t="n">
        <v>0.0196791567337014</v>
      </c>
      <c r="P216" s="50" t="n">
        <v>29.803083588</v>
      </c>
      <c r="Q216" s="50" t="n">
        <v>15.9671587614</v>
      </c>
      <c r="R216" s="50" t="n">
        <v>45.7702423494</v>
      </c>
      <c r="S216" s="50" t="n">
        <v>0.0366757459748078</v>
      </c>
    </row>
    <row r="217" customFormat="false" ht="15" hidden="false" customHeight="false" outlineLevel="0" collapsed="false">
      <c r="B217" s="47" t="n">
        <v>212</v>
      </c>
      <c r="C217" s="48" t="s">
        <v>506</v>
      </c>
      <c r="D217" s="49" t="n">
        <v>37</v>
      </c>
      <c r="E217" s="49" t="n">
        <v>63</v>
      </c>
      <c r="F217" s="49" t="n">
        <v>100</v>
      </c>
      <c r="G217" s="50" t="n">
        <v>0.000848971386268397</v>
      </c>
      <c r="H217" s="50" t="n">
        <v>18.8105181765</v>
      </c>
      <c r="I217" s="50" t="n">
        <v>11.94638101529</v>
      </c>
      <c r="J217" s="50" t="n">
        <v>30.75689919179</v>
      </c>
      <c r="K217" s="50" t="n">
        <v>0.0246455374459176</v>
      </c>
      <c r="L217" s="49" t="n">
        <v>55</v>
      </c>
      <c r="M217" s="49" t="n">
        <v>43</v>
      </c>
      <c r="N217" s="49" t="n">
        <v>98</v>
      </c>
      <c r="O217" s="50" t="n">
        <v>0.000831991958543029</v>
      </c>
      <c r="P217" s="50" t="n">
        <v>22.76485884663</v>
      </c>
      <c r="Q217" s="50" t="n">
        <v>6.09960582496</v>
      </c>
      <c r="R217" s="50" t="n">
        <v>28.86446467159</v>
      </c>
      <c r="S217" s="50" t="n">
        <v>0.0231291275653017</v>
      </c>
    </row>
    <row r="218" customFormat="false" ht="15" hidden="false" customHeight="false" outlineLevel="0" collapsed="false">
      <c r="B218" s="47" t="n">
        <v>213</v>
      </c>
      <c r="C218" s="48" t="s">
        <v>18</v>
      </c>
      <c r="D218" s="49" t="n">
        <v>7553</v>
      </c>
      <c r="E218" s="49" t="n">
        <v>293503</v>
      </c>
      <c r="F218" s="49" t="n">
        <v>301056</v>
      </c>
      <c r="G218" s="50" t="n">
        <v>2.55587929664419</v>
      </c>
      <c r="H218" s="50" t="n">
        <v>280.38658891828</v>
      </c>
      <c r="I218" s="50" t="n">
        <v>736.6790576731</v>
      </c>
      <c r="J218" s="50" t="n">
        <v>1017.06564659138</v>
      </c>
      <c r="K218" s="50" t="n">
        <v>0.814975831006892</v>
      </c>
      <c r="L218" s="49" t="n">
        <v>6119</v>
      </c>
      <c r="M218" s="49" t="n">
        <v>382096</v>
      </c>
      <c r="N218" s="49" t="n">
        <v>388215</v>
      </c>
      <c r="O218" s="50" t="n">
        <v>3.29583426720186</v>
      </c>
      <c r="P218" s="50" t="n">
        <v>168.16686524756</v>
      </c>
      <c r="Q218" s="50" t="n">
        <v>821.16224731656</v>
      </c>
      <c r="R218" s="50" t="n">
        <v>989.32911256412</v>
      </c>
      <c r="S218" s="50" t="n">
        <v>0.792750515518285</v>
      </c>
    </row>
    <row r="219" customFormat="false" ht="15" hidden="false" customHeight="false" outlineLevel="0" collapsed="false">
      <c r="B219" s="47" t="n">
        <v>214</v>
      </c>
      <c r="C219" s="48" t="s">
        <v>43</v>
      </c>
      <c r="D219" s="49" t="n">
        <v>2500</v>
      </c>
      <c r="E219" s="49" t="n">
        <v>45377</v>
      </c>
      <c r="F219" s="49" t="n">
        <v>47877</v>
      </c>
      <c r="G219" s="50" t="n">
        <v>0.406462030603721</v>
      </c>
      <c r="H219" s="50" t="n">
        <v>27.53622577639</v>
      </c>
      <c r="I219" s="50" t="n">
        <v>125.43113213216</v>
      </c>
      <c r="J219" s="50" t="n">
        <v>152.96735790855</v>
      </c>
      <c r="K219" s="50" t="n">
        <v>0.122572913603221</v>
      </c>
      <c r="L219" s="49" t="n">
        <v>1336</v>
      </c>
      <c r="M219" s="49" t="n">
        <v>97378</v>
      </c>
      <c r="N219" s="49" t="n">
        <v>98714</v>
      </c>
      <c r="O219" s="50" t="n">
        <v>0.838053614240986</v>
      </c>
      <c r="P219" s="50" t="n">
        <v>43.56693422067</v>
      </c>
      <c r="Q219" s="50" t="n">
        <v>161.25166141169</v>
      </c>
      <c r="R219" s="50" t="n">
        <v>204.81859563236</v>
      </c>
      <c r="S219" s="50" t="n">
        <v>0.164121367918162</v>
      </c>
    </row>
    <row r="220" customFormat="false" ht="15" hidden="false" customHeight="false" outlineLevel="0" collapsed="false">
      <c r="B220" s="47" t="n">
        <v>215</v>
      </c>
      <c r="C220" s="48" t="s">
        <v>316</v>
      </c>
      <c r="D220" s="49" t="n">
        <v>197</v>
      </c>
      <c r="E220" s="49" t="n">
        <v>779</v>
      </c>
      <c r="F220" s="49" t="n">
        <v>976</v>
      </c>
      <c r="G220" s="50" t="n">
        <v>0.00828596072997956</v>
      </c>
      <c r="H220" s="50" t="n">
        <v>23.289718964</v>
      </c>
      <c r="I220" s="50" t="n">
        <v>13.67090658005</v>
      </c>
      <c r="J220" s="50" t="n">
        <v>36.96062554405</v>
      </c>
      <c r="K220" s="50" t="n">
        <v>0.0296165902547671</v>
      </c>
      <c r="L220" s="49" t="n">
        <v>83</v>
      </c>
      <c r="M220" s="49" t="n">
        <v>925</v>
      </c>
      <c r="N220" s="49" t="n">
        <v>1008</v>
      </c>
      <c r="O220" s="50" t="n">
        <v>0.00855763157358545</v>
      </c>
      <c r="P220" s="50" t="n">
        <v>23.421952055</v>
      </c>
      <c r="Q220" s="50" t="n">
        <v>12.39431074436</v>
      </c>
      <c r="R220" s="50" t="n">
        <v>35.81626279936</v>
      </c>
      <c r="S220" s="50" t="n">
        <v>0.0286996111178228</v>
      </c>
    </row>
    <row r="221" customFormat="false" ht="15" hidden="false" customHeight="false" outlineLevel="0" collapsed="false">
      <c r="B221" s="47" t="n">
        <v>216</v>
      </c>
      <c r="C221" s="48" t="s">
        <v>507</v>
      </c>
      <c r="D221" s="49"/>
      <c r="E221" s="49" t="n">
        <v>134</v>
      </c>
      <c r="F221" s="49" t="n">
        <v>134</v>
      </c>
      <c r="G221" s="50" t="n">
        <v>0.00113762165759965</v>
      </c>
      <c r="H221" s="50"/>
      <c r="I221" s="50" t="n">
        <v>0.08534718328</v>
      </c>
      <c r="J221" s="50" t="n">
        <v>0.08534718328</v>
      </c>
      <c r="K221" s="50" t="n">
        <v>6.83887926515136E-005</v>
      </c>
      <c r="L221" s="49"/>
      <c r="M221" s="49" t="n">
        <v>2</v>
      </c>
      <c r="N221" s="49" t="n">
        <v>2</v>
      </c>
      <c r="O221" s="50" t="n">
        <v>1.69794277253679E-005</v>
      </c>
      <c r="P221" s="50"/>
      <c r="Q221" s="50" t="n">
        <v>0.0008</v>
      </c>
      <c r="R221" s="50" t="n">
        <v>0.0008</v>
      </c>
      <c r="S221" s="50" t="n">
        <v>6.41040887567659E-007</v>
      </c>
    </row>
    <row r="222" customFormat="false" ht="15" hidden="false" customHeight="false" outlineLevel="0" collapsed="false">
      <c r="B222" s="47" t="n">
        <v>217</v>
      </c>
      <c r="C222" s="48" t="s">
        <v>508</v>
      </c>
      <c r="D222" s="49" t="n">
        <v>22</v>
      </c>
      <c r="E222" s="49" t="n">
        <v>892</v>
      </c>
      <c r="F222" s="49" t="n">
        <v>914</v>
      </c>
      <c r="G222" s="50" t="n">
        <v>0.00775959847049315</v>
      </c>
      <c r="H222" s="50" t="n">
        <v>2.05057517</v>
      </c>
      <c r="I222" s="50" t="n">
        <v>1.67837729867</v>
      </c>
      <c r="J222" s="50" t="n">
        <v>3.72895246867</v>
      </c>
      <c r="K222" s="50" t="n">
        <v>0.00298801375026729</v>
      </c>
      <c r="L222" s="49"/>
      <c r="M222" s="49" t="n">
        <v>1697</v>
      </c>
      <c r="N222" s="49" t="n">
        <v>1697</v>
      </c>
      <c r="O222" s="50" t="n">
        <v>0.0144070444249747</v>
      </c>
      <c r="P222" s="50"/>
      <c r="Q222" s="50" t="n">
        <v>3.8381358871</v>
      </c>
      <c r="R222" s="50" t="n">
        <v>3.8381358871</v>
      </c>
      <c r="S222" s="50" t="n">
        <v>0.00307550254458984</v>
      </c>
    </row>
    <row r="223" customFormat="false" ht="15" hidden="false" customHeight="false" outlineLevel="0" collapsed="false">
      <c r="B223" s="47" t="n">
        <v>218</v>
      </c>
      <c r="C223" s="48" t="s">
        <v>318</v>
      </c>
      <c r="D223" s="49" t="n">
        <v>5408</v>
      </c>
      <c r="E223" s="49" t="n">
        <v>83130</v>
      </c>
      <c r="F223" s="49" t="n">
        <v>88538</v>
      </c>
      <c r="G223" s="50" t="n">
        <v>0.751662285974314</v>
      </c>
      <c r="H223" s="50" t="n">
        <v>251.1829653986</v>
      </c>
      <c r="I223" s="50" t="n">
        <v>167.92936656392</v>
      </c>
      <c r="J223" s="50" t="n">
        <v>419.11233196252</v>
      </c>
      <c r="K223" s="50" t="n">
        <v>0.335835176589757</v>
      </c>
      <c r="L223" s="49" t="n">
        <v>5271</v>
      </c>
      <c r="M223" s="49" t="n">
        <v>126114</v>
      </c>
      <c r="N223" s="49" t="n">
        <v>131385</v>
      </c>
      <c r="O223" s="50" t="n">
        <v>1.11542105584873</v>
      </c>
      <c r="P223" s="50" t="n">
        <v>192.82745798903</v>
      </c>
      <c r="Q223" s="50" t="n">
        <v>273.16212402514</v>
      </c>
      <c r="R223" s="50" t="n">
        <v>465.98958201417</v>
      </c>
      <c r="S223" s="50" t="n">
        <v>0.373397969064558</v>
      </c>
    </row>
    <row r="224" customFormat="false" ht="15" hidden="false" customHeight="false" outlineLevel="0" collapsed="false">
      <c r="B224" s="47" t="n">
        <v>219</v>
      </c>
      <c r="C224" s="48" t="s">
        <v>321</v>
      </c>
      <c r="D224" s="49" t="n">
        <v>126</v>
      </c>
      <c r="E224" s="49" t="n">
        <v>41</v>
      </c>
      <c r="F224" s="49" t="n">
        <v>167</v>
      </c>
      <c r="G224" s="50" t="n">
        <v>0.00141778221506822</v>
      </c>
      <c r="H224" s="50" t="n">
        <v>1.29979078181</v>
      </c>
      <c r="I224" s="50" t="n">
        <v>3.23511438852</v>
      </c>
      <c r="J224" s="50" t="n">
        <v>4.53490517033</v>
      </c>
      <c r="K224" s="50" t="n">
        <v>0.00363382454427939</v>
      </c>
      <c r="L224" s="49" t="n">
        <v>35</v>
      </c>
      <c r="M224" s="49" t="n">
        <v>19</v>
      </c>
      <c r="N224" s="49" t="n">
        <v>54</v>
      </c>
      <c r="O224" s="50" t="n">
        <v>0.000458444548584934</v>
      </c>
      <c r="P224" s="50" t="n">
        <v>0.25071396589</v>
      </c>
      <c r="Q224" s="50" t="n">
        <v>3.6246381219</v>
      </c>
      <c r="R224" s="50" t="n">
        <v>3.87535208779</v>
      </c>
      <c r="S224" s="50" t="n">
        <v>0.0031053239274926</v>
      </c>
    </row>
    <row r="225" customFormat="false" ht="15" hidden="false" customHeight="false" outlineLevel="0" collapsed="false">
      <c r="B225" s="47" t="n">
        <v>220</v>
      </c>
      <c r="C225" s="48" t="s">
        <v>322</v>
      </c>
      <c r="D225" s="49" t="n">
        <v>179</v>
      </c>
      <c r="E225" s="49" t="n">
        <v>762</v>
      </c>
      <c r="F225" s="49" t="n">
        <v>941</v>
      </c>
      <c r="G225" s="50" t="n">
        <v>0.00798882074478562</v>
      </c>
      <c r="H225" s="50" t="n">
        <v>26.18116017535</v>
      </c>
      <c r="I225" s="50" t="n">
        <v>5.47871966107</v>
      </c>
      <c r="J225" s="50" t="n">
        <v>31.65987983642</v>
      </c>
      <c r="K225" s="50" t="n">
        <v>0.0253690968382801</v>
      </c>
      <c r="L225" s="49" t="n">
        <v>111</v>
      </c>
      <c r="M225" s="49" t="n">
        <v>524</v>
      </c>
      <c r="N225" s="49" t="n">
        <v>635</v>
      </c>
      <c r="O225" s="50" t="n">
        <v>0.00539096830280432</v>
      </c>
      <c r="P225" s="50" t="n">
        <v>27.31018416782</v>
      </c>
      <c r="Q225" s="50" t="n">
        <v>9.71596825729</v>
      </c>
      <c r="R225" s="50" t="n">
        <v>37.02615242511</v>
      </c>
      <c r="S225" s="50" t="n">
        <v>0.0296690970172599</v>
      </c>
    </row>
    <row r="226" customFormat="false" ht="15" hidden="false" customHeight="false" outlineLevel="0" collapsed="false">
      <c r="B226" s="47" t="n">
        <v>221</v>
      </c>
      <c r="C226" s="48" t="s">
        <v>509</v>
      </c>
      <c r="D226" s="49" t="n">
        <v>3242</v>
      </c>
      <c r="E226" s="49" t="n">
        <v>336271</v>
      </c>
      <c r="F226" s="49" t="n">
        <v>339513</v>
      </c>
      <c r="G226" s="50" t="n">
        <v>2.88236822266142</v>
      </c>
      <c r="H226" s="50" t="n">
        <v>337.24885704429</v>
      </c>
      <c r="I226" s="50" t="n">
        <v>2327.61130702828</v>
      </c>
      <c r="J226" s="50" t="n">
        <v>2664.86016407257</v>
      </c>
      <c r="K226" s="50" t="n">
        <v>2.13535540602597</v>
      </c>
      <c r="L226" s="49" t="n">
        <v>2813</v>
      </c>
      <c r="M226" s="49" t="n">
        <v>352673</v>
      </c>
      <c r="N226" s="49" t="n">
        <v>355486</v>
      </c>
      <c r="O226" s="50" t="n">
        <v>3.01797442219007</v>
      </c>
      <c r="P226" s="50" t="n">
        <v>333.06315464231</v>
      </c>
      <c r="Q226" s="50" t="n">
        <v>2277.72679246338</v>
      </c>
      <c r="R226" s="50" t="n">
        <v>2610.78994710569</v>
      </c>
      <c r="S226" s="50" t="n">
        <v>2.09202888118169</v>
      </c>
    </row>
    <row r="227" customFormat="false" ht="15" hidden="false" customHeight="false" outlineLevel="0" collapsed="false">
      <c r="B227" s="47" t="n">
        <v>222</v>
      </c>
      <c r="C227" s="48" t="s">
        <v>324</v>
      </c>
      <c r="D227" s="49"/>
      <c r="E227" s="49" t="n">
        <v>181</v>
      </c>
      <c r="F227" s="49" t="n">
        <v>181</v>
      </c>
      <c r="G227" s="50" t="n">
        <v>0.0015366382091458</v>
      </c>
      <c r="H227" s="50"/>
      <c r="I227" s="50" t="n">
        <v>0.18038388894</v>
      </c>
      <c r="J227" s="50" t="n">
        <v>0.18038388894</v>
      </c>
      <c r="K227" s="50" t="n">
        <v>0.000144541810336255</v>
      </c>
      <c r="L227" s="49"/>
      <c r="M227" s="49" t="n">
        <v>269</v>
      </c>
      <c r="N227" s="49" t="n">
        <v>269</v>
      </c>
      <c r="O227" s="50" t="n">
        <v>0.00228373302906199</v>
      </c>
      <c r="P227" s="50"/>
      <c r="Q227" s="50" t="n">
        <v>0.30385766524</v>
      </c>
      <c r="R227" s="50" t="n">
        <v>0.30385766524</v>
      </c>
      <c r="S227" s="50" t="n">
        <v>0.000243481484274608</v>
      </c>
    </row>
    <row r="228" customFormat="false" ht="15" hidden="false" customHeight="false" outlineLevel="0" collapsed="false">
      <c r="B228" s="51"/>
      <c r="C228" s="52" t="s">
        <v>115</v>
      </c>
      <c r="D228" s="53" t="n">
        <v>274894</v>
      </c>
      <c r="E228" s="53" t="n">
        <v>11504066</v>
      </c>
      <c r="F228" s="53" t="n">
        <v>11778960</v>
      </c>
      <c r="G228" s="53" t="n">
        <v>100</v>
      </c>
      <c r="H228" s="54" t="n">
        <v>17805.1091101912</v>
      </c>
      <c r="I228" s="54" t="n">
        <v>106991.922641635</v>
      </c>
      <c r="J228" s="54" t="n">
        <v>124797.031751826</v>
      </c>
      <c r="K228" s="55" t="n">
        <v>100</v>
      </c>
      <c r="L228" s="53" t="n">
        <v>274894</v>
      </c>
      <c r="M228" s="53" t="n">
        <v>11504066</v>
      </c>
      <c r="N228" s="53" t="n">
        <v>11778960</v>
      </c>
      <c r="O228" s="53" t="n">
        <v>100</v>
      </c>
      <c r="P228" s="54" t="n">
        <v>17805.1091101913</v>
      </c>
      <c r="Q228" s="54" t="n">
        <v>106991.922641635</v>
      </c>
      <c r="R228" s="54" t="n">
        <v>124797.031751826</v>
      </c>
      <c r="S228" s="55"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0597222222222222" right="0.0798611111111111" top="0.170138888888889" bottom="0.1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5" zeroHeight="false" outlineLevelRow="0" outlineLevelCol="0"/>
  <cols>
    <col collapsed="false" customWidth="true" hidden="false" outlineLevel="0" max="1" min="1" style="25" width="2.84"/>
    <col collapsed="false" customWidth="true" hidden="false" outlineLevel="0" max="2" min="2" style="26" width="7.14"/>
    <col collapsed="false" customWidth="true" hidden="false" outlineLevel="0" max="3" min="3" style="25" width="61.7"/>
    <col collapsed="false" customWidth="true" hidden="false" outlineLevel="0" max="4" min="4" style="25" width="15.56"/>
    <col collapsed="false" customWidth="true" hidden="false" outlineLevel="0" max="5" min="5" style="25" width="15.99"/>
    <col collapsed="false" customWidth="true" hidden="false" outlineLevel="0" max="6" min="6" style="25" width="12.56"/>
    <col collapsed="false" customWidth="true" hidden="false" outlineLevel="0" max="7" min="7" style="25" width="13.7"/>
    <col collapsed="false" customWidth="false" hidden="false" outlineLevel="0" max="257" min="8" style="25" width="9.14"/>
  </cols>
  <sheetData>
    <row r="2" customFormat="false" ht="15" hidden="false" customHeight="true" outlineLevel="0" collapsed="false">
      <c r="B2" s="56" t="s">
        <v>510</v>
      </c>
      <c r="C2" s="56"/>
      <c r="D2" s="56"/>
      <c r="E2" s="56"/>
    </row>
    <row r="3" customFormat="false" ht="15" hidden="false" customHeight="false" outlineLevel="0" collapsed="false">
      <c r="B3" s="57" t="s">
        <v>118</v>
      </c>
      <c r="C3" s="57" t="s">
        <v>3</v>
      </c>
      <c r="D3" s="58" t="s">
        <v>511</v>
      </c>
      <c r="E3" s="58" t="s">
        <v>512</v>
      </c>
    </row>
    <row r="4" customFormat="false" ht="15" hidden="false" customHeight="false" outlineLevel="0" collapsed="false">
      <c r="B4" s="59" t="n">
        <v>1</v>
      </c>
      <c r="C4" s="60" t="s">
        <v>513</v>
      </c>
      <c r="D4" s="60" t="n">
        <v>9826</v>
      </c>
      <c r="E4" s="60" t="n">
        <v>281072.003</v>
      </c>
    </row>
    <row r="5" customFormat="false" ht="15" hidden="false" customHeight="false" outlineLevel="0" collapsed="false">
      <c r="B5" s="59" t="n">
        <v>2</v>
      </c>
      <c r="C5" s="60" t="s">
        <v>514</v>
      </c>
      <c r="D5" s="60" t="n">
        <v>160106</v>
      </c>
      <c r="E5" s="60" t="n">
        <v>1493545.52646</v>
      </c>
    </row>
    <row r="6" customFormat="false" ht="15" hidden="false" customHeight="false" outlineLevel="0" collapsed="false">
      <c r="B6" s="59" t="n">
        <v>3</v>
      </c>
      <c r="C6" s="60" t="s">
        <v>515</v>
      </c>
      <c r="D6" s="60" t="n">
        <v>324</v>
      </c>
      <c r="E6" s="60" t="n">
        <v>4157.15269</v>
      </c>
    </row>
    <row r="7" customFormat="false" ht="15" hidden="false" customHeight="false" outlineLevel="0" collapsed="false">
      <c r="B7" s="59" t="n">
        <v>4</v>
      </c>
      <c r="C7" s="60" t="s">
        <v>337</v>
      </c>
      <c r="D7" s="60" t="n">
        <v>821849</v>
      </c>
      <c r="E7" s="60" t="n">
        <v>681595.41115</v>
      </c>
    </row>
    <row r="8" customFormat="false" ht="15" hidden="false" customHeight="false" outlineLevel="0" collapsed="false">
      <c r="B8" s="59" t="n">
        <v>5</v>
      </c>
      <c r="C8" s="60" t="s">
        <v>516</v>
      </c>
      <c r="D8" s="60" t="n">
        <v>10790</v>
      </c>
      <c r="E8" s="60" t="n">
        <v>349570.11408</v>
      </c>
    </row>
    <row r="9" customFormat="false" ht="15" hidden="false" customHeight="false" outlineLevel="0" collapsed="false">
      <c r="B9" s="59" t="n">
        <v>6</v>
      </c>
      <c r="C9" s="60" t="s">
        <v>517</v>
      </c>
      <c r="D9" s="60" t="n">
        <v>29</v>
      </c>
      <c r="E9" s="60" t="n">
        <v>56.727</v>
      </c>
    </row>
    <row r="10" customFormat="false" ht="15" hidden="false" customHeight="false" outlineLevel="0" collapsed="false">
      <c r="B10" s="59" t="n">
        <v>7</v>
      </c>
      <c r="C10" s="60" t="s">
        <v>518</v>
      </c>
      <c r="D10" s="60" t="n">
        <v>11337755</v>
      </c>
      <c r="E10" s="60" t="n">
        <v>28738919.89653</v>
      </c>
    </row>
    <row r="11" customFormat="false" ht="15" hidden="false" customHeight="false" outlineLevel="0" collapsed="false">
      <c r="B11" s="59" t="n">
        <v>8</v>
      </c>
      <c r="C11" s="60" t="s">
        <v>519</v>
      </c>
      <c r="D11" s="60" t="n">
        <v>112377</v>
      </c>
      <c r="E11" s="60" t="n">
        <v>148861.80173125</v>
      </c>
    </row>
    <row r="12" customFormat="false" ht="15" hidden="false" customHeight="false" outlineLevel="0" collapsed="false">
      <c r="B12" s="59" t="n">
        <v>9</v>
      </c>
      <c r="C12" s="60" t="s">
        <v>520</v>
      </c>
      <c r="D12" s="60" t="n">
        <v>6171</v>
      </c>
      <c r="E12" s="60" t="n">
        <v>95903.0405</v>
      </c>
    </row>
    <row r="13" customFormat="false" ht="15" hidden="false" customHeight="false" outlineLevel="0" collapsed="false">
      <c r="B13" s="59" t="n">
        <v>10</v>
      </c>
      <c r="C13" s="60" t="s">
        <v>521</v>
      </c>
      <c r="D13" s="60" t="n">
        <v>15928023</v>
      </c>
      <c r="E13" s="60" t="n">
        <v>45456152.91565</v>
      </c>
    </row>
    <row r="14" customFormat="false" ht="15" hidden="false" customHeight="false" outlineLevel="0" collapsed="false">
      <c r="B14" s="59" t="n">
        <v>11</v>
      </c>
      <c r="C14" s="60" t="s">
        <v>522</v>
      </c>
      <c r="D14" s="60" t="n">
        <v>69073</v>
      </c>
      <c r="E14" s="60" t="n">
        <v>832823.16163</v>
      </c>
    </row>
    <row r="15" customFormat="false" ht="15" hidden="false" customHeight="false" outlineLevel="0" collapsed="false">
      <c r="B15" s="59" t="n">
        <v>12</v>
      </c>
      <c r="C15" s="60" t="s">
        <v>523</v>
      </c>
      <c r="D15" s="60" t="n">
        <v>36691</v>
      </c>
      <c r="E15" s="60" t="n">
        <v>65693.47861</v>
      </c>
    </row>
    <row r="16" customFormat="false" ht="15" hidden="false" customHeight="false" outlineLevel="0" collapsed="false">
      <c r="B16" s="59" t="n">
        <v>13</v>
      </c>
      <c r="C16" s="60" t="s">
        <v>524</v>
      </c>
      <c r="D16" s="60" t="n">
        <v>39242</v>
      </c>
      <c r="E16" s="60" t="n">
        <v>1960376.03879</v>
      </c>
    </row>
    <row r="17" customFormat="false" ht="15" hidden="false" customHeight="false" outlineLevel="0" collapsed="false">
      <c r="B17" s="59" t="n">
        <v>14</v>
      </c>
      <c r="C17" s="60" t="s">
        <v>525</v>
      </c>
      <c r="D17" s="60" t="n">
        <v>81738155</v>
      </c>
      <c r="E17" s="60" t="n">
        <v>376541186.64486</v>
      </c>
    </row>
    <row r="18" customFormat="false" ht="15" hidden="false" customHeight="false" outlineLevel="0" collapsed="false">
      <c r="B18" s="59" t="n">
        <v>15</v>
      </c>
      <c r="C18" s="60" t="s">
        <v>526</v>
      </c>
      <c r="D18" s="60" t="n">
        <v>2943</v>
      </c>
      <c r="E18" s="60" t="n">
        <v>96367.25484</v>
      </c>
    </row>
    <row r="19" customFormat="false" ht="15" hidden="false" customHeight="false" outlineLevel="0" collapsed="false">
      <c r="B19" s="59" t="n">
        <v>16</v>
      </c>
      <c r="C19" s="60" t="s">
        <v>527</v>
      </c>
      <c r="D19" s="60" t="n">
        <v>3986</v>
      </c>
      <c r="E19" s="60" t="n">
        <v>181705.31344</v>
      </c>
    </row>
    <row r="20" customFormat="false" ht="15" hidden="false" customHeight="false" outlineLevel="0" collapsed="false">
      <c r="B20" s="59" t="n">
        <v>17</v>
      </c>
      <c r="C20" s="60" t="s">
        <v>528</v>
      </c>
      <c r="D20" s="60" t="n">
        <v>242857</v>
      </c>
      <c r="E20" s="60" t="n">
        <v>6988496.42629</v>
      </c>
    </row>
    <row r="21" customFormat="false" ht="15" hidden="false" customHeight="false" outlineLevel="0" collapsed="false">
      <c r="B21" s="59" t="n">
        <v>18</v>
      </c>
      <c r="C21" s="60" t="s">
        <v>23</v>
      </c>
      <c r="D21" s="60" t="n">
        <v>6299786</v>
      </c>
      <c r="E21" s="60" t="n">
        <v>49092022.309</v>
      </c>
    </row>
    <row r="22" customFormat="false" ht="15" hidden="false" customHeight="false" outlineLevel="0" collapsed="false">
      <c r="B22" s="59" t="n">
        <v>19</v>
      </c>
      <c r="C22" s="60" t="s">
        <v>529</v>
      </c>
      <c r="D22" s="60" t="n">
        <v>36949284</v>
      </c>
      <c r="E22" s="60" t="n">
        <v>35542681.17419</v>
      </c>
    </row>
    <row r="23" customFormat="false" ht="15" hidden="false" customHeight="false" outlineLevel="0" collapsed="false">
      <c r="B23" s="59" t="n">
        <v>20</v>
      </c>
      <c r="C23" s="60" t="s">
        <v>530</v>
      </c>
      <c r="D23" s="60" t="n">
        <v>8735268</v>
      </c>
      <c r="E23" s="60" t="n">
        <v>18696624.92523</v>
      </c>
    </row>
    <row r="24" customFormat="false" ht="15" hidden="false" customHeight="false" outlineLevel="0" collapsed="false">
      <c r="B24" s="59" t="n">
        <v>21</v>
      </c>
      <c r="C24" s="60" t="s">
        <v>531</v>
      </c>
      <c r="D24" s="60" t="n">
        <v>95274</v>
      </c>
      <c r="E24" s="60" t="n">
        <v>686012.69845</v>
      </c>
    </row>
    <row r="25" customFormat="false" ht="15" hidden="false" customHeight="false" outlineLevel="0" collapsed="false">
      <c r="B25" s="59" t="n">
        <v>22</v>
      </c>
      <c r="C25" s="60" t="s">
        <v>532</v>
      </c>
      <c r="D25" s="60" t="n">
        <v>35486</v>
      </c>
      <c r="E25" s="60" t="n">
        <v>945304.509</v>
      </c>
    </row>
    <row r="26" customFormat="false" ht="15" hidden="false" customHeight="false" outlineLevel="0" collapsed="false">
      <c r="B26" s="59" t="n">
        <v>23</v>
      </c>
      <c r="C26" s="60" t="s">
        <v>533</v>
      </c>
      <c r="D26" s="60" t="n">
        <v>5355</v>
      </c>
      <c r="E26" s="60" t="n">
        <v>67536.78407</v>
      </c>
    </row>
    <row r="27" customFormat="false" ht="15" hidden="false" customHeight="false" outlineLevel="0" collapsed="false">
      <c r="B27" s="59" t="n">
        <v>24</v>
      </c>
      <c r="C27" s="60" t="s">
        <v>534</v>
      </c>
      <c r="D27" s="60" t="n">
        <v>124100</v>
      </c>
      <c r="E27" s="60" t="n">
        <v>1161034.65255</v>
      </c>
    </row>
    <row r="28" customFormat="false" ht="15" hidden="false" customHeight="false" outlineLevel="0" collapsed="false">
      <c r="B28" s="59" t="n">
        <v>25</v>
      </c>
      <c r="C28" s="60" t="s">
        <v>535</v>
      </c>
      <c r="D28" s="60" t="n">
        <v>633</v>
      </c>
      <c r="E28" s="60" t="n">
        <v>12953.24892</v>
      </c>
    </row>
    <row r="29" customFormat="false" ht="15" hidden="false" customHeight="false" outlineLevel="0" collapsed="false">
      <c r="B29" s="59" t="n">
        <v>26</v>
      </c>
      <c r="C29" s="60" t="s">
        <v>536</v>
      </c>
      <c r="D29" s="60" t="n">
        <v>16578805</v>
      </c>
      <c r="E29" s="60" t="n">
        <v>54416955.13033</v>
      </c>
    </row>
    <row r="30" customFormat="false" ht="15" hidden="false" customHeight="false" outlineLevel="0" collapsed="false">
      <c r="B30" s="59" t="n">
        <v>27</v>
      </c>
      <c r="C30" s="60" t="s">
        <v>537</v>
      </c>
      <c r="D30" s="60" t="n">
        <v>1460</v>
      </c>
      <c r="E30" s="60" t="n">
        <v>14861.56782</v>
      </c>
    </row>
    <row r="31" customFormat="false" ht="15" hidden="false" customHeight="false" outlineLevel="0" collapsed="false">
      <c r="B31" s="59" t="n">
        <v>28</v>
      </c>
      <c r="C31" s="60" t="s">
        <v>538</v>
      </c>
      <c r="D31" s="60" t="n">
        <v>192622</v>
      </c>
      <c r="E31" s="60" t="n">
        <v>700627.76085</v>
      </c>
    </row>
    <row r="32" customFormat="false" ht="15" hidden="false" customHeight="false" outlineLevel="0" collapsed="false">
      <c r="B32" s="59" t="n">
        <v>29</v>
      </c>
      <c r="C32" s="60" t="s">
        <v>539</v>
      </c>
      <c r="D32" s="60" t="n">
        <v>583659</v>
      </c>
      <c r="E32" s="60" t="n">
        <v>4659992.16907</v>
      </c>
    </row>
    <row r="33" customFormat="false" ht="15" hidden="false" customHeight="false" outlineLevel="0" collapsed="false">
      <c r="B33" s="59" t="n">
        <v>30</v>
      </c>
      <c r="C33" s="60" t="s">
        <v>159</v>
      </c>
      <c r="D33" s="60" t="n">
        <v>1676594</v>
      </c>
      <c r="E33" s="60" t="n">
        <v>30232639.46178</v>
      </c>
    </row>
    <row r="34" customFormat="false" ht="15" hidden="false" customHeight="false" outlineLevel="0" collapsed="false">
      <c r="B34" s="59" t="n">
        <v>31</v>
      </c>
      <c r="C34" s="60" t="s">
        <v>540</v>
      </c>
      <c r="D34" s="60" t="n">
        <v>7797</v>
      </c>
      <c r="E34" s="60" t="n">
        <v>60792.5539</v>
      </c>
    </row>
    <row r="35" customFormat="false" ht="15" hidden="false" customHeight="false" outlineLevel="0" collapsed="false">
      <c r="B35" s="59" t="n">
        <v>32</v>
      </c>
      <c r="C35" s="60" t="s">
        <v>541</v>
      </c>
      <c r="D35" s="60" t="n">
        <v>1565</v>
      </c>
      <c r="E35" s="60" t="n">
        <v>58572.315</v>
      </c>
    </row>
    <row r="36" customFormat="false" ht="15" hidden="false" customHeight="false" outlineLevel="0" collapsed="false">
      <c r="B36" s="59" t="n">
        <v>33</v>
      </c>
      <c r="C36" s="60" t="s">
        <v>357</v>
      </c>
      <c r="D36" s="60" t="n">
        <v>2675900</v>
      </c>
      <c r="E36" s="60" t="n">
        <v>10069393.6425</v>
      </c>
    </row>
    <row r="37" customFormat="false" ht="15" hidden="false" customHeight="false" outlineLevel="0" collapsed="false">
      <c r="B37" s="59" t="n">
        <v>34</v>
      </c>
      <c r="C37" s="60" t="s">
        <v>542</v>
      </c>
      <c r="D37" s="60" t="n">
        <v>10508537</v>
      </c>
      <c r="E37" s="60" t="n">
        <v>27989694.955</v>
      </c>
    </row>
    <row r="38" customFormat="false" ht="15" hidden="false" customHeight="false" outlineLevel="0" collapsed="false">
      <c r="B38" s="59" t="n">
        <v>35</v>
      </c>
      <c r="C38" s="60" t="s">
        <v>543</v>
      </c>
      <c r="D38" s="60" t="n">
        <v>5366151</v>
      </c>
      <c r="E38" s="60" t="n">
        <v>9915600.08892</v>
      </c>
    </row>
    <row r="39" customFormat="false" ht="15" hidden="false" customHeight="false" outlineLevel="0" collapsed="false">
      <c r="B39" s="59" t="n">
        <v>36</v>
      </c>
      <c r="C39" s="60" t="s">
        <v>544</v>
      </c>
      <c r="D39" s="60" t="n">
        <v>252967</v>
      </c>
      <c r="E39" s="60" t="n">
        <v>1664869.024</v>
      </c>
    </row>
    <row r="40" customFormat="false" ht="15" hidden="false" customHeight="false" outlineLevel="0" collapsed="false">
      <c r="B40" s="59" t="n">
        <v>37</v>
      </c>
      <c r="C40" s="60" t="s">
        <v>545</v>
      </c>
      <c r="D40" s="60" t="n">
        <v>951</v>
      </c>
      <c r="E40" s="60" t="n">
        <v>16020.7155</v>
      </c>
    </row>
    <row r="41" customFormat="false" ht="15" hidden="false" customHeight="false" outlineLevel="0" collapsed="false">
      <c r="B41" s="59" t="n">
        <v>38</v>
      </c>
      <c r="C41" s="60" t="s">
        <v>546</v>
      </c>
      <c r="D41" s="60" t="n">
        <v>3060152</v>
      </c>
      <c r="E41" s="60" t="n">
        <v>7161864.16559</v>
      </c>
    </row>
    <row r="42" customFormat="false" ht="15" hidden="false" customHeight="false" outlineLevel="0" collapsed="false">
      <c r="B42" s="59" t="n">
        <v>39</v>
      </c>
      <c r="C42" s="60" t="s">
        <v>547</v>
      </c>
      <c r="D42" s="60" t="n">
        <v>34535</v>
      </c>
      <c r="E42" s="60" t="n">
        <v>2128770.84176</v>
      </c>
    </row>
    <row r="43" customFormat="false" ht="15" hidden="false" customHeight="false" outlineLevel="0" collapsed="false">
      <c r="B43" s="59" t="n">
        <v>40</v>
      </c>
      <c r="C43" s="60" t="s">
        <v>548</v>
      </c>
      <c r="D43" s="60" t="n">
        <v>25198</v>
      </c>
      <c r="E43" s="60" t="n">
        <v>287672.19857</v>
      </c>
    </row>
    <row r="44" customFormat="false" ht="15" hidden="false" customHeight="false" outlineLevel="0" collapsed="false">
      <c r="B44" s="59" t="n">
        <v>41</v>
      </c>
      <c r="C44" s="60" t="s">
        <v>549</v>
      </c>
      <c r="D44" s="60" t="n">
        <v>11</v>
      </c>
      <c r="E44" s="60" t="n">
        <v>51</v>
      </c>
    </row>
    <row r="45" customFormat="false" ht="15" hidden="false" customHeight="false" outlineLevel="0" collapsed="false">
      <c r="B45" s="59" t="n">
        <v>42</v>
      </c>
      <c r="C45" s="60" t="s">
        <v>550</v>
      </c>
      <c r="D45" s="60" t="n">
        <v>2354</v>
      </c>
      <c r="E45" s="60" t="n">
        <v>112086.52292</v>
      </c>
    </row>
    <row r="46" customFormat="false" ht="15" hidden="false" customHeight="false" outlineLevel="0" collapsed="false">
      <c r="B46" s="59" t="n">
        <v>43</v>
      </c>
      <c r="C46" s="60" t="s">
        <v>551</v>
      </c>
      <c r="D46" s="60" t="n">
        <v>82915</v>
      </c>
      <c r="E46" s="60" t="n">
        <v>8799839.6587</v>
      </c>
    </row>
    <row r="47" customFormat="false" ht="15" hidden="false" customHeight="false" outlineLevel="0" collapsed="false">
      <c r="B47" s="59" t="n">
        <v>44</v>
      </c>
      <c r="C47" s="60" t="s">
        <v>179</v>
      </c>
      <c r="D47" s="60" t="n">
        <v>37136</v>
      </c>
      <c r="E47" s="60" t="n">
        <v>1250001.63187</v>
      </c>
    </row>
    <row r="48" customFormat="false" ht="15" hidden="false" customHeight="false" outlineLevel="0" collapsed="false">
      <c r="B48" s="59" t="n">
        <v>45</v>
      </c>
      <c r="C48" s="60" t="s">
        <v>552</v>
      </c>
      <c r="D48" s="60" t="n">
        <v>14969</v>
      </c>
      <c r="E48" s="60" t="n">
        <v>160273.87462</v>
      </c>
    </row>
    <row r="49" customFormat="false" ht="15" hidden="false" customHeight="false" outlineLevel="0" collapsed="false">
      <c r="B49" s="59" t="n">
        <v>46</v>
      </c>
      <c r="C49" s="60" t="s">
        <v>374</v>
      </c>
      <c r="D49" s="60" t="n">
        <v>3011138</v>
      </c>
      <c r="E49" s="60" t="n">
        <v>36177704.32728</v>
      </c>
    </row>
    <row r="50" customFormat="false" ht="15" hidden="false" customHeight="false" outlineLevel="0" collapsed="false">
      <c r="B50" s="59" t="n">
        <v>47</v>
      </c>
      <c r="C50" s="60" t="s">
        <v>553</v>
      </c>
      <c r="D50" s="60" t="n">
        <v>26638</v>
      </c>
      <c r="E50" s="60" t="n">
        <v>493418.00383</v>
      </c>
    </row>
    <row r="51" customFormat="false" ht="15" hidden="false" customHeight="false" outlineLevel="0" collapsed="false">
      <c r="B51" s="59" t="n">
        <v>48</v>
      </c>
      <c r="C51" s="60" t="s">
        <v>554</v>
      </c>
      <c r="D51" s="60" t="n">
        <v>3860</v>
      </c>
      <c r="E51" s="60" t="n">
        <v>195298.989</v>
      </c>
    </row>
    <row r="52" customFormat="false" ht="15" hidden="false" customHeight="false" outlineLevel="0" collapsed="false">
      <c r="B52" s="59" t="n">
        <v>49</v>
      </c>
      <c r="C52" s="60" t="s">
        <v>555</v>
      </c>
      <c r="D52" s="60" t="n">
        <v>414080</v>
      </c>
      <c r="E52" s="60" t="n">
        <v>650208.53517</v>
      </c>
    </row>
    <row r="53" customFormat="false" ht="15" hidden="false" customHeight="false" outlineLevel="0" collapsed="false">
      <c r="B53" s="59" t="n">
        <v>50</v>
      </c>
      <c r="C53" s="60" t="s">
        <v>556</v>
      </c>
      <c r="D53" s="60" t="n">
        <v>125179</v>
      </c>
      <c r="E53" s="60" t="n">
        <v>822467.73426</v>
      </c>
    </row>
    <row r="54" customFormat="false" ht="15" hidden="false" customHeight="false" outlineLevel="0" collapsed="false">
      <c r="B54" s="59" t="n">
        <v>51</v>
      </c>
      <c r="C54" s="60" t="s">
        <v>557</v>
      </c>
      <c r="D54" s="60" t="n">
        <v>86481</v>
      </c>
      <c r="E54" s="60" t="n">
        <v>840046.78677</v>
      </c>
    </row>
    <row r="55" customFormat="false" ht="15" hidden="false" customHeight="false" outlineLevel="0" collapsed="false">
      <c r="B55" s="59" t="n">
        <v>52</v>
      </c>
      <c r="C55" s="60" t="s">
        <v>558</v>
      </c>
      <c r="D55" s="60" t="n">
        <v>175</v>
      </c>
      <c r="E55" s="60" t="n">
        <v>6960.901</v>
      </c>
    </row>
    <row r="56" customFormat="false" ht="15" hidden="false" customHeight="false" outlineLevel="0" collapsed="false">
      <c r="B56" s="59" t="n">
        <v>53</v>
      </c>
      <c r="C56" s="60" t="s">
        <v>381</v>
      </c>
      <c r="D56" s="60" t="n">
        <v>48299181</v>
      </c>
      <c r="E56" s="60" t="n">
        <v>439466404.13961</v>
      </c>
    </row>
    <row r="57" customFormat="false" ht="15" hidden="false" customHeight="false" outlineLevel="0" collapsed="false">
      <c r="B57" s="59" t="n">
        <v>54</v>
      </c>
      <c r="C57" s="60" t="s">
        <v>559</v>
      </c>
      <c r="D57" s="60" t="n">
        <v>19674</v>
      </c>
      <c r="E57" s="60" t="n">
        <v>5781907.544</v>
      </c>
    </row>
    <row r="58" customFormat="false" ht="15" hidden="false" customHeight="false" outlineLevel="0" collapsed="false">
      <c r="B58" s="59" t="n">
        <v>55</v>
      </c>
      <c r="C58" s="60" t="s">
        <v>560</v>
      </c>
      <c r="D58" s="60" t="n">
        <v>423590</v>
      </c>
      <c r="E58" s="60" t="n">
        <v>2635411.34259002</v>
      </c>
    </row>
    <row r="59" customFormat="false" ht="15" hidden="false" customHeight="false" outlineLevel="0" collapsed="false">
      <c r="B59" s="59" t="n">
        <v>56</v>
      </c>
      <c r="C59" s="60" t="s">
        <v>561</v>
      </c>
      <c r="D59" s="60" t="n">
        <v>1902</v>
      </c>
      <c r="E59" s="60" t="n">
        <v>28658.792</v>
      </c>
    </row>
    <row r="60" customFormat="false" ht="15" hidden="false" customHeight="false" outlineLevel="0" collapsed="false">
      <c r="B60" s="59" t="n">
        <v>57</v>
      </c>
      <c r="C60" s="60" t="s">
        <v>191</v>
      </c>
      <c r="D60" s="60" t="n">
        <v>51483138</v>
      </c>
      <c r="E60" s="60" t="n">
        <v>386194104.24807</v>
      </c>
    </row>
    <row r="61" customFormat="false" ht="15" hidden="false" customHeight="false" outlineLevel="0" collapsed="false">
      <c r="B61" s="59" t="n">
        <v>58</v>
      </c>
      <c r="C61" s="60" t="s">
        <v>562</v>
      </c>
      <c r="D61" s="60" t="n">
        <v>6834983</v>
      </c>
      <c r="E61" s="60" t="n">
        <v>24959454.23868</v>
      </c>
    </row>
    <row r="62" customFormat="false" ht="15" hidden="false" customHeight="false" outlineLevel="0" collapsed="false">
      <c r="B62" s="59" t="n">
        <v>59</v>
      </c>
      <c r="C62" s="60" t="s">
        <v>563</v>
      </c>
      <c r="D62" s="60" t="n">
        <v>2634353</v>
      </c>
      <c r="E62" s="60" t="n">
        <v>16285960.1007</v>
      </c>
    </row>
    <row r="63" customFormat="false" ht="15" hidden="false" customHeight="false" outlineLevel="0" collapsed="false">
      <c r="B63" s="59" t="n">
        <v>60</v>
      </c>
      <c r="C63" s="60" t="s">
        <v>564</v>
      </c>
      <c r="D63" s="60" t="n">
        <v>255906</v>
      </c>
      <c r="E63" s="60" t="n">
        <v>511070.16795</v>
      </c>
    </row>
    <row r="64" customFormat="false" ht="15" hidden="false" customHeight="false" outlineLevel="0" collapsed="false">
      <c r="B64" s="59" t="n">
        <v>61</v>
      </c>
      <c r="C64" s="60" t="s">
        <v>565</v>
      </c>
      <c r="D64" s="60" t="n">
        <v>8722788</v>
      </c>
      <c r="E64" s="60" t="n">
        <v>26920811.5804</v>
      </c>
    </row>
    <row r="65" customFormat="false" ht="15" hidden="false" customHeight="false" outlineLevel="0" collapsed="false">
      <c r="B65" s="59" t="n">
        <v>62</v>
      </c>
      <c r="C65" s="60" t="s">
        <v>197</v>
      </c>
      <c r="D65" s="60" t="n">
        <v>9773446</v>
      </c>
      <c r="E65" s="60" t="n">
        <v>23389474.40891</v>
      </c>
    </row>
    <row r="66" customFormat="false" ht="15" hidden="false" customHeight="false" outlineLevel="0" collapsed="false">
      <c r="B66" s="59" t="n">
        <v>63</v>
      </c>
      <c r="C66" s="60" t="s">
        <v>566</v>
      </c>
      <c r="D66" s="60" t="n">
        <v>6098779</v>
      </c>
      <c r="E66" s="60" t="n">
        <v>67935200</v>
      </c>
    </row>
    <row r="67" customFormat="false" ht="15" hidden="false" customHeight="false" outlineLevel="0" collapsed="false">
      <c r="B67" s="59" t="n">
        <v>64</v>
      </c>
      <c r="C67" s="60" t="s">
        <v>567</v>
      </c>
      <c r="D67" s="60" t="n">
        <v>22511</v>
      </c>
      <c r="E67" s="60" t="n">
        <v>88719.69991</v>
      </c>
    </row>
    <row r="68" customFormat="false" ht="15" hidden="false" customHeight="false" outlineLevel="0" collapsed="false">
      <c r="B68" s="59" t="n">
        <v>65</v>
      </c>
      <c r="C68" s="60" t="s">
        <v>568</v>
      </c>
      <c r="D68" s="60" t="n">
        <v>3170308</v>
      </c>
      <c r="E68" s="60" t="n">
        <v>25780528.439</v>
      </c>
    </row>
    <row r="69" customFormat="false" ht="15" hidden="false" customHeight="false" outlineLevel="0" collapsed="false">
      <c r="B69" s="59" t="n">
        <v>66</v>
      </c>
      <c r="C69" s="60" t="s">
        <v>569</v>
      </c>
      <c r="D69" s="60" t="n">
        <v>1503</v>
      </c>
      <c r="E69" s="60" t="n">
        <v>2893.44629</v>
      </c>
    </row>
    <row r="70" customFormat="false" ht="15" hidden="false" customHeight="false" outlineLevel="0" collapsed="false">
      <c r="B70" s="59" t="n">
        <v>67</v>
      </c>
      <c r="C70" s="60" t="s">
        <v>570</v>
      </c>
      <c r="D70" s="60" t="n">
        <v>30619</v>
      </c>
      <c r="E70" s="60" t="n">
        <v>382698.56814</v>
      </c>
    </row>
    <row r="71" customFormat="false" ht="15" hidden="false" customHeight="false" outlineLevel="0" collapsed="false">
      <c r="B71" s="59" t="n">
        <v>68</v>
      </c>
      <c r="C71" s="60" t="s">
        <v>571</v>
      </c>
      <c r="D71" s="60" t="n">
        <v>10912</v>
      </c>
      <c r="E71" s="60" t="n">
        <v>114629.12299</v>
      </c>
    </row>
    <row r="72" customFormat="false" ht="15" hidden="false" customHeight="false" outlineLevel="0" collapsed="false">
      <c r="B72" s="59" t="n">
        <v>69</v>
      </c>
      <c r="C72" s="60" t="s">
        <v>572</v>
      </c>
      <c r="D72" s="60" t="n">
        <v>204251</v>
      </c>
      <c r="E72" s="60" t="n">
        <v>530886.21152</v>
      </c>
    </row>
    <row r="73" customFormat="false" ht="15" hidden="false" customHeight="false" outlineLevel="0" collapsed="false">
      <c r="B73" s="59" t="n">
        <v>70</v>
      </c>
      <c r="C73" s="60" t="s">
        <v>573</v>
      </c>
      <c r="D73" s="60" t="n">
        <v>3720</v>
      </c>
      <c r="E73" s="60" t="n">
        <v>1222.26745</v>
      </c>
    </row>
    <row r="74" customFormat="false" ht="15" hidden="false" customHeight="false" outlineLevel="0" collapsed="false">
      <c r="B74" s="59" t="n">
        <v>71</v>
      </c>
      <c r="C74" s="60" t="s">
        <v>574</v>
      </c>
      <c r="D74" s="60" t="n">
        <v>39280</v>
      </c>
      <c r="E74" s="60" t="n">
        <v>341445.69276</v>
      </c>
    </row>
    <row r="75" customFormat="false" ht="15" hidden="false" customHeight="false" outlineLevel="0" collapsed="false">
      <c r="B75" s="59" t="n">
        <v>72</v>
      </c>
      <c r="C75" s="60" t="s">
        <v>575</v>
      </c>
      <c r="D75" s="60" t="n">
        <v>1073</v>
      </c>
      <c r="E75" s="60" t="n">
        <v>28848.52534</v>
      </c>
    </row>
    <row r="76" customFormat="false" ht="15" hidden="false" customHeight="false" outlineLevel="0" collapsed="false">
      <c r="B76" s="59" t="n">
        <v>73</v>
      </c>
      <c r="C76" s="60" t="s">
        <v>576</v>
      </c>
      <c r="D76" s="60" t="n">
        <v>8</v>
      </c>
      <c r="E76" s="60" t="n">
        <v>16.6</v>
      </c>
    </row>
    <row r="77" customFormat="false" ht="15" hidden="false" customHeight="false" outlineLevel="0" collapsed="false">
      <c r="B77" s="59" t="n">
        <v>74</v>
      </c>
      <c r="C77" s="60" t="s">
        <v>577</v>
      </c>
      <c r="D77" s="60" t="n">
        <v>1235069</v>
      </c>
      <c r="E77" s="60" t="n">
        <v>14615967.95934</v>
      </c>
    </row>
    <row r="78" customFormat="false" ht="15" hidden="false" customHeight="false" outlineLevel="0" collapsed="false">
      <c r="B78" s="59" t="n">
        <v>75</v>
      </c>
      <c r="C78" s="60" t="s">
        <v>578</v>
      </c>
      <c r="D78" s="60" t="n">
        <v>1451858</v>
      </c>
      <c r="E78" s="60" t="n">
        <v>18929736.60032</v>
      </c>
    </row>
    <row r="79" customFormat="false" ht="15" hidden="false" customHeight="false" outlineLevel="0" collapsed="false">
      <c r="B79" s="59" t="n">
        <v>76</v>
      </c>
      <c r="C79" s="60" t="s">
        <v>579</v>
      </c>
      <c r="D79" s="60" t="n">
        <v>15566</v>
      </c>
      <c r="E79" s="60" t="n">
        <v>168872.26074</v>
      </c>
    </row>
    <row r="80" customFormat="false" ht="15" hidden="false" customHeight="false" outlineLevel="0" collapsed="false">
      <c r="B80" s="59" t="n">
        <v>77</v>
      </c>
      <c r="C80" s="60" t="s">
        <v>220</v>
      </c>
      <c r="D80" s="60" t="n">
        <v>228138</v>
      </c>
      <c r="E80" s="60" t="n">
        <v>765795.91685</v>
      </c>
    </row>
    <row r="81" customFormat="false" ht="15" hidden="false" customHeight="false" outlineLevel="0" collapsed="false">
      <c r="B81" s="59" t="n">
        <v>78</v>
      </c>
      <c r="C81" s="60" t="s">
        <v>580</v>
      </c>
      <c r="D81" s="60" t="n">
        <v>218882</v>
      </c>
      <c r="E81" s="60" t="n">
        <v>1907826.71525</v>
      </c>
    </row>
    <row r="82" customFormat="false" ht="15" hidden="false" customHeight="false" outlineLevel="0" collapsed="false">
      <c r="B82" s="59" t="n">
        <v>79</v>
      </c>
      <c r="C82" s="60" t="s">
        <v>581</v>
      </c>
      <c r="D82" s="60" t="n">
        <v>341</v>
      </c>
      <c r="E82" s="60" t="n">
        <v>3692.79264</v>
      </c>
    </row>
    <row r="83" customFormat="false" ht="15" hidden="false" customHeight="false" outlineLevel="0" collapsed="false">
      <c r="B83" s="59" t="n">
        <v>80</v>
      </c>
      <c r="C83" s="60" t="s">
        <v>222</v>
      </c>
      <c r="D83" s="60" t="n">
        <v>25997919</v>
      </c>
      <c r="E83" s="60" t="n">
        <v>198310383.356706</v>
      </c>
    </row>
    <row r="84" customFormat="false" ht="15" hidden="false" customHeight="false" outlineLevel="0" collapsed="false">
      <c r="B84" s="59" t="n">
        <v>81</v>
      </c>
      <c r="C84" s="60" t="s">
        <v>582</v>
      </c>
      <c r="D84" s="60" t="n">
        <v>2950</v>
      </c>
      <c r="E84" s="60" t="n">
        <v>44103.168</v>
      </c>
    </row>
    <row r="85" customFormat="false" ht="15" hidden="false" customHeight="false" outlineLevel="0" collapsed="false">
      <c r="B85" s="59" t="n">
        <v>82</v>
      </c>
      <c r="C85" s="60" t="s">
        <v>583</v>
      </c>
      <c r="D85" s="60" t="n">
        <v>739</v>
      </c>
      <c r="E85" s="60" t="n">
        <v>11262.9502</v>
      </c>
    </row>
    <row r="86" customFormat="false" ht="15" hidden="false" customHeight="false" outlineLevel="0" collapsed="false">
      <c r="B86" s="59" t="n">
        <v>83</v>
      </c>
      <c r="C86" s="60" t="s">
        <v>584</v>
      </c>
      <c r="D86" s="60" t="n">
        <v>330</v>
      </c>
      <c r="E86" s="60" t="n">
        <v>2111.01836</v>
      </c>
    </row>
    <row r="87" customFormat="false" ht="15" hidden="false" customHeight="false" outlineLevel="0" collapsed="false">
      <c r="B87" s="59" t="n">
        <v>84</v>
      </c>
      <c r="C87" s="60" t="s">
        <v>585</v>
      </c>
      <c r="D87" s="60" t="n">
        <v>17610</v>
      </c>
      <c r="E87" s="60" t="n">
        <v>35248.50649</v>
      </c>
    </row>
    <row r="88" customFormat="false" ht="15" hidden="false" customHeight="false" outlineLevel="0" collapsed="false">
      <c r="B88" s="59" t="n">
        <v>85</v>
      </c>
      <c r="C88" s="61" t="s">
        <v>586</v>
      </c>
      <c r="D88" s="60" t="n">
        <v>340181</v>
      </c>
      <c r="E88" s="60" t="n">
        <v>6034443.37338</v>
      </c>
    </row>
    <row r="89" customFormat="false" ht="15" hidden="false" customHeight="false" outlineLevel="0" collapsed="false">
      <c r="B89" s="59" t="n">
        <v>86</v>
      </c>
      <c r="C89" s="60" t="s">
        <v>587</v>
      </c>
      <c r="D89" s="60" t="n">
        <v>0</v>
      </c>
      <c r="E89" s="60" t="n">
        <v>0</v>
      </c>
    </row>
    <row r="90" customFormat="false" ht="15" hidden="false" customHeight="false" outlineLevel="0" collapsed="false">
      <c r="B90" s="59" t="n">
        <v>87</v>
      </c>
      <c r="C90" s="60" t="s">
        <v>588</v>
      </c>
      <c r="D90" s="60" t="n">
        <v>733</v>
      </c>
      <c r="E90" s="60" t="n">
        <v>13383.27336</v>
      </c>
    </row>
    <row r="91" customFormat="false" ht="15" hidden="false" customHeight="false" outlineLevel="0" collapsed="false">
      <c r="B91" s="59" t="n">
        <v>88</v>
      </c>
      <c r="C91" s="60" t="s">
        <v>589</v>
      </c>
      <c r="D91" s="60" t="n">
        <v>5</v>
      </c>
      <c r="E91" s="60" t="n">
        <v>31.9</v>
      </c>
    </row>
    <row r="92" customFormat="false" ht="15" hidden="false" customHeight="false" outlineLevel="0" collapsed="false">
      <c r="B92" s="59" t="n">
        <v>89</v>
      </c>
      <c r="C92" s="60" t="s">
        <v>590</v>
      </c>
      <c r="D92" s="60" t="n">
        <v>20431</v>
      </c>
      <c r="E92" s="60" t="n">
        <v>145919.346</v>
      </c>
    </row>
    <row r="93" customFormat="false" ht="15" hidden="false" customHeight="false" outlineLevel="0" collapsed="false">
      <c r="B93" s="59" t="n">
        <v>90</v>
      </c>
      <c r="C93" s="60" t="s">
        <v>591</v>
      </c>
      <c r="D93" s="60" t="n">
        <v>2868</v>
      </c>
      <c r="E93" s="60" t="n">
        <v>3253072.382</v>
      </c>
    </row>
    <row r="94" customFormat="false" ht="15" hidden="false" customHeight="false" outlineLevel="0" collapsed="false">
      <c r="B94" s="59" t="n">
        <v>91</v>
      </c>
      <c r="C94" s="60" t="s">
        <v>592</v>
      </c>
      <c r="D94" s="60" t="n">
        <v>2229</v>
      </c>
      <c r="E94" s="60" t="n">
        <v>21177.3941</v>
      </c>
    </row>
    <row r="95" customFormat="false" ht="15" hidden="false" customHeight="false" outlineLevel="0" collapsed="false">
      <c r="B95" s="59" t="n">
        <v>92</v>
      </c>
      <c r="C95" s="60" t="s">
        <v>593</v>
      </c>
      <c r="D95" s="60" t="n">
        <v>2994</v>
      </c>
      <c r="E95" s="60" t="n">
        <v>67676.866</v>
      </c>
    </row>
    <row r="96" customFormat="false" ht="15" hidden="false" customHeight="false" outlineLevel="0" collapsed="false">
      <c r="B96" s="59" t="n">
        <v>93</v>
      </c>
      <c r="C96" s="60" t="s">
        <v>594</v>
      </c>
      <c r="D96" s="60" t="n">
        <v>444</v>
      </c>
      <c r="E96" s="60" t="n">
        <v>5374.66</v>
      </c>
    </row>
    <row r="97" customFormat="false" ht="15" hidden="false" customHeight="false" outlineLevel="0" collapsed="false">
      <c r="B97" s="59" t="n">
        <v>94</v>
      </c>
      <c r="C97" s="60" t="s">
        <v>595</v>
      </c>
      <c r="D97" s="60" t="n">
        <v>1462</v>
      </c>
      <c r="E97" s="60" t="n">
        <v>48112.683</v>
      </c>
    </row>
    <row r="98" customFormat="false" ht="15" hidden="false" customHeight="false" outlineLevel="0" collapsed="false">
      <c r="B98" s="59" t="n">
        <v>95</v>
      </c>
      <c r="C98" s="60" t="s">
        <v>596</v>
      </c>
      <c r="D98" s="60" t="n">
        <v>478</v>
      </c>
      <c r="E98" s="60" t="n">
        <v>9368.75878</v>
      </c>
    </row>
    <row r="99" customFormat="false" ht="15" hidden="false" customHeight="false" outlineLevel="0" collapsed="false">
      <c r="B99" s="59" t="n">
        <v>96</v>
      </c>
      <c r="C99" s="60" t="s">
        <v>597</v>
      </c>
      <c r="D99" s="60" t="n">
        <v>6018</v>
      </c>
      <c r="E99" s="60" t="n">
        <v>24559.65861</v>
      </c>
    </row>
    <row r="100" customFormat="false" ht="15" hidden="false" customHeight="false" outlineLevel="0" collapsed="false">
      <c r="B100" s="59" t="n">
        <v>97</v>
      </c>
      <c r="C100" s="60" t="s">
        <v>598</v>
      </c>
      <c r="D100" s="60" t="n">
        <v>40474</v>
      </c>
      <c r="E100" s="60" t="n">
        <v>131.20259</v>
      </c>
    </row>
    <row r="101" customFormat="false" ht="15" hidden="false" customHeight="false" outlineLevel="0" collapsed="false">
      <c r="B101" s="59" t="n">
        <v>98</v>
      </c>
      <c r="C101" s="60" t="s">
        <v>599</v>
      </c>
      <c r="D101" s="60" t="n">
        <v>0</v>
      </c>
      <c r="E101" s="60" t="n">
        <v>0</v>
      </c>
    </row>
    <row r="102" customFormat="false" ht="15" hidden="false" customHeight="false" outlineLevel="0" collapsed="false">
      <c r="B102" s="59" t="n">
        <v>99</v>
      </c>
      <c r="C102" s="60" t="s">
        <v>600</v>
      </c>
      <c r="D102" s="60" t="n">
        <v>135</v>
      </c>
      <c r="E102" s="60" t="n">
        <v>423.591</v>
      </c>
    </row>
    <row r="103" customFormat="false" ht="15" hidden="false" customHeight="false" outlineLevel="0" collapsed="false">
      <c r="B103" s="59" t="n">
        <v>100</v>
      </c>
      <c r="C103" s="60" t="s">
        <v>601</v>
      </c>
      <c r="D103" s="60" t="n">
        <v>0</v>
      </c>
      <c r="E103" s="60" t="n">
        <v>0</v>
      </c>
    </row>
    <row r="104" customFormat="false" ht="15" hidden="false" customHeight="false" outlineLevel="0" collapsed="false">
      <c r="B104" s="59" t="n">
        <v>101</v>
      </c>
      <c r="C104" s="60" t="s">
        <v>602</v>
      </c>
      <c r="D104" s="60" t="n">
        <v>60262</v>
      </c>
      <c r="E104" s="60" t="n">
        <v>1056202.4499</v>
      </c>
    </row>
    <row r="105" customFormat="false" ht="15" hidden="false" customHeight="false" outlineLevel="0" collapsed="false">
      <c r="B105" s="59" t="n">
        <v>102</v>
      </c>
      <c r="C105" s="60" t="s">
        <v>603</v>
      </c>
      <c r="D105" s="60" t="n">
        <v>286</v>
      </c>
      <c r="E105" s="60" t="n">
        <v>4767.691</v>
      </c>
    </row>
    <row r="106" customFormat="false" ht="15" hidden="false" customHeight="false" outlineLevel="0" collapsed="false">
      <c r="B106" s="59" t="n">
        <v>103</v>
      </c>
      <c r="C106" s="60" t="s">
        <v>604</v>
      </c>
      <c r="D106" s="60" t="n">
        <v>1572</v>
      </c>
      <c r="E106" s="60" t="n">
        <v>116.09</v>
      </c>
    </row>
    <row r="107" customFormat="false" ht="15" hidden="false" customHeight="false" outlineLevel="0" collapsed="false">
      <c r="B107" s="59" t="n">
        <v>104</v>
      </c>
      <c r="C107" s="60" t="s">
        <v>605</v>
      </c>
      <c r="D107" s="60" t="n">
        <v>4989921</v>
      </c>
      <c r="E107" s="60" t="n">
        <v>13628645.52804</v>
      </c>
    </row>
    <row r="108" customFormat="false" ht="15" hidden="false" customHeight="false" outlineLevel="0" collapsed="false">
      <c r="B108" s="59" t="n">
        <v>105</v>
      </c>
      <c r="C108" s="60" t="s">
        <v>606</v>
      </c>
      <c r="D108" s="60" t="n">
        <v>0</v>
      </c>
      <c r="E108" s="60" t="n">
        <v>0</v>
      </c>
    </row>
    <row r="109" customFormat="false" ht="15" hidden="false" customHeight="false" outlineLevel="0" collapsed="false">
      <c r="B109" s="59" t="n">
        <v>106</v>
      </c>
      <c r="C109" s="60" t="s">
        <v>607</v>
      </c>
      <c r="D109" s="60" t="n">
        <v>304</v>
      </c>
      <c r="E109" s="60" t="n">
        <v>10862.15956</v>
      </c>
    </row>
    <row r="110" customFormat="false" ht="15" hidden="false" customHeight="false" outlineLevel="0" collapsed="false">
      <c r="B110" s="59" t="n">
        <v>107</v>
      </c>
      <c r="C110" s="60" t="s">
        <v>608</v>
      </c>
      <c r="D110" s="60" t="n">
        <v>3179</v>
      </c>
      <c r="E110" s="60" t="n">
        <v>30685.6423399999</v>
      </c>
    </row>
    <row r="111" customFormat="false" ht="15" hidden="false" customHeight="false" outlineLevel="0" collapsed="false">
      <c r="B111" s="59" t="n">
        <v>108</v>
      </c>
      <c r="C111" s="60" t="s">
        <v>252</v>
      </c>
      <c r="D111" s="60" t="n">
        <v>135423193</v>
      </c>
      <c r="E111" s="60" t="n">
        <v>165930374.3089</v>
      </c>
    </row>
    <row r="112" customFormat="false" ht="15" hidden="false" customHeight="false" outlineLevel="0" collapsed="false">
      <c r="B112" s="59" t="n">
        <v>109</v>
      </c>
      <c r="C112" s="60" t="s">
        <v>609</v>
      </c>
      <c r="D112" s="60" t="n">
        <v>200</v>
      </c>
      <c r="E112" s="60" t="n">
        <v>2226.03</v>
      </c>
    </row>
    <row r="113" customFormat="false" ht="15" hidden="false" customHeight="false" outlineLevel="0" collapsed="false">
      <c r="B113" s="59" t="n">
        <v>110</v>
      </c>
      <c r="C113" s="60" t="s">
        <v>610</v>
      </c>
      <c r="D113" s="60" t="n">
        <v>994</v>
      </c>
      <c r="E113" s="60" t="n">
        <v>38114.891</v>
      </c>
    </row>
    <row r="114" customFormat="false" ht="15" hidden="false" customHeight="false" outlineLevel="0" collapsed="false">
      <c r="B114" s="59" t="n">
        <v>111</v>
      </c>
      <c r="C114" s="60" t="s">
        <v>425</v>
      </c>
      <c r="D114" s="60" t="n">
        <v>97952</v>
      </c>
      <c r="E114" s="60" t="n">
        <v>757085.3604</v>
      </c>
    </row>
    <row r="115" customFormat="false" ht="15" hidden="false" customHeight="false" outlineLevel="0" collapsed="false">
      <c r="B115" s="59" t="n">
        <v>112</v>
      </c>
      <c r="C115" s="60" t="s">
        <v>248</v>
      </c>
      <c r="D115" s="60" t="n">
        <v>53575</v>
      </c>
      <c r="E115" s="60" t="n">
        <v>269358.76735</v>
      </c>
    </row>
    <row r="116" customFormat="false" ht="15" hidden="false" customHeight="false" outlineLevel="0" collapsed="false">
      <c r="B116" s="59" t="n">
        <v>113</v>
      </c>
      <c r="C116" s="60" t="s">
        <v>611</v>
      </c>
      <c r="D116" s="60" t="n">
        <v>5867</v>
      </c>
      <c r="E116" s="60" t="n">
        <v>181984.75681</v>
      </c>
    </row>
    <row r="117" customFormat="false" ht="15" hidden="false" customHeight="false" outlineLevel="0" collapsed="false">
      <c r="B117" s="59" t="n">
        <v>114</v>
      </c>
      <c r="C117" s="60" t="s">
        <v>612</v>
      </c>
      <c r="D117" s="60" t="n">
        <v>2662</v>
      </c>
      <c r="E117" s="60" t="n">
        <v>40.051514</v>
      </c>
    </row>
    <row r="118" customFormat="false" ht="15" hidden="false" customHeight="false" outlineLevel="0" collapsed="false">
      <c r="B118" s="59" t="n">
        <v>115</v>
      </c>
      <c r="C118" s="60" t="s">
        <v>613</v>
      </c>
      <c r="D118" s="60" t="n">
        <v>1532</v>
      </c>
      <c r="E118" s="60" t="n">
        <v>13130.337</v>
      </c>
    </row>
    <row r="119" customFormat="false" ht="15" hidden="false" customHeight="false" outlineLevel="0" collapsed="false">
      <c r="B119" s="59" t="n">
        <v>116</v>
      </c>
      <c r="C119" s="60" t="s">
        <v>614</v>
      </c>
      <c r="D119" s="60" t="n">
        <v>2675</v>
      </c>
      <c r="E119" s="60" t="n">
        <v>219757.00245</v>
      </c>
    </row>
    <row r="120" customFormat="false" ht="15" hidden="false" customHeight="false" outlineLevel="0" collapsed="false">
      <c r="B120" s="59" t="n">
        <v>117</v>
      </c>
      <c r="C120" s="60" t="s">
        <v>615</v>
      </c>
      <c r="D120" s="60" t="n">
        <v>124494</v>
      </c>
      <c r="E120" s="60" t="n">
        <v>703501.20426</v>
      </c>
    </row>
    <row r="121" customFormat="false" ht="15" hidden="false" customHeight="false" outlineLevel="0" collapsed="false">
      <c r="B121" s="59" t="n">
        <v>118</v>
      </c>
      <c r="C121" s="60" t="s">
        <v>616</v>
      </c>
      <c r="D121" s="60" t="n">
        <v>1545467</v>
      </c>
      <c r="E121" s="60" t="n">
        <v>5244063.04889</v>
      </c>
    </row>
    <row r="122" customFormat="false" ht="15" hidden="false" customHeight="false" outlineLevel="0" collapsed="false">
      <c r="B122" s="59" t="n">
        <v>119</v>
      </c>
      <c r="C122" s="60" t="s">
        <v>617</v>
      </c>
      <c r="D122" s="60" t="n">
        <v>832172</v>
      </c>
      <c r="E122" s="60" t="n">
        <v>9220670.95127</v>
      </c>
    </row>
    <row r="123" customFormat="false" ht="15" hidden="false" customHeight="false" outlineLevel="0" collapsed="false">
      <c r="B123" s="59" t="n">
        <v>120</v>
      </c>
      <c r="C123" s="60" t="s">
        <v>618</v>
      </c>
      <c r="D123" s="60" t="n">
        <v>74896</v>
      </c>
      <c r="E123" s="60" t="n">
        <v>612473.91131</v>
      </c>
    </row>
    <row r="124" customFormat="false" ht="15" hidden="false" customHeight="false" outlineLevel="0" collapsed="false">
      <c r="B124" s="59" t="n">
        <v>121</v>
      </c>
      <c r="C124" s="60" t="s">
        <v>619</v>
      </c>
      <c r="D124" s="60" t="n">
        <v>237</v>
      </c>
      <c r="E124" s="60" t="n">
        <v>894.705</v>
      </c>
    </row>
    <row r="125" customFormat="false" ht="15" hidden="false" customHeight="false" outlineLevel="0" collapsed="false">
      <c r="B125" s="59" t="n">
        <v>122</v>
      </c>
      <c r="C125" s="60" t="s">
        <v>620</v>
      </c>
      <c r="D125" s="60" t="n">
        <v>537</v>
      </c>
      <c r="E125" s="60" t="n">
        <v>3484.424</v>
      </c>
    </row>
    <row r="126" customFormat="false" ht="15" hidden="false" customHeight="false" outlineLevel="0" collapsed="false">
      <c r="B126" s="59" t="n">
        <v>123</v>
      </c>
      <c r="C126" s="60" t="s">
        <v>621</v>
      </c>
      <c r="D126" s="60" t="n">
        <v>6324</v>
      </c>
      <c r="E126" s="60" t="n">
        <v>68653.66363</v>
      </c>
    </row>
    <row r="127" customFormat="false" ht="15" hidden="false" customHeight="false" outlineLevel="0" collapsed="false">
      <c r="B127" s="59" t="n">
        <v>124</v>
      </c>
      <c r="C127" s="60" t="s">
        <v>622</v>
      </c>
      <c r="D127" s="60" t="n">
        <v>21057</v>
      </c>
      <c r="E127" s="60" t="n">
        <v>303955.8292</v>
      </c>
    </row>
    <row r="128" customFormat="false" ht="15" hidden="false" customHeight="false" outlineLevel="0" collapsed="false">
      <c r="B128" s="59" t="n">
        <v>125</v>
      </c>
      <c r="C128" s="60" t="s">
        <v>623</v>
      </c>
      <c r="D128" s="60" t="n">
        <v>30410</v>
      </c>
      <c r="E128" s="60" t="n">
        <v>122804.88847</v>
      </c>
    </row>
    <row r="129" customFormat="false" ht="15" hidden="false" customHeight="false" outlineLevel="0" collapsed="false">
      <c r="B129" s="59" t="n">
        <v>126</v>
      </c>
      <c r="C129" s="60" t="s">
        <v>624</v>
      </c>
      <c r="D129" s="60" t="n">
        <v>201446</v>
      </c>
      <c r="E129" s="60" t="n">
        <v>0.073</v>
      </c>
    </row>
    <row r="130" customFormat="false" ht="15" hidden="false" customHeight="false" outlineLevel="0" collapsed="false">
      <c r="B130" s="59" t="n">
        <v>127</v>
      </c>
      <c r="C130" s="60" t="s">
        <v>625</v>
      </c>
      <c r="D130" s="60" t="n">
        <v>9960250</v>
      </c>
      <c r="E130" s="60" t="n">
        <v>40044742.1566925</v>
      </c>
    </row>
    <row r="131" customFormat="false" ht="15" hidden="false" customHeight="false" outlineLevel="0" collapsed="false">
      <c r="B131" s="59" t="n">
        <v>128</v>
      </c>
      <c r="C131" s="60" t="s">
        <v>626</v>
      </c>
      <c r="D131" s="60" t="n">
        <v>4612</v>
      </c>
      <c r="E131" s="60" t="n">
        <v>68822.152</v>
      </c>
    </row>
    <row r="132" customFormat="false" ht="15" hidden="false" customHeight="false" outlineLevel="0" collapsed="false">
      <c r="B132" s="59" t="n">
        <v>129</v>
      </c>
      <c r="C132" s="60" t="s">
        <v>627</v>
      </c>
      <c r="D132" s="60" t="n">
        <v>7266</v>
      </c>
      <c r="E132" s="60" t="n">
        <v>77072.20081</v>
      </c>
    </row>
    <row r="133" customFormat="false" ht="15" hidden="false" customHeight="false" outlineLevel="0" collapsed="false">
      <c r="B133" s="59" t="n">
        <v>130</v>
      </c>
      <c r="C133" s="60" t="s">
        <v>628</v>
      </c>
      <c r="D133" s="60" t="n">
        <v>889</v>
      </c>
      <c r="E133" s="60" t="n">
        <v>12983.581</v>
      </c>
    </row>
    <row r="134" customFormat="false" ht="15" hidden="false" customHeight="false" outlineLevel="0" collapsed="false">
      <c r="B134" s="59" t="n">
        <v>131</v>
      </c>
      <c r="C134" s="60" t="s">
        <v>629</v>
      </c>
      <c r="D134" s="60" t="n">
        <v>245</v>
      </c>
      <c r="E134" s="60" t="n">
        <v>4110.00502</v>
      </c>
    </row>
    <row r="135" customFormat="false" ht="15" hidden="false" customHeight="false" outlineLevel="0" collapsed="false">
      <c r="B135" s="59" t="n">
        <v>132</v>
      </c>
      <c r="C135" s="60" t="s">
        <v>630</v>
      </c>
      <c r="D135" s="60" t="n">
        <v>543</v>
      </c>
      <c r="E135" s="60" t="n">
        <v>11737.255</v>
      </c>
    </row>
    <row r="136" customFormat="false" ht="15" hidden="false" customHeight="false" outlineLevel="0" collapsed="false">
      <c r="B136" s="59" t="n">
        <v>133</v>
      </c>
      <c r="C136" s="60" t="s">
        <v>631</v>
      </c>
      <c r="D136" s="60" t="n">
        <v>6654</v>
      </c>
      <c r="E136" s="60" t="n">
        <v>245189.28</v>
      </c>
    </row>
    <row r="137" customFormat="false" ht="15" hidden="false" customHeight="false" outlineLevel="0" collapsed="false">
      <c r="B137" s="59" t="n">
        <v>134</v>
      </c>
      <c r="C137" s="60" t="s">
        <v>632</v>
      </c>
      <c r="D137" s="60" t="n">
        <v>1301684</v>
      </c>
      <c r="E137" s="60" t="n">
        <v>7157885.59832</v>
      </c>
    </row>
    <row r="138" customFormat="false" ht="15" hidden="false" customHeight="false" outlineLevel="0" collapsed="false">
      <c r="B138" s="59" t="n">
        <v>135</v>
      </c>
      <c r="C138" s="60" t="s">
        <v>633</v>
      </c>
      <c r="D138" s="60" t="n">
        <v>3824</v>
      </c>
      <c r="E138" s="60" t="n">
        <v>127408.061</v>
      </c>
    </row>
    <row r="139" customFormat="false" ht="15" hidden="false" customHeight="false" outlineLevel="0" collapsed="false">
      <c r="B139" s="59" t="n">
        <v>136</v>
      </c>
      <c r="C139" s="60" t="s">
        <v>634</v>
      </c>
      <c r="D139" s="60" t="n">
        <v>2936</v>
      </c>
      <c r="E139" s="60" t="n">
        <v>170964.376</v>
      </c>
    </row>
    <row r="140" customFormat="false" ht="15" hidden="false" customHeight="false" outlineLevel="0" collapsed="false">
      <c r="B140" s="59" t="n">
        <v>137</v>
      </c>
      <c r="C140" s="60" t="s">
        <v>635</v>
      </c>
      <c r="D140" s="60" t="n">
        <v>21823</v>
      </c>
      <c r="E140" s="60" t="n">
        <v>302390.79257</v>
      </c>
    </row>
    <row r="141" customFormat="false" ht="15" hidden="false" customHeight="false" outlineLevel="0" collapsed="false">
      <c r="B141" s="59" t="n">
        <v>138</v>
      </c>
      <c r="C141" s="60" t="s">
        <v>636</v>
      </c>
      <c r="D141" s="60" t="n">
        <v>14071</v>
      </c>
      <c r="E141" s="60" t="n">
        <v>240015.941</v>
      </c>
    </row>
    <row r="142" customFormat="false" ht="15" hidden="false" customHeight="false" outlineLevel="0" collapsed="false">
      <c r="B142" s="59" t="n">
        <v>139</v>
      </c>
      <c r="C142" s="60" t="s">
        <v>637</v>
      </c>
      <c r="D142" s="60" t="n">
        <v>876</v>
      </c>
      <c r="E142" s="60" t="n">
        <v>48892.64</v>
      </c>
    </row>
    <row r="143" customFormat="false" ht="15" hidden="false" customHeight="false" outlineLevel="0" collapsed="false">
      <c r="B143" s="59" t="n">
        <v>140</v>
      </c>
      <c r="C143" s="60" t="s">
        <v>638</v>
      </c>
      <c r="D143" s="60" t="n">
        <v>3668</v>
      </c>
      <c r="E143" s="60" t="n">
        <v>52462.769</v>
      </c>
    </row>
    <row r="144" customFormat="false" ht="15" hidden="false" customHeight="false" outlineLevel="0" collapsed="false">
      <c r="B144" s="59" t="n">
        <v>141</v>
      </c>
      <c r="C144" s="60" t="s">
        <v>639</v>
      </c>
      <c r="D144" s="60" t="n">
        <v>425</v>
      </c>
      <c r="E144" s="60" t="n">
        <v>5233.05926</v>
      </c>
    </row>
    <row r="145" customFormat="false" ht="15" hidden="false" customHeight="false" outlineLevel="0" collapsed="false">
      <c r="B145" s="59" t="n">
        <v>142</v>
      </c>
      <c r="C145" s="60" t="s">
        <v>640</v>
      </c>
      <c r="D145" s="60" t="n">
        <v>667</v>
      </c>
      <c r="E145" s="60" t="n">
        <v>17924.247</v>
      </c>
    </row>
    <row r="146" customFormat="false" ht="15" hidden="false" customHeight="false" outlineLevel="0" collapsed="false">
      <c r="B146" s="59" t="n">
        <v>143</v>
      </c>
      <c r="C146" s="60" t="s">
        <v>641</v>
      </c>
      <c r="D146" s="60" t="n">
        <v>26205</v>
      </c>
      <c r="E146" s="60" t="n">
        <v>845087.863</v>
      </c>
    </row>
    <row r="147" customFormat="false" ht="15" hidden="false" customHeight="false" outlineLevel="0" collapsed="false">
      <c r="B147" s="59" t="n">
        <v>144</v>
      </c>
      <c r="C147" s="60" t="s">
        <v>642</v>
      </c>
      <c r="D147" s="60" t="n">
        <v>1052</v>
      </c>
      <c r="E147" s="60" t="n">
        <v>7666.2145</v>
      </c>
    </row>
    <row r="148" customFormat="false" ht="15" hidden="false" customHeight="false" outlineLevel="0" collapsed="false">
      <c r="B148" s="59" t="n">
        <v>145</v>
      </c>
      <c r="C148" s="60" t="s">
        <v>643</v>
      </c>
      <c r="D148" s="60" t="n">
        <v>2718</v>
      </c>
      <c r="E148" s="60" t="n">
        <v>21497.0327</v>
      </c>
    </row>
    <row r="149" customFormat="false" ht="15" hidden="false" customHeight="false" outlineLevel="0" collapsed="false">
      <c r="B149" s="59" t="n">
        <v>146</v>
      </c>
      <c r="C149" s="60" t="s">
        <v>644</v>
      </c>
      <c r="D149" s="60" t="n">
        <v>26</v>
      </c>
      <c r="E149" s="60" t="n">
        <v>109.571</v>
      </c>
    </row>
    <row r="150" customFormat="false" ht="15" hidden="false" customHeight="false" outlineLevel="0" collapsed="false">
      <c r="B150" s="59" t="n">
        <v>147</v>
      </c>
      <c r="C150" s="60" t="s">
        <v>275</v>
      </c>
      <c r="D150" s="60" t="n">
        <v>2222779</v>
      </c>
      <c r="E150" s="60" t="n">
        <v>13058056.67537</v>
      </c>
    </row>
    <row r="151" customFormat="false" ht="15" hidden="false" customHeight="false" outlineLevel="0" collapsed="false">
      <c r="B151" s="59" t="n">
        <v>148</v>
      </c>
      <c r="C151" s="60" t="s">
        <v>12</v>
      </c>
      <c r="D151" s="60" t="n">
        <v>133742923</v>
      </c>
      <c r="E151" s="60" t="n">
        <v>481516847.43524</v>
      </c>
    </row>
    <row r="152" customFormat="false" ht="15" hidden="false" customHeight="false" outlineLevel="0" collapsed="false">
      <c r="B152" s="59" t="n">
        <v>149</v>
      </c>
      <c r="C152" s="60" t="s">
        <v>645</v>
      </c>
      <c r="D152" s="60" t="n">
        <v>4970</v>
      </c>
      <c r="E152" s="60" t="n">
        <v>294583.00217</v>
      </c>
    </row>
    <row r="153" customFormat="false" ht="15" hidden="false" customHeight="false" outlineLevel="0" collapsed="false">
      <c r="B153" s="59" t="n">
        <v>150</v>
      </c>
      <c r="C153" s="60" t="s">
        <v>646</v>
      </c>
      <c r="D153" s="60" t="n">
        <v>10717</v>
      </c>
      <c r="E153" s="60" t="n">
        <v>681241.47934</v>
      </c>
    </row>
    <row r="154" customFormat="false" ht="15" hidden="false" customHeight="false" outlineLevel="0" collapsed="false">
      <c r="B154" s="59" t="n">
        <v>151</v>
      </c>
      <c r="C154" s="60" t="s">
        <v>647</v>
      </c>
      <c r="D154" s="60" t="n">
        <v>12913</v>
      </c>
      <c r="E154" s="60" t="n">
        <v>138601.90822</v>
      </c>
    </row>
    <row r="155" customFormat="false" ht="15" hidden="false" customHeight="false" outlineLevel="0" collapsed="false">
      <c r="B155" s="59" t="n">
        <v>152</v>
      </c>
      <c r="C155" s="60" t="s">
        <v>283</v>
      </c>
      <c r="D155" s="60" t="n">
        <v>7177344</v>
      </c>
      <c r="E155" s="60" t="n">
        <v>20548819.989</v>
      </c>
    </row>
    <row r="156" customFormat="false" ht="15" hidden="false" customHeight="false" outlineLevel="0" collapsed="false">
      <c r="B156" s="59" t="n">
        <v>153</v>
      </c>
      <c r="C156" s="60" t="s">
        <v>648</v>
      </c>
      <c r="D156" s="60" t="n">
        <v>1064</v>
      </c>
      <c r="E156" s="60" t="n">
        <v>5655.141</v>
      </c>
    </row>
    <row r="157" customFormat="false" ht="15" hidden="false" customHeight="false" outlineLevel="0" collapsed="false">
      <c r="B157" s="59" t="n">
        <v>154</v>
      </c>
      <c r="C157" s="60" t="s">
        <v>649</v>
      </c>
      <c r="D157" s="60" t="n">
        <v>423145</v>
      </c>
      <c r="E157" s="60" t="n">
        <v>3882309.6417</v>
      </c>
    </row>
    <row r="158" customFormat="false" ht="15" hidden="false" customHeight="false" outlineLevel="0" collapsed="false">
      <c r="B158" s="59" t="n">
        <v>155</v>
      </c>
      <c r="C158" s="60" t="s">
        <v>650</v>
      </c>
      <c r="D158" s="60" t="n">
        <v>37259</v>
      </c>
      <c r="E158" s="60" t="n">
        <v>291109.82086</v>
      </c>
    </row>
    <row r="159" customFormat="false" ht="15" hidden="false" customHeight="false" outlineLevel="0" collapsed="false">
      <c r="B159" s="59" t="n">
        <v>156</v>
      </c>
      <c r="C159" s="60" t="s">
        <v>651</v>
      </c>
      <c r="D159" s="60" t="n">
        <v>1646</v>
      </c>
      <c r="E159" s="60" t="n">
        <v>251061.97217</v>
      </c>
    </row>
    <row r="160" customFormat="false" ht="15" hidden="false" customHeight="false" outlineLevel="0" collapsed="false">
      <c r="B160" s="59" t="n">
        <v>157</v>
      </c>
      <c r="C160" s="60" t="s">
        <v>652</v>
      </c>
      <c r="D160" s="60" t="n">
        <v>12330</v>
      </c>
      <c r="E160" s="60" t="n">
        <v>121136.86479</v>
      </c>
    </row>
    <row r="161" customFormat="false" ht="15" hidden="false" customHeight="false" outlineLevel="0" collapsed="false">
      <c r="B161" s="59" t="n">
        <v>158</v>
      </c>
      <c r="C161" s="60" t="s">
        <v>653</v>
      </c>
      <c r="D161" s="60" t="n">
        <v>248966</v>
      </c>
      <c r="E161" s="60" t="n">
        <v>1229025.92987</v>
      </c>
    </row>
    <row r="162" customFormat="false" ht="15" hidden="false" customHeight="false" outlineLevel="0" collapsed="false">
      <c r="B162" s="59" t="n">
        <v>159</v>
      </c>
      <c r="C162" s="60" t="s">
        <v>654</v>
      </c>
      <c r="D162" s="60" t="n">
        <v>282</v>
      </c>
      <c r="E162" s="60" t="n">
        <v>2727.779</v>
      </c>
    </row>
    <row r="163" customFormat="false" ht="15" hidden="false" customHeight="false" outlineLevel="0" collapsed="false">
      <c r="B163" s="59" t="n">
        <v>160</v>
      </c>
      <c r="C163" s="60" t="s">
        <v>655</v>
      </c>
      <c r="D163" s="60" t="n">
        <v>13430</v>
      </c>
      <c r="E163" s="60" t="n">
        <v>314102.5173</v>
      </c>
    </row>
    <row r="164" customFormat="false" ht="15" hidden="false" customHeight="false" outlineLevel="0" collapsed="false">
      <c r="B164" s="59" t="n">
        <v>161</v>
      </c>
      <c r="C164" s="60" t="s">
        <v>656</v>
      </c>
      <c r="D164" s="60" t="n">
        <v>941</v>
      </c>
      <c r="E164" s="60" t="n">
        <v>30951.765</v>
      </c>
    </row>
    <row r="165" customFormat="false" ht="15" hidden="false" customHeight="false" outlineLevel="0" collapsed="false">
      <c r="B165" s="59" t="n">
        <v>162</v>
      </c>
      <c r="C165" s="60" t="s">
        <v>657</v>
      </c>
      <c r="D165" s="60" t="n">
        <v>13905</v>
      </c>
      <c r="E165" s="60" t="n">
        <v>279508.80442</v>
      </c>
    </row>
    <row r="166" customFormat="false" ht="15" hidden="false" customHeight="false" outlineLevel="0" collapsed="false">
      <c r="B166" s="59" t="n">
        <v>163</v>
      </c>
      <c r="C166" s="60" t="s">
        <v>658</v>
      </c>
      <c r="D166" s="60" t="n">
        <v>14641</v>
      </c>
      <c r="E166" s="60" t="n">
        <v>648414.05728</v>
      </c>
    </row>
    <row r="167" customFormat="false" ht="15" hidden="false" customHeight="false" outlineLevel="0" collapsed="false">
      <c r="B167" s="59" t="n">
        <v>164</v>
      </c>
      <c r="C167" s="60" t="s">
        <v>659</v>
      </c>
      <c r="D167" s="60" t="n">
        <v>1487</v>
      </c>
      <c r="E167" s="60" t="n">
        <v>10602.495</v>
      </c>
    </row>
    <row r="168" customFormat="false" ht="15" hidden="false" customHeight="false" outlineLevel="0" collapsed="false">
      <c r="B168" s="59" t="n">
        <v>165</v>
      </c>
      <c r="C168" s="60" t="s">
        <v>660</v>
      </c>
      <c r="D168" s="60" t="n">
        <v>21604</v>
      </c>
      <c r="E168" s="60" t="n">
        <v>2150995.27438</v>
      </c>
    </row>
    <row r="169" customFormat="false" ht="15" hidden="false" customHeight="false" outlineLevel="0" collapsed="false">
      <c r="B169" s="59" t="n">
        <v>166</v>
      </c>
      <c r="C169" s="60" t="s">
        <v>661</v>
      </c>
      <c r="D169" s="60" t="n">
        <v>6495</v>
      </c>
      <c r="E169" s="60" t="n">
        <v>138169.94948</v>
      </c>
    </row>
    <row r="170" customFormat="false" ht="15" hidden="false" customHeight="false" outlineLevel="0" collapsed="false">
      <c r="B170" s="59" t="n">
        <v>167</v>
      </c>
      <c r="C170" s="60" t="s">
        <v>662</v>
      </c>
      <c r="D170" s="60" t="n">
        <v>2908</v>
      </c>
      <c r="E170" s="60" t="n">
        <v>36209.69139</v>
      </c>
    </row>
    <row r="171" customFormat="false" ht="15" hidden="false" customHeight="false" outlineLevel="0" collapsed="false">
      <c r="B171" s="59" t="n">
        <v>168</v>
      </c>
      <c r="C171" s="60" t="s">
        <v>663</v>
      </c>
      <c r="D171" s="60" t="n">
        <v>114</v>
      </c>
      <c r="E171" s="60" t="n">
        <v>5748.3679</v>
      </c>
    </row>
    <row r="172" customFormat="false" ht="15" hidden="false" customHeight="false" outlineLevel="0" collapsed="false">
      <c r="B172" s="59" t="n">
        <v>169</v>
      </c>
      <c r="C172" s="60" t="s">
        <v>664</v>
      </c>
      <c r="D172" s="60" t="n">
        <v>4448</v>
      </c>
      <c r="E172" s="60" t="n">
        <v>170711.2807</v>
      </c>
    </row>
    <row r="173" customFormat="false" ht="15" hidden="false" customHeight="false" outlineLevel="0" collapsed="false">
      <c r="B173" s="59" t="n">
        <v>170</v>
      </c>
      <c r="C173" s="60" t="s">
        <v>665</v>
      </c>
      <c r="D173" s="60" t="n">
        <v>1196</v>
      </c>
      <c r="E173" s="60" t="n">
        <v>56442.111</v>
      </c>
    </row>
    <row r="174" customFormat="false" ht="15" hidden="false" customHeight="false" outlineLevel="0" collapsed="false">
      <c r="B174" s="59" t="n">
        <v>171</v>
      </c>
      <c r="C174" s="60" t="s">
        <v>666</v>
      </c>
      <c r="D174" s="60" t="n">
        <v>408</v>
      </c>
      <c r="E174" s="60" t="n">
        <v>5809.378</v>
      </c>
    </row>
    <row r="175" customFormat="false" ht="15" hidden="false" customHeight="false" outlineLevel="0" collapsed="false">
      <c r="B175" s="59" t="n">
        <v>172</v>
      </c>
      <c r="C175" s="60" t="s">
        <v>667</v>
      </c>
      <c r="D175" s="60" t="n">
        <v>9</v>
      </c>
      <c r="E175" s="60" t="n">
        <v>49.304</v>
      </c>
    </row>
    <row r="176" customFormat="false" ht="15" hidden="false" customHeight="false" outlineLevel="0" collapsed="false">
      <c r="B176" s="59" t="n">
        <v>173</v>
      </c>
      <c r="C176" s="60" t="s">
        <v>668</v>
      </c>
      <c r="D176" s="60" t="n">
        <v>10306</v>
      </c>
      <c r="E176" s="60" t="n">
        <v>387723.498</v>
      </c>
    </row>
    <row r="177" customFormat="false" ht="15" hidden="false" customHeight="false" outlineLevel="0" collapsed="false">
      <c r="B177" s="59" t="n">
        <v>174</v>
      </c>
      <c r="C177" s="60" t="s">
        <v>669</v>
      </c>
      <c r="D177" s="60" t="n">
        <v>85</v>
      </c>
      <c r="E177" s="60" t="n">
        <v>212.78</v>
      </c>
    </row>
    <row r="178" customFormat="false" ht="15" hidden="false" customHeight="false" outlineLevel="0" collapsed="false">
      <c r="B178" s="59" t="n">
        <v>175</v>
      </c>
      <c r="C178" s="60" t="s">
        <v>670</v>
      </c>
      <c r="D178" s="60" t="n">
        <v>251</v>
      </c>
      <c r="E178" s="60" t="n">
        <v>3025.005</v>
      </c>
    </row>
    <row r="179" customFormat="false" ht="15" hidden="false" customHeight="false" outlineLevel="0" collapsed="false">
      <c r="B179" s="59" t="n">
        <v>176</v>
      </c>
      <c r="C179" s="62" t="s">
        <v>671</v>
      </c>
      <c r="D179" s="60" t="n">
        <v>20</v>
      </c>
      <c r="E179" s="60" t="n">
        <v>298.369</v>
      </c>
    </row>
    <row r="180" customFormat="false" ht="15" hidden="false" customHeight="false" outlineLevel="0" collapsed="false">
      <c r="B180" s="59" t="n">
        <v>177</v>
      </c>
      <c r="C180" s="60" t="s">
        <v>672</v>
      </c>
      <c r="D180" s="60" t="n">
        <v>158060</v>
      </c>
      <c r="E180" s="60" t="n">
        <v>398509.40062</v>
      </c>
    </row>
    <row r="181" customFormat="false" ht="15" hidden="false" customHeight="false" outlineLevel="0" collapsed="false">
      <c r="B181" s="59" t="n">
        <v>178</v>
      </c>
      <c r="C181" s="60" t="s">
        <v>673</v>
      </c>
      <c r="D181" s="60" t="n">
        <v>13</v>
      </c>
      <c r="E181" s="60" t="n">
        <v>36.55</v>
      </c>
    </row>
    <row r="182" customFormat="false" ht="15" hidden="false" customHeight="false" outlineLevel="0" collapsed="false">
      <c r="B182" s="59" t="n">
        <v>179</v>
      </c>
      <c r="C182" s="60" t="s">
        <v>674</v>
      </c>
      <c r="D182" s="60" t="n">
        <v>3</v>
      </c>
      <c r="E182" s="60" t="n">
        <v>19.1</v>
      </c>
    </row>
    <row r="183" customFormat="false" ht="15" hidden="false" customHeight="false" outlineLevel="0" collapsed="false">
      <c r="B183" s="59" t="n">
        <v>180</v>
      </c>
      <c r="C183" s="60" t="s">
        <v>675</v>
      </c>
      <c r="D183" s="60" t="n">
        <v>6</v>
      </c>
      <c r="E183" s="60" t="n">
        <v>8.6</v>
      </c>
    </row>
    <row r="184" customFormat="false" ht="15" hidden="false" customHeight="false" outlineLevel="0" collapsed="false">
      <c r="B184" s="59" t="n">
        <v>181</v>
      </c>
      <c r="C184" s="60" t="s">
        <v>676</v>
      </c>
      <c r="D184" s="60" t="n">
        <v>84</v>
      </c>
      <c r="E184" s="60" t="n">
        <v>348.048</v>
      </c>
    </row>
    <row r="185" customFormat="false" ht="15" hidden="false" customHeight="false" outlineLevel="0" collapsed="false">
      <c r="B185" s="59" t="n">
        <v>182</v>
      </c>
      <c r="C185" s="60" t="s">
        <v>677</v>
      </c>
      <c r="D185" s="60" t="n">
        <v>1134</v>
      </c>
      <c r="E185" s="60" t="n">
        <v>17212.88189</v>
      </c>
    </row>
    <row r="186" customFormat="false" ht="15" hidden="false" customHeight="false" outlineLevel="0" collapsed="false">
      <c r="B186" s="59" t="n">
        <v>183</v>
      </c>
      <c r="C186" s="60" t="s">
        <v>678</v>
      </c>
      <c r="D186" s="60" t="n">
        <v>62</v>
      </c>
      <c r="E186" s="60" t="n">
        <v>272.391</v>
      </c>
    </row>
    <row r="187" customFormat="false" ht="15" hidden="false" customHeight="false" outlineLevel="0" collapsed="false">
      <c r="B187" s="59" t="n">
        <v>184</v>
      </c>
      <c r="C187" s="60" t="s">
        <v>679</v>
      </c>
      <c r="D187" s="60" t="n">
        <v>1235</v>
      </c>
      <c r="E187" s="60" t="n">
        <v>19728.456</v>
      </c>
    </row>
    <row r="188" customFormat="false" ht="15" hidden="false" customHeight="false" outlineLevel="0" collapsed="false">
      <c r="B188" s="59" t="n">
        <v>185</v>
      </c>
      <c r="C188" s="60" t="s">
        <v>680</v>
      </c>
      <c r="D188" s="60" t="n">
        <v>242</v>
      </c>
      <c r="E188" s="60" t="n">
        <v>4589.51</v>
      </c>
    </row>
    <row r="189" customFormat="false" ht="15" hidden="false" customHeight="false" outlineLevel="0" collapsed="false">
      <c r="B189" s="59" t="n">
        <v>186</v>
      </c>
      <c r="C189" s="60" t="s">
        <v>681</v>
      </c>
      <c r="D189" s="60" t="n">
        <v>15288</v>
      </c>
      <c r="E189" s="60" t="n">
        <v>190555.87859</v>
      </c>
    </row>
    <row r="190" customFormat="false" ht="15" hidden="false" customHeight="false" outlineLevel="0" collapsed="false">
      <c r="B190" s="59" t="n">
        <v>187</v>
      </c>
      <c r="C190" s="60" t="s">
        <v>682</v>
      </c>
      <c r="D190" s="60" t="n">
        <v>92</v>
      </c>
      <c r="E190" s="60" t="n">
        <v>268.285</v>
      </c>
    </row>
    <row r="191" customFormat="false" ht="15" hidden="false" customHeight="false" outlineLevel="0" collapsed="false">
      <c r="B191" s="59" t="n">
        <v>188</v>
      </c>
      <c r="C191" s="60" t="s">
        <v>683</v>
      </c>
      <c r="D191" s="60" t="n">
        <v>548</v>
      </c>
      <c r="E191" s="60" t="n">
        <v>13185.72529</v>
      </c>
    </row>
    <row r="192" customFormat="false" ht="15" hidden="false" customHeight="false" outlineLevel="0" collapsed="false">
      <c r="B192" s="59" t="n">
        <v>189</v>
      </c>
      <c r="C192" s="60" t="s">
        <v>684</v>
      </c>
      <c r="D192" s="60" t="n">
        <v>11349</v>
      </c>
      <c r="E192" s="60" t="n">
        <v>129546.55807</v>
      </c>
    </row>
    <row r="193" customFormat="false" ht="15" hidden="false" customHeight="false" outlineLevel="0" collapsed="false">
      <c r="B193" s="59" t="n">
        <v>190</v>
      </c>
      <c r="C193" s="60" t="s">
        <v>476</v>
      </c>
      <c r="D193" s="60" t="n">
        <v>109400</v>
      </c>
      <c r="E193" s="60" t="n">
        <v>372049.327</v>
      </c>
    </row>
    <row r="194" customFormat="false" ht="15" hidden="false" customHeight="false" outlineLevel="0" collapsed="false">
      <c r="B194" s="59" t="n">
        <v>191</v>
      </c>
      <c r="C194" s="60" t="s">
        <v>685</v>
      </c>
      <c r="D194" s="60" t="n">
        <v>7110</v>
      </c>
      <c r="E194" s="60" t="n">
        <v>1115853.79921</v>
      </c>
    </row>
    <row r="195" customFormat="false" ht="15" hidden="false" customHeight="false" outlineLevel="0" collapsed="false">
      <c r="B195" s="59" t="n">
        <v>192</v>
      </c>
      <c r="C195" s="60" t="s">
        <v>686</v>
      </c>
      <c r="D195" s="60" t="n">
        <v>4173</v>
      </c>
      <c r="E195" s="60" t="n">
        <v>60439.17828</v>
      </c>
    </row>
    <row r="196" customFormat="false" ht="15" hidden="false" customHeight="false" outlineLevel="0" collapsed="false">
      <c r="B196" s="59" t="n">
        <v>193</v>
      </c>
      <c r="C196" s="60" t="s">
        <v>687</v>
      </c>
      <c r="D196" s="60" t="n">
        <v>0</v>
      </c>
      <c r="E196" s="60" t="n">
        <v>0</v>
      </c>
    </row>
    <row r="197" customFormat="false" ht="15" hidden="false" customHeight="false" outlineLevel="0" collapsed="false">
      <c r="B197" s="59" t="n">
        <v>194</v>
      </c>
      <c r="C197" s="60" t="s">
        <v>688</v>
      </c>
      <c r="D197" s="60" t="n">
        <v>51451</v>
      </c>
      <c r="E197" s="60" t="n">
        <v>231464.67668</v>
      </c>
    </row>
    <row r="198" customFormat="false" ht="15" hidden="false" customHeight="false" outlineLevel="0" collapsed="false">
      <c r="B198" s="59" t="n">
        <v>195</v>
      </c>
      <c r="C198" s="60" t="s">
        <v>689</v>
      </c>
      <c r="D198" s="60" t="n">
        <v>12316</v>
      </c>
      <c r="E198" s="60" t="n">
        <v>97785.10096</v>
      </c>
    </row>
    <row r="199" customFormat="false" ht="15" hidden="false" customHeight="false" outlineLevel="0" collapsed="false">
      <c r="B199" s="59" t="n">
        <v>196</v>
      </c>
      <c r="C199" s="60" t="s">
        <v>690</v>
      </c>
      <c r="D199" s="60" t="n">
        <v>526</v>
      </c>
      <c r="E199" s="60" t="n">
        <v>15427.366</v>
      </c>
    </row>
    <row r="200" customFormat="false" ht="15" hidden="false" customHeight="false" outlineLevel="0" collapsed="false">
      <c r="B200" s="59" t="n">
        <v>197</v>
      </c>
      <c r="C200" s="60" t="s">
        <v>691</v>
      </c>
      <c r="D200" s="60" t="n">
        <v>720</v>
      </c>
      <c r="E200" s="60" t="n">
        <v>7159.55287</v>
      </c>
    </row>
    <row r="201" customFormat="false" ht="15" hidden="false" customHeight="false" outlineLevel="0" collapsed="false">
      <c r="B201" s="59" t="n">
        <v>198</v>
      </c>
      <c r="C201" s="60" t="s">
        <v>692</v>
      </c>
      <c r="D201" s="60" t="n">
        <v>9234</v>
      </c>
      <c r="E201" s="60" t="n">
        <v>87149.4803</v>
      </c>
    </row>
    <row r="202" customFormat="false" ht="15" hidden="false" customHeight="false" outlineLevel="0" collapsed="false">
      <c r="B202" s="59" t="n">
        <v>199</v>
      </c>
      <c r="C202" s="60" t="s">
        <v>693</v>
      </c>
      <c r="D202" s="60" t="n">
        <v>4647</v>
      </c>
      <c r="E202" s="60" t="n">
        <v>88031.80002</v>
      </c>
    </row>
    <row r="203" customFormat="false" ht="15" hidden="false" customHeight="false" outlineLevel="0" collapsed="false">
      <c r="B203" s="59" t="n">
        <v>200</v>
      </c>
      <c r="C203" s="60" t="s">
        <v>694</v>
      </c>
      <c r="D203" s="60" t="n">
        <v>3621</v>
      </c>
      <c r="E203" s="60" t="n">
        <v>175724.71</v>
      </c>
    </row>
    <row r="204" customFormat="false" ht="15" hidden="false" customHeight="false" outlineLevel="0" collapsed="false">
      <c r="B204" s="59" t="n">
        <v>201</v>
      </c>
      <c r="C204" s="60" t="s">
        <v>695</v>
      </c>
      <c r="D204" s="60" t="n">
        <v>3592</v>
      </c>
      <c r="E204" s="60" t="n">
        <v>62329.66601</v>
      </c>
    </row>
    <row r="205" customFormat="false" ht="15" hidden="false" customHeight="false" outlineLevel="0" collapsed="false">
      <c r="B205" s="59" t="n">
        <v>202</v>
      </c>
      <c r="C205" s="60" t="s">
        <v>696</v>
      </c>
      <c r="D205" s="60" t="n">
        <v>16</v>
      </c>
      <c r="E205" s="60" t="n">
        <v>83.05</v>
      </c>
    </row>
    <row r="206" customFormat="false" ht="15" hidden="false" customHeight="false" outlineLevel="0" collapsed="false">
      <c r="B206" s="59" t="n">
        <v>203</v>
      </c>
      <c r="C206" s="60" t="s">
        <v>697</v>
      </c>
      <c r="D206" s="60" t="n">
        <v>15</v>
      </c>
      <c r="E206" s="60" t="n">
        <v>63.7</v>
      </c>
    </row>
    <row r="207" customFormat="false" ht="15" hidden="false" customHeight="false" outlineLevel="0" collapsed="false">
      <c r="B207" s="59" t="n">
        <v>204</v>
      </c>
      <c r="C207" s="60" t="s">
        <v>698</v>
      </c>
      <c r="D207" s="60" t="n">
        <v>176</v>
      </c>
      <c r="E207" s="60" t="n">
        <v>2307.075</v>
      </c>
    </row>
    <row r="208" customFormat="false" ht="15" hidden="false" customHeight="false" outlineLevel="0" collapsed="false">
      <c r="B208" s="59" t="n">
        <v>205</v>
      </c>
      <c r="C208" s="60" t="s">
        <v>699</v>
      </c>
      <c r="D208" s="60" t="n">
        <v>2279</v>
      </c>
      <c r="E208" s="60" t="n">
        <v>12874.61084</v>
      </c>
    </row>
    <row r="209" customFormat="false" ht="15" hidden="false" customHeight="false" outlineLevel="0" collapsed="false">
      <c r="B209" s="59" t="n">
        <v>206</v>
      </c>
      <c r="C209" s="60" t="s">
        <v>700</v>
      </c>
      <c r="D209" s="60" t="n">
        <v>1884</v>
      </c>
      <c r="E209" s="60" t="n">
        <v>67668.13102</v>
      </c>
    </row>
    <row r="210" customFormat="false" ht="15" hidden="false" customHeight="false" outlineLevel="0" collapsed="false">
      <c r="B210" s="59" t="n">
        <v>207</v>
      </c>
      <c r="C210" s="60" t="s">
        <v>701</v>
      </c>
      <c r="D210" s="60" t="n">
        <v>4730</v>
      </c>
      <c r="E210" s="60" t="n">
        <v>46742.792</v>
      </c>
    </row>
    <row r="211" customFormat="false" ht="15" hidden="false" customHeight="false" outlineLevel="0" collapsed="false">
      <c r="B211" s="59" t="n">
        <v>208</v>
      </c>
      <c r="C211" s="60" t="s">
        <v>702</v>
      </c>
      <c r="D211" s="60" t="n">
        <v>6765</v>
      </c>
      <c r="E211" s="60" t="n">
        <v>290314.83931</v>
      </c>
    </row>
    <row r="212" customFormat="false" ht="15" hidden="false" customHeight="false" outlineLevel="0" collapsed="false">
      <c r="B212" s="59" t="n">
        <v>209</v>
      </c>
      <c r="C212" s="60" t="s">
        <v>703</v>
      </c>
      <c r="D212" s="60" t="n">
        <v>56452</v>
      </c>
      <c r="E212" s="60" t="n">
        <v>5519510.06694</v>
      </c>
    </row>
    <row r="213" customFormat="false" ht="15" hidden="false" customHeight="false" outlineLevel="0" collapsed="false">
      <c r="B213" s="59" t="n">
        <v>210</v>
      </c>
      <c r="C213" s="60" t="s">
        <v>704</v>
      </c>
      <c r="D213" s="60" t="n">
        <v>15</v>
      </c>
      <c r="E213" s="60" t="n">
        <v>32.4</v>
      </c>
    </row>
    <row r="214" customFormat="false" ht="15" hidden="false" customHeight="false" outlineLevel="0" collapsed="false">
      <c r="B214" s="59" t="n">
        <v>211</v>
      </c>
      <c r="C214" s="60" t="s">
        <v>705</v>
      </c>
      <c r="D214" s="60" t="n">
        <v>6</v>
      </c>
      <c r="E214" s="60" t="n">
        <v>36.5</v>
      </c>
    </row>
    <row r="215" customFormat="false" ht="15" hidden="false" customHeight="false" outlineLevel="0" collapsed="false">
      <c r="B215" s="59" t="n">
        <v>212</v>
      </c>
      <c r="C215" s="60" t="s">
        <v>706</v>
      </c>
      <c r="D215" s="60" t="n">
        <v>1262</v>
      </c>
      <c r="E215" s="60" t="n">
        <v>20394.918</v>
      </c>
    </row>
    <row r="216" customFormat="false" ht="15" hidden="false" customHeight="false" outlineLevel="0" collapsed="false">
      <c r="B216" s="59" t="n">
        <v>213</v>
      </c>
      <c r="C216" s="60" t="s">
        <v>707</v>
      </c>
      <c r="D216" s="60" t="n">
        <v>967</v>
      </c>
      <c r="E216" s="60" t="n">
        <v>36807.40104</v>
      </c>
    </row>
    <row r="217" customFormat="false" ht="15" hidden="false" customHeight="false" outlineLevel="0" collapsed="false">
      <c r="B217" s="59" t="n">
        <v>214</v>
      </c>
      <c r="C217" s="60" t="s">
        <v>708</v>
      </c>
      <c r="D217" s="60" t="n">
        <v>1719</v>
      </c>
      <c r="E217" s="60" t="n">
        <v>38142.2023</v>
      </c>
    </row>
    <row r="218" customFormat="false" ht="15" hidden="false" customHeight="false" outlineLevel="0" collapsed="false">
      <c r="B218" s="59" t="n">
        <v>215</v>
      </c>
      <c r="C218" s="60" t="s">
        <v>709</v>
      </c>
      <c r="D218" s="60" t="n">
        <v>411</v>
      </c>
      <c r="E218" s="60" t="n">
        <v>2362.765</v>
      </c>
    </row>
    <row r="219" customFormat="false" ht="15" hidden="false" customHeight="false" outlineLevel="0" collapsed="false">
      <c r="B219" s="59" t="n">
        <v>216</v>
      </c>
      <c r="C219" s="60" t="s">
        <v>710</v>
      </c>
      <c r="D219" s="60" t="n">
        <v>577</v>
      </c>
      <c r="E219" s="60" t="n">
        <v>27934.74905</v>
      </c>
    </row>
    <row r="220" customFormat="false" ht="15" hidden="false" customHeight="false" outlineLevel="0" collapsed="false">
      <c r="B220" s="59" t="n">
        <v>217</v>
      </c>
      <c r="C220" s="60" t="s">
        <v>711</v>
      </c>
      <c r="D220" s="60" t="n">
        <v>481</v>
      </c>
      <c r="E220" s="60" t="n">
        <v>24559.973</v>
      </c>
    </row>
    <row r="221" customFormat="false" ht="15" hidden="false" customHeight="false" outlineLevel="0" collapsed="false">
      <c r="B221" s="59" t="n">
        <v>218</v>
      </c>
      <c r="C221" s="60" t="s">
        <v>712</v>
      </c>
      <c r="D221" s="60" t="n">
        <v>3329</v>
      </c>
      <c r="E221" s="60" t="n">
        <v>14861.71855</v>
      </c>
    </row>
    <row r="222" customFormat="false" ht="15" hidden="false" customHeight="false" outlineLevel="0" collapsed="false">
      <c r="B222" s="59" t="n">
        <v>219</v>
      </c>
      <c r="C222" s="60" t="s">
        <v>713</v>
      </c>
      <c r="D222" s="60" t="n">
        <v>28381</v>
      </c>
      <c r="E222" s="60" t="n">
        <v>1310117.29585</v>
      </c>
    </row>
    <row r="223" customFormat="false" ht="15" hidden="false" customHeight="false" outlineLevel="0" collapsed="false">
      <c r="B223" s="59" t="n">
        <v>220</v>
      </c>
      <c r="C223" s="60" t="s">
        <v>714</v>
      </c>
      <c r="D223" s="60" t="n">
        <v>25</v>
      </c>
      <c r="E223" s="60" t="n">
        <v>114.921</v>
      </c>
    </row>
    <row r="224" customFormat="false" ht="15" hidden="false" customHeight="false" outlineLevel="0" collapsed="false">
      <c r="B224" s="59" t="n">
        <v>221</v>
      </c>
      <c r="C224" s="60" t="s">
        <v>715</v>
      </c>
      <c r="D224" s="60" t="n">
        <v>2259</v>
      </c>
      <c r="E224" s="60" t="n">
        <v>22963.993</v>
      </c>
    </row>
    <row r="225" customFormat="false" ht="15" hidden="false" customHeight="false" outlineLevel="0" collapsed="false">
      <c r="B225" s="59" t="n">
        <v>222</v>
      </c>
      <c r="C225" s="60" t="s">
        <v>716</v>
      </c>
      <c r="D225" s="60" t="n">
        <v>18130</v>
      </c>
      <c r="E225" s="60" t="n">
        <v>100056.67503</v>
      </c>
    </row>
    <row r="226" customFormat="false" ht="15" hidden="false" customHeight="false" outlineLevel="0" collapsed="false">
      <c r="B226" s="59" t="n">
        <v>223</v>
      </c>
      <c r="C226" s="60" t="s">
        <v>717</v>
      </c>
      <c r="D226" s="60" t="n">
        <v>798</v>
      </c>
      <c r="E226" s="60" t="n">
        <v>10632.723</v>
      </c>
    </row>
    <row r="227" customFormat="false" ht="15" hidden="false" customHeight="false" outlineLevel="0" collapsed="false">
      <c r="B227" s="59" t="n">
        <v>224</v>
      </c>
      <c r="C227" s="60" t="s">
        <v>718</v>
      </c>
      <c r="D227" s="60" t="n">
        <v>42</v>
      </c>
      <c r="E227" s="60" t="n">
        <v>177.9</v>
      </c>
    </row>
    <row r="228" customFormat="false" ht="15" hidden="false" customHeight="false" outlineLevel="0" collapsed="false">
      <c r="B228" s="59" t="n">
        <v>225</v>
      </c>
      <c r="C228" s="60" t="s">
        <v>719</v>
      </c>
      <c r="D228" s="60" t="n">
        <v>3889</v>
      </c>
      <c r="E228" s="60" t="n">
        <v>61894.38081</v>
      </c>
    </row>
    <row r="229" customFormat="false" ht="15" hidden="false" customHeight="false" outlineLevel="0" collapsed="false">
      <c r="B229" s="59" t="n">
        <v>226</v>
      </c>
      <c r="C229" s="60" t="s">
        <v>720</v>
      </c>
      <c r="D229" s="60" t="n">
        <v>14</v>
      </c>
      <c r="E229" s="60" t="n">
        <v>71.499</v>
      </c>
    </row>
    <row r="230" customFormat="false" ht="15" hidden="false" customHeight="false" outlineLevel="0" collapsed="false">
      <c r="B230" s="59" t="n">
        <v>227</v>
      </c>
      <c r="C230" s="60" t="s">
        <v>721</v>
      </c>
      <c r="D230" s="60" t="n">
        <v>2954</v>
      </c>
      <c r="E230" s="60" t="n">
        <v>119982.379</v>
      </c>
    </row>
    <row r="231" customFormat="false" ht="15" hidden="false" customHeight="false" outlineLevel="0" collapsed="false">
      <c r="B231" s="59" t="n">
        <v>228</v>
      </c>
      <c r="C231" s="60" t="s">
        <v>313</v>
      </c>
      <c r="D231" s="60" t="n">
        <v>5877376</v>
      </c>
      <c r="E231" s="60" t="n">
        <v>16756833.645338</v>
      </c>
    </row>
    <row r="232" customFormat="false" ht="15" hidden="false" customHeight="false" outlineLevel="0" collapsed="false">
      <c r="B232" s="59" t="n">
        <v>229</v>
      </c>
      <c r="C232" s="60" t="s">
        <v>505</v>
      </c>
      <c r="D232" s="60" t="n">
        <v>411267</v>
      </c>
      <c r="E232" s="60" t="n">
        <v>1926023.56867</v>
      </c>
    </row>
    <row r="233" customFormat="false" ht="15" hidden="false" customHeight="false" outlineLevel="0" collapsed="false">
      <c r="B233" s="59" t="n">
        <v>230</v>
      </c>
      <c r="C233" s="60" t="s">
        <v>722</v>
      </c>
      <c r="D233" s="60" t="n">
        <v>24252377</v>
      </c>
      <c r="E233" s="60" t="n">
        <v>63539463.06326</v>
      </c>
    </row>
    <row r="234" customFormat="false" ht="15" hidden="false" customHeight="false" outlineLevel="0" collapsed="false">
      <c r="B234" s="59" t="n">
        <v>231</v>
      </c>
      <c r="C234" s="60" t="s">
        <v>723</v>
      </c>
      <c r="D234" s="60" t="n">
        <v>300665</v>
      </c>
      <c r="E234" s="60" t="n">
        <v>2925819.72991</v>
      </c>
    </row>
    <row r="235" customFormat="false" ht="15" hidden="false" customHeight="false" outlineLevel="0" collapsed="false">
      <c r="B235" s="59" t="n">
        <v>232</v>
      </c>
      <c r="C235" s="60" t="s">
        <v>724</v>
      </c>
      <c r="D235" s="60" t="n">
        <v>457</v>
      </c>
      <c r="E235" s="60" t="n">
        <v>7609.35797</v>
      </c>
    </row>
    <row r="236" customFormat="false" ht="15" hidden="false" customHeight="false" outlineLevel="0" collapsed="false">
      <c r="B236" s="59" t="n">
        <v>233</v>
      </c>
      <c r="C236" s="60" t="s">
        <v>725</v>
      </c>
      <c r="D236" s="60" t="n">
        <v>20253</v>
      </c>
      <c r="E236" s="60" t="n">
        <v>170923.825</v>
      </c>
    </row>
    <row r="237" customFormat="false" ht="15" hidden="false" customHeight="false" outlineLevel="0" collapsed="false">
      <c r="B237" s="59" t="n">
        <v>234</v>
      </c>
      <c r="C237" s="60" t="s">
        <v>726</v>
      </c>
      <c r="D237" s="60" t="n">
        <v>97</v>
      </c>
      <c r="E237" s="60" t="n">
        <v>989.343</v>
      </c>
    </row>
    <row r="238" customFormat="false" ht="15" hidden="false" customHeight="false" outlineLevel="0" collapsed="false">
      <c r="B238" s="59" t="n">
        <v>235</v>
      </c>
      <c r="C238" s="60" t="s">
        <v>727</v>
      </c>
      <c r="D238" s="60" t="n">
        <v>64</v>
      </c>
      <c r="E238" s="60" t="n">
        <v>590.406</v>
      </c>
    </row>
    <row r="239" customFormat="false" ht="15" hidden="false" customHeight="false" outlineLevel="0" collapsed="false">
      <c r="B239" s="59" t="n">
        <v>236</v>
      </c>
      <c r="C239" s="60" t="s">
        <v>728</v>
      </c>
      <c r="D239" s="60" t="n">
        <v>215</v>
      </c>
      <c r="E239" s="60" t="n">
        <v>2769.50592</v>
      </c>
    </row>
    <row r="240" customFormat="false" ht="15" hidden="false" customHeight="false" outlineLevel="0" collapsed="false">
      <c r="B240" s="59" t="n">
        <v>237</v>
      </c>
      <c r="C240" s="60" t="s">
        <v>729</v>
      </c>
      <c r="D240" s="60" t="n">
        <v>9902</v>
      </c>
      <c r="E240" s="60" t="n">
        <v>125858.94715</v>
      </c>
    </row>
    <row r="241" customFormat="false" ht="15" hidden="false" customHeight="false" outlineLevel="0" collapsed="false">
      <c r="B241" s="59" t="n">
        <v>238</v>
      </c>
      <c r="C241" s="60" t="s">
        <v>318</v>
      </c>
      <c r="D241" s="60" t="n">
        <v>952980</v>
      </c>
      <c r="E241" s="60" t="n">
        <v>8639714.45501</v>
      </c>
    </row>
    <row r="242" customFormat="false" ht="15" hidden="false" customHeight="false" outlineLevel="0" collapsed="false">
      <c r="B242" s="59" t="n">
        <v>239</v>
      </c>
      <c r="C242" s="60" t="s">
        <v>730</v>
      </c>
      <c r="D242" s="60" t="n">
        <v>4224</v>
      </c>
      <c r="E242" s="60" t="n">
        <v>123955.727</v>
      </c>
    </row>
    <row r="243" customFormat="false" ht="15" hidden="false" customHeight="false" outlineLevel="0" collapsed="false">
      <c r="B243" s="59" t="n">
        <v>240</v>
      </c>
      <c r="C243" s="60" t="s">
        <v>322</v>
      </c>
      <c r="D243" s="60" t="n">
        <v>249</v>
      </c>
      <c r="E243" s="60" t="n">
        <v>105362.77534</v>
      </c>
    </row>
    <row r="244" customFormat="false" ht="15" hidden="false" customHeight="false" outlineLevel="0" collapsed="false">
      <c r="B244" s="59" t="n">
        <v>241</v>
      </c>
      <c r="C244" s="60" t="s">
        <v>731</v>
      </c>
      <c r="D244" s="60" t="n">
        <v>4547943</v>
      </c>
      <c r="E244" s="60" t="n">
        <v>45642056.02514</v>
      </c>
    </row>
    <row r="245" customFormat="false" ht="15" hidden="false" customHeight="false" outlineLevel="0" collapsed="false">
      <c r="B245" s="57" t="s">
        <v>115</v>
      </c>
      <c r="C245" s="57"/>
      <c r="D245" s="63" t="n">
        <f aca="false">SUM(D4:D244)</f>
        <v>710897776</v>
      </c>
      <c r="E245" s="64" t="n">
        <f aca="false">SUM(E4:E244)</f>
        <v>2959738935.15768</v>
      </c>
      <c r="F245" s="27"/>
      <c r="G245" s="27"/>
    </row>
    <row r="246" customFormat="false" ht="17.25" hidden="false" customHeight="true" outlineLevel="0" collapsed="false">
      <c r="B246" s="65" t="s">
        <v>116</v>
      </c>
      <c r="C246" s="65"/>
      <c r="D246" s="66" t="n">
        <f aca="false">D245/1000000</f>
        <v>710.897776</v>
      </c>
      <c r="E246" s="66" t="n">
        <f aca="false">E245/1000000</f>
        <v>2959.73893515768</v>
      </c>
      <c r="F246" s="27"/>
      <c r="G246" s="27"/>
    </row>
    <row r="247" customFormat="false" ht="15" hidden="false" customHeight="true" outlineLevel="0" collapsed="false">
      <c r="B247" s="67" t="s">
        <v>732</v>
      </c>
      <c r="C247" s="67"/>
      <c r="D247" s="67"/>
      <c r="E247" s="67"/>
    </row>
    <row r="248" customFormat="false" ht="25.5" hidden="false" customHeight="true" outlineLevel="0" collapsed="false">
      <c r="B248" s="67"/>
      <c r="C248" s="67"/>
      <c r="D248" s="67"/>
      <c r="E248" s="67"/>
    </row>
    <row r="249" customFormat="false" ht="17.25" hidden="false" customHeight="true" outlineLevel="0" collapsed="false">
      <c r="B249" s="68" t="s">
        <v>733</v>
      </c>
      <c r="C249" s="68"/>
      <c r="D249" s="68"/>
      <c r="E249" s="68"/>
    </row>
  </sheetData>
  <mergeCells count="5">
    <mergeCell ref="B2:E2"/>
    <mergeCell ref="B245:C245"/>
    <mergeCell ref="B246:C246"/>
    <mergeCell ref="B247:E248"/>
    <mergeCell ref="B249:E249"/>
  </mergeCells>
  <printOptions headings="false" gridLines="false" gridLinesSet="true" horizontalCentered="false" verticalCentered="false"/>
  <pageMargins left="0.190277777777778" right="0.129861111111111" top="0.17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Aniket Manval</cp:lastModifiedBy>
  <cp:lastPrinted>2019-02-12T09:39:25Z</cp:lastPrinted>
  <dcterms:modified xsi:type="dcterms:W3CDTF">2019-07-12T05:22:08Z</dcterms:modified>
  <cp:revision>0</cp:revision>
  <dc:subject/>
  <dc:title/>
</cp:coreProperties>
</file>