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  <externalReference r:id="rId7"/>
  </externalReferences>
  <definedNames>
    <definedName function="false" hidden="false" name="TRAFFIC_ANALYSIS__INWARD_OUTWARD" vbProcedure="false">'[1]'!$J$10</definedName>
    <definedName function="false" hidden="false" localSheetId="0" name="Excel_BuiltIn__FilterDatabase" vbProcedure="false">ECS!$B$5:$K$97</definedName>
    <definedName function="false" hidden="false" localSheetId="1" name="TRAFFIC_ANALYSIS__INWARD_OUTWARD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2">
  <si>
    <t xml:space="preserve">ECS - All Centres' Transaction Details For the month of JUNE 2015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NAJ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JUNE 2015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</t>
  </si>
  <si>
    <t xml:space="preserve">DOHA BANK QSC</t>
  </si>
  <si>
    <t xml:space="preserve">DOMBIVLI NAGRIK SAHAKARI BANK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Bank Wise RTGS Inward and Outward June 2015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HSBC BANK OMAN SAOG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SURAT NATIONAL COOPERATIVE BANK LTD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Bank wise Mobile Banking transactions for the month of June 2015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SSEIN CATHOLIC CO-OP. BANK LTD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 MERCANTILE BANK LTD</t>
  </si>
  <si>
    <t xml:space="preserve">THANE JANTA SAHAKARI BANK LTD</t>
  </si>
  <si>
    <t xml:space="preserve">THE COSMOS CO-OP BANK LIMITED</t>
  </si>
  <si>
    <t xml:space="preserve">YES BANK LIMITED</t>
  </si>
  <si>
    <t xml:space="preserve">Note: The data of Kotak Mahindra Bank includes the data for ING Vyasa Bank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(\$* #,##0_);_(\$* \(#,##0\);_(\$* \-_);_(@_)"/>
    <numFmt numFmtId="169" formatCode="0.00"/>
    <numFmt numFmtId="170" formatCode="0"/>
    <numFmt numFmtId="171" formatCode="@"/>
    <numFmt numFmtId="172" formatCode="0;\(0\)"/>
    <numFmt numFmtId="173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1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" xfId="3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4" xfId="3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10" borderId="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10" borderId="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1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1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Comma 2" xfId="28"/>
    <cellStyle name="Comma 2 2" xfId="29"/>
    <cellStyle name="Comma 3" xfId="30"/>
    <cellStyle name="Comma 4" xfId="31"/>
    <cellStyle name="Comma 5" xfId="32"/>
    <cellStyle name="Comma 6" xfId="33"/>
    <cellStyle name="Currency 2" xfId="34"/>
    <cellStyle name="Currency [0] 2" xfId="35"/>
    <cellStyle name="Normal 2" xfId="36"/>
    <cellStyle name="Normal 2 2" xfId="37"/>
    <cellStyle name="Normal 2 2 2" xfId="38"/>
    <cellStyle name="Normal 2 2 3" xfId="39"/>
    <cellStyle name="Normal 2 2 4" xfId="40"/>
    <cellStyle name="Normal 2 2 5" xfId="41"/>
    <cellStyle name="Normal 2 3" xfId="42"/>
    <cellStyle name="Normal 2 4" xfId="43"/>
    <cellStyle name="Normal 2 5" xfId="44"/>
    <cellStyle name="Normal 2 6" xfId="45"/>
    <cellStyle name="Normal 2 6 2" xfId="46"/>
    <cellStyle name="Normal 2 7" xfId="47"/>
    <cellStyle name="Normal 3" xfId="48"/>
    <cellStyle name="Normal 3 2" xfId="49"/>
    <cellStyle name="Normal 3 3" xfId="50"/>
    <cellStyle name="Normal 3 4" xfId="51"/>
    <cellStyle name="Normal 3 5" xfId="52"/>
    <cellStyle name="Normal 4" xfId="53"/>
    <cellStyle name="Normal 4 2" xfId="54"/>
    <cellStyle name="Normal 4 3" xfId="55"/>
    <cellStyle name="Normal 5" xfId="56"/>
    <cellStyle name="Normal 6" xfId="57"/>
    <cellStyle name="Normal 7" xfId="58"/>
    <cellStyle name="Note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wetakumari/Downloads/RTGS10032015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une%202015%20MIS%20NE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16.99"/>
    <col collapsed="false" customWidth="true" hidden="false" outlineLevel="0" max="4" min="4" style="1" width="39.56"/>
    <col collapsed="false" customWidth="true" hidden="fals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1" width="14.7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15" hidden="false" customHeight="true" outlineLevel="0" collapsed="false">
      <c r="B4" s="3"/>
      <c r="C4" s="3"/>
      <c r="D4" s="3"/>
      <c r="E4" s="3" t="s">
        <v>6</v>
      </c>
      <c r="F4" s="3" t="s">
        <v>7</v>
      </c>
      <c r="G4" s="4" t="s">
        <v>8</v>
      </c>
      <c r="H4" s="3" t="s">
        <v>6</v>
      </c>
      <c r="I4" s="3" t="s">
        <v>7</v>
      </c>
      <c r="J4" s="4" t="s">
        <v>8</v>
      </c>
    </row>
    <row r="5" customFormat="false" ht="15" hidden="false" customHeight="false" outlineLevel="0" collapsed="false">
      <c r="B5" s="3"/>
      <c r="C5" s="3"/>
      <c r="D5" s="3"/>
      <c r="E5" s="3"/>
      <c r="F5" s="3"/>
      <c r="G5" s="4"/>
      <c r="H5" s="3"/>
      <c r="I5" s="3"/>
      <c r="J5" s="4"/>
    </row>
    <row r="6" customFormat="false" ht="15" hidden="false" customHeight="false" outlineLevel="0" collapsed="false">
      <c r="B6" s="5" t="n">
        <v>1</v>
      </c>
      <c r="C6" s="6" t="s">
        <v>9</v>
      </c>
      <c r="D6" s="6" t="s">
        <v>1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</row>
    <row r="7" customFormat="false" ht="15" hidden="false" customHeight="false" outlineLevel="0" collapsed="false">
      <c r="B7" s="5" t="n">
        <v>2</v>
      </c>
      <c r="C7" s="6" t="s">
        <v>11</v>
      </c>
      <c r="D7" s="6" t="s">
        <v>12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5" hidden="false" customHeight="false" outlineLevel="0" collapsed="false">
      <c r="B8" s="5" t="n">
        <v>3</v>
      </c>
      <c r="C8" s="6" t="s">
        <v>13</v>
      </c>
      <c r="D8" s="6" t="s">
        <v>14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customFormat="false" ht="15" hidden="false" customHeight="false" outlineLevel="0" collapsed="false">
      <c r="B9" s="5" t="n">
        <v>4</v>
      </c>
      <c r="C9" s="6" t="s">
        <v>15</v>
      </c>
      <c r="D9" s="6" t="s">
        <v>16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</row>
    <row r="10" customFormat="false" ht="15" hidden="false" customHeight="false" outlineLevel="0" collapsed="false">
      <c r="B10" s="5" t="n">
        <v>5</v>
      </c>
      <c r="C10" s="6" t="s">
        <v>17</v>
      </c>
      <c r="D10" s="6" t="s">
        <v>1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customFormat="false" ht="15" hidden="false" customHeight="false" outlineLevel="0" collapsed="false">
      <c r="B11" s="5" t="n">
        <v>6</v>
      </c>
      <c r="C11" s="6" t="s">
        <v>18</v>
      </c>
      <c r="D11" s="6" t="s">
        <v>12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customFormat="false" ht="15" hidden="false" customHeight="false" outlineLevel="0" collapsed="false">
      <c r="B12" s="5" t="n">
        <v>7</v>
      </c>
      <c r="C12" s="6" t="s">
        <v>19</v>
      </c>
      <c r="D12" s="6" t="s">
        <v>16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customFormat="false" ht="15" hidden="false" customHeight="false" outlineLevel="0" collapsed="false">
      <c r="B13" s="5" t="n">
        <v>8</v>
      </c>
      <c r="C13" s="6" t="s">
        <v>20</v>
      </c>
      <c r="D13" s="6" t="s">
        <v>21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15" hidden="false" customHeight="false" outlineLevel="0" collapsed="false">
      <c r="B14" s="5" t="n">
        <v>9</v>
      </c>
      <c r="C14" s="6" t="s">
        <v>22</v>
      </c>
      <c r="D14" s="6" t="s">
        <v>23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customFormat="false" ht="15" hidden="false" customHeight="false" outlineLevel="0" collapsed="false">
      <c r="B15" s="5" t="n">
        <v>10</v>
      </c>
      <c r="C15" s="6" t="s">
        <v>24</v>
      </c>
      <c r="D15" s="6" t="s">
        <v>1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15" hidden="false" customHeight="false" outlineLevel="0" collapsed="false">
      <c r="B16" s="5" t="n">
        <v>11</v>
      </c>
      <c r="C16" s="6" t="s">
        <v>25</v>
      </c>
      <c r="D16" s="6" t="s">
        <v>23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</row>
    <row r="17" customFormat="false" ht="15" hidden="false" customHeight="false" outlineLevel="0" collapsed="false">
      <c r="B17" s="5" t="n">
        <v>12</v>
      </c>
      <c r="C17" s="6" t="s">
        <v>26</v>
      </c>
      <c r="D17" s="6" t="s">
        <v>1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</row>
    <row r="18" customFormat="false" ht="15" hidden="false" customHeight="false" outlineLevel="0" collapsed="false">
      <c r="B18" s="5" t="n">
        <v>13</v>
      </c>
      <c r="C18" s="6" t="s">
        <v>27</v>
      </c>
      <c r="D18" s="6" t="s">
        <v>21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</row>
    <row r="19" customFormat="false" ht="15" hidden="false" customHeight="false" outlineLevel="0" collapsed="false">
      <c r="B19" s="5" t="n">
        <v>14</v>
      </c>
      <c r="C19" s="6" t="s">
        <v>28</v>
      </c>
      <c r="D19" s="6" t="s">
        <v>1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</row>
    <row r="20" customFormat="false" ht="15" hidden="false" customHeight="false" outlineLevel="0" collapsed="false">
      <c r="B20" s="5" t="n">
        <v>15</v>
      </c>
      <c r="C20" s="6" t="s">
        <v>29</v>
      </c>
      <c r="D20" s="6" t="s">
        <v>3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</row>
    <row r="21" customFormat="false" ht="15" hidden="false" customHeight="false" outlineLevel="0" collapsed="false">
      <c r="B21" s="5" t="n">
        <v>16</v>
      </c>
      <c r="C21" s="6" t="s">
        <v>31</v>
      </c>
      <c r="D21" s="6" t="s">
        <v>1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</row>
    <row r="22" customFormat="false" ht="15" hidden="false" customHeight="false" outlineLevel="0" collapsed="false">
      <c r="B22" s="5" t="n">
        <v>17</v>
      </c>
      <c r="C22" s="6" t="s">
        <v>32</v>
      </c>
      <c r="D22" s="6" t="s">
        <v>1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</row>
    <row r="23" customFormat="false" ht="15" hidden="false" customHeight="false" outlineLevel="0" collapsed="false">
      <c r="B23" s="5" t="n">
        <v>18</v>
      </c>
      <c r="C23" s="6" t="s">
        <v>33</v>
      </c>
      <c r="D23" s="6" t="s">
        <v>34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</row>
    <row r="24" customFormat="false" ht="15" hidden="false" customHeight="false" outlineLevel="0" collapsed="false">
      <c r="B24" s="5" t="n">
        <v>19</v>
      </c>
      <c r="C24" s="6" t="s">
        <v>35</v>
      </c>
      <c r="D24" s="6" t="s">
        <v>12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</row>
    <row r="25" customFormat="false" ht="15" hidden="false" customHeight="false" outlineLevel="0" collapsed="false">
      <c r="B25" s="5" t="n">
        <v>20</v>
      </c>
      <c r="C25" s="6" t="s">
        <v>36</v>
      </c>
      <c r="D25" s="6" t="s">
        <v>1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</row>
    <row r="26" customFormat="false" ht="15" hidden="false" customHeight="false" outlineLevel="0" collapsed="false">
      <c r="B26" s="5" t="n">
        <v>21</v>
      </c>
      <c r="C26" s="6" t="s">
        <v>37</v>
      </c>
      <c r="D26" s="6" t="s">
        <v>1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</row>
    <row r="27" customFormat="false" ht="15" hidden="false" customHeight="false" outlineLevel="0" collapsed="false">
      <c r="B27" s="5" t="n">
        <v>22</v>
      </c>
      <c r="C27" s="6" t="s">
        <v>38</v>
      </c>
      <c r="D27" s="6" t="s">
        <v>39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</row>
    <row r="28" customFormat="false" ht="15" hidden="false" customHeight="false" outlineLevel="0" collapsed="false">
      <c r="B28" s="5" t="n">
        <v>23</v>
      </c>
      <c r="C28" s="6" t="s">
        <v>40</v>
      </c>
      <c r="D28" s="6" t="s">
        <v>41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</row>
    <row r="29" customFormat="false" ht="15" hidden="false" customHeight="false" outlineLevel="0" collapsed="false">
      <c r="B29" s="5" t="n">
        <v>24</v>
      </c>
      <c r="C29" s="6" t="s">
        <v>42</v>
      </c>
      <c r="D29" s="6" t="s">
        <v>3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</row>
    <row r="30" customFormat="false" ht="15" hidden="false" customHeight="false" outlineLevel="0" collapsed="false">
      <c r="B30" s="5" t="n">
        <v>25</v>
      </c>
      <c r="C30" s="6" t="s">
        <v>43</v>
      </c>
      <c r="D30" s="6" t="s">
        <v>1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</row>
    <row r="31" customFormat="false" ht="15" hidden="false" customHeight="false" outlineLevel="0" collapsed="false">
      <c r="B31" s="5" t="n">
        <v>26</v>
      </c>
      <c r="C31" s="6" t="s">
        <v>44</v>
      </c>
      <c r="D31" s="6" t="s">
        <v>1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</row>
    <row r="32" customFormat="false" ht="15" hidden="false" customHeight="false" outlineLevel="0" collapsed="false">
      <c r="B32" s="5" t="n">
        <v>27</v>
      </c>
      <c r="C32" s="6" t="s">
        <v>45</v>
      </c>
      <c r="D32" s="6" t="s">
        <v>12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</row>
    <row r="33" customFormat="false" ht="15" hidden="false" customHeight="false" outlineLevel="0" collapsed="false">
      <c r="B33" s="5" t="n">
        <v>28</v>
      </c>
      <c r="C33" s="6" t="s">
        <v>46</v>
      </c>
      <c r="D33" s="6" t="s">
        <v>21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</row>
    <row r="34" customFormat="false" ht="15" hidden="false" customHeight="false" outlineLevel="0" collapsed="false">
      <c r="B34" s="5" t="n">
        <v>29</v>
      </c>
      <c r="C34" s="6" t="s">
        <v>47</v>
      </c>
      <c r="D34" s="6" t="s">
        <v>1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</row>
    <row r="35" customFormat="false" ht="15" hidden="false" customHeight="false" outlineLevel="0" collapsed="false">
      <c r="B35" s="5" t="n">
        <v>30</v>
      </c>
      <c r="C35" s="6" t="s">
        <v>48</v>
      </c>
      <c r="D35" s="6" t="s">
        <v>1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</row>
    <row r="36" customFormat="false" ht="15" hidden="false" customHeight="false" outlineLevel="0" collapsed="false">
      <c r="B36" s="5" t="n">
        <v>31</v>
      </c>
      <c r="C36" s="6" t="s">
        <v>49</v>
      </c>
      <c r="D36" s="6" t="s">
        <v>12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</row>
    <row r="37" customFormat="false" ht="15" hidden="false" customHeight="false" outlineLevel="0" collapsed="false">
      <c r="B37" s="5" t="n">
        <v>32</v>
      </c>
      <c r="C37" s="6" t="s">
        <v>50</v>
      </c>
      <c r="D37" s="6" t="s">
        <v>16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</row>
    <row r="38" customFormat="false" ht="15" hidden="false" customHeight="false" outlineLevel="0" collapsed="false">
      <c r="B38" s="5" t="n">
        <v>33</v>
      </c>
      <c r="C38" s="6" t="s">
        <v>51</v>
      </c>
      <c r="D38" s="6" t="s">
        <v>1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</row>
    <row r="39" customFormat="false" ht="15" hidden="false" customHeight="false" outlineLevel="0" collapsed="false">
      <c r="B39" s="5" t="n">
        <v>34</v>
      </c>
      <c r="C39" s="6" t="s">
        <v>52</v>
      </c>
      <c r="D39" s="6" t="s">
        <v>12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</row>
    <row r="40" customFormat="false" ht="15" hidden="false" customHeight="false" outlineLevel="0" collapsed="false">
      <c r="B40" s="5" t="n">
        <v>35</v>
      </c>
      <c r="C40" s="6" t="s">
        <v>53</v>
      </c>
      <c r="D40" s="6" t="s">
        <v>54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</row>
    <row r="41" customFormat="false" ht="15" hidden="false" customHeight="false" outlineLevel="0" collapsed="false">
      <c r="B41" s="5" t="n">
        <v>36</v>
      </c>
      <c r="C41" s="6" t="s">
        <v>55</v>
      </c>
      <c r="D41" s="6" t="s">
        <v>3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</row>
    <row r="42" customFormat="false" ht="15" hidden="false" customHeight="false" outlineLevel="0" collapsed="false">
      <c r="B42" s="5" t="n">
        <v>37</v>
      </c>
      <c r="C42" s="6" t="s">
        <v>56</v>
      </c>
      <c r="D42" s="6" t="s">
        <v>57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</row>
    <row r="43" customFormat="false" ht="15" hidden="false" customHeight="false" outlineLevel="0" collapsed="false">
      <c r="B43" s="5" t="n">
        <v>38</v>
      </c>
      <c r="C43" s="6" t="s">
        <v>58</v>
      </c>
      <c r="D43" s="6" t="s">
        <v>12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</row>
    <row r="44" customFormat="false" ht="15" hidden="false" customHeight="false" outlineLevel="0" collapsed="false">
      <c r="B44" s="5" t="n">
        <v>39</v>
      </c>
      <c r="C44" s="6" t="s">
        <v>59</v>
      </c>
      <c r="D44" s="6" t="s">
        <v>1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</row>
    <row r="45" customFormat="false" ht="15" hidden="false" customHeight="false" outlineLevel="0" collapsed="false">
      <c r="B45" s="5" t="n">
        <v>40</v>
      </c>
      <c r="C45" s="6" t="s">
        <v>60</v>
      </c>
      <c r="D45" s="6" t="s">
        <v>1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</row>
    <row r="46" customFormat="false" ht="15" hidden="false" customHeight="false" outlineLevel="0" collapsed="false">
      <c r="B46" s="5" t="n">
        <v>41</v>
      </c>
      <c r="C46" s="6" t="s">
        <v>61</v>
      </c>
      <c r="D46" s="6" t="s">
        <v>39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</row>
    <row r="47" customFormat="false" ht="15" hidden="false" customHeight="false" outlineLevel="0" collapsed="false">
      <c r="B47" s="5" t="n">
        <v>42</v>
      </c>
      <c r="C47" s="6" t="s">
        <v>62</v>
      </c>
      <c r="D47" s="6" t="s">
        <v>21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</row>
    <row r="48" customFormat="false" ht="15" hidden="false" customHeight="false" outlineLevel="0" collapsed="false">
      <c r="B48" s="5" t="n">
        <v>43</v>
      </c>
      <c r="C48" s="6" t="s">
        <v>63</v>
      </c>
      <c r="D48" s="6" t="s">
        <v>16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</row>
    <row r="49" customFormat="false" ht="15" hidden="false" customHeight="false" outlineLevel="0" collapsed="false">
      <c r="B49" s="5" t="n">
        <v>44</v>
      </c>
      <c r="C49" s="6" t="s">
        <v>64</v>
      </c>
      <c r="D49" s="6" t="s">
        <v>1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</row>
    <row r="50" customFormat="false" ht="15" hidden="false" customHeight="false" outlineLevel="0" collapsed="false">
      <c r="B50" s="5" t="n">
        <v>45</v>
      </c>
      <c r="C50" s="6" t="s">
        <v>65</v>
      </c>
      <c r="D50" s="6" t="s">
        <v>3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</row>
    <row r="51" customFormat="false" ht="15" hidden="false" customHeight="false" outlineLevel="0" collapsed="false">
      <c r="B51" s="5" t="n">
        <v>46</v>
      </c>
      <c r="C51" s="6" t="s">
        <v>66</v>
      </c>
      <c r="D51" s="6" t="s">
        <v>1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</row>
    <row r="52" customFormat="false" ht="15" hidden="false" customHeight="false" outlineLevel="0" collapsed="false">
      <c r="B52" s="5" t="n">
        <v>47</v>
      </c>
      <c r="C52" s="6" t="s">
        <v>67</v>
      </c>
      <c r="D52" s="6" t="s">
        <v>1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</row>
    <row r="53" customFormat="false" ht="15" hidden="false" customHeight="false" outlineLevel="0" collapsed="false">
      <c r="B53" s="5" t="n">
        <v>48</v>
      </c>
      <c r="C53" s="6" t="s">
        <v>68</v>
      </c>
      <c r="D53" s="6" t="s">
        <v>1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</row>
    <row r="54" customFormat="false" ht="15" hidden="false" customHeight="false" outlineLevel="0" collapsed="false">
      <c r="B54" s="5" t="n">
        <v>49</v>
      </c>
      <c r="C54" s="6" t="s">
        <v>69</v>
      </c>
      <c r="D54" s="6" t="s">
        <v>1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</row>
    <row r="55" customFormat="false" ht="15" hidden="false" customHeight="false" outlineLevel="0" collapsed="false">
      <c r="B55" s="5" t="n">
        <v>50</v>
      </c>
      <c r="C55" s="6" t="s">
        <v>70</v>
      </c>
      <c r="D55" s="6" t="s">
        <v>1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</row>
    <row r="56" customFormat="false" ht="15" hidden="false" customHeight="false" outlineLevel="0" collapsed="false">
      <c r="B56" s="5" t="n">
        <v>51</v>
      </c>
      <c r="C56" s="6" t="s">
        <v>71</v>
      </c>
      <c r="D56" s="6" t="s">
        <v>1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</row>
    <row r="57" customFormat="false" ht="15" hidden="false" customHeight="false" outlineLevel="0" collapsed="false">
      <c r="B57" s="5" t="n">
        <v>52</v>
      </c>
      <c r="C57" s="6" t="s">
        <v>72</v>
      </c>
      <c r="D57" s="6" t="s">
        <v>1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</row>
    <row r="58" customFormat="false" ht="15" hidden="false" customHeight="false" outlineLevel="0" collapsed="false">
      <c r="B58" s="5" t="n">
        <v>53</v>
      </c>
      <c r="C58" s="6" t="s">
        <v>73</v>
      </c>
      <c r="D58" s="6" t="s">
        <v>3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</row>
    <row r="59" customFormat="false" ht="15" hidden="false" customHeight="false" outlineLevel="0" collapsed="false">
      <c r="B59" s="5" t="n">
        <v>54</v>
      </c>
      <c r="C59" s="6" t="s">
        <v>74</v>
      </c>
      <c r="D59" s="6" t="s">
        <v>12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</row>
    <row r="60" customFormat="false" ht="15" hidden="false" customHeight="false" outlineLevel="0" collapsed="false">
      <c r="B60" s="5" t="n">
        <v>55</v>
      </c>
      <c r="C60" s="6" t="s">
        <v>75</v>
      </c>
      <c r="D60" s="6" t="s">
        <v>1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</row>
    <row r="61" customFormat="false" ht="15" hidden="false" customHeight="false" outlineLevel="0" collapsed="false">
      <c r="B61" s="5" t="n">
        <v>56</v>
      </c>
      <c r="C61" s="6" t="s">
        <v>76</v>
      </c>
      <c r="D61" s="6" t="s">
        <v>1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</row>
    <row r="62" customFormat="false" ht="15" hidden="false" customHeight="false" outlineLevel="0" collapsed="false">
      <c r="B62" s="5" t="n">
        <v>57</v>
      </c>
      <c r="C62" s="6" t="s">
        <v>77</v>
      </c>
      <c r="D62" s="6" t="s">
        <v>12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</row>
    <row r="63" customFormat="false" ht="15" hidden="false" customHeight="false" outlineLevel="0" collapsed="false">
      <c r="B63" s="5" t="n">
        <v>58</v>
      </c>
      <c r="C63" s="6" t="s">
        <v>78</v>
      </c>
      <c r="D63" s="6" t="s">
        <v>79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</row>
    <row r="64" customFormat="false" ht="15" hidden="false" customHeight="false" outlineLevel="0" collapsed="false">
      <c r="B64" s="5" t="n">
        <v>59</v>
      </c>
      <c r="C64" s="6" t="s">
        <v>80</v>
      </c>
      <c r="D64" s="6" t="s">
        <v>81</v>
      </c>
      <c r="E64" s="7" t="n">
        <v>100</v>
      </c>
      <c r="F64" s="7" t="n">
        <v>87959</v>
      </c>
      <c r="G64" s="8" t="n">
        <v>1570615664.12</v>
      </c>
      <c r="H64" s="7" t="n">
        <v>100</v>
      </c>
      <c r="I64" s="7" t="n">
        <v>1778764</v>
      </c>
      <c r="J64" s="8" t="n">
        <v>12166810325.71</v>
      </c>
    </row>
    <row r="65" customFormat="false" ht="15" hidden="false" customHeight="false" outlineLevel="0" collapsed="false">
      <c r="B65" s="5" t="n">
        <v>60</v>
      </c>
      <c r="C65" s="6" t="s">
        <v>82</v>
      </c>
      <c r="D65" s="6" t="s">
        <v>12</v>
      </c>
      <c r="E65" s="7" t="n">
        <v>60</v>
      </c>
      <c r="F65" s="7" t="n">
        <v>0</v>
      </c>
      <c r="G65" s="8" t="n">
        <v>0</v>
      </c>
      <c r="H65" s="7" t="n">
        <v>150</v>
      </c>
      <c r="I65" s="7" t="n">
        <v>53405</v>
      </c>
      <c r="J65" s="8" t="n">
        <v>236909954.04</v>
      </c>
    </row>
    <row r="66" customFormat="false" ht="15" hidden="false" customHeight="false" outlineLevel="0" collapsed="false">
      <c r="B66" s="5" t="n">
        <v>61</v>
      </c>
      <c r="C66" s="6" t="s">
        <v>83</v>
      </c>
      <c r="D66" s="6" t="s">
        <v>81</v>
      </c>
      <c r="E66" s="7" t="n">
        <v>392</v>
      </c>
      <c r="F66" s="7" t="n">
        <v>329621</v>
      </c>
      <c r="G66" s="8" t="n">
        <v>5783042357.78</v>
      </c>
      <c r="H66" s="7" t="n">
        <v>122</v>
      </c>
      <c r="I66" s="7" t="n">
        <v>1744327</v>
      </c>
      <c r="J66" s="8" t="n">
        <v>15770120771.71</v>
      </c>
    </row>
    <row r="67" customFormat="false" ht="15" hidden="false" customHeight="false" outlineLevel="0" collapsed="false">
      <c r="B67" s="5" t="n">
        <v>62</v>
      </c>
      <c r="C67" s="6" t="s">
        <v>84</v>
      </c>
      <c r="D67" s="6" t="s">
        <v>81</v>
      </c>
      <c r="E67" s="7" t="n">
        <v>142</v>
      </c>
      <c r="F67" s="7" t="n">
        <v>1634</v>
      </c>
      <c r="G67" s="8" t="n">
        <v>12930493</v>
      </c>
      <c r="H67" s="7" t="n">
        <v>157</v>
      </c>
      <c r="I67" s="7" t="n">
        <v>144239</v>
      </c>
      <c r="J67" s="8" t="n">
        <v>960951903</v>
      </c>
    </row>
    <row r="68" customFormat="false" ht="15" hidden="false" customHeight="false" outlineLevel="0" collapsed="false">
      <c r="B68" s="5" t="n">
        <v>63</v>
      </c>
      <c r="C68" s="6" t="s">
        <v>85</v>
      </c>
      <c r="D68" s="6" t="s">
        <v>81</v>
      </c>
      <c r="E68" s="7" t="n">
        <v>5</v>
      </c>
      <c r="F68" s="7" t="n">
        <v>931754</v>
      </c>
      <c r="G68" s="8" t="n">
        <v>55945655323</v>
      </c>
      <c r="H68" s="7" t="n">
        <v>42</v>
      </c>
      <c r="I68" s="7" t="n">
        <v>228140</v>
      </c>
      <c r="J68" s="8" t="n">
        <v>1178176554.41</v>
      </c>
    </row>
    <row r="69" customFormat="false" ht="15" hidden="false" customHeight="false" outlineLevel="0" collapsed="false">
      <c r="B69" s="5" t="n">
        <v>64</v>
      </c>
      <c r="C69" s="6" t="s">
        <v>86</v>
      </c>
      <c r="D69" s="6" t="s">
        <v>81</v>
      </c>
      <c r="E69" s="7" t="n">
        <v>42</v>
      </c>
      <c r="F69" s="7" t="n">
        <v>2006</v>
      </c>
      <c r="G69" s="8" t="n">
        <v>22662157</v>
      </c>
      <c r="H69" s="7" t="n">
        <v>45</v>
      </c>
      <c r="I69" s="7" t="n">
        <v>724076</v>
      </c>
      <c r="J69" s="8" t="n">
        <v>5348175730.41</v>
      </c>
    </row>
    <row r="70" customFormat="false" ht="15" hidden="false" customHeight="false" outlineLevel="0" collapsed="false">
      <c r="B70" s="5" t="n">
        <v>65</v>
      </c>
      <c r="C70" s="6" t="s">
        <v>87</v>
      </c>
      <c r="D70" s="6" t="s">
        <v>81</v>
      </c>
      <c r="E70" s="7" t="n">
        <v>204</v>
      </c>
      <c r="F70" s="7" t="n">
        <v>420136</v>
      </c>
      <c r="G70" s="8" t="n">
        <v>11521461480.01</v>
      </c>
      <c r="H70" s="7" t="n">
        <v>123</v>
      </c>
      <c r="I70" s="7" t="n">
        <v>2277897</v>
      </c>
      <c r="J70" s="8" t="n">
        <v>20239792480.91</v>
      </c>
    </row>
    <row r="71" customFormat="false" ht="15" hidden="false" customHeight="false" outlineLevel="0" collapsed="false">
      <c r="B71" s="5" t="n">
        <v>66</v>
      </c>
      <c r="C71" s="6" t="s">
        <v>88</v>
      </c>
      <c r="D71" s="6" t="s">
        <v>10</v>
      </c>
      <c r="E71" s="7" t="n">
        <v>0</v>
      </c>
      <c r="F71" s="7" t="n">
        <v>0</v>
      </c>
      <c r="G71" s="8" t="n">
        <v>0</v>
      </c>
      <c r="H71" s="7" t="n">
        <v>18</v>
      </c>
      <c r="I71" s="7" t="n">
        <v>24176</v>
      </c>
      <c r="J71" s="8" t="n">
        <v>135363966.77</v>
      </c>
    </row>
    <row r="72" customFormat="false" ht="15" hidden="false" customHeight="false" outlineLevel="0" collapsed="false">
      <c r="B72" s="5" t="n">
        <v>67</v>
      </c>
      <c r="C72" s="6" t="s">
        <v>89</v>
      </c>
      <c r="D72" s="6" t="s">
        <v>12</v>
      </c>
      <c r="E72" s="7" t="n">
        <v>21</v>
      </c>
      <c r="F72" s="7" t="n">
        <v>0</v>
      </c>
      <c r="G72" s="8" t="n">
        <v>0</v>
      </c>
      <c r="H72" s="7" t="n">
        <v>69</v>
      </c>
      <c r="I72" s="7" t="n">
        <v>53469</v>
      </c>
      <c r="J72" s="9" t="n">
        <v>134382953.63</v>
      </c>
    </row>
    <row r="73" customFormat="false" ht="15" hidden="false" customHeight="false" outlineLevel="0" collapsed="false">
      <c r="B73" s="5" t="n">
        <v>68</v>
      </c>
      <c r="C73" s="6" t="s">
        <v>90</v>
      </c>
      <c r="D73" s="6" t="s">
        <v>81</v>
      </c>
      <c r="E73" s="7" t="n">
        <v>469</v>
      </c>
      <c r="F73" s="7" t="n">
        <v>2627</v>
      </c>
      <c r="G73" s="8" t="n">
        <v>24679772</v>
      </c>
      <c r="H73" s="7" t="n">
        <v>32</v>
      </c>
      <c r="I73" s="7" t="n">
        <v>127914</v>
      </c>
      <c r="J73" s="8" t="n">
        <v>707030835.22</v>
      </c>
    </row>
    <row r="74" customFormat="false" ht="15" hidden="false" customHeight="false" outlineLevel="0" collapsed="false">
      <c r="B74" s="5" t="n">
        <v>69</v>
      </c>
      <c r="C74" s="6" t="s">
        <v>91</v>
      </c>
      <c r="D74" s="6" t="s">
        <v>10</v>
      </c>
      <c r="E74" s="7" t="n">
        <v>0</v>
      </c>
      <c r="F74" s="7" t="n">
        <v>0</v>
      </c>
      <c r="G74" s="8" t="n">
        <v>0</v>
      </c>
      <c r="H74" s="7" t="n">
        <v>20</v>
      </c>
      <c r="I74" s="7" t="n">
        <v>33497</v>
      </c>
      <c r="J74" s="8" t="n">
        <v>154248044.39</v>
      </c>
    </row>
    <row r="75" customFormat="false" ht="15" hidden="false" customHeight="false" outlineLevel="0" collapsed="false">
      <c r="B75" s="5" t="n">
        <v>70</v>
      </c>
      <c r="C75" s="6" t="s">
        <v>92</v>
      </c>
      <c r="D75" s="6" t="s">
        <v>81</v>
      </c>
      <c r="E75" s="7" t="n">
        <v>295</v>
      </c>
      <c r="F75" s="7" t="n">
        <v>4552</v>
      </c>
      <c r="G75" s="8" t="n">
        <v>106065912.45</v>
      </c>
      <c r="H75" s="7" t="n">
        <v>95</v>
      </c>
      <c r="I75" s="7" t="n">
        <v>1382355</v>
      </c>
      <c r="J75" s="8" t="n">
        <v>13283559580.37</v>
      </c>
    </row>
    <row r="76" customFormat="false" ht="15" hidden="false" customHeight="false" outlineLevel="0" collapsed="false">
      <c r="B76" s="5" t="n">
        <v>71</v>
      </c>
      <c r="C76" s="6" t="s">
        <v>93</v>
      </c>
      <c r="D76" s="6" t="s">
        <v>10</v>
      </c>
      <c r="E76" s="7" t="n">
        <v>287</v>
      </c>
      <c r="F76" s="7" t="n">
        <v>0</v>
      </c>
      <c r="G76" s="8" t="n">
        <v>0</v>
      </c>
      <c r="H76" s="7" t="n">
        <v>94</v>
      </c>
      <c r="I76" s="7" t="n">
        <v>214882</v>
      </c>
      <c r="J76" s="8" t="n">
        <v>1750904279.13</v>
      </c>
    </row>
    <row r="77" customFormat="false" ht="15" hidden="false" customHeight="false" outlineLevel="0" collapsed="false">
      <c r="B77" s="5" t="n">
        <v>72</v>
      </c>
      <c r="C77" s="6" t="s">
        <v>94</v>
      </c>
      <c r="D77" s="6" t="s">
        <v>10</v>
      </c>
      <c r="E77" s="7" t="n">
        <v>0</v>
      </c>
      <c r="F77" s="7" t="n">
        <v>0</v>
      </c>
      <c r="G77" s="8" t="n">
        <v>0</v>
      </c>
      <c r="H77" s="7" t="n">
        <v>23</v>
      </c>
      <c r="I77" s="7" t="n">
        <v>54992</v>
      </c>
      <c r="J77" s="8" t="n">
        <v>308705048.55</v>
      </c>
    </row>
    <row r="78" customFormat="false" ht="15" hidden="false" customHeight="false" outlineLevel="0" collapsed="false">
      <c r="B78" s="5" t="n">
        <v>73</v>
      </c>
      <c r="C78" s="6" t="s">
        <v>95</v>
      </c>
      <c r="D78" s="6" t="s">
        <v>81</v>
      </c>
      <c r="E78" s="7" t="n">
        <v>76</v>
      </c>
      <c r="F78" s="7" t="n">
        <v>16956</v>
      </c>
      <c r="G78" s="8" t="n">
        <v>615247921</v>
      </c>
      <c r="H78" s="7" t="n">
        <v>58</v>
      </c>
      <c r="I78" s="7" t="n">
        <v>857837</v>
      </c>
      <c r="J78" s="8" t="n">
        <v>6769859523.4</v>
      </c>
    </row>
    <row r="79" customFormat="false" ht="15" hidden="false" customHeight="false" outlineLevel="0" collapsed="false">
      <c r="B79" s="5" t="n">
        <v>74</v>
      </c>
      <c r="C79" s="6" t="s">
        <v>96</v>
      </c>
      <c r="D79" s="6" t="s">
        <v>12</v>
      </c>
      <c r="E79" s="7" t="n">
        <v>7</v>
      </c>
      <c r="F79" s="7" t="n">
        <v>1184</v>
      </c>
      <c r="G79" s="8" t="n">
        <v>10018047</v>
      </c>
      <c r="H79" s="7" t="n">
        <v>21</v>
      </c>
      <c r="I79" s="7" t="n">
        <v>41973</v>
      </c>
      <c r="J79" s="8" t="n">
        <v>151295355.93</v>
      </c>
    </row>
    <row r="80" customFormat="false" ht="15" hidden="false" customHeight="false" outlineLevel="0" collapsed="false">
      <c r="B80" s="5" t="n">
        <v>75</v>
      </c>
      <c r="C80" s="6" t="s">
        <v>97</v>
      </c>
      <c r="D80" s="6" t="s">
        <v>16</v>
      </c>
      <c r="E80" s="7" t="n">
        <v>0</v>
      </c>
      <c r="F80" s="7" t="n">
        <v>0</v>
      </c>
      <c r="G80" s="8" t="n">
        <v>0</v>
      </c>
      <c r="H80" s="7" t="n">
        <v>25</v>
      </c>
      <c r="I80" s="7" t="n">
        <v>74646</v>
      </c>
      <c r="J80" s="8" t="n">
        <v>340212809.32</v>
      </c>
    </row>
    <row r="81" customFormat="false" ht="15" hidden="false" customHeight="false" outlineLevel="0" collapsed="false">
      <c r="B81" s="5" t="n">
        <v>76</v>
      </c>
      <c r="C81" s="6" t="s">
        <v>98</v>
      </c>
      <c r="D81" s="6" t="s">
        <v>81</v>
      </c>
      <c r="E81" s="7" t="n">
        <v>352</v>
      </c>
      <c r="F81" s="7" t="n">
        <v>5680</v>
      </c>
      <c r="G81" s="8" t="n">
        <v>85388201</v>
      </c>
      <c r="H81" s="7" t="n">
        <v>87</v>
      </c>
      <c r="I81" s="7" t="n">
        <v>136870</v>
      </c>
      <c r="J81" s="8" t="n">
        <v>634327118.14</v>
      </c>
    </row>
    <row r="82" customFormat="false" ht="15" hidden="false" customHeight="false" outlineLevel="0" collapsed="false">
      <c r="B82" s="5" t="n">
        <v>77</v>
      </c>
      <c r="C82" s="6" t="s">
        <v>99</v>
      </c>
      <c r="D82" s="6" t="s">
        <v>81</v>
      </c>
      <c r="E82" s="7" t="n">
        <v>18</v>
      </c>
      <c r="F82" s="7" t="n">
        <v>50397</v>
      </c>
      <c r="G82" s="8" t="n">
        <v>987573631</v>
      </c>
      <c r="H82" s="7" t="n">
        <v>81</v>
      </c>
      <c r="I82" s="7" t="n">
        <v>1275904</v>
      </c>
      <c r="J82" s="8" t="n">
        <v>5631673144.26</v>
      </c>
    </row>
    <row r="83" customFormat="false" ht="15" hidden="false" customHeight="false" outlineLevel="0" collapsed="false">
      <c r="B83" s="5" t="n">
        <v>78</v>
      </c>
      <c r="C83" s="6" t="s">
        <v>100</v>
      </c>
      <c r="D83" s="6" t="s">
        <v>12</v>
      </c>
      <c r="E83" s="7" t="n">
        <v>312</v>
      </c>
      <c r="F83" s="7" t="n">
        <v>0</v>
      </c>
      <c r="G83" s="8" t="n">
        <v>0</v>
      </c>
      <c r="H83" s="7" t="n">
        <v>115</v>
      </c>
      <c r="I83" s="7" t="n">
        <v>293206</v>
      </c>
      <c r="J83" s="8" t="n">
        <v>1403776196</v>
      </c>
    </row>
    <row r="84" customFormat="false" ht="15" hidden="false" customHeight="false" outlineLevel="0" collapsed="false">
      <c r="B84" s="5" t="n">
        <v>79</v>
      </c>
      <c r="C84" s="6" t="s">
        <v>101</v>
      </c>
      <c r="D84" s="6" t="s">
        <v>81</v>
      </c>
      <c r="E84" s="7" t="n">
        <v>4052</v>
      </c>
      <c r="F84" s="7" t="n">
        <v>368141</v>
      </c>
      <c r="G84" s="8" t="n">
        <v>2736702398.85</v>
      </c>
      <c r="H84" s="7" t="n">
        <v>3096</v>
      </c>
      <c r="I84" s="7" t="n">
        <v>3677358</v>
      </c>
      <c r="J84" s="8" t="n">
        <v>24787042483.84</v>
      </c>
    </row>
    <row r="85" customFormat="false" ht="15" hidden="false" customHeight="false" outlineLevel="0" collapsed="false">
      <c r="B85" s="5" t="n">
        <v>80</v>
      </c>
      <c r="C85" s="6" t="s">
        <v>102</v>
      </c>
      <c r="D85" s="6" t="s">
        <v>81</v>
      </c>
      <c r="E85" s="7" t="n">
        <v>13</v>
      </c>
      <c r="F85" s="7" t="n">
        <v>9913</v>
      </c>
      <c r="G85" s="8" t="n">
        <v>253136814</v>
      </c>
      <c r="H85" s="7" t="n">
        <v>69</v>
      </c>
      <c r="I85" s="7" t="n">
        <v>305447</v>
      </c>
      <c r="J85" s="8" t="n">
        <v>1925932157.08</v>
      </c>
    </row>
    <row r="86" customFormat="false" ht="15" hidden="false" customHeight="false" outlineLevel="0" collapsed="false">
      <c r="B86" s="5" t="n">
        <v>81</v>
      </c>
      <c r="C86" s="6" t="s">
        <v>103</v>
      </c>
      <c r="D86" s="6" t="s">
        <v>10</v>
      </c>
      <c r="E86" s="7" t="n">
        <v>0</v>
      </c>
      <c r="F86" s="7" t="n">
        <v>0</v>
      </c>
      <c r="G86" s="8" t="n">
        <v>0</v>
      </c>
      <c r="H86" s="7" t="n">
        <v>65</v>
      </c>
      <c r="I86" s="7" t="n">
        <v>208883</v>
      </c>
      <c r="J86" s="8" t="n">
        <v>1179942969.88</v>
      </c>
    </row>
    <row r="87" customFormat="false" ht="15" hidden="false" customHeight="false" outlineLevel="0" collapsed="false">
      <c r="B87" s="5" t="n">
        <v>82</v>
      </c>
      <c r="C87" s="6" t="s">
        <v>104</v>
      </c>
      <c r="D87" s="6" t="s">
        <v>81</v>
      </c>
      <c r="E87" s="7" t="n">
        <v>44</v>
      </c>
      <c r="F87" s="7" t="n">
        <v>524773</v>
      </c>
      <c r="G87" s="8" t="n">
        <v>3490457681.86</v>
      </c>
      <c r="H87" s="7" t="n">
        <v>120</v>
      </c>
      <c r="I87" s="7" t="n">
        <v>1995885</v>
      </c>
      <c r="J87" s="8" t="n">
        <v>25368686817.06</v>
      </c>
    </row>
    <row r="88" customFormat="false" ht="15" hidden="false" customHeight="false" outlineLevel="0" collapsed="false">
      <c r="B88" s="5" t="n">
        <v>83</v>
      </c>
      <c r="C88" s="6" t="s">
        <v>105</v>
      </c>
      <c r="D88" s="6" t="s">
        <v>10</v>
      </c>
      <c r="E88" s="7" t="n">
        <v>221</v>
      </c>
      <c r="F88" s="7" t="n">
        <v>223022</v>
      </c>
      <c r="G88" s="8" t="n">
        <v>2647293006</v>
      </c>
      <c r="H88" s="7" t="n">
        <v>75</v>
      </c>
      <c r="I88" s="7" t="n">
        <v>150498</v>
      </c>
      <c r="J88" s="8" t="n">
        <v>559182377.82</v>
      </c>
    </row>
    <row r="89" customFormat="false" ht="15" hidden="false" customHeight="false" outlineLevel="0" collapsed="false">
      <c r="B89" s="5" t="n">
        <v>84</v>
      </c>
      <c r="C89" s="6" t="s">
        <v>106</v>
      </c>
      <c r="D89" s="6" t="s">
        <v>81</v>
      </c>
      <c r="E89" s="7" t="n">
        <v>3</v>
      </c>
      <c r="F89" s="7" t="n">
        <v>2748</v>
      </c>
      <c r="G89" s="8" t="n">
        <v>36682220</v>
      </c>
      <c r="H89" s="7" t="n">
        <v>27</v>
      </c>
      <c r="I89" s="7" t="n">
        <v>111394</v>
      </c>
      <c r="J89" s="8" t="n">
        <v>424148459.9</v>
      </c>
    </row>
    <row r="90" customFormat="false" ht="15" hidden="false" customHeight="false" outlineLevel="0" collapsed="false">
      <c r="B90" s="5" t="n">
        <v>85</v>
      </c>
      <c r="C90" s="6" t="s">
        <v>107</v>
      </c>
      <c r="D90" s="6" t="s">
        <v>16</v>
      </c>
      <c r="E90" s="7" t="n">
        <v>48</v>
      </c>
      <c r="F90" s="7" t="n">
        <v>42128</v>
      </c>
      <c r="G90" s="8" t="n">
        <v>511633818.75</v>
      </c>
      <c r="H90" s="7" t="n">
        <v>108</v>
      </c>
      <c r="I90" s="7" t="n">
        <v>1048139</v>
      </c>
      <c r="J90" s="8" t="n">
        <v>8776046857.05</v>
      </c>
    </row>
    <row r="91" customFormat="false" ht="15" hidden="false" customHeight="false" outlineLevel="0" collapsed="false">
      <c r="B91" s="5" t="n">
        <v>86</v>
      </c>
      <c r="C91" s="6" t="s">
        <v>108</v>
      </c>
      <c r="D91" s="6" t="s">
        <v>10</v>
      </c>
      <c r="E91" s="7" t="n">
        <v>0</v>
      </c>
      <c r="F91" s="7" t="n">
        <v>0</v>
      </c>
      <c r="G91" s="8" t="n">
        <v>0</v>
      </c>
      <c r="H91" s="7" t="n">
        <v>67</v>
      </c>
      <c r="I91" s="7" t="n">
        <v>78429</v>
      </c>
      <c r="J91" s="8" t="n">
        <v>861778264.73</v>
      </c>
    </row>
    <row r="92" customFormat="false" ht="15" hidden="false" customHeight="false" outlineLevel="0" collapsed="false">
      <c r="B92" s="5" t="n">
        <v>87</v>
      </c>
      <c r="C92" s="6" t="s">
        <v>109</v>
      </c>
      <c r="D92" s="6" t="s">
        <v>10</v>
      </c>
      <c r="E92" s="7" t="n">
        <v>0</v>
      </c>
      <c r="F92" s="7" t="n">
        <v>0</v>
      </c>
      <c r="G92" s="8" t="n">
        <v>0</v>
      </c>
      <c r="H92" s="7" t="n">
        <v>28</v>
      </c>
      <c r="I92" s="7" t="n">
        <v>63736</v>
      </c>
      <c r="J92" s="8" t="n">
        <v>288013622.33</v>
      </c>
    </row>
    <row r="93" customFormat="false" ht="15" hidden="false" customHeight="false" outlineLevel="0" collapsed="false">
      <c r="B93" s="5" t="n">
        <v>88</v>
      </c>
      <c r="C93" s="6" t="s">
        <v>110</v>
      </c>
      <c r="D93" s="6" t="s">
        <v>10</v>
      </c>
      <c r="E93" s="7" t="n">
        <v>2</v>
      </c>
      <c r="F93" s="7" t="n">
        <v>98</v>
      </c>
      <c r="G93" s="8" t="n">
        <v>1974144</v>
      </c>
      <c r="H93" s="7" t="n">
        <v>2</v>
      </c>
      <c r="I93" s="7" t="n">
        <v>23</v>
      </c>
      <c r="J93" s="8" t="n">
        <v>42400</v>
      </c>
    </row>
    <row r="94" customFormat="false" ht="15" hidden="false" customHeight="false" outlineLevel="0" collapsed="false">
      <c r="B94" s="5" t="n">
        <v>89</v>
      </c>
      <c r="C94" s="6" t="s">
        <v>111</v>
      </c>
      <c r="D94" s="6" t="s">
        <v>10</v>
      </c>
      <c r="E94" s="7" t="n">
        <v>0</v>
      </c>
      <c r="F94" s="7" t="n">
        <v>0</v>
      </c>
      <c r="G94" s="8" t="n">
        <v>0</v>
      </c>
      <c r="H94" s="7" t="n">
        <v>23</v>
      </c>
      <c r="I94" s="7" t="n">
        <v>62945</v>
      </c>
      <c r="J94" s="8" t="n">
        <v>228898105.73</v>
      </c>
    </row>
    <row r="95" customFormat="false" ht="15" hidden="false" customHeight="false" outlineLevel="0" collapsed="false">
      <c r="B95" s="5" t="n">
        <v>90</v>
      </c>
      <c r="C95" s="6" t="s">
        <v>112</v>
      </c>
      <c r="D95" s="6" t="s">
        <v>81</v>
      </c>
      <c r="E95" s="7" t="n">
        <v>296</v>
      </c>
      <c r="F95" s="7" t="n">
        <v>8329</v>
      </c>
      <c r="G95" s="8" t="n">
        <v>171564957</v>
      </c>
      <c r="H95" s="7" t="n">
        <v>134</v>
      </c>
      <c r="I95" s="7" t="n">
        <v>816081</v>
      </c>
      <c r="J95" s="8" t="n">
        <v>4986376324.13</v>
      </c>
    </row>
    <row r="96" customFormat="false" ht="15" hidden="false" customHeight="false" outlineLevel="0" collapsed="false">
      <c r="B96" s="10"/>
      <c r="C96" s="10"/>
      <c r="D96" s="11" t="s">
        <v>113</v>
      </c>
      <c r="E96" s="12"/>
      <c r="F96" s="13" t="n">
        <f aca="false">SUM(F6:F95)</f>
        <v>3033658</v>
      </c>
      <c r="G96" s="14" t="n">
        <f aca="false">SUM(G6:G95)</f>
        <v>86534785999.82</v>
      </c>
      <c r="H96" s="12"/>
      <c r="I96" s="13" t="n">
        <f aca="false">SUM(I6:I95)</f>
        <v>20041387</v>
      </c>
      <c r="J96" s="14" t="n">
        <f aca="false">SUM(J6:J95)</f>
        <v>156692367414.85</v>
      </c>
    </row>
    <row r="97" customFormat="false" ht="15" hidden="false" customHeight="false" outlineLevel="0" collapsed="false">
      <c r="B97" s="15" t="s">
        <v>114</v>
      </c>
      <c r="C97" s="15"/>
      <c r="D97" s="15"/>
      <c r="E97" s="16"/>
      <c r="F97" s="14" t="n">
        <f aca="false">F96/1000000</f>
        <v>3.033658</v>
      </c>
      <c r="G97" s="14" t="n">
        <f aca="false">G96/1000000000</f>
        <v>86.53478599982</v>
      </c>
      <c r="H97" s="17"/>
      <c r="I97" s="14" t="n">
        <f aca="false">I96/1000000</f>
        <v>20.041387</v>
      </c>
      <c r="J97" s="14" t="n">
        <f aca="false">J96/1000000000</f>
        <v>156.69236741485</v>
      </c>
    </row>
    <row r="98" customFormat="false" ht="15" hidden="false" customHeight="false" outlineLevel="0" collapsed="false">
      <c r="C98" s="18"/>
      <c r="D98" s="18"/>
      <c r="E98" s="18"/>
      <c r="H98" s="18"/>
    </row>
    <row r="99" customFormat="false" ht="15" hidden="false" customHeight="false" outlineLevel="0" collapsed="false">
      <c r="C99" s="18"/>
      <c r="D99" s="18"/>
      <c r="E99" s="18"/>
      <c r="H99" s="18"/>
    </row>
  </sheetData>
  <mergeCells count="13">
    <mergeCell ref="B2:J2"/>
    <mergeCell ref="B3:B5"/>
    <mergeCell ref="C3:C5"/>
    <mergeCell ref="D3:D5"/>
    <mergeCell ref="E3:G3"/>
    <mergeCell ref="H3:J3"/>
    <mergeCell ref="E4:E5"/>
    <mergeCell ref="F4:F5"/>
    <mergeCell ref="G4:G5"/>
    <mergeCell ref="H4:H5"/>
    <mergeCell ref="I4:I5"/>
    <mergeCell ref="J4:J5"/>
    <mergeCell ref="B97:D97"/>
  </mergeCells>
  <printOptions headings="false" gridLines="false" gridLinesSet="true" horizontalCentered="false" verticalCentered="false"/>
  <pageMargins left="0.109722222222222" right="0.1" top="0.270138888888889" bottom="0.4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28"/>
    <col collapsed="false" customWidth="true" hidden="false" outlineLevel="0" max="2" min="2" style="20" width="5.13"/>
    <col collapsed="false" customWidth="true" hidden="false" outlineLevel="0" max="3" min="3" style="19" width="45.84"/>
    <col collapsed="false" customWidth="true" hidden="false" outlineLevel="0" max="4" min="4" style="19" width="16.42"/>
    <col collapsed="false" customWidth="true" hidden="false" outlineLevel="0" max="5" min="5" style="21" width="11.99"/>
    <col collapsed="false" customWidth="true" hidden="false" outlineLevel="0" max="6" min="6" style="19" width="15.7"/>
    <col collapsed="false" customWidth="true" hidden="false" outlineLevel="0" max="7" min="7" style="21" width="11.28"/>
    <col collapsed="false" customWidth="false" hidden="false" outlineLevel="0" max="8" min="8" style="19" width="9.14"/>
    <col collapsed="false" customWidth="true" hidden="false" outlineLevel="0" max="9" min="9" style="19" width="18.99"/>
    <col collapsed="false" customWidth="false" hidden="false" outlineLevel="0" max="11" min="10" style="19" width="9.14"/>
    <col collapsed="false" customWidth="true" hidden="false" outlineLevel="0" max="12" min="12" style="19" width="16.56"/>
    <col collapsed="false" customWidth="false" hidden="false" outlineLevel="0" max="257" min="13" style="19" width="9.14"/>
  </cols>
  <sheetData>
    <row r="2" customFormat="false" ht="12.75" hidden="false" customHeight="true" outlineLevel="0" collapsed="false">
      <c r="B2" s="22" t="s">
        <v>115</v>
      </c>
      <c r="C2" s="22"/>
      <c r="D2" s="22"/>
      <c r="E2" s="22"/>
      <c r="F2" s="22"/>
      <c r="G2" s="22"/>
    </row>
    <row r="3" customFormat="false" ht="12.75" hidden="false" customHeight="true" outlineLevel="0" collapsed="false">
      <c r="B3" s="23" t="s">
        <v>116</v>
      </c>
      <c r="C3" s="24" t="s">
        <v>117</v>
      </c>
      <c r="D3" s="24" t="s">
        <v>118</v>
      </c>
      <c r="E3" s="24"/>
      <c r="F3" s="23" t="s">
        <v>119</v>
      </c>
      <c r="G3" s="23"/>
    </row>
    <row r="4" customFormat="false" ht="38.25" hidden="false" customHeight="false" outlineLevel="0" collapsed="false">
      <c r="B4" s="23"/>
      <c r="C4" s="24"/>
      <c r="D4" s="23" t="s">
        <v>120</v>
      </c>
      <c r="E4" s="25" t="s">
        <v>121</v>
      </c>
      <c r="F4" s="23" t="s">
        <v>120</v>
      </c>
      <c r="G4" s="25" t="s">
        <v>121</v>
      </c>
    </row>
    <row r="5" customFormat="false" ht="15" hidden="false" customHeight="false" outlineLevel="0" collapsed="false">
      <c r="B5" s="26" t="n">
        <v>1</v>
      </c>
      <c r="C5" s="27" t="s">
        <v>122</v>
      </c>
      <c r="D5" s="28" t="n">
        <v>28575</v>
      </c>
      <c r="E5" s="17" t="n">
        <v>1771.133968</v>
      </c>
      <c r="F5" s="28" t="n">
        <v>71429</v>
      </c>
      <c r="G5" s="17" t="n">
        <v>2896.338322</v>
      </c>
    </row>
    <row r="6" customFormat="false" ht="15" hidden="false" customHeight="false" outlineLevel="0" collapsed="false">
      <c r="B6" s="26" t="n">
        <v>2</v>
      </c>
      <c r="C6" s="27" t="s">
        <v>123</v>
      </c>
      <c r="D6" s="28" t="n">
        <v>2359</v>
      </c>
      <c r="E6" s="17" t="n">
        <v>584.7068832</v>
      </c>
      <c r="F6" s="28" t="n">
        <v>693</v>
      </c>
      <c r="G6" s="17" t="n">
        <v>526.3136792</v>
      </c>
    </row>
    <row r="7" customFormat="false" ht="15" hidden="false" customHeight="false" outlineLevel="0" collapsed="false">
      <c r="B7" s="26" t="n">
        <v>3</v>
      </c>
      <c r="C7" s="27" t="s">
        <v>124</v>
      </c>
      <c r="D7" s="28" t="n">
        <v>4375</v>
      </c>
      <c r="E7" s="17" t="n">
        <v>364.4252352</v>
      </c>
      <c r="F7" s="28" t="n">
        <v>9441</v>
      </c>
      <c r="G7" s="17" t="n">
        <v>573.5622796</v>
      </c>
    </row>
    <row r="8" customFormat="false" ht="15" hidden="false" customHeight="false" outlineLevel="0" collapsed="false">
      <c r="B8" s="26" t="n">
        <v>4</v>
      </c>
      <c r="C8" s="27" t="s">
        <v>125</v>
      </c>
      <c r="D8" s="28" t="n">
        <v>6322</v>
      </c>
      <c r="E8" s="17" t="n">
        <v>285.5994932</v>
      </c>
      <c r="F8" s="28" t="n">
        <v>22509</v>
      </c>
      <c r="G8" s="17" t="n">
        <v>91.37065278</v>
      </c>
    </row>
    <row r="9" customFormat="false" ht="15" hidden="false" customHeight="false" outlineLevel="0" collapsed="false">
      <c r="B9" s="26" t="n">
        <v>5</v>
      </c>
      <c r="C9" s="27" t="s">
        <v>126</v>
      </c>
      <c r="D9" s="28" t="n">
        <v>812584</v>
      </c>
      <c r="E9" s="17" t="n">
        <v>55419.590234</v>
      </c>
      <c r="F9" s="28" t="n">
        <v>2175404</v>
      </c>
      <c r="G9" s="17" t="n">
        <v>66914.873216</v>
      </c>
    </row>
    <row r="10" customFormat="false" ht="15" hidden="false" customHeight="false" outlineLevel="0" collapsed="false">
      <c r="B10" s="26" t="n">
        <v>6</v>
      </c>
      <c r="C10" s="27" t="s">
        <v>127</v>
      </c>
      <c r="D10" s="28" t="n">
        <v>6824</v>
      </c>
      <c r="E10" s="17" t="n">
        <v>209.5860334</v>
      </c>
      <c r="F10" s="28" t="n">
        <v>10322</v>
      </c>
      <c r="G10" s="17" t="n">
        <v>438.7411556</v>
      </c>
    </row>
    <row r="11" customFormat="false" ht="15" hidden="false" customHeight="false" outlineLevel="0" collapsed="false">
      <c r="B11" s="26" t="n">
        <v>7</v>
      </c>
      <c r="C11" s="27" t="s">
        <v>79</v>
      </c>
      <c r="D11" s="28" t="n">
        <v>466505</v>
      </c>
      <c r="E11" s="17" t="n">
        <v>46563.995201</v>
      </c>
      <c r="F11" s="28" t="n">
        <v>1454339</v>
      </c>
      <c r="G11" s="17" t="n">
        <v>70215.230829</v>
      </c>
    </row>
    <row r="12" customFormat="false" ht="15" hidden="false" customHeight="false" outlineLevel="0" collapsed="false">
      <c r="B12" s="26" t="n">
        <v>8</v>
      </c>
      <c r="C12" s="27" t="s">
        <v>128</v>
      </c>
      <c r="D12" s="28" t="n">
        <v>17798</v>
      </c>
      <c r="E12" s="17" t="n">
        <v>2864.654971</v>
      </c>
      <c r="F12" s="28" t="n">
        <v>113770</v>
      </c>
      <c r="G12" s="17" t="n">
        <v>2961.261077</v>
      </c>
    </row>
    <row r="13" customFormat="false" ht="15" hidden="false" customHeight="false" outlineLevel="0" collapsed="false">
      <c r="B13" s="26" t="n">
        <v>9</v>
      </c>
      <c r="C13" s="27" t="s">
        <v>129</v>
      </c>
      <c r="D13" s="28" t="n">
        <v>34800</v>
      </c>
      <c r="E13" s="17" t="n">
        <v>5726.114236</v>
      </c>
      <c r="F13" s="28" t="n">
        <v>2034</v>
      </c>
      <c r="G13" s="17" t="n">
        <v>2055.361628</v>
      </c>
    </row>
    <row r="14" customFormat="false" ht="15" hidden="false" customHeight="false" outlineLevel="0" collapsed="false">
      <c r="B14" s="26" t="n">
        <v>10</v>
      </c>
      <c r="C14" s="27" t="s">
        <v>130</v>
      </c>
      <c r="D14" s="28" t="n">
        <v>4738</v>
      </c>
      <c r="E14" s="17" t="n">
        <v>305.392626</v>
      </c>
      <c r="F14" s="28" t="n">
        <v>10572</v>
      </c>
      <c r="G14" s="17" t="n">
        <v>539.5034351</v>
      </c>
    </row>
    <row r="15" customFormat="false" ht="15" hidden="false" customHeight="false" outlineLevel="0" collapsed="false">
      <c r="B15" s="26" t="n">
        <v>11</v>
      </c>
      <c r="C15" s="27" t="s">
        <v>131</v>
      </c>
      <c r="D15" s="28" t="n">
        <v>6271011</v>
      </c>
      <c r="E15" s="17" t="n">
        <v>389639</v>
      </c>
      <c r="F15" s="28" t="n">
        <v>3941333</v>
      </c>
      <c r="G15" s="17" t="n">
        <v>378749</v>
      </c>
    </row>
    <row r="16" customFormat="false" ht="15" hidden="false" customHeight="false" outlineLevel="0" collapsed="false">
      <c r="B16" s="26" t="n">
        <v>12</v>
      </c>
      <c r="C16" s="27" t="s">
        <v>132</v>
      </c>
      <c r="D16" s="28" t="n">
        <v>3022</v>
      </c>
      <c r="E16" s="17" t="n">
        <v>295.2458533</v>
      </c>
      <c r="F16" s="28" t="n">
        <v>1961</v>
      </c>
      <c r="G16" s="17" t="n">
        <v>258.6996839</v>
      </c>
    </row>
    <row r="17" customFormat="false" ht="15" hidden="false" customHeight="false" outlineLevel="0" collapsed="false">
      <c r="B17" s="26" t="n">
        <v>13</v>
      </c>
      <c r="C17" s="27" t="s">
        <v>133</v>
      </c>
      <c r="D17" s="28" t="n">
        <v>303859</v>
      </c>
      <c r="E17" s="17" t="n">
        <v>84262.547036</v>
      </c>
      <c r="F17" s="28" t="n">
        <v>106735</v>
      </c>
      <c r="G17" s="17" t="n">
        <v>76324.00729</v>
      </c>
    </row>
    <row r="18" customFormat="false" ht="15" hidden="false" customHeight="false" outlineLevel="0" collapsed="false">
      <c r="B18" s="26" t="n">
        <v>14</v>
      </c>
      <c r="C18" s="27" t="s">
        <v>134</v>
      </c>
      <c r="D18" s="28" t="n">
        <v>606</v>
      </c>
      <c r="E18" s="17" t="n">
        <v>311.9382444</v>
      </c>
      <c r="F18" s="28" t="n">
        <v>19</v>
      </c>
      <c r="G18" s="17" t="n">
        <v>14.62772042</v>
      </c>
    </row>
    <row r="19" customFormat="false" ht="15" hidden="false" customHeight="false" outlineLevel="0" collapsed="false">
      <c r="B19" s="26" t="n">
        <v>15</v>
      </c>
      <c r="C19" s="27" t="s">
        <v>135</v>
      </c>
      <c r="D19" s="28" t="n">
        <v>467811</v>
      </c>
      <c r="E19" s="17" t="n">
        <v>61249.215277</v>
      </c>
      <c r="F19" s="28" t="n">
        <v>61839</v>
      </c>
      <c r="G19" s="17" t="n">
        <v>26586.383929</v>
      </c>
    </row>
    <row r="20" customFormat="false" ht="15" hidden="false" customHeight="false" outlineLevel="0" collapsed="false">
      <c r="B20" s="26" t="n">
        <v>16</v>
      </c>
      <c r="C20" s="27" t="s">
        <v>136</v>
      </c>
      <c r="D20" s="28" t="n">
        <v>28190</v>
      </c>
      <c r="E20" s="17" t="n">
        <v>2076.088519</v>
      </c>
      <c r="F20" s="28" t="n">
        <v>1105</v>
      </c>
      <c r="G20" s="17" t="n">
        <v>493.8381851</v>
      </c>
    </row>
    <row r="21" customFormat="false" ht="15" hidden="false" customHeight="false" outlineLevel="0" collapsed="false">
      <c r="B21" s="26" t="n">
        <v>17</v>
      </c>
      <c r="C21" s="27" t="s">
        <v>21</v>
      </c>
      <c r="D21" s="28" t="n">
        <v>1226772</v>
      </c>
      <c r="E21" s="17" t="n">
        <v>96342.158925</v>
      </c>
      <c r="F21" s="28" t="n">
        <v>4045628</v>
      </c>
      <c r="G21" s="17" t="n">
        <v>156991</v>
      </c>
    </row>
    <row r="22" customFormat="false" ht="15" hidden="false" customHeight="false" outlineLevel="0" collapsed="false">
      <c r="B22" s="26" t="n">
        <v>18</v>
      </c>
      <c r="C22" s="27" t="s">
        <v>137</v>
      </c>
      <c r="D22" s="28" t="n">
        <v>831</v>
      </c>
      <c r="E22" s="17" t="n">
        <v>30.51222405</v>
      </c>
      <c r="F22" s="28" t="n">
        <v>321</v>
      </c>
      <c r="G22" s="17" t="n">
        <v>83.81693365</v>
      </c>
    </row>
    <row r="23" customFormat="false" ht="15" hidden="false" customHeight="false" outlineLevel="0" collapsed="false">
      <c r="B23" s="26" t="n">
        <v>19</v>
      </c>
      <c r="C23" s="27" t="s">
        <v>138</v>
      </c>
      <c r="D23" s="28" t="n">
        <v>1692934</v>
      </c>
      <c r="E23" s="17" t="n">
        <v>57204.83526</v>
      </c>
      <c r="F23" s="28" t="n">
        <v>4842526</v>
      </c>
      <c r="G23" s="17" t="n">
        <v>153576</v>
      </c>
    </row>
    <row r="24" customFormat="false" ht="15" hidden="false" customHeight="false" outlineLevel="0" collapsed="false">
      <c r="B24" s="26" t="n">
        <v>20</v>
      </c>
      <c r="C24" s="27" t="s">
        <v>139</v>
      </c>
      <c r="D24" s="28" t="n">
        <v>481981</v>
      </c>
      <c r="E24" s="17" t="n">
        <v>31483.830513</v>
      </c>
      <c r="F24" s="28" t="n">
        <v>1582478</v>
      </c>
      <c r="G24" s="17" t="n">
        <v>52284.21955</v>
      </c>
    </row>
    <row r="25" customFormat="false" ht="15" hidden="false" customHeight="false" outlineLevel="0" collapsed="false">
      <c r="B25" s="26" t="n">
        <v>21</v>
      </c>
      <c r="C25" s="27" t="s">
        <v>140</v>
      </c>
      <c r="D25" s="28" t="n">
        <v>3847</v>
      </c>
      <c r="E25" s="17" t="n">
        <v>1397.63981</v>
      </c>
      <c r="F25" s="28" t="n">
        <v>947</v>
      </c>
      <c r="G25" s="17" t="n">
        <v>3468.14919</v>
      </c>
    </row>
    <row r="26" customFormat="false" ht="15" hidden="false" customHeight="false" outlineLevel="0" collapsed="false">
      <c r="B26" s="26" t="n">
        <v>22</v>
      </c>
      <c r="C26" s="27" t="s">
        <v>141</v>
      </c>
      <c r="D26" s="28" t="n">
        <v>26073</v>
      </c>
      <c r="E26" s="17" t="n">
        <v>5057.361025</v>
      </c>
      <c r="F26" s="28" t="n">
        <v>4362</v>
      </c>
      <c r="G26" s="17" t="n">
        <v>7552.000308</v>
      </c>
    </row>
    <row r="27" customFormat="false" ht="15" hidden="false" customHeight="false" outlineLevel="0" collapsed="false">
      <c r="B27" s="26" t="n">
        <v>23</v>
      </c>
      <c r="C27" s="27" t="s">
        <v>142</v>
      </c>
      <c r="D27" s="28" t="n">
        <v>48396</v>
      </c>
      <c r="E27" s="17" t="n">
        <v>8579.143395</v>
      </c>
      <c r="F27" s="28" t="n">
        <v>1364</v>
      </c>
      <c r="G27" s="17" t="n">
        <v>1749.473518</v>
      </c>
    </row>
    <row r="28" customFormat="false" ht="15" hidden="false" customHeight="false" outlineLevel="0" collapsed="false">
      <c r="B28" s="26" t="n">
        <v>24</v>
      </c>
      <c r="C28" s="27" t="s">
        <v>143</v>
      </c>
      <c r="D28" s="28" t="n">
        <v>5508</v>
      </c>
      <c r="E28" s="17" t="n">
        <v>407.3097315</v>
      </c>
      <c r="F28" s="28" t="n">
        <v>15306</v>
      </c>
      <c r="G28" s="17" t="n">
        <v>865.1001211</v>
      </c>
    </row>
    <row r="29" customFormat="false" ht="15" hidden="false" customHeight="false" outlineLevel="0" collapsed="false">
      <c r="B29" s="26" t="n">
        <v>25</v>
      </c>
      <c r="C29" s="27" t="s">
        <v>144</v>
      </c>
      <c r="D29" s="28" t="n">
        <v>25674</v>
      </c>
      <c r="E29" s="17" t="n">
        <v>1947.157571</v>
      </c>
      <c r="F29" s="28" t="n">
        <v>42828</v>
      </c>
      <c r="G29" s="17" t="n">
        <v>3322.236823</v>
      </c>
    </row>
    <row r="30" customFormat="false" ht="15" hidden="false" customHeight="false" outlineLevel="0" collapsed="false">
      <c r="B30" s="26" t="n">
        <v>26</v>
      </c>
      <c r="C30" s="27" t="s">
        <v>145</v>
      </c>
      <c r="D30" s="28" t="n">
        <v>2683</v>
      </c>
      <c r="E30" s="17" t="n">
        <v>92.36934238</v>
      </c>
      <c r="F30" s="28" t="n">
        <v>3305</v>
      </c>
      <c r="G30" s="17" t="n">
        <v>134.8725332</v>
      </c>
    </row>
    <row r="31" customFormat="false" ht="15" hidden="false" customHeight="false" outlineLevel="0" collapsed="false">
      <c r="B31" s="26" t="n">
        <v>27</v>
      </c>
      <c r="C31" s="27" t="s">
        <v>54</v>
      </c>
      <c r="D31" s="28" t="n">
        <v>1080322</v>
      </c>
      <c r="E31" s="17" t="n">
        <v>87321.780714</v>
      </c>
      <c r="F31" s="28" t="n">
        <v>2543935</v>
      </c>
      <c r="G31" s="17" t="n">
        <v>138573</v>
      </c>
    </row>
    <row r="32" customFormat="false" ht="15" hidden="false" customHeight="false" outlineLevel="0" collapsed="false">
      <c r="B32" s="26" t="n">
        <v>28</v>
      </c>
      <c r="C32" s="27" t="s">
        <v>146</v>
      </c>
      <c r="D32" s="28" t="n">
        <v>5809</v>
      </c>
      <c r="E32" s="17" t="n">
        <v>386.9918863</v>
      </c>
      <c r="F32" s="28" t="n">
        <v>6531</v>
      </c>
      <c r="G32" s="17" t="n">
        <v>505.9818729</v>
      </c>
    </row>
    <row r="33" customFormat="false" ht="15" hidden="false" customHeight="false" outlineLevel="0" collapsed="false">
      <c r="B33" s="26" t="n">
        <v>29</v>
      </c>
      <c r="C33" s="27" t="s">
        <v>147</v>
      </c>
      <c r="D33" s="28" t="n">
        <v>62091</v>
      </c>
      <c r="E33" s="17" t="n">
        <v>4416.085669</v>
      </c>
      <c r="F33" s="28" t="n">
        <v>82430</v>
      </c>
      <c r="G33" s="17" t="n">
        <v>5727.229328</v>
      </c>
    </row>
    <row r="34" customFormat="false" ht="15" hidden="false" customHeight="false" outlineLevel="0" collapsed="false">
      <c r="B34" s="26" t="n">
        <v>30</v>
      </c>
      <c r="C34" s="27" t="s">
        <v>148</v>
      </c>
      <c r="D34" s="28" t="n">
        <v>3210239</v>
      </c>
      <c r="E34" s="17" t="n">
        <v>72153.42053</v>
      </c>
      <c r="F34" s="28" t="n">
        <v>3154462</v>
      </c>
      <c r="G34" s="17" t="n">
        <v>107909</v>
      </c>
    </row>
    <row r="35" customFormat="false" ht="15" hidden="false" customHeight="false" outlineLevel="0" collapsed="false">
      <c r="B35" s="26" t="n">
        <v>31</v>
      </c>
      <c r="C35" s="27" t="s">
        <v>149</v>
      </c>
      <c r="D35" s="28" t="n">
        <v>3816623</v>
      </c>
      <c r="E35" s="17" t="n">
        <v>476310</v>
      </c>
      <c r="F35" s="28" t="n">
        <v>1466449</v>
      </c>
      <c r="G35" s="17" t="n">
        <v>318011</v>
      </c>
    </row>
    <row r="36" customFormat="false" ht="15" hidden="false" customHeight="false" outlineLevel="0" collapsed="false">
      <c r="B36" s="26" t="n">
        <v>32</v>
      </c>
      <c r="C36" s="27" t="s">
        <v>150</v>
      </c>
      <c r="D36" s="28" t="n">
        <v>3620</v>
      </c>
      <c r="E36" s="17" t="n">
        <v>208.8959673</v>
      </c>
      <c r="F36" s="28" t="n">
        <v>9251</v>
      </c>
      <c r="G36" s="17" t="n">
        <v>669.1399998</v>
      </c>
    </row>
    <row r="37" customFormat="false" ht="15" hidden="false" customHeight="false" outlineLevel="0" collapsed="false">
      <c r="B37" s="26" t="n">
        <v>33</v>
      </c>
      <c r="C37" s="27" t="s">
        <v>151</v>
      </c>
      <c r="D37" s="28" t="n">
        <v>330516</v>
      </c>
      <c r="E37" s="17" t="n">
        <v>15274.169405</v>
      </c>
      <c r="F37" s="28" t="n">
        <v>274830</v>
      </c>
      <c r="G37" s="17" t="n">
        <v>16775.226141</v>
      </c>
    </row>
    <row r="38" customFormat="false" ht="15" hidden="false" customHeight="false" outlineLevel="0" collapsed="false">
      <c r="B38" s="26" t="n">
        <v>34</v>
      </c>
      <c r="C38" s="27" t="s">
        <v>152</v>
      </c>
      <c r="D38" s="28" t="n">
        <v>540</v>
      </c>
      <c r="E38" s="17" t="n">
        <v>27.94811669</v>
      </c>
      <c r="F38" s="28" t="n">
        <v>104</v>
      </c>
      <c r="G38" s="17" t="n">
        <v>114.9774411</v>
      </c>
    </row>
    <row r="39" customFormat="false" ht="15" hidden="false" customHeight="false" outlineLevel="0" collapsed="false">
      <c r="B39" s="26" t="n">
        <v>35</v>
      </c>
      <c r="C39" s="27" t="s">
        <v>57</v>
      </c>
      <c r="D39" s="28" t="n">
        <v>824850</v>
      </c>
      <c r="E39" s="17" t="n">
        <v>55264.588419</v>
      </c>
      <c r="F39" s="28" t="n">
        <v>1191636</v>
      </c>
      <c r="G39" s="17" t="n">
        <v>113326</v>
      </c>
    </row>
    <row r="40" customFormat="false" ht="15" hidden="false" customHeight="false" outlineLevel="0" collapsed="false">
      <c r="B40" s="26" t="n">
        <v>36</v>
      </c>
      <c r="C40" s="27" t="s">
        <v>153</v>
      </c>
      <c r="D40" s="28" t="n">
        <v>45346</v>
      </c>
      <c r="E40" s="17" t="n">
        <v>5630.123306</v>
      </c>
      <c r="F40" s="28" t="n">
        <v>89742</v>
      </c>
      <c r="G40" s="17" t="n">
        <v>5673.473</v>
      </c>
    </row>
    <row r="41" customFormat="false" ht="15" hidden="false" customHeight="false" outlineLevel="0" collapsed="false">
      <c r="B41" s="26" t="n">
        <v>37</v>
      </c>
      <c r="C41" s="27" t="s">
        <v>154</v>
      </c>
      <c r="D41" s="28" t="n">
        <v>1622</v>
      </c>
      <c r="E41" s="17" t="n">
        <v>705.9008607</v>
      </c>
      <c r="F41" s="28" t="n">
        <v>245</v>
      </c>
      <c r="G41" s="17" t="n">
        <v>2170.331226</v>
      </c>
    </row>
    <row r="42" customFormat="false" ht="15" hidden="false" customHeight="false" outlineLevel="0" collapsed="false">
      <c r="B42" s="26" t="n">
        <v>38</v>
      </c>
      <c r="C42" s="27" t="s">
        <v>155</v>
      </c>
      <c r="D42" s="28" t="n">
        <v>68</v>
      </c>
      <c r="E42" s="17" t="n">
        <v>606.8759606</v>
      </c>
      <c r="F42" s="28" t="n">
        <v>15</v>
      </c>
      <c r="G42" s="17" t="n">
        <v>137.4855479</v>
      </c>
    </row>
    <row r="43" customFormat="false" ht="15" hidden="false" customHeight="false" outlineLevel="0" collapsed="false">
      <c r="B43" s="26" t="n">
        <v>39</v>
      </c>
      <c r="C43" s="27" t="s">
        <v>156</v>
      </c>
      <c r="D43" s="28" t="n">
        <v>156</v>
      </c>
      <c r="E43" s="17" t="n">
        <v>12.4392304</v>
      </c>
      <c r="F43" s="28" t="n">
        <v>95</v>
      </c>
      <c r="G43" s="17" t="n">
        <v>223.9565955</v>
      </c>
    </row>
    <row r="44" customFormat="false" ht="15" hidden="false" customHeight="false" outlineLevel="0" collapsed="false">
      <c r="B44" s="26" t="n">
        <v>40</v>
      </c>
      <c r="C44" s="27" t="s">
        <v>157</v>
      </c>
      <c r="D44" s="28" t="n">
        <v>118869</v>
      </c>
      <c r="E44" s="17" t="n">
        <v>5624.433132</v>
      </c>
      <c r="F44" s="28" t="n">
        <v>75065</v>
      </c>
      <c r="G44" s="17" t="n">
        <v>7664.091212</v>
      </c>
    </row>
    <row r="45" customFormat="false" ht="15" hidden="false" customHeight="false" outlineLevel="0" collapsed="false">
      <c r="B45" s="26" t="n">
        <v>41</v>
      </c>
      <c r="C45" s="27" t="s">
        <v>158</v>
      </c>
      <c r="D45" s="28" t="n">
        <v>809</v>
      </c>
      <c r="E45" s="17" t="n">
        <v>38.96150724</v>
      </c>
      <c r="F45" s="28" t="n">
        <v>1295</v>
      </c>
      <c r="G45" s="17" t="n">
        <v>65.42890952</v>
      </c>
    </row>
    <row r="46" customFormat="false" ht="15" hidden="false" customHeight="false" outlineLevel="0" collapsed="false">
      <c r="B46" s="26" t="n">
        <v>42</v>
      </c>
      <c r="C46" s="27" t="s">
        <v>159</v>
      </c>
      <c r="D46" s="28" t="n">
        <v>231583</v>
      </c>
      <c r="E46" s="17" t="n">
        <v>20963.731793</v>
      </c>
      <c r="F46" s="28" t="n">
        <v>647263</v>
      </c>
      <c r="G46" s="17" t="n">
        <v>35058.676698</v>
      </c>
    </row>
    <row r="47" customFormat="false" ht="15" hidden="false" customHeight="false" outlineLevel="0" collapsed="false">
      <c r="B47" s="26" t="n">
        <v>43</v>
      </c>
      <c r="C47" s="27" t="s">
        <v>160</v>
      </c>
      <c r="D47" s="28" t="n">
        <v>1996245</v>
      </c>
      <c r="E47" s="17" t="n">
        <v>178317</v>
      </c>
      <c r="F47" s="28" t="n">
        <v>489623</v>
      </c>
      <c r="G47" s="17" t="n">
        <v>104200</v>
      </c>
    </row>
    <row r="48" customFormat="false" ht="15" hidden="false" customHeight="false" outlineLevel="0" collapsed="false">
      <c r="B48" s="26" t="n">
        <v>44</v>
      </c>
      <c r="C48" s="27" t="s">
        <v>161</v>
      </c>
      <c r="D48" s="28" t="n">
        <v>191431</v>
      </c>
      <c r="E48" s="17" t="n">
        <v>63373.616782</v>
      </c>
      <c r="F48" s="28" t="n">
        <v>16049</v>
      </c>
      <c r="G48" s="17" t="n">
        <v>10463.985727</v>
      </c>
    </row>
    <row r="49" customFormat="false" ht="15" hidden="false" customHeight="false" outlineLevel="0" collapsed="false">
      <c r="B49" s="26" t="n">
        <v>45</v>
      </c>
      <c r="C49" s="27" t="s">
        <v>162</v>
      </c>
      <c r="D49" s="28" t="n">
        <v>128321</v>
      </c>
      <c r="E49" s="17" t="n">
        <v>6216.498012</v>
      </c>
      <c r="F49" s="28" t="n">
        <v>97082</v>
      </c>
      <c r="G49" s="17" t="n">
        <v>4971.018484</v>
      </c>
    </row>
    <row r="50" customFormat="false" ht="15" hidden="false" customHeight="false" outlineLevel="0" collapsed="false">
      <c r="B50" s="26" t="n">
        <v>46</v>
      </c>
      <c r="C50" s="27" t="s">
        <v>163</v>
      </c>
      <c r="D50" s="28" t="n">
        <v>54</v>
      </c>
      <c r="E50" s="17" t="n">
        <v>5.71625988</v>
      </c>
      <c r="F50" s="28" t="n">
        <v>31</v>
      </c>
      <c r="G50" s="17" t="n">
        <v>4.26418304</v>
      </c>
    </row>
    <row r="51" customFormat="false" ht="15" hidden="false" customHeight="false" outlineLevel="0" collapsed="false">
      <c r="B51" s="26" t="n">
        <v>47</v>
      </c>
      <c r="C51" s="27" t="s">
        <v>164</v>
      </c>
      <c r="D51" s="28" t="n">
        <v>131</v>
      </c>
      <c r="E51" s="17" t="n">
        <v>11.39563677</v>
      </c>
      <c r="F51" s="28" t="n">
        <v>73</v>
      </c>
      <c r="G51" s="17" t="n">
        <v>7.56807654</v>
      </c>
    </row>
    <row r="52" customFormat="false" ht="15" hidden="false" customHeight="false" outlineLevel="0" collapsed="false">
      <c r="B52" s="26" t="n">
        <v>48</v>
      </c>
      <c r="C52" s="27" t="s">
        <v>165</v>
      </c>
      <c r="D52" s="28" t="n">
        <v>81</v>
      </c>
      <c r="E52" s="17" t="n">
        <v>1.613509</v>
      </c>
      <c r="F52" s="28" t="n">
        <v>23</v>
      </c>
      <c r="G52" s="17" t="n">
        <v>17.954545</v>
      </c>
    </row>
    <row r="53" customFormat="false" ht="15" hidden="false" customHeight="false" outlineLevel="0" collapsed="false">
      <c r="B53" s="26" t="n">
        <v>49</v>
      </c>
      <c r="C53" s="27" t="s">
        <v>166</v>
      </c>
      <c r="D53" s="28" t="n">
        <v>6433</v>
      </c>
      <c r="E53" s="17" t="n">
        <v>676.8878071</v>
      </c>
      <c r="F53" s="28" t="n">
        <v>16424</v>
      </c>
      <c r="G53" s="17" t="n">
        <v>890.5887868</v>
      </c>
    </row>
    <row r="54" customFormat="false" ht="15" hidden="false" customHeight="false" outlineLevel="0" collapsed="false">
      <c r="B54" s="26" t="n">
        <v>50</v>
      </c>
      <c r="C54" s="27" t="s">
        <v>167</v>
      </c>
      <c r="D54" s="28" t="n">
        <v>0</v>
      </c>
      <c r="E54" s="17" t="n">
        <v>0</v>
      </c>
      <c r="F54" s="28" t="n">
        <v>95</v>
      </c>
      <c r="G54" s="17" t="n">
        <v>178.6119833</v>
      </c>
    </row>
    <row r="55" customFormat="false" ht="15" hidden="false" customHeight="false" outlineLevel="0" collapsed="false">
      <c r="B55" s="26" t="n">
        <v>51</v>
      </c>
      <c r="C55" s="27" t="s">
        <v>168</v>
      </c>
      <c r="D55" s="28" t="n">
        <v>986809</v>
      </c>
      <c r="E55" s="17" t="n">
        <v>55202.927145</v>
      </c>
      <c r="F55" s="28" t="n">
        <v>601215</v>
      </c>
      <c r="G55" s="17" t="n">
        <v>37556.059944</v>
      </c>
    </row>
    <row r="56" customFormat="false" ht="15" hidden="false" customHeight="false" outlineLevel="0" collapsed="false">
      <c r="B56" s="26" t="n">
        <v>52</v>
      </c>
      <c r="C56" s="27" t="s">
        <v>169</v>
      </c>
      <c r="D56" s="28" t="n">
        <v>14861</v>
      </c>
      <c r="E56" s="17" t="n">
        <v>947.3500724</v>
      </c>
      <c r="F56" s="28" t="n">
        <v>1904</v>
      </c>
      <c r="G56" s="17" t="n">
        <v>250.626649</v>
      </c>
    </row>
    <row r="57" customFormat="false" ht="15" hidden="false" customHeight="false" outlineLevel="0" collapsed="false">
      <c r="B57" s="26" t="n">
        <v>53</v>
      </c>
      <c r="C57" s="27" t="s">
        <v>170</v>
      </c>
      <c r="D57" s="28" t="n">
        <v>4503</v>
      </c>
      <c r="E57" s="17" t="n">
        <v>830.2789094</v>
      </c>
      <c r="F57" s="28" t="n">
        <v>15594</v>
      </c>
      <c r="G57" s="17" t="n">
        <v>692.5970939</v>
      </c>
    </row>
    <row r="58" customFormat="false" ht="15" hidden="false" customHeight="false" outlineLevel="0" collapsed="false">
      <c r="B58" s="26" t="n">
        <v>54</v>
      </c>
      <c r="C58" s="27" t="s">
        <v>171</v>
      </c>
      <c r="D58" s="28" t="n">
        <v>4589</v>
      </c>
      <c r="E58" s="17" t="n">
        <v>349.7294722</v>
      </c>
      <c r="F58" s="28" t="n">
        <v>12535</v>
      </c>
      <c r="G58" s="17" t="n">
        <v>499.4482741</v>
      </c>
    </row>
    <row r="59" customFormat="false" ht="15" hidden="false" customHeight="false" outlineLevel="0" collapsed="false">
      <c r="B59" s="26" t="n">
        <v>55</v>
      </c>
      <c r="C59" s="27" t="s">
        <v>172</v>
      </c>
      <c r="D59" s="28" t="n">
        <v>10540892</v>
      </c>
      <c r="E59" s="17" t="n">
        <v>780242</v>
      </c>
      <c r="F59" s="28" t="n">
        <v>7506250</v>
      </c>
      <c r="G59" s="17" t="n">
        <v>920836</v>
      </c>
    </row>
    <row r="60" customFormat="false" ht="15" hidden="false" customHeight="false" outlineLevel="0" collapsed="false">
      <c r="B60" s="26" t="n">
        <v>56</v>
      </c>
      <c r="C60" s="27" t="s">
        <v>173</v>
      </c>
      <c r="D60" s="28" t="n">
        <v>1337520</v>
      </c>
      <c r="E60" s="17" t="n">
        <v>194253</v>
      </c>
      <c r="F60" s="28" t="n">
        <v>342583</v>
      </c>
      <c r="G60" s="17" t="n">
        <v>129143</v>
      </c>
    </row>
    <row r="61" customFormat="false" ht="15" hidden="false" customHeight="false" outlineLevel="0" collapsed="false">
      <c r="B61" s="26" t="n">
        <v>57</v>
      </c>
      <c r="C61" s="27" t="s">
        <v>174</v>
      </c>
      <c r="D61" s="28" t="n">
        <v>7383381</v>
      </c>
      <c r="E61" s="17" t="n">
        <v>489202</v>
      </c>
      <c r="F61" s="28" t="n">
        <v>6108866</v>
      </c>
      <c r="G61" s="17" t="n">
        <v>533294</v>
      </c>
    </row>
    <row r="62" customFormat="false" ht="15" hidden="false" customHeight="false" outlineLevel="0" collapsed="false">
      <c r="B62" s="26" t="n">
        <v>58</v>
      </c>
      <c r="C62" s="27" t="s">
        <v>175</v>
      </c>
      <c r="D62" s="28" t="n">
        <v>2406131</v>
      </c>
      <c r="E62" s="17" t="n">
        <v>139080</v>
      </c>
      <c r="F62" s="28" t="n">
        <v>1739046</v>
      </c>
      <c r="G62" s="17" t="n">
        <v>190246</v>
      </c>
    </row>
    <row r="63" customFormat="false" ht="15" hidden="false" customHeight="false" outlineLevel="0" collapsed="false">
      <c r="B63" s="26" t="n">
        <v>59</v>
      </c>
      <c r="C63" s="27" t="s">
        <v>176</v>
      </c>
      <c r="D63" s="28" t="n">
        <v>684843</v>
      </c>
      <c r="E63" s="17" t="n">
        <v>36510.252831</v>
      </c>
      <c r="F63" s="28" t="n">
        <v>1833182</v>
      </c>
      <c r="G63" s="17" t="n">
        <v>74200.679832</v>
      </c>
    </row>
    <row r="64" customFormat="false" ht="15" hidden="false" customHeight="false" outlineLevel="0" collapsed="false">
      <c r="B64" s="26" t="n">
        <v>60</v>
      </c>
      <c r="C64" s="27" t="s">
        <v>177</v>
      </c>
      <c r="D64" s="28" t="n">
        <v>1133590</v>
      </c>
      <c r="E64" s="17" t="n">
        <v>67874.485727</v>
      </c>
      <c r="F64" s="28" t="n">
        <v>1840322</v>
      </c>
      <c r="G64" s="17" t="n">
        <v>85599.08577</v>
      </c>
    </row>
    <row r="65" customFormat="false" ht="15" hidden="false" customHeight="false" outlineLevel="0" collapsed="false">
      <c r="B65" s="26" t="n">
        <v>61</v>
      </c>
      <c r="C65" s="27" t="s">
        <v>178</v>
      </c>
      <c r="D65" s="28" t="n">
        <v>856728</v>
      </c>
      <c r="E65" s="17" t="n">
        <v>87637.143988</v>
      </c>
      <c r="F65" s="28" t="n">
        <v>343818</v>
      </c>
      <c r="G65" s="17" t="n">
        <v>59558.037349</v>
      </c>
    </row>
    <row r="66" customFormat="false" ht="15" hidden="false" customHeight="false" outlineLevel="0" collapsed="false">
      <c r="B66" s="26" t="n">
        <v>62</v>
      </c>
      <c r="C66" s="27" t="s">
        <v>179</v>
      </c>
      <c r="D66" s="28" t="n">
        <v>134</v>
      </c>
      <c r="E66" s="17" t="n">
        <v>61.890442</v>
      </c>
      <c r="F66" s="28" t="n">
        <v>54</v>
      </c>
      <c r="G66" s="17" t="n">
        <v>286.0833079</v>
      </c>
    </row>
    <row r="67" customFormat="false" ht="15" hidden="false" customHeight="false" outlineLevel="0" collapsed="false">
      <c r="B67" s="26" t="n">
        <v>63</v>
      </c>
      <c r="C67" s="27" t="s">
        <v>180</v>
      </c>
      <c r="D67" s="28" t="n">
        <v>592932</v>
      </c>
      <c r="E67" s="17" t="n">
        <v>39458.449969</v>
      </c>
      <c r="F67" s="28" t="n">
        <v>467741</v>
      </c>
      <c r="G67" s="17" t="n">
        <v>44809.52593</v>
      </c>
    </row>
    <row r="68" customFormat="false" ht="15" hidden="false" customHeight="false" outlineLevel="0" collapsed="false">
      <c r="B68" s="26" t="n">
        <v>64</v>
      </c>
      <c r="C68" s="27" t="s">
        <v>181</v>
      </c>
      <c r="D68" s="28" t="n">
        <v>4305</v>
      </c>
      <c r="E68" s="17" t="n">
        <v>273.4399361</v>
      </c>
      <c r="F68" s="28" t="n">
        <v>4298</v>
      </c>
      <c r="G68" s="17" t="n">
        <v>352.4239024</v>
      </c>
    </row>
    <row r="69" customFormat="false" ht="15" hidden="false" customHeight="false" outlineLevel="0" collapsed="false">
      <c r="B69" s="26" t="n">
        <v>65</v>
      </c>
      <c r="C69" s="27" t="s">
        <v>182</v>
      </c>
      <c r="D69" s="28" t="n">
        <v>2391</v>
      </c>
      <c r="E69" s="17" t="n">
        <v>154.5639091</v>
      </c>
      <c r="F69" s="28" t="n">
        <v>3355</v>
      </c>
      <c r="G69" s="17" t="n">
        <v>252.989052</v>
      </c>
    </row>
    <row r="70" customFormat="false" ht="15" hidden="false" customHeight="false" outlineLevel="0" collapsed="false">
      <c r="B70" s="26" t="n">
        <v>66</v>
      </c>
      <c r="C70" s="27" t="s">
        <v>183</v>
      </c>
      <c r="D70" s="28" t="n">
        <v>107116</v>
      </c>
      <c r="E70" s="17" t="n">
        <v>7725.10031</v>
      </c>
      <c r="F70" s="28" t="n">
        <v>195207</v>
      </c>
      <c r="G70" s="17" t="n">
        <v>15573.677634</v>
      </c>
    </row>
    <row r="71" customFormat="false" ht="15" hidden="false" customHeight="false" outlineLevel="0" collapsed="false">
      <c r="B71" s="26" t="n">
        <v>67</v>
      </c>
      <c r="C71" s="27" t="s">
        <v>184</v>
      </c>
      <c r="D71" s="28" t="n">
        <v>4251</v>
      </c>
      <c r="E71" s="17" t="n">
        <v>385.2018442</v>
      </c>
      <c r="F71" s="28" t="n">
        <v>13248</v>
      </c>
      <c r="G71" s="17" t="n">
        <v>700.2545449</v>
      </c>
    </row>
    <row r="72" customFormat="false" ht="15" hidden="false" customHeight="false" outlineLevel="0" collapsed="false">
      <c r="B72" s="26" t="n">
        <v>68</v>
      </c>
      <c r="C72" s="27" t="s">
        <v>185</v>
      </c>
      <c r="D72" s="28" t="n">
        <v>11607</v>
      </c>
      <c r="E72" s="17" t="n">
        <v>974.5638692</v>
      </c>
      <c r="F72" s="28" t="n">
        <v>28180</v>
      </c>
      <c r="G72" s="17" t="n">
        <v>2052.017444</v>
      </c>
    </row>
    <row r="73" customFormat="false" ht="15" hidden="false" customHeight="false" outlineLevel="0" collapsed="false">
      <c r="B73" s="26" t="n">
        <v>69</v>
      </c>
      <c r="C73" s="27" t="s">
        <v>186</v>
      </c>
      <c r="D73" s="28" t="n">
        <v>1075</v>
      </c>
      <c r="E73" s="17" t="n">
        <v>283.4812731</v>
      </c>
      <c r="F73" s="28" t="n">
        <v>1560</v>
      </c>
      <c r="G73" s="17" t="n">
        <v>105.6741713</v>
      </c>
    </row>
    <row r="74" customFormat="false" ht="15" hidden="false" customHeight="false" outlineLevel="0" collapsed="false">
      <c r="B74" s="26" t="n">
        <v>70</v>
      </c>
      <c r="C74" s="27" t="s">
        <v>187</v>
      </c>
      <c r="D74" s="28" t="n">
        <v>2648</v>
      </c>
      <c r="E74" s="17" t="n">
        <v>140.0570555</v>
      </c>
      <c r="F74" s="28" t="n">
        <v>7563</v>
      </c>
      <c r="G74" s="17" t="n">
        <v>363.9186092</v>
      </c>
    </row>
    <row r="75" customFormat="false" ht="15" hidden="false" customHeight="false" outlineLevel="0" collapsed="false">
      <c r="B75" s="26" t="n">
        <v>71</v>
      </c>
      <c r="C75" s="27" t="s">
        <v>188</v>
      </c>
      <c r="D75" s="28" t="n">
        <v>282591</v>
      </c>
      <c r="E75" s="17" t="n">
        <v>30999.319916</v>
      </c>
      <c r="F75" s="28" t="n">
        <v>4478</v>
      </c>
      <c r="G75" s="17" t="n">
        <v>22257.166954</v>
      </c>
    </row>
    <row r="76" customFormat="false" ht="15" hidden="false" customHeight="false" outlineLevel="0" collapsed="false">
      <c r="B76" s="26" t="n">
        <v>72</v>
      </c>
      <c r="C76" s="27" t="s">
        <v>189</v>
      </c>
      <c r="D76" s="28" t="n">
        <v>4242</v>
      </c>
      <c r="E76" s="17" t="n">
        <v>243.3663074</v>
      </c>
      <c r="F76" s="28" t="n">
        <v>4588</v>
      </c>
      <c r="G76" s="17" t="n">
        <v>440.2864965</v>
      </c>
    </row>
    <row r="77" customFormat="false" ht="15" hidden="false" customHeight="false" outlineLevel="0" collapsed="false">
      <c r="B77" s="26" t="n">
        <v>73</v>
      </c>
      <c r="C77" s="27" t="s">
        <v>190</v>
      </c>
      <c r="D77" s="28" t="n">
        <v>7691</v>
      </c>
      <c r="E77" s="17" t="n">
        <v>589.5299394</v>
      </c>
      <c r="F77" s="28" t="n">
        <v>21357</v>
      </c>
      <c r="G77" s="17" t="n">
        <v>1717.16511</v>
      </c>
    </row>
    <row r="78" customFormat="false" ht="15" hidden="false" customHeight="false" outlineLevel="0" collapsed="false">
      <c r="B78" s="26" t="n">
        <v>74</v>
      </c>
      <c r="C78" s="27" t="s">
        <v>191</v>
      </c>
      <c r="D78" s="28" t="n">
        <v>4599</v>
      </c>
      <c r="E78" s="17" t="n">
        <v>323.4784269</v>
      </c>
      <c r="F78" s="28" t="n">
        <v>10754</v>
      </c>
      <c r="G78" s="17" t="n">
        <v>518.5562488</v>
      </c>
    </row>
    <row r="79" customFormat="false" ht="15" hidden="false" customHeight="false" outlineLevel="0" collapsed="false">
      <c r="B79" s="26" t="n">
        <v>75</v>
      </c>
      <c r="C79" s="27" t="s">
        <v>192</v>
      </c>
      <c r="D79" s="28" t="n">
        <v>1013</v>
      </c>
      <c r="E79" s="17" t="n">
        <v>129.63845</v>
      </c>
      <c r="F79" s="28" t="n">
        <v>4600</v>
      </c>
      <c r="G79" s="17" t="n">
        <v>276.6232822</v>
      </c>
    </row>
    <row r="80" customFormat="false" ht="15" hidden="false" customHeight="false" outlineLevel="0" collapsed="false">
      <c r="B80" s="26" t="n">
        <v>76</v>
      </c>
      <c r="C80" s="27" t="s">
        <v>193</v>
      </c>
      <c r="D80" s="28" t="n">
        <v>4622</v>
      </c>
      <c r="E80" s="17" t="n">
        <v>470.063218</v>
      </c>
      <c r="F80" s="28" t="n">
        <v>7249</v>
      </c>
      <c r="G80" s="17" t="n">
        <v>1802.295432</v>
      </c>
    </row>
    <row r="81" customFormat="false" ht="15" hidden="false" customHeight="false" outlineLevel="0" collapsed="false">
      <c r="B81" s="26" t="n">
        <v>77</v>
      </c>
      <c r="C81" s="27" t="s">
        <v>194</v>
      </c>
      <c r="D81" s="28" t="n">
        <v>205619</v>
      </c>
      <c r="E81" s="17" t="n">
        <v>11124.148928</v>
      </c>
      <c r="F81" s="28" t="n">
        <v>415901</v>
      </c>
      <c r="G81" s="17" t="n">
        <v>19690.096692</v>
      </c>
    </row>
    <row r="82" customFormat="false" ht="15" hidden="false" customHeight="false" outlineLevel="0" collapsed="false">
      <c r="B82" s="26" t="n">
        <v>78</v>
      </c>
      <c r="C82" s="27" t="s">
        <v>195</v>
      </c>
      <c r="D82" s="28" t="n">
        <v>4511</v>
      </c>
      <c r="E82" s="17" t="n">
        <v>189.9864409</v>
      </c>
      <c r="F82" s="28" t="n">
        <v>7107</v>
      </c>
      <c r="G82" s="17" t="n">
        <v>569.1307703</v>
      </c>
    </row>
    <row r="83" customFormat="false" ht="15" hidden="false" customHeight="false" outlineLevel="0" collapsed="false">
      <c r="B83" s="26" t="n">
        <v>79</v>
      </c>
      <c r="C83" s="27" t="s">
        <v>196</v>
      </c>
      <c r="D83" s="28" t="n">
        <v>27234</v>
      </c>
      <c r="E83" s="17" t="n">
        <v>1144.359243</v>
      </c>
      <c r="F83" s="28" t="n">
        <v>69421</v>
      </c>
      <c r="G83" s="17" t="n">
        <v>1712.275251</v>
      </c>
    </row>
    <row r="84" customFormat="false" ht="15" hidden="false" customHeight="false" outlineLevel="0" collapsed="false">
      <c r="B84" s="26" t="n">
        <v>80</v>
      </c>
      <c r="C84" s="27" t="s">
        <v>197</v>
      </c>
      <c r="D84" s="28" t="n">
        <v>463170</v>
      </c>
      <c r="E84" s="17" t="n">
        <v>25979.191805</v>
      </c>
      <c r="F84" s="28" t="n">
        <v>562000</v>
      </c>
      <c r="G84" s="17" t="n">
        <v>35183.450567</v>
      </c>
    </row>
    <row r="85" customFormat="false" ht="15" hidden="false" customHeight="false" outlineLevel="0" collapsed="false">
      <c r="B85" s="26" t="n">
        <v>81</v>
      </c>
      <c r="C85" s="27" t="s">
        <v>198</v>
      </c>
      <c r="D85" s="28" t="n">
        <v>1714246</v>
      </c>
      <c r="E85" s="17" t="n">
        <v>119382</v>
      </c>
      <c r="F85" s="28" t="n">
        <v>964892</v>
      </c>
      <c r="G85" s="17" t="n">
        <v>121655</v>
      </c>
    </row>
    <row r="86" customFormat="false" ht="15" hidden="false" customHeight="false" outlineLevel="0" collapsed="false">
      <c r="B86" s="26" t="n">
        <v>82</v>
      </c>
      <c r="C86" s="27" t="s">
        <v>199</v>
      </c>
      <c r="D86" s="28" t="n">
        <v>4342</v>
      </c>
      <c r="E86" s="17" t="n">
        <v>309.6825659</v>
      </c>
      <c r="F86" s="28" t="n">
        <v>4016</v>
      </c>
      <c r="G86" s="17" t="n">
        <v>305.3980991</v>
      </c>
    </row>
    <row r="87" customFormat="false" ht="15" hidden="false" customHeight="false" outlineLevel="0" collapsed="false">
      <c r="B87" s="26" t="n">
        <v>83</v>
      </c>
      <c r="C87" s="27" t="s">
        <v>200</v>
      </c>
      <c r="D87" s="28" t="n">
        <v>32873</v>
      </c>
      <c r="E87" s="17" t="n">
        <v>1354.61513</v>
      </c>
      <c r="F87" s="28" t="n">
        <v>154093</v>
      </c>
      <c r="G87" s="17" t="n">
        <v>1465.8636</v>
      </c>
    </row>
    <row r="88" customFormat="false" ht="15" hidden="false" customHeight="false" outlineLevel="0" collapsed="false">
      <c r="B88" s="26" t="n">
        <v>84</v>
      </c>
      <c r="C88" s="27" t="s">
        <v>201</v>
      </c>
      <c r="D88" s="28" t="n">
        <v>115839</v>
      </c>
      <c r="E88" s="17" t="n">
        <v>7730.258809</v>
      </c>
      <c r="F88" s="28" t="n">
        <v>141385</v>
      </c>
      <c r="G88" s="17" t="n">
        <v>9397.953449</v>
      </c>
    </row>
    <row r="89" customFormat="false" ht="15" hidden="false" customHeight="false" outlineLevel="0" collapsed="false">
      <c r="B89" s="26" t="n">
        <v>85</v>
      </c>
      <c r="C89" s="27" t="s">
        <v>202</v>
      </c>
      <c r="D89" s="28" t="n">
        <v>5384</v>
      </c>
      <c r="E89" s="17" t="n">
        <v>421.7901577</v>
      </c>
      <c r="F89" s="28" t="n">
        <v>11335</v>
      </c>
      <c r="G89" s="17" t="n">
        <v>639.1971451</v>
      </c>
    </row>
    <row r="90" customFormat="false" ht="15" hidden="false" customHeight="false" outlineLevel="0" collapsed="false">
      <c r="B90" s="26" t="n">
        <v>86</v>
      </c>
      <c r="C90" s="27" t="s">
        <v>203</v>
      </c>
      <c r="D90" s="28" t="n">
        <v>2127</v>
      </c>
      <c r="E90" s="17" t="n">
        <v>243.0147808</v>
      </c>
      <c r="F90" s="28" t="n">
        <v>4079</v>
      </c>
      <c r="G90" s="17" t="n">
        <v>633.5776711</v>
      </c>
    </row>
    <row r="91" customFormat="false" ht="15" hidden="false" customHeight="false" outlineLevel="0" collapsed="false">
      <c r="B91" s="26" t="n">
        <v>87</v>
      </c>
      <c r="C91" s="27" t="s">
        <v>204</v>
      </c>
      <c r="D91" s="28" t="n">
        <v>403</v>
      </c>
      <c r="E91" s="17" t="n">
        <v>137.0765388</v>
      </c>
      <c r="F91" s="28" t="n">
        <v>26</v>
      </c>
      <c r="G91" s="17" t="n">
        <v>0.89943086</v>
      </c>
    </row>
    <row r="92" customFormat="false" ht="15" hidden="false" customHeight="false" outlineLevel="0" collapsed="false">
      <c r="B92" s="26" t="n">
        <v>88</v>
      </c>
      <c r="C92" s="27" t="s">
        <v>205</v>
      </c>
      <c r="D92" s="28" t="n">
        <v>10415</v>
      </c>
      <c r="E92" s="17" t="n">
        <v>1341.38366</v>
      </c>
      <c r="F92" s="28" t="n">
        <v>8785</v>
      </c>
      <c r="G92" s="17" t="n">
        <v>733.8856356</v>
      </c>
    </row>
    <row r="93" customFormat="false" ht="15" hidden="false" customHeight="false" outlineLevel="0" collapsed="false">
      <c r="B93" s="26" t="n">
        <v>89</v>
      </c>
      <c r="C93" s="27" t="s">
        <v>206</v>
      </c>
      <c r="D93" s="28" t="n">
        <v>6804</v>
      </c>
      <c r="E93" s="17" t="n">
        <v>4462.564381</v>
      </c>
      <c r="F93" s="28" t="n">
        <v>2187</v>
      </c>
      <c r="G93" s="17" t="n">
        <v>3146.578027</v>
      </c>
    </row>
    <row r="94" customFormat="false" ht="15" hidden="false" customHeight="false" outlineLevel="0" collapsed="false">
      <c r="B94" s="26" t="n">
        <v>90</v>
      </c>
      <c r="C94" s="27" t="s">
        <v>207</v>
      </c>
      <c r="D94" s="28" t="n">
        <v>1442</v>
      </c>
      <c r="E94" s="17" t="n">
        <v>63.95015036</v>
      </c>
      <c r="F94" s="28" t="n">
        <v>6193</v>
      </c>
      <c r="G94" s="17" t="n">
        <v>1042.630795</v>
      </c>
    </row>
    <row r="95" customFormat="false" ht="15" hidden="false" customHeight="false" outlineLevel="0" collapsed="false">
      <c r="B95" s="26" t="n">
        <v>91</v>
      </c>
      <c r="C95" s="27" t="s">
        <v>208</v>
      </c>
      <c r="D95" s="28" t="n">
        <v>308</v>
      </c>
      <c r="E95" s="17" t="n">
        <v>88.19478073</v>
      </c>
      <c r="F95" s="28" t="n">
        <v>1852</v>
      </c>
      <c r="G95" s="17" t="n">
        <v>352.5733054</v>
      </c>
    </row>
    <row r="96" customFormat="false" ht="15" hidden="false" customHeight="false" outlineLevel="0" collapsed="false">
      <c r="B96" s="26" t="n">
        <v>92</v>
      </c>
      <c r="C96" s="27" t="s">
        <v>209</v>
      </c>
      <c r="D96" s="28" t="n">
        <v>4108</v>
      </c>
      <c r="E96" s="17" t="n">
        <v>276.6162204</v>
      </c>
      <c r="F96" s="28" t="n">
        <v>4847</v>
      </c>
      <c r="G96" s="17" t="n">
        <v>141.4482132</v>
      </c>
    </row>
    <row r="97" customFormat="false" ht="15" hidden="false" customHeight="false" outlineLevel="0" collapsed="false">
      <c r="B97" s="26" t="n">
        <v>93</v>
      </c>
      <c r="C97" s="27" t="s">
        <v>210</v>
      </c>
      <c r="D97" s="28" t="n">
        <v>4788</v>
      </c>
      <c r="E97" s="17" t="n">
        <v>365.9254607</v>
      </c>
      <c r="F97" s="28" t="n">
        <v>4533</v>
      </c>
      <c r="G97" s="17" t="n">
        <v>469.5026979</v>
      </c>
    </row>
    <row r="98" customFormat="false" ht="15" hidden="false" customHeight="false" outlineLevel="0" collapsed="false">
      <c r="B98" s="26" t="n">
        <v>94</v>
      </c>
      <c r="C98" s="27" t="s">
        <v>211</v>
      </c>
      <c r="D98" s="28" t="n">
        <v>13172</v>
      </c>
      <c r="E98" s="17" t="n">
        <v>957.52544</v>
      </c>
      <c r="F98" s="28" t="n">
        <v>27189</v>
      </c>
      <c r="G98" s="17" t="n">
        <v>1660.67764</v>
      </c>
    </row>
    <row r="99" customFormat="false" ht="15" hidden="false" customHeight="false" outlineLevel="0" collapsed="false">
      <c r="B99" s="26" t="n">
        <v>95</v>
      </c>
      <c r="C99" s="27" t="s">
        <v>212</v>
      </c>
      <c r="D99" s="28" t="n">
        <v>3</v>
      </c>
      <c r="E99" s="17" t="n">
        <v>0.04205</v>
      </c>
      <c r="F99" s="28" t="n">
        <v>1</v>
      </c>
      <c r="G99" s="17" t="n">
        <v>0.001</v>
      </c>
    </row>
    <row r="100" customFormat="false" ht="15" hidden="false" customHeight="false" outlineLevel="0" collapsed="false">
      <c r="B100" s="26" t="n">
        <v>96</v>
      </c>
      <c r="C100" s="27" t="s">
        <v>213</v>
      </c>
      <c r="D100" s="28" t="n">
        <v>6558</v>
      </c>
      <c r="E100" s="17" t="n">
        <v>443.585064</v>
      </c>
      <c r="F100" s="28" t="n">
        <v>13024</v>
      </c>
      <c r="G100" s="17" t="n">
        <v>659.4961772</v>
      </c>
    </row>
    <row r="101" customFormat="false" ht="15" hidden="false" customHeight="false" outlineLevel="0" collapsed="false">
      <c r="B101" s="26" t="n">
        <v>97</v>
      </c>
      <c r="C101" s="27" t="s">
        <v>214</v>
      </c>
      <c r="D101" s="28" t="n">
        <v>13538</v>
      </c>
      <c r="E101" s="17" t="n">
        <v>1110.582337</v>
      </c>
      <c r="F101" s="28" t="n">
        <v>27336</v>
      </c>
      <c r="G101" s="17" t="n">
        <v>1683.261298</v>
      </c>
    </row>
    <row r="102" customFormat="false" ht="15" hidden="false" customHeight="false" outlineLevel="0" collapsed="false">
      <c r="B102" s="26" t="n">
        <v>98</v>
      </c>
      <c r="C102" s="27" t="s">
        <v>215</v>
      </c>
      <c r="D102" s="28" t="n">
        <v>3093</v>
      </c>
      <c r="E102" s="17" t="n">
        <v>228.9164146</v>
      </c>
      <c r="F102" s="28" t="n">
        <v>8898</v>
      </c>
      <c r="G102" s="17" t="n">
        <v>536.9153733</v>
      </c>
    </row>
    <row r="103" customFormat="false" ht="15" hidden="false" customHeight="false" outlineLevel="0" collapsed="false">
      <c r="B103" s="26" t="n">
        <v>99</v>
      </c>
      <c r="C103" s="27" t="s">
        <v>14</v>
      </c>
      <c r="D103" s="28" t="n">
        <v>489778</v>
      </c>
      <c r="E103" s="17" t="n">
        <v>42314.965994</v>
      </c>
      <c r="F103" s="28" t="n">
        <v>1095062</v>
      </c>
      <c r="G103" s="17" t="n">
        <v>77931.834033</v>
      </c>
    </row>
    <row r="104" customFormat="false" ht="15" hidden="false" customHeight="false" outlineLevel="0" collapsed="false">
      <c r="B104" s="26" t="n">
        <v>100</v>
      </c>
      <c r="C104" s="27" t="s">
        <v>216</v>
      </c>
      <c r="D104" s="28" t="n">
        <v>11605</v>
      </c>
      <c r="E104" s="17" t="n">
        <v>950.2622452</v>
      </c>
      <c r="F104" s="28" t="n">
        <v>128205</v>
      </c>
      <c r="G104" s="17" t="n">
        <v>1286.922827</v>
      </c>
    </row>
    <row r="105" customFormat="false" ht="15" hidden="false" customHeight="false" outlineLevel="0" collapsed="false">
      <c r="B105" s="26" t="n">
        <v>101</v>
      </c>
      <c r="C105" s="27" t="s">
        <v>217</v>
      </c>
      <c r="D105" s="28" t="n">
        <v>4607</v>
      </c>
      <c r="E105" s="17" t="n">
        <v>291.831299</v>
      </c>
      <c r="F105" s="28" t="n">
        <v>3255</v>
      </c>
      <c r="G105" s="17" t="n">
        <v>158.1137132</v>
      </c>
    </row>
    <row r="106" customFormat="false" ht="15" hidden="false" customHeight="false" outlineLevel="0" collapsed="false">
      <c r="B106" s="26" t="n">
        <v>102</v>
      </c>
      <c r="C106" s="27" t="s">
        <v>218</v>
      </c>
      <c r="D106" s="28" t="n">
        <v>17158</v>
      </c>
      <c r="E106" s="17" t="n">
        <v>1016.235436</v>
      </c>
      <c r="F106" s="28" t="n">
        <v>47179</v>
      </c>
      <c r="G106" s="17" t="n">
        <v>2027.72165</v>
      </c>
    </row>
    <row r="107" customFormat="false" ht="15" hidden="false" customHeight="false" outlineLevel="0" collapsed="false">
      <c r="B107" s="26" t="n">
        <v>103</v>
      </c>
      <c r="C107" s="27" t="s">
        <v>219</v>
      </c>
      <c r="D107" s="28" t="n">
        <v>85295</v>
      </c>
      <c r="E107" s="17" t="n">
        <v>6649.41267</v>
      </c>
      <c r="F107" s="28" t="n">
        <v>237246</v>
      </c>
      <c r="G107" s="17" t="n">
        <v>12974.574379</v>
      </c>
    </row>
    <row r="108" customFormat="false" ht="15" hidden="false" customHeight="false" outlineLevel="0" collapsed="false">
      <c r="B108" s="26" t="n">
        <v>104</v>
      </c>
      <c r="C108" s="27" t="s">
        <v>12</v>
      </c>
      <c r="D108" s="28" t="n">
        <v>1790694</v>
      </c>
      <c r="E108" s="17" t="n">
        <v>140885</v>
      </c>
      <c r="F108" s="28" t="n">
        <v>4737278</v>
      </c>
      <c r="G108" s="17" t="n">
        <v>231436</v>
      </c>
    </row>
    <row r="109" customFormat="false" ht="15" hidden="false" customHeight="false" outlineLevel="0" collapsed="false">
      <c r="B109" s="26" t="n">
        <v>105</v>
      </c>
      <c r="C109" s="27" t="s">
        <v>220</v>
      </c>
      <c r="D109" s="28" t="n">
        <v>36104</v>
      </c>
      <c r="E109" s="17" t="n">
        <v>1789.776321</v>
      </c>
      <c r="F109" s="28" t="n">
        <v>94862</v>
      </c>
      <c r="G109" s="17" t="n">
        <v>1801.19018</v>
      </c>
    </row>
    <row r="110" customFormat="false" ht="15" hidden="false" customHeight="false" outlineLevel="0" collapsed="false">
      <c r="B110" s="26" t="n">
        <v>106</v>
      </c>
      <c r="C110" s="27" t="s">
        <v>221</v>
      </c>
      <c r="D110" s="28" t="n">
        <v>545</v>
      </c>
      <c r="E110" s="17" t="n">
        <v>483.4072002</v>
      </c>
      <c r="F110" s="28" t="n">
        <v>121</v>
      </c>
      <c r="G110" s="17" t="n">
        <v>811.4035115</v>
      </c>
    </row>
    <row r="111" customFormat="false" ht="15" hidden="false" customHeight="false" outlineLevel="0" collapsed="false">
      <c r="B111" s="26" t="n">
        <v>107</v>
      </c>
      <c r="C111" s="27" t="s">
        <v>222</v>
      </c>
      <c r="D111" s="28" t="n">
        <v>2313</v>
      </c>
      <c r="E111" s="17" t="n">
        <v>122.8515105</v>
      </c>
      <c r="F111" s="28" t="n">
        <v>1669</v>
      </c>
      <c r="G111" s="17" t="n">
        <v>72.61626086</v>
      </c>
    </row>
    <row r="112" customFormat="false" ht="15" hidden="false" customHeight="false" outlineLevel="0" collapsed="false">
      <c r="B112" s="26" t="n">
        <v>108</v>
      </c>
      <c r="C112" s="27" t="s">
        <v>223</v>
      </c>
      <c r="D112" s="28" t="n">
        <v>2938</v>
      </c>
      <c r="E112" s="17" t="n">
        <v>202.0145752</v>
      </c>
      <c r="F112" s="28" t="n">
        <v>5547</v>
      </c>
      <c r="G112" s="17" t="n">
        <v>355.5127473</v>
      </c>
    </row>
    <row r="113" customFormat="false" ht="15" hidden="false" customHeight="false" outlineLevel="0" collapsed="false">
      <c r="B113" s="26" t="n">
        <v>109</v>
      </c>
      <c r="C113" s="27" t="s">
        <v>224</v>
      </c>
      <c r="D113" s="28" t="n">
        <v>134504</v>
      </c>
      <c r="E113" s="17" t="n">
        <v>11673.105137</v>
      </c>
      <c r="F113" s="28" t="n">
        <v>64637</v>
      </c>
      <c r="G113" s="17" t="n">
        <v>14778.541444</v>
      </c>
    </row>
    <row r="114" customFormat="false" ht="15" hidden="false" customHeight="false" outlineLevel="0" collapsed="false">
      <c r="B114" s="26" t="n">
        <v>110</v>
      </c>
      <c r="C114" s="27" t="s">
        <v>225</v>
      </c>
      <c r="D114" s="28" t="n">
        <v>1766954</v>
      </c>
      <c r="E114" s="17" t="n">
        <v>296173</v>
      </c>
      <c r="F114" s="28" t="n">
        <v>13195</v>
      </c>
      <c r="G114" s="17" t="n">
        <v>25902.304339</v>
      </c>
    </row>
    <row r="115" customFormat="false" ht="15" hidden="false" customHeight="false" outlineLevel="0" collapsed="false">
      <c r="B115" s="26" t="n">
        <v>111</v>
      </c>
      <c r="C115" s="27" t="s">
        <v>226</v>
      </c>
      <c r="D115" s="28" t="n">
        <v>89010</v>
      </c>
      <c r="E115" s="17" t="n">
        <v>5846.252594</v>
      </c>
      <c r="F115" s="28" t="n">
        <v>171445</v>
      </c>
      <c r="G115" s="17" t="n">
        <v>12217.851793</v>
      </c>
    </row>
    <row r="116" customFormat="false" ht="15" hidden="false" customHeight="false" outlineLevel="0" collapsed="false">
      <c r="B116" s="26" t="n">
        <v>112</v>
      </c>
      <c r="C116" s="27" t="s">
        <v>227</v>
      </c>
      <c r="D116" s="28" t="n">
        <v>61</v>
      </c>
      <c r="E116" s="17" t="n">
        <v>23.02537505</v>
      </c>
      <c r="F116" s="28" t="n">
        <v>29</v>
      </c>
      <c r="G116" s="17" t="n">
        <v>178.188612</v>
      </c>
    </row>
    <row r="117" customFormat="false" ht="15" hidden="false" customHeight="false" outlineLevel="0" collapsed="false">
      <c r="B117" s="26" t="n">
        <v>113</v>
      </c>
      <c r="C117" s="27" t="s">
        <v>228</v>
      </c>
      <c r="D117" s="28" t="n">
        <v>2692</v>
      </c>
      <c r="E117" s="17" t="n">
        <v>143.0342795</v>
      </c>
      <c r="F117" s="28" t="n">
        <v>3842</v>
      </c>
      <c r="G117" s="17" t="n">
        <v>345.623028</v>
      </c>
    </row>
    <row r="118" customFormat="false" ht="15" hidden="false" customHeight="false" outlineLevel="0" collapsed="false">
      <c r="B118" s="26" t="n">
        <v>114</v>
      </c>
      <c r="C118" s="27" t="s">
        <v>229</v>
      </c>
      <c r="D118" s="28" t="n">
        <v>53010</v>
      </c>
      <c r="E118" s="17" t="n">
        <v>3852.168746</v>
      </c>
      <c r="F118" s="28" t="n">
        <v>85285</v>
      </c>
      <c r="G118" s="17" t="n">
        <v>6431.353339</v>
      </c>
    </row>
    <row r="119" customFormat="false" ht="15" hidden="false" customHeight="false" outlineLevel="0" collapsed="false">
      <c r="B119" s="26" t="n">
        <v>115</v>
      </c>
      <c r="C119" s="27" t="s">
        <v>230</v>
      </c>
      <c r="D119" s="28" t="n">
        <v>1613</v>
      </c>
      <c r="E119" s="17" t="n">
        <v>234.5902114</v>
      </c>
      <c r="F119" s="28" t="n">
        <v>706</v>
      </c>
      <c r="G119" s="17" t="n">
        <v>73.85880951</v>
      </c>
    </row>
    <row r="120" customFormat="false" ht="15" hidden="false" customHeight="false" outlineLevel="0" collapsed="false">
      <c r="B120" s="26" t="n">
        <v>116</v>
      </c>
      <c r="C120" s="27" t="s">
        <v>231</v>
      </c>
      <c r="D120" s="28" t="n">
        <v>7775</v>
      </c>
      <c r="E120" s="17" t="n">
        <v>1498.172407</v>
      </c>
      <c r="F120" s="28" t="n">
        <v>3307</v>
      </c>
      <c r="G120" s="17" t="n">
        <v>2883.496896</v>
      </c>
    </row>
    <row r="121" customFormat="false" ht="15" hidden="false" customHeight="false" outlineLevel="0" collapsed="false">
      <c r="B121" s="26" t="n">
        <v>117</v>
      </c>
      <c r="C121" s="27" t="s">
        <v>232</v>
      </c>
      <c r="D121" s="28" t="n">
        <v>2381</v>
      </c>
      <c r="E121" s="17" t="n">
        <v>149.298699</v>
      </c>
      <c r="F121" s="28" t="n">
        <v>1096</v>
      </c>
      <c r="G121" s="17" t="n">
        <v>101.3229529</v>
      </c>
    </row>
    <row r="122" customFormat="false" ht="15" hidden="false" customHeight="false" outlineLevel="0" collapsed="false">
      <c r="B122" s="26" t="n">
        <v>118</v>
      </c>
      <c r="C122" s="27" t="s">
        <v>233</v>
      </c>
      <c r="D122" s="28" t="n">
        <v>1592</v>
      </c>
      <c r="E122" s="17" t="n">
        <v>1013.390844</v>
      </c>
      <c r="F122" s="28" t="n">
        <v>340</v>
      </c>
      <c r="G122" s="17" t="n">
        <v>1741.347844</v>
      </c>
    </row>
    <row r="123" customFormat="false" ht="15" hidden="false" customHeight="false" outlineLevel="0" collapsed="false">
      <c r="B123" s="26" t="n">
        <v>119</v>
      </c>
      <c r="C123" s="27" t="s">
        <v>234</v>
      </c>
      <c r="D123" s="28" t="n">
        <v>1443</v>
      </c>
      <c r="E123" s="17" t="n">
        <v>966.8258182</v>
      </c>
      <c r="F123" s="28" t="n">
        <v>2352</v>
      </c>
      <c r="G123" s="17" t="n">
        <v>253.1795394</v>
      </c>
    </row>
    <row r="124" customFormat="false" ht="15" hidden="false" customHeight="false" outlineLevel="0" collapsed="false">
      <c r="B124" s="26" t="n">
        <v>120</v>
      </c>
      <c r="C124" s="27" t="s">
        <v>235</v>
      </c>
      <c r="D124" s="28" t="n">
        <v>296965</v>
      </c>
      <c r="E124" s="17" t="n">
        <v>20014.307909</v>
      </c>
      <c r="F124" s="28" t="n">
        <v>441120</v>
      </c>
      <c r="G124" s="17" t="n">
        <v>20581.91207</v>
      </c>
    </row>
    <row r="125" customFormat="false" ht="15" hidden="false" customHeight="false" outlineLevel="0" collapsed="false">
      <c r="B125" s="26" t="n">
        <v>121</v>
      </c>
      <c r="C125" s="27" t="s">
        <v>236</v>
      </c>
      <c r="D125" s="28" t="n">
        <v>1777507</v>
      </c>
      <c r="E125" s="17" t="n">
        <v>216139</v>
      </c>
      <c r="F125" s="28" t="n">
        <v>705524</v>
      </c>
      <c r="G125" s="17" t="n">
        <v>175067</v>
      </c>
    </row>
    <row r="126" customFormat="false" ht="15" hidden="false" customHeight="false" outlineLevel="0" collapsed="false">
      <c r="B126" s="26" t="n">
        <v>122</v>
      </c>
      <c r="C126" s="27" t="s">
        <v>23</v>
      </c>
      <c r="D126" s="28" t="n">
        <v>1652104</v>
      </c>
      <c r="E126" s="17" t="n">
        <v>32297.355357</v>
      </c>
      <c r="F126" s="28" t="n">
        <v>637629</v>
      </c>
      <c r="G126" s="17" t="n">
        <v>30468.000542</v>
      </c>
    </row>
    <row r="127" customFormat="false" ht="15" hidden="false" customHeight="false" outlineLevel="0" collapsed="false">
      <c r="B127" s="26" t="n">
        <v>123</v>
      </c>
      <c r="C127" s="27" t="s">
        <v>39</v>
      </c>
      <c r="D127" s="28" t="n">
        <v>1788813</v>
      </c>
      <c r="E127" s="17" t="n">
        <v>59032.565178</v>
      </c>
      <c r="F127" s="28" t="n">
        <v>1115426</v>
      </c>
      <c r="G127" s="17" t="n">
        <v>77787.17261</v>
      </c>
    </row>
    <row r="128" customFormat="false" ht="15" hidden="false" customHeight="false" outlineLevel="0" collapsed="false">
      <c r="B128" s="26" t="n">
        <v>124</v>
      </c>
      <c r="C128" s="27" t="s">
        <v>10</v>
      </c>
      <c r="D128" s="28" t="n">
        <v>19622651</v>
      </c>
      <c r="E128" s="17" t="n">
        <v>1013820</v>
      </c>
      <c r="F128" s="28" t="n">
        <v>17593190</v>
      </c>
      <c r="G128" s="17" t="n">
        <v>846479</v>
      </c>
    </row>
    <row r="129" customFormat="false" ht="15" hidden="false" customHeight="false" outlineLevel="0" collapsed="false">
      <c r="B129" s="26" t="n">
        <v>125</v>
      </c>
      <c r="C129" s="27" t="s">
        <v>237</v>
      </c>
      <c r="D129" s="28" t="n">
        <v>538</v>
      </c>
      <c r="E129" s="17" t="n">
        <v>253.6219377</v>
      </c>
      <c r="F129" s="28" t="n">
        <v>399</v>
      </c>
      <c r="G129" s="17" t="n">
        <v>124.3104537</v>
      </c>
    </row>
    <row r="130" customFormat="false" ht="15" hidden="false" customHeight="false" outlineLevel="0" collapsed="false">
      <c r="B130" s="26" t="n">
        <v>126</v>
      </c>
      <c r="C130" s="27" t="s">
        <v>30</v>
      </c>
      <c r="D130" s="28" t="n">
        <v>440602</v>
      </c>
      <c r="E130" s="17" t="n">
        <v>20787.467707</v>
      </c>
      <c r="F130" s="28" t="n">
        <v>514968</v>
      </c>
      <c r="G130" s="17" t="n">
        <v>27215.144617</v>
      </c>
    </row>
    <row r="131" customFormat="false" ht="15" hidden="false" customHeight="false" outlineLevel="0" collapsed="false">
      <c r="B131" s="26" t="n">
        <v>127</v>
      </c>
      <c r="C131" s="27" t="s">
        <v>238</v>
      </c>
      <c r="D131" s="28" t="n">
        <v>665201</v>
      </c>
      <c r="E131" s="17" t="n">
        <v>39657.42246</v>
      </c>
      <c r="F131" s="28" t="n">
        <v>448414</v>
      </c>
      <c r="G131" s="17" t="n">
        <v>30949.153798</v>
      </c>
    </row>
    <row r="132" customFormat="false" ht="15" hidden="false" customHeight="false" outlineLevel="0" collapsed="false">
      <c r="B132" s="26" t="n">
        <v>128</v>
      </c>
      <c r="C132" s="27" t="s">
        <v>34</v>
      </c>
      <c r="D132" s="28" t="n">
        <v>856058</v>
      </c>
      <c r="E132" s="17" t="n">
        <v>37722.459633</v>
      </c>
      <c r="F132" s="28" t="n">
        <v>963076</v>
      </c>
      <c r="G132" s="17" t="n">
        <v>33012.295741</v>
      </c>
    </row>
    <row r="133" customFormat="false" ht="15" hidden="false" customHeight="false" outlineLevel="0" collapsed="false">
      <c r="B133" s="26" t="n">
        <v>129</v>
      </c>
      <c r="C133" s="27" t="s">
        <v>239</v>
      </c>
      <c r="D133" s="28" t="n">
        <v>1606</v>
      </c>
      <c r="E133" s="17" t="n">
        <v>494.057432</v>
      </c>
      <c r="F133" s="28" t="n">
        <v>212</v>
      </c>
      <c r="G133" s="17" t="n">
        <v>925.8999419</v>
      </c>
    </row>
    <row r="134" customFormat="false" ht="15" hidden="false" customHeight="false" outlineLevel="0" collapsed="false">
      <c r="B134" s="26" t="n">
        <v>130</v>
      </c>
      <c r="C134" s="27" t="s">
        <v>240</v>
      </c>
      <c r="D134" s="28" t="n">
        <v>2704</v>
      </c>
      <c r="E134" s="17" t="n">
        <v>219.9808387</v>
      </c>
      <c r="F134" s="28" t="n">
        <v>7076</v>
      </c>
      <c r="G134" s="17" t="n">
        <v>166.4065088</v>
      </c>
    </row>
    <row r="135" customFormat="false" ht="15" hidden="false" customHeight="false" outlineLevel="0" collapsed="false">
      <c r="B135" s="26" t="n">
        <v>131</v>
      </c>
      <c r="C135" s="27" t="s">
        <v>241</v>
      </c>
      <c r="D135" s="28" t="n">
        <v>4332</v>
      </c>
      <c r="E135" s="17" t="n">
        <v>323.841929</v>
      </c>
      <c r="F135" s="28" t="n">
        <v>10414</v>
      </c>
      <c r="G135" s="17" t="n">
        <v>527.0839402</v>
      </c>
    </row>
    <row r="136" customFormat="false" ht="15" hidden="false" customHeight="false" outlineLevel="0" collapsed="false">
      <c r="B136" s="26" t="n">
        <v>132</v>
      </c>
      <c r="C136" s="27" t="s">
        <v>242</v>
      </c>
      <c r="D136" s="28" t="n">
        <v>1440</v>
      </c>
      <c r="E136" s="17" t="n">
        <v>103.4298424</v>
      </c>
      <c r="F136" s="28" t="n">
        <v>4830</v>
      </c>
      <c r="G136" s="17" t="n">
        <v>234.7411289</v>
      </c>
    </row>
    <row r="137" customFormat="false" ht="15" hidden="false" customHeight="false" outlineLevel="0" collapsed="false">
      <c r="B137" s="26" t="n">
        <v>133</v>
      </c>
      <c r="C137" s="27" t="s">
        <v>243</v>
      </c>
      <c r="D137" s="28" t="n">
        <v>581856</v>
      </c>
      <c r="E137" s="17" t="n">
        <v>62801.691455</v>
      </c>
      <c r="F137" s="28" t="n">
        <v>1416396</v>
      </c>
      <c r="G137" s="17" t="n">
        <v>74694.716976</v>
      </c>
    </row>
    <row r="138" customFormat="false" ht="15" hidden="false" customHeight="false" outlineLevel="0" collapsed="false">
      <c r="B138" s="26" t="n">
        <v>134</v>
      </c>
      <c r="C138" s="27" t="s">
        <v>244</v>
      </c>
      <c r="D138" s="28" t="n">
        <v>15761</v>
      </c>
      <c r="E138" s="17" t="n">
        <v>925.7463949</v>
      </c>
      <c r="F138" s="28" t="n">
        <v>14411</v>
      </c>
      <c r="G138" s="17" t="n">
        <v>2957.224895</v>
      </c>
    </row>
    <row r="139" customFormat="false" ht="15" hidden="false" customHeight="false" outlineLevel="0" collapsed="false">
      <c r="B139" s="26" t="n">
        <v>135</v>
      </c>
      <c r="C139" s="27" t="s">
        <v>245</v>
      </c>
      <c r="D139" s="28" t="n">
        <v>198592</v>
      </c>
      <c r="E139" s="17" t="n">
        <v>15757.108858</v>
      </c>
      <c r="F139" s="28" t="n">
        <v>252425</v>
      </c>
      <c r="G139" s="17" t="n">
        <v>14283.184072</v>
      </c>
    </row>
    <row r="140" customFormat="false" ht="15" hidden="false" customHeight="false" outlineLevel="0" collapsed="false">
      <c r="B140" s="26" t="n">
        <v>136</v>
      </c>
      <c r="C140" s="27" t="s">
        <v>246</v>
      </c>
      <c r="D140" s="28" t="n">
        <v>1858</v>
      </c>
      <c r="E140" s="17" t="n">
        <v>385.2413646</v>
      </c>
      <c r="F140" s="28" t="n">
        <v>5275</v>
      </c>
      <c r="G140" s="17" t="n">
        <v>344.2033768</v>
      </c>
    </row>
    <row r="141" customFormat="false" ht="15" hidden="false" customHeight="false" outlineLevel="0" collapsed="false">
      <c r="B141" s="26" t="n">
        <v>137</v>
      </c>
      <c r="C141" s="27" t="s">
        <v>247</v>
      </c>
      <c r="D141" s="28" t="n">
        <v>8483</v>
      </c>
      <c r="E141" s="17" t="n">
        <v>265.9335693</v>
      </c>
      <c r="F141" s="28" t="n">
        <v>27297</v>
      </c>
      <c r="G141" s="17" t="n">
        <v>337.9062185</v>
      </c>
    </row>
    <row r="142" customFormat="false" ht="15" hidden="false" customHeight="false" outlineLevel="0" collapsed="false">
      <c r="B142" s="26" t="n">
        <v>138</v>
      </c>
      <c r="C142" s="27" t="s">
        <v>248</v>
      </c>
      <c r="D142" s="28" t="n">
        <v>21524</v>
      </c>
      <c r="E142" s="17" t="n">
        <v>1327.84702</v>
      </c>
      <c r="F142" s="28" t="n">
        <v>52402</v>
      </c>
      <c r="G142" s="17" t="n">
        <v>2959.057524</v>
      </c>
    </row>
    <row r="143" customFormat="false" ht="15" hidden="false" customHeight="false" outlineLevel="0" collapsed="false">
      <c r="B143" s="26" t="n">
        <v>139</v>
      </c>
      <c r="C143" s="27" t="s">
        <v>249</v>
      </c>
      <c r="D143" s="28" t="n">
        <v>4586</v>
      </c>
      <c r="E143" s="17" t="n">
        <v>1839.967491</v>
      </c>
      <c r="F143" s="28" t="n">
        <v>7520</v>
      </c>
      <c r="G143" s="17" t="n">
        <v>531.4059115</v>
      </c>
    </row>
    <row r="144" customFormat="false" ht="15" hidden="false" customHeight="false" outlineLevel="0" collapsed="false">
      <c r="B144" s="26" t="n">
        <v>140</v>
      </c>
      <c r="C144" s="27" t="s">
        <v>250</v>
      </c>
      <c r="D144" s="28" t="n">
        <v>14652</v>
      </c>
      <c r="E144" s="17" t="n">
        <v>740.2889033</v>
      </c>
      <c r="F144" s="28" t="n">
        <v>16378</v>
      </c>
      <c r="G144" s="17" t="n">
        <v>1030.466149</v>
      </c>
    </row>
    <row r="145" customFormat="false" ht="15" hidden="false" customHeight="false" outlineLevel="0" collapsed="false">
      <c r="B145" s="26" t="n">
        <v>141</v>
      </c>
      <c r="C145" s="27" t="s">
        <v>251</v>
      </c>
      <c r="D145" s="28" t="n">
        <v>11172</v>
      </c>
      <c r="E145" s="17" t="n">
        <v>1091.554175</v>
      </c>
      <c r="F145" s="28" t="n">
        <v>21438</v>
      </c>
      <c r="G145" s="17" t="n">
        <v>2262.320438</v>
      </c>
    </row>
    <row r="146" customFormat="false" ht="15" hidden="false" customHeight="false" outlineLevel="0" collapsed="false">
      <c r="B146" s="26" t="n">
        <v>142</v>
      </c>
      <c r="C146" s="27" t="s">
        <v>252</v>
      </c>
      <c r="D146" s="28" t="n">
        <v>89</v>
      </c>
      <c r="E146" s="17" t="n">
        <v>6.918789</v>
      </c>
      <c r="F146" s="28" t="n">
        <v>5</v>
      </c>
      <c r="G146" s="17" t="n">
        <v>0.531254</v>
      </c>
    </row>
    <row r="147" customFormat="false" ht="15" hidden="false" customHeight="false" outlineLevel="0" collapsed="false">
      <c r="B147" s="26" t="n">
        <v>143</v>
      </c>
      <c r="C147" s="27" t="s">
        <v>253</v>
      </c>
      <c r="D147" s="28" t="n">
        <v>12792</v>
      </c>
      <c r="E147" s="17" t="n">
        <v>437.2888047</v>
      </c>
      <c r="F147" s="28" t="n">
        <v>30454</v>
      </c>
      <c r="G147" s="17" t="n">
        <v>878.3789518</v>
      </c>
    </row>
    <row r="148" customFormat="false" ht="15" hidden="false" customHeight="false" outlineLevel="0" collapsed="false">
      <c r="B148" s="26" t="n">
        <v>144</v>
      </c>
      <c r="C148" s="27" t="s">
        <v>254</v>
      </c>
      <c r="D148" s="28" t="n">
        <v>1455</v>
      </c>
      <c r="E148" s="17" t="n">
        <v>265.8348345</v>
      </c>
      <c r="F148" s="28" t="n">
        <v>3262</v>
      </c>
      <c r="G148" s="17" t="n">
        <v>98.5735457</v>
      </c>
    </row>
    <row r="149" customFormat="false" ht="15" hidden="false" customHeight="false" outlineLevel="0" collapsed="false">
      <c r="B149" s="26" t="n">
        <v>145</v>
      </c>
      <c r="C149" s="27" t="s">
        <v>255</v>
      </c>
      <c r="D149" s="28" t="n">
        <v>8607</v>
      </c>
      <c r="E149" s="17" t="n">
        <v>655.0110742</v>
      </c>
      <c r="F149" s="28" t="n">
        <v>6611</v>
      </c>
      <c r="G149" s="17" t="n">
        <v>477.5672033</v>
      </c>
    </row>
    <row r="150" customFormat="false" ht="15" hidden="false" customHeight="false" outlineLevel="0" collapsed="false">
      <c r="B150" s="26" t="n">
        <v>146</v>
      </c>
      <c r="C150" s="27" t="s">
        <v>256</v>
      </c>
      <c r="D150" s="28" t="n">
        <v>3101</v>
      </c>
      <c r="E150" s="17" t="n">
        <v>946.7621292</v>
      </c>
      <c r="F150" s="28" t="n">
        <v>22998</v>
      </c>
      <c r="G150" s="17" t="n">
        <v>1548.09328</v>
      </c>
    </row>
    <row r="151" customFormat="false" ht="15" hidden="false" customHeight="false" outlineLevel="0" collapsed="false">
      <c r="B151" s="26" t="n">
        <v>147</v>
      </c>
      <c r="C151" s="27" t="s">
        <v>257</v>
      </c>
      <c r="D151" s="28" t="n">
        <v>245870</v>
      </c>
      <c r="E151" s="17" t="n">
        <v>34548.746086</v>
      </c>
      <c r="F151" s="28" t="n">
        <v>93969</v>
      </c>
      <c r="G151" s="17" t="n">
        <v>19440.561229</v>
      </c>
    </row>
    <row r="152" customFormat="false" ht="15" hidden="false" customHeight="false" outlineLevel="0" collapsed="false">
      <c r="B152" s="26" t="n">
        <v>148</v>
      </c>
      <c r="C152" s="27" t="s">
        <v>258</v>
      </c>
      <c r="D152" s="28" t="n">
        <v>1419</v>
      </c>
      <c r="E152" s="17" t="n">
        <v>179.218033</v>
      </c>
      <c r="F152" s="28" t="n">
        <v>2543</v>
      </c>
      <c r="G152" s="17" t="n">
        <v>307.263906</v>
      </c>
    </row>
    <row r="153" customFormat="false" ht="15" hidden="false" customHeight="false" outlineLevel="0" collapsed="false">
      <c r="B153" s="26" t="n">
        <v>149</v>
      </c>
      <c r="C153" s="27" t="s">
        <v>259</v>
      </c>
      <c r="D153" s="28" t="n">
        <v>2649</v>
      </c>
      <c r="E153" s="17" t="n">
        <v>198.4975137</v>
      </c>
      <c r="F153" s="28" t="n">
        <v>7550</v>
      </c>
      <c r="G153" s="17" t="n">
        <v>312.9736407</v>
      </c>
    </row>
    <row r="154" customFormat="false" ht="15" hidden="false" customHeight="false" outlineLevel="0" collapsed="false">
      <c r="B154" s="26" t="n">
        <v>150</v>
      </c>
      <c r="C154" s="27" t="s">
        <v>260</v>
      </c>
      <c r="D154" s="28" t="n">
        <v>3512</v>
      </c>
      <c r="E154" s="17" t="n">
        <v>366.3359929</v>
      </c>
      <c r="F154" s="28" t="n">
        <v>5565</v>
      </c>
      <c r="G154" s="17" t="n">
        <v>372.9942002</v>
      </c>
    </row>
    <row r="155" customFormat="false" ht="15" hidden="false" customHeight="false" outlineLevel="0" collapsed="false">
      <c r="B155" s="26" t="n">
        <v>151</v>
      </c>
      <c r="C155" s="27" t="s">
        <v>261</v>
      </c>
      <c r="D155" s="28" t="n">
        <v>1111</v>
      </c>
      <c r="E155" s="17" t="n">
        <v>73.0312211</v>
      </c>
      <c r="F155" s="28" t="n">
        <v>1038</v>
      </c>
      <c r="G155" s="17" t="n">
        <v>95.52971085</v>
      </c>
    </row>
    <row r="156" customFormat="false" ht="15" hidden="false" customHeight="false" outlineLevel="0" collapsed="false">
      <c r="B156" s="26" t="n">
        <v>152</v>
      </c>
      <c r="C156" s="27" t="s">
        <v>262</v>
      </c>
      <c r="D156" s="28" t="n">
        <v>1979</v>
      </c>
      <c r="E156" s="17" t="n">
        <v>117.7578165</v>
      </c>
      <c r="F156" s="28" t="n">
        <v>1151</v>
      </c>
      <c r="G156" s="17" t="n">
        <v>75.87552923</v>
      </c>
    </row>
    <row r="157" customFormat="false" ht="15" hidden="false" customHeight="false" outlineLevel="0" collapsed="false">
      <c r="B157" s="26" t="n">
        <v>153</v>
      </c>
      <c r="C157" s="27" t="s">
        <v>263</v>
      </c>
      <c r="D157" s="28" t="n">
        <v>1750</v>
      </c>
      <c r="E157" s="17" t="n">
        <v>248.8546095</v>
      </c>
      <c r="F157" s="28" t="n">
        <v>64371</v>
      </c>
      <c r="G157" s="17" t="n">
        <v>99.58055739</v>
      </c>
    </row>
    <row r="158" customFormat="false" ht="15" hidden="false" customHeight="false" outlineLevel="0" collapsed="false">
      <c r="B158" s="26" t="n">
        <v>154</v>
      </c>
      <c r="C158" s="27" t="s">
        <v>264</v>
      </c>
      <c r="D158" s="28" t="n">
        <v>446104</v>
      </c>
      <c r="E158" s="17" t="n">
        <v>40914.884707</v>
      </c>
      <c r="F158" s="28" t="n">
        <v>1293597</v>
      </c>
      <c r="G158" s="17" t="n">
        <v>46191.902356</v>
      </c>
    </row>
    <row r="159" customFormat="false" ht="15" hidden="false" customHeight="false" outlineLevel="0" collapsed="false">
      <c r="B159" s="26" t="n">
        <v>155</v>
      </c>
      <c r="C159" s="27" t="s">
        <v>16</v>
      </c>
      <c r="D159" s="28" t="n">
        <v>1232981</v>
      </c>
      <c r="E159" s="17" t="n">
        <v>80400.631437</v>
      </c>
      <c r="F159" s="28" t="n">
        <v>2879165</v>
      </c>
      <c r="G159" s="17" t="n">
        <v>147359</v>
      </c>
    </row>
    <row r="160" customFormat="false" ht="15" hidden="false" customHeight="false" outlineLevel="0" collapsed="false">
      <c r="B160" s="26" t="n">
        <v>156</v>
      </c>
      <c r="C160" s="27" t="s">
        <v>41</v>
      </c>
      <c r="D160" s="28" t="n">
        <v>970327</v>
      </c>
      <c r="E160" s="17" t="n">
        <v>31695.863932</v>
      </c>
      <c r="F160" s="28" t="n">
        <v>2134986</v>
      </c>
      <c r="G160" s="17" t="n">
        <v>38066.122626</v>
      </c>
    </row>
    <row r="161" customFormat="false" ht="15" hidden="false" customHeight="false" outlineLevel="0" collapsed="false">
      <c r="B161" s="26" t="n">
        <v>157</v>
      </c>
      <c r="C161" s="27" t="s">
        <v>265</v>
      </c>
      <c r="D161" s="28" t="n">
        <v>115</v>
      </c>
      <c r="E161" s="17" t="n">
        <v>325.589848</v>
      </c>
      <c r="F161" s="28" t="n">
        <v>23</v>
      </c>
      <c r="G161" s="17" t="n">
        <v>33.39497462</v>
      </c>
    </row>
    <row r="162" customFormat="false" ht="15" hidden="false" customHeight="false" outlineLevel="0" collapsed="false">
      <c r="B162" s="26" t="n">
        <v>158</v>
      </c>
      <c r="C162" s="27" t="s">
        <v>266</v>
      </c>
      <c r="D162" s="28" t="n">
        <v>1863</v>
      </c>
      <c r="E162" s="17" t="n">
        <v>126.3101154</v>
      </c>
      <c r="F162" s="28" t="n">
        <v>3338</v>
      </c>
      <c r="G162" s="17" t="n">
        <v>166.3409619</v>
      </c>
    </row>
    <row r="163" customFormat="false" ht="15" hidden="false" customHeight="false" outlineLevel="0" collapsed="false">
      <c r="B163" s="26" t="n">
        <v>159</v>
      </c>
      <c r="C163" s="27" t="s">
        <v>267</v>
      </c>
      <c r="D163" s="28" t="n">
        <v>276745</v>
      </c>
      <c r="E163" s="17" t="n">
        <v>18546.965913</v>
      </c>
      <c r="F163" s="28" t="n">
        <v>655466</v>
      </c>
      <c r="G163" s="17" t="n">
        <v>36031.411145</v>
      </c>
    </row>
    <row r="164" customFormat="false" ht="15" hidden="false" customHeight="false" outlineLevel="0" collapsed="false">
      <c r="B164" s="26" t="n">
        <v>160</v>
      </c>
      <c r="C164" s="27" t="s">
        <v>268</v>
      </c>
      <c r="D164" s="28" t="n">
        <v>12766</v>
      </c>
      <c r="E164" s="17" t="n">
        <v>433.0858261</v>
      </c>
      <c r="F164" s="28" t="n">
        <v>62773</v>
      </c>
      <c r="G164" s="17" t="n">
        <v>1148.428255</v>
      </c>
    </row>
    <row r="165" customFormat="false" ht="15" hidden="false" customHeight="false" outlineLevel="0" collapsed="false">
      <c r="B165" s="26" t="n">
        <v>161</v>
      </c>
      <c r="C165" s="27" t="s">
        <v>269</v>
      </c>
      <c r="D165" s="28" t="n">
        <v>300</v>
      </c>
      <c r="E165" s="17" t="n">
        <v>29.65873685</v>
      </c>
      <c r="F165" s="28" t="n">
        <v>26</v>
      </c>
      <c r="G165" s="17" t="n">
        <v>4.23123495</v>
      </c>
    </row>
    <row r="166" customFormat="false" ht="15" hidden="false" customHeight="false" outlineLevel="0" collapsed="false">
      <c r="B166" s="29" t="n">
        <v>162</v>
      </c>
      <c r="C166" s="30" t="s">
        <v>270</v>
      </c>
      <c r="D166" s="31" t="n">
        <v>581</v>
      </c>
      <c r="E166" s="32" t="n">
        <v>59.9816711</v>
      </c>
      <c r="F166" s="31" t="n">
        <v>152</v>
      </c>
      <c r="G166" s="32" t="n">
        <v>316.836165</v>
      </c>
    </row>
    <row r="167" customFormat="false" ht="15" hidden="false" customHeight="false" outlineLevel="0" collapsed="false">
      <c r="B167" s="26" t="n">
        <v>163</v>
      </c>
      <c r="C167" s="33" t="s">
        <v>271</v>
      </c>
      <c r="D167" s="28" t="n">
        <v>2470818</v>
      </c>
      <c r="E167" s="17" t="n">
        <v>111930</v>
      </c>
      <c r="F167" s="28" t="n">
        <v>756417</v>
      </c>
      <c r="G167" s="17" t="n">
        <v>86664.306522</v>
      </c>
    </row>
    <row r="168" customFormat="false" ht="15" hidden="false" customHeight="false" outlineLevel="0" collapsed="false">
      <c r="B168" s="26" t="n">
        <v>164</v>
      </c>
      <c r="C168" s="33" t="s">
        <v>272</v>
      </c>
      <c r="D168" s="28" t="n">
        <v>580</v>
      </c>
      <c r="E168" s="17" t="n">
        <v>75.99532182</v>
      </c>
      <c r="F168" s="28" t="n">
        <v>1566</v>
      </c>
      <c r="G168" s="17" t="n">
        <v>124.4776617</v>
      </c>
    </row>
    <row r="169" customFormat="false" ht="15" hidden="false" customHeight="false" outlineLevel="0" collapsed="false">
      <c r="B169" s="26"/>
      <c r="C169" s="34" t="s">
        <v>273</v>
      </c>
      <c r="D169" s="28" t="n">
        <v>91223469</v>
      </c>
      <c r="E169" s="17" t="n">
        <v>6324580</v>
      </c>
      <c r="F169" s="28" t="n">
        <v>91223469</v>
      </c>
      <c r="G169" s="17" t="n">
        <v>6324580</v>
      </c>
    </row>
    <row r="170" customFormat="false" ht="15" hidden="false" customHeight="false" outlineLevel="0" collapsed="false">
      <c r="B170" s="35" t="s">
        <v>274</v>
      </c>
      <c r="C170" s="35"/>
      <c r="D170" s="36" t="n">
        <f aca="false">D169/1000000</f>
        <v>91.223469</v>
      </c>
      <c r="E170" s="17" t="n">
        <f aca="false">E169/1000</f>
        <v>6324.58</v>
      </c>
      <c r="F170" s="36" t="n">
        <f aca="false">F169/1000000</f>
        <v>91.223469</v>
      </c>
      <c r="G170" s="36" t="n">
        <f aca="false">G169/1000</f>
        <v>6324.58</v>
      </c>
    </row>
  </sheetData>
  <mergeCells count="6">
    <mergeCell ref="B2:G2"/>
    <mergeCell ref="B3:B4"/>
    <mergeCell ref="C3:C4"/>
    <mergeCell ref="D3:E3"/>
    <mergeCell ref="F3:G3"/>
    <mergeCell ref="B170:C170"/>
  </mergeCells>
  <printOptions headings="false" gridLines="false" gridLinesSet="true" horizontalCentered="false" verticalCentered="false"/>
  <pageMargins left="0.1" right="0.129861111111111" top="0.309722222222222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37" width="4.7"/>
    <col collapsed="false" customWidth="true" hidden="false" outlineLevel="0" max="3" min="3" style="38" width="37.28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4.85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7.42"/>
    <col collapsed="false" customWidth="true" hidden="false" outlineLevel="0" max="11" min="11" style="1" width="4.85"/>
    <col collapsed="false" customWidth="true" hidden="false" outlineLevel="0" max="12" min="12" style="1" width="8.7"/>
    <col collapsed="false" customWidth="true" hidden="false" outlineLevel="0" max="13" min="13" style="1" width="8.99"/>
    <col collapsed="false" customWidth="true" hidden="false" outlineLevel="0" max="14" min="14" style="1" width="6.99"/>
    <col collapsed="false" customWidth="true" hidden="false" outlineLevel="0" max="15" min="15" style="1" width="4.85"/>
    <col collapsed="false" customWidth="true" hidden="false" outlineLevel="0" max="16" min="16" style="1" width="8.7"/>
    <col collapsed="false" customWidth="true" hidden="false" outlineLevel="0" max="17" min="17" style="1" width="8.99"/>
    <col collapsed="false" customWidth="true" hidden="false" outlineLevel="0" max="18" min="18" style="1" width="7.42"/>
    <col collapsed="false" customWidth="true" hidden="false" outlineLevel="0" max="19" min="19" style="1" width="4.85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13.5" hidden="false" customHeight="true" outlineLevel="0" collapsed="false"/>
    <row r="2" s="39" customFormat="true" ht="12.75" hidden="false" customHeight="true" outlineLevel="0" collapsed="false">
      <c r="B2" s="40" t="s">
        <v>27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39" customFormat="true" ht="12" hidden="false" customHeight="true" outlineLevel="0" collapsed="false">
      <c r="B3" s="41" t="s">
        <v>116</v>
      </c>
      <c r="C3" s="42" t="s">
        <v>276</v>
      </c>
      <c r="D3" s="43" t="s">
        <v>277</v>
      </c>
      <c r="E3" s="43"/>
      <c r="F3" s="43"/>
      <c r="G3" s="43"/>
      <c r="H3" s="43"/>
      <c r="I3" s="43"/>
      <c r="J3" s="43"/>
      <c r="K3" s="43"/>
      <c r="L3" s="43" t="s">
        <v>278</v>
      </c>
      <c r="M3" s="43"/>
      <c r="N3" s="43"/>
      <c r="O3" s="43"/>
      <c r="P3" s="43"/>
      <c r="Q3" s="43"/>
      <c r="R3" s="43"/>
      <c r="S3" s="43"/>
    </row>
    <row r="4" s="39" customFormat="true" ht="12" hidden="false" customHeight="true" outlineLevel="0" collapsed="false">
      <c r="B4" s="41"/>
      <c r="C4" s="42"/>
      <c r="D4" s="40" t="s">
        <v>7</v>
      </c>
      <c r="E4" s="40"/>
      <c r="F4" s="40"/>
      <c r="G4" s="40"/>
      <c r="H4" s="40" t="s">
        <v>279</v>
      </c>
      <c r="I4" s="40"/>
      <c r="J4" s="40"/>
      <c r="K4" s="40"/>
      <c r="L4" s="40" t="s">
        <v>7</v>
      </c>
      <c r="M4" s="40"/>
      <c r="N4" s="40"/>
      <c r="O4" s="40"/>
      <c r="P4" s="40" t="s">
        <v>279</v>
      </c>
      <c r="Q4" s="40"/>
      <c r="R4" s="40"/>
      <c r="S4" s="40"/>
    </row>
    <row r="5" s="39" customFormat="true" ht="12" hidden="false" customHeight="false" outlineLevel="0" collapsed="false">
      <c r="B5" s="41"/>
      <c r="C5" s="42"/>
      <c r="D5" s="40" t="s">
        <v>280</v>
      </c>
      <c r="E5" s="44" t="s">
        <v>281</v>
      </c>
      <c r="F5" s="40" t="s">
        <v>273</v>
      </c>
      <c r="G5" s="40" t="s">
        <v>282</v>
      </c>
      <c r="H5" s="40" t="s">
        <v>280</v>
      </c>
      <c r="I5" s="44" t="s">
        <v>281</v>
      </c>
      <c r="J5" s="44" t="s">
        <v>273</v>
      </c>
      <c r="K5" s="40" t="s">
        <v>282</v>
      </c>
      <c r="L5" s="40" t="s">
        <v>280</v>
      </c>
      <c r="M5" s="44" t="s">
        <v>281</v>
      </c>
      <c r="N5" s="40" t="s">
        <v>273</v>
      </c>
      <c r="O5" s="40" t="s">
        <v>282</v>
      </c>
      <c r="P5" s="40" t="s">
        <v>280</v>
      </c>
      <c r="Q5" s="44" t="s">
        <v>281</v>
      </c>
      <c r="R5" s="44" t="s">
        <v>273</v>
      </c>
      <c r="S5" s="40" t="s">
        <v>282</v>
      </c>
    </row>
    <row r="6" s="39" customFormat="true" ht="13.5" hidden="false" customHeight="true" outlineLevel="0" collapsed="false">
      <c r="B6" s="45" t="n">
        <v>1</v>
      </c>
      <c r="C6" s="46" t="s">
        <v>283</v>
      </c>
      <c r="D6" s="47" t="n">
        <v>50</v>
      </c>
      <c r="E6" s="47" t="n">
        <v>5003</v>
      </c>
      <c r="F6" s="47" t="n">
        <v>5053</v>
      </c>
      <c r="G6" s="48" t="n">
        <v>0.0612067233156916</v>
      </c>
      <c r="H6" s="48" t="n">
        <v>0.15430054329</v>
      </c>
      <c r="I6" s="48" t="n">
        <v>40.30572179447</v>
      </c>
      <c r="J6" s="48" t="n">
        <v>40.46002233776</v>
      </c>
      <c r="K6" s="48" t="n">
        <v>0.0612067233156916</v>
      </c>
      <c r="L6" s="47" t="n">
        <v>14</v>
      </c>
      <c r="M6" s="47" t="n">
        <v>8267</v>
      </c>
      <c r="N6" s="47" t="n">
        <v>8281</v>
      </c>
      <c r="O6" s="48" t="n">
        <v>0.100307317589005</v>
      </c>
      <c r="P6" s="48" t="n">
        <v>0.032328904</v>
      </c>
      <c r="Q6" s="48" t="n">
        <v>41.11239932329</v>
      </c>
      <c r="R6" s="48" t="n">
        <v>41.14472822729</v>
      </c>
      <c r="S6" s="48" t="n">
        <v>0.100307317589005</v>
      </c>
    </row>
    <row r="7" s="39" customFormat="true" ht="13.5" hidden="false" customHeight="true" outlineLevel="0" collapsed="false">
      <c r="B7" s="45" t="n">
        <v>2</v>
      </c>
      <c r="C7" s="46" t="s">
        <v>123</v>
      </c>
      <c r="D7" s="47" t="n">
        <v>53</v>
      </c>
      <c r="E7" s="47" t="n">
        <v>178</v>
      </c>
      <c r="F7" s="47" t="n">
        <v>231</v>
      </c>
      <c r="G7" s="48" t="n">
        <v>0.00279809085413116</v>
      </c>
      <c r="H7" s="48" t="n">
        <v>10.449873246</v>
      </c>
      <c r="I7" s="48" t="n">
        <v>1.23349025071</v>
      </c>
      <c r="J7" s="48" t="n">
        <v>11.68336349671</v>
      </c>
      <c r="K7" s="48" t="n">
        <v>0.00279809085413116</v>
      </c>
      <c r="L7" s="47" t="n">
        <v>132</v>
      </c>
      <c r="M7" s="47" t="n">
        <v>785</v>
      </c>
      <c r="N7" s="47" t="n">
        <v>917</v>
      </c>
      <c r="O7" s="48" t="n">
        <v>0.0111075727845813</v>
      </c>
      <c r="P7" s="48" t="n">
        <v>11.23757895</v>
      </c>
      <c r="Q7" s="48" t="n">
        <v>10.17785523495</v>
      </c>
      <c r="R7" s="48" t="n">
        <v>21.41543418495</v>
      </c>
      <c r="S7" s="48" t="n">
        <v>0.0111075727845813</v>
      </c>
    </row>
    <row r="8" s="39" customFormat="true" ht="13.5" hidden="false" customHeight="true" outlineLevel="0" collapsed="false">
      <c r="B8" s="45" t="n">
        <v>3</v>
      </c>
      <c r="C8" s="46" t="s">
        <v>126</v>
      </c>
      <c r="D8" s="47" t="n">
        <v>7392</v>
      </c>
      <c r="E8" s="47" t="n">
        <v>71239</v>
      </c>
      <c r="F8" s="47" t="n">
        <v>78631</v>
      </c>
      <c r="G8" s="48" t="n">
        <v>0.952453168619859</v>
      </c>
      <c r="H8" s="48" t="n">
        <v>210.54304168631</v>
      </c>
      <c r="I8" s="48" t="n">
        <v>260.29108506297</v>
      </c>
      <c r="J8" s="48" t="n">
        <v>470.83412674928</v>
      </c>
      <c r="K8" s="48" t="n">
        <v>0.952453168619859</v>
      </c>
      <c r="L8" s="47" t="n">
        <v>6836</v>
      </c>
      <c r="M8" s="47" t="n">
        <v>116790</v>
      </c>
      <c r="N8" s="47" t="n">
        <v>123626</v>
      </c>
      <c r="O8" s="48" t="n">
        <v>1.49747523780441</v>
      </c>
      <c r="P8" s="48" t="n">
        <v>172.01417937237</v>
      </c>
      <c r="Q8" s="48" t="n">
        <v>350.04444947807</v>
      </c>
      <c r="R8" s="48" t="n">
        <v>522.05862885044</v>
      </c>
      <c r="S8" s="48" t="n">
        <v>1.49747523780441</v>
      </c>
    </row>
    <row r="9" s="39" customFormat="true" ht="13.5" hidden="false" customHeight="true" outlineLevel="0" collapsed="false">
      <c r="B9" s="45" t="n">
        <v>4</v>
      </c>
      <c r="C9" s="46" t="s">
        <v>284</v>
      </c>
      <c r="D9" s="47" t="n">
        <v>2</v>
      </c>
      <c r="E9" s="47" t="n">
        <v>251</v>
      </c>
      <c r="F9" s="47" t="n">
        <v>253</v>
      </c>
      <c r="G9" s="48" t="n">
        <v>0.00306457569738175</v>
      </c>
      <c r="H9" s="48" t="n">
        <v>9.75E-005</v>
      </c>
      <c r="I9" s="48" t="n">
        <v>0.1810989</v>
      </c>
      <c r="J9" s="48" t="n">
        <v>0.1811964</v>
      </c>
      <c r="K9" s="48" t="n">
        <v>0.00306457569738175</v>
      </c>
      <c r="L9" s="47"/>
      <c r="M9" s="47" t="n">
        <v>866</v>
      </c>
      <c r="N9" s="47" t="n">
        <v>866</v>
      </c>
      <c r="O9" s="48" t="n">
        <v>0.0104898124661367</v>
      </c>
      <c r="P9" s="48"/>
      <c r="Q9" s="48" t="n">
        <v>0.686976569</v>
      </c>
      <c r="R9" s="48" t="n">
        <v>0.686976569</v>
      </c>
      <c r="S9" s="48" t="n">
        <v>0.0104898124661367</v>
      </c>
    </row>
    <row r="10" s="39" customFormat="true" ht="13.5" hidden="false" customHeight="true" outlineLevel="0" collapsed="false">
      <c r="B10" s="45" t="n">
        <v>5</v>
      </c>
      <c r="C10" s="46" t="s">
        <v>79</v>
      </c>
      <c r="D10" s="47" t="n">
        <v>5127</v>
      </c>
      <c r="E10" s="47" t="n">
        <v>67965</v>
      </c>
      <c r="F10" s="47" t="n">
        <v>73092</v>
      </c>
      <c r="G10" s="48" t="n">
        <v>0.885359552857814</v>
      </c>
      <c r="H10" s="48" t="n">
        <v>48.75375075496</v>
      </c>
      <c r="I10" s="48" t="n">
        <v>231.17106889324</v>
      </c>
      <c r="J10" s="48" t="n">
        <v>279.9248196482</v>
      </c>
      <c r="K10" s="48" t="n">
        <v>0.885359552857814</v>
      </c>
      <c r="L10" s="47" t="n">
        <v>6587</v>
      </c>
      <c r="M10" s="47" t="n">
        <v>93827</v>
      </c>
      <c r="N10" s="47" t="n">
        <v>100414</v>
      </c>
      <c r="O10" s="48" t="n">
        <v>1.2163095022802</v>
      </c>
      <c r="P10" s="48" t="n">
        <v>67.58748647456</v>
      </c>
      <c r="Q10" s="48" t="n">
        <v>244.40939261285</v>
      </c>
      <c r="R10" s="48" t="n">
        <v>311.99687908741</v>
      </c>
      <c r="S10" s="48" t="n">
        <v>1.2163095022802</v>
      </c>
    </row>
    <row r="11" s="39" customFormat="true" ht="13.5" hidden="false" customHeight="true" outlineLevel="0" collapsed="false">
      <c r="B11" s="45" t="n">
        <v>6</v>
      </c>
      <c r="C11" s="46" t="s">
        <v>285</v>
      </c>
      <c r="D11" s="47" t="n">
        <v>116</v>
      </c>
      <c r="E11" s="47" t="n">
        <v>624</v>
      </c>
      <c r="F11" s="47" t="n">
        <v>740</v>
      </c>
      <c r="G11" s="48" t="n">
        <v>0.00896358109115611</v>
      </c>
      <c r="H11" s="48" t="n">
        <v>11.858171851</v>
      </c>
      <c r="I11" s="48" t="n">
        <v>3.07048915279</v>
      </c>
      <c r="J11" s="48" t="n">
        <v>14.92866100379</v>
      </c>
      <c r="K11" s="48" t="n">
        <v>0.00896358109115611</v>
      </c>
      <c r="L11" s="47" t="n">
        <v>19</v>
      </c>
      <c r="M11" s="47" t="n">
        <v>1942</v>
      </c>
      <c r="N11" s="47" t="n">
        <v>1961</v>
      </c>
      <c r="O11" s="48" t="n">
        <v>0.0237534898915637</v>
      </c>
      <c r="P11" s="48" t="n">
        <v>4.8010425</v>
      </c>
      <c r="Q11" s="48" t="n">
        <v>10.431196814</v>
      </c>
      <c r="R11" s="48" t="n">
        <v>15.232239314</v>
      </c>
      <c r="S11" s="48" t="n">
        <v>0.0237534898915637</v>
      </c>
    </row>
    <row r="12" s="39" customFormat="true" ht="13.5" hidden="false" customHeight="true" outlineLevel="0" collapsed="false">
      <c r="B12" s="45" t="n">
        <v>7</v>
      </c>
      <c r="C12" s="46" t="s">
        <v>128</v>
      </c>
      <c r="D12" s="47" t="n">
        <v>51</v>
      </c>
      <c r="E12" s="47" t="n">
        <v>672</v>
      </c>
      <c r="F12" s="47" t="n">
        <v>723</v>
      </c>
      <c r="G12" s="48" t="n">
        <v>0.00875766098500793</v>
      </c>
      <c r="H12" s="48" t="n">
        <v>0.03557238298</v>
      </c>
      <c r="I12" s="48" t="n">
        <v>0.5855582412</v>
      </c>
      <c r="J12" s="48" t="n">
        <v>0.62113062418</v>
      </c>
      <c r="K12" s="48" t="n">
        <v>0.00875766098500793</v>
      </c>
      <c r="L12" s="47" t="n">
        <v>78</v>
      </c>
      <c r="M12" s="47" t="n">
        <v>1151</v>
      </c>
      <c r="N12" s="47" t="n">
        <v>1229</v>
      </c>
      <c r="O12" s="48" t="n">
        <v>0.0148868123797714</v>
      </c>
      <c r="P12" s="48" t="n">
        <v>0.01203198</v>
      </c>
      <c r="Q12" s="48" t="n">
        <v>0.60693282311</v>
      </c>
      <c r="R12" s="48" t="n">
        <v>0.61896480311</v>
      </c>
      <c r="S12" s="48" t="n">
        <v>0.0148868123797714</v>
      </c>
    </row>
    <row r="13" s="39" customFormat="true" ht="13.5" hidden="false" customHeight="true" outlineLevel="0" collapsed="false">
      <c r="B13" s="45" t="n">
        <v>8</v>
      </c>
      <c r="C13" s="46" t="s">
        <v>286</v>
      </c>
      <c r="D13" s="47" t="n">
        <v>56</v>
      </c>
      <c r="E13" s="47" t="n">
        <v>1455</v>
      </c>
      <c r="F13" s="47" t="n">
        <v>1511</v>
      </c>
      <c r="G13" s="48" t="n">
        <v>0.0183026635523471</v>
      </c>
      <c r="H13" s="48" t="n">
        <v>6.881719748</v>
      </c>
      <c r="I13" s="48" t="n">
        <v>2.10277035994</v>
      </c>
      <c r="J13" s="48" t="n">
        <v>8.98449010794</v>
      </c>
      <c r="K13" s="48" t="n">
        <v>0.0183026635523471</v>
      </c>
      <c r="L13" s="47" t="n">
        <v>39</v>
      </c>
      <c r="M13" s="47" t="n">
        <v>2777</v>
      </c>
      <c r="N13" s="47" t="n">
        <v>2816</v>
      </c>
      <c r="O13" s="48" t="n">
        <v>0.0341100599360751</v>
      </c>
      <c r="P13" s="48" t="n">
        <v>6.88</v>
      </c>
      <c r="Q13" s="48" t="n">
        <v>2.36859859361</v>
      </c>
      <c r="R13" s="48" t="n">
        <v>9.24859859361</v>
      </c>
      <c r="S13" s="48" t="n">
        <v>0.0341100599360751</v>
      </c>
    </row>
    <row r="14" s="39" customFormat="true" ht="13.5" hidden="false" customHeight="true" outlineLevel="0" collapsed="false">
      <c r="B14" s="45" t="n">
        <v>9</v>
      </c>
      <c r="C14" s="46" t="s">
        <v>287</v>
      </c>
      <c r="D14" s="47" t="n">
        <v>72</v>
      </c>
      <c r="E14" s="47" t="n">
        <v>723</v>
      </c>
      <c r="F14" s="47" t="n">
        <v>795</v>
      </c>
      <c r="G14" s="48" t="n">
        <v>0.00962979319928257</v>
      </c>
      <c r="H14" s="48" t="n">
        <v>9.48389982219</v>
      </c>
      <c r="I14" s="48" t="n">
        <v>23.6005822104</v>
      </c>
      <c r="J14" s="48" t="n">
        <v>33.08448203259</v>
      </c>
      <c r="K14" s="48" t="n">
        <v>0.00962979319928257</v>
      </c>
      <c r="L14" s="47" t="n">
        <v>72</v>
      </c>
      <c r="M14" s="47" t="n">
        <v>597</v>
      </c>
      <c r="N14" s="47" t="n">
        <v>669</v>
      </c>
      <c r="O14" s="48" t="n">
        <v>0.00810356182430194</v>
      </c>
      <c r="P14" s="48" t="n">
        <v>15.87799622763</v>
      </c>
      <c r="Q14" s="48" t="n">
        <v>21.28554769014</v>
      </c>
      <c r="R14" s="48" t="n">
        <v>37.16354391777</v>
      </c>
      <c r="S14" s="48" t="n">
        <v>0.00810356182430194</v>
      </c>
    </row>
    <row r="15" s="39" customFormat="true" ht="13.5" hidden="false" customHeight="true" outlineLevel="0" collapsed="false">
      <c r="B15" s="45" t="n">
        <v>10</v>
      </c>
      <c r="C15" s="46" t="s">
        <v>131</v>
      </c>
      <c r="D15" s="47" t="n">
        <v>14632</v>
      </c>
      <c r="E15" s="47" t="n">
        <v>491150</v>
      </c>
      <c r="F15" s="47" t="n">
        <v>505782</v>
      </c>
      <c r="G15" s="48" t="n">
        <v>6.12651077222584</v>
      </c>
      <c r="H15" s="48" t="n">
        <v>379.89707349596</v>
      </c>
      <c r="I15" s="48" t="n">
        <v>4396.76163639572</v>
      </c>
      <c r="J15" s="48" t="n">
        <v>4776.65870989168</v>
      </c>
      <c r="K15" s="48" t="n">
        <v>6.12651077222584</v>
      </c>
      <c r="L15" s="47" t="n">
        <v>13003</v>
      </c>
      <c r="M15" s="47" t="n">
        <v>443323</v>
      </c>
      <c r="N15" s="47" t="n">
        <v>456326</v>
      </c>
      <c r="O15" s="48" t="n">
        <v>5.52745284459852</v>
      </c>
      <c r="P15" s="48" t="n">
        <v>357.16402926314</v>
      </c>
      <c r="Q15" s="48" t="n">
        <v>4468.77703838256</v>
      </c>
      <c r="R15" s="48" t="n">
        <v>4825.9410676457</v>
      </c>
      <c r="S15" s="48" t="n">
        <v>5.52745284459852</v>
      </c>
    </row>
    <row r="16" s="39" customFormat="true" ht="13.5" hidden="false" customHeight="true" outlineLevel="0" collapsed="false">
      <c r="B16" s="45" t="n">
        <v>11</v>
      </c>
      <c r="C16" s="46" t="s">
        <v>134</v>
      </c>
      <c r="D16" s="47" t="n">
        <v>22</v>
      </c>
      <c r="E16" s="47" t="n">
        <v>31</v>
      </c>
      <c r="F16" s="47" t="n">
        <v>53</v>
      </c>
      <c r="G16" s="48" t="n">
        <v>0.000641986213285505</v>
      </c>
      <c r="H16" s="48" t="n">
        <v>0.18836317748</v>
      </c>
      <c r="I16" s="48" t="n">
        <v>0.2445405633</v>
      </c>
      <c r="J16" s="48" t="n">
        <v>0.43290374078</v>
      </c>
      <c r="K16" s="48" t="n">
        <v>0.000641986213285505</v>
      </c>
      <c r="L16" s="47" t="n">
        <v>35</v>
      </c>
      <c r="M16" s="47" t="n">
        <v>46</v>
      </c>
      <c r="N16" s="47" t="n">
        <v>81</v>
      </c>
      <c r="O16" s="48" t="n">
        <v>0.000981148741058979</v>
      </c>
      <c r="P16" s="48" t="n">
        <v>0.1384568623</v>
      </c>
      <c r="Q16" s="48" t="n">
        <v>0.37692109761</v>
      </c>
      <c r="R16" s="48" t="n">
        <v>0.51537795991</v>
      </c>
      <c r="S16" s="48" t="n">
        <v>0.000981148741058979</v>
      </c>
    </row>
    <row r="17" s="39" customFormat="true" ht="13.5" hidden="false" customHeight="true" outlineLevel="0" collapsed="false">
      <c r="B17" s="45" t="n">
        <v>12</v>
      </c>
      <c r="C17" s="46" t="s">
        <v>288</v>
      </c>
      <c r="D17" s="47" t="n">
        <v>477</v>
      </c>
      <c r="E17" s="47" t="n">
        <v>22114</v>
      </c>
      <c r="F17" s="47" t="n">
        <v>22591</v>
      </c>
      <c r="G17" s="48" t="n">
        <v>0.273643595176091</v>
      </c>
      <c r="H17" s="48" t="n">
        <v>83.85651961927</v>
      </c>
      <c r="I17" s="48" t="n">
        <v>194.18032952956</v>
      </c>
      <c r="J17" s="48" t="n">
        <v>278.03684914883</v>
      </c>
      <c r="K17" s="48" t="n">
        <v>0.273643595176091</v>
      </c>
      <c r="L17" s="47" t="n">
        <v>345</v>
      </c>
      <c r="M17" s="47" t="n">
        <v>7686</v>
      </c>
      <c r="N17" s="47" t="n">
        <v>8031</v>
      </c>
      <c r="O17" s="48" t="n">
        <v>0.0972790807338847</v>
      </c>
      <c r="P17" s="48" t="n">
        <v>49.51197840116</v>
      </c>
      <c r="Q17" s="48" t="n">
        <v>273.57793488817</v>
      </c>
      <c r="R17" s="48" t="n">
        <v>323.08991328933</v>
      </c>
      <c r="S17" s="48" t="n">
        <v>0.0972790807338847</v>
      </c>
    </row>
    <row r="18" s="39" customFormat="true" ht="13.5" hidden="false" customHeight="true" outlineLevel="0" collapsed="false">
      <c r="B18" s="45" t="n">
        <v>13</v>
      </c>
      <c r="C18" s="46" t="s">
        <v>289</v>
      </c>
      <c r="D18" s="47" t="n">
        <v>64</v>
      </c>
      <c r="E18" s="47" t="n">
        <v>264</v>
      </c>
      <c r="F18" s="47" t="n">
        <v>328</v>
      </c>
      <c r="G18" s="48" t="n">
        <v>0.00397304675391784</v>
      </c>
      <c r="H18" s="48" t="n">
        <v>2.04567948429</v>
      </c>
      <c r="I18" s="48" t="n">
        <v>1.63186613101</v>
      </c>
      <c r="J18" s="48" t="n">
        <v>3.6775456153</v>
      </c>
      <c r="K18" s="48" t="n">
        <v>0.00397304675391784</v>
      </c>
      <c r="L18" s="47" t="n">
        <v>49</v>
      </c>
      <c r="M18" s="47" t="n">
        <v>272</v>
      </c>
      <c r="N18" s="47" t="n">
        <v>321</v>
      </c>
      <c r="O18" s="48" t="n">
        <v>0.00388825612197447</v>
      </c>
      <c r="P18" s="48" t="n">
        <v>2.27597132118</v>
      </c>
      <c r="Q18" s="48" t="n">
        <v>2.28572358512</v>
      </c>
      <c r="R18" s="48" t="n">
        <v>4.5616949063</v>
      </c>
      <c r="S18" s="48" t="n">
        <v>0.00388825612197447</v>
      </c>
    </row>
    <row r="19" s="39" customFormat="true" ht="13.5" hidden="false" customHeight="true" outlineLevel="0" collapsed="false">
      <c r="B19" s="45" t="n">
        <v>14</v>
      </c>
      <c r="C19" s="46" t="s">
        <v>21</v>
      </c>
      <c r="D19" s="47" t="n">
        <v>13734</v>
      </c>
      <c r="E19" s="47" t="n">
        <v>261117</v>
      </c>
      <c r="F19" s="47" t="n">
        <v>274851</v>
      </c>
      <c r="G19" s="48" t="n">
        <v>3.32925571146669</v>
      </c>
      <c r="H19" s="48" t="n">
        <v>159.04973271878</v>
      </c>
      <c r="I19" s="48" t="n">
        <v>654.52805318891</v>
      </c>
      <c r="J19" s="48" t="n">
        <v>813.57778590769</v>
      </c>
      <c r="K19" s="48" t="n">
        <v>3.32925571146669</v>
      </c>
      <c r="L19" s="47" t="n">
        <v>10728</v>
      </c>
      <c r="M19" s="47" t="n">
        <v>317739</v>
      </c>
      <c r="N19" s="47" t="n">
        <v>328467</v>
      </c>
      <c r="O19" s="48" t="n">
        <v>3.97870350036321</v>
      </c>
      <c r="P19" s="48" t="n">
        <v>133.16412059091</v>
      </c>
      <c r="Q19" s="48" t="n">
        <v>777.62405124402</v>
      </c>
      <c r="R19" s="48" t="n">
        <v>910.78817183493</v>
      </c>
      <c r="S19" s="48" t="n">
        <v>3.97870350036321</v>
      </c>
    </row>
    <row r="20" s="39" customFormat="true" ht="13.5" hidden="false" customHeight="true" outlineLevel="0" collapsed="false">
      <c r="B20" s="45" t="n">
        <v>15</v>
      </c>
      <c r="C20" s="46" t="s">
        <v>137</v>
      </c>
      <c r="D20" s="47" t="n">
        <v>13</v>
      </c>
      <c r="E20" s="47" t="n">
        <v>160</v>
      </c>
      <c r="F20" s="47" t="n">
        <v>173</v>
      </c>
      <c r="G20" s="48" t="n">
        <v>0.00209553990374325</v>
      </c>
      <c r="H20" s="48" t="n">
        <v>0.161994804</v>
      </c>
      <c r="I20" s="48" t="n">
        <v>0.30291047555</v>
      </c>
      <c r="J20" s="48" t="n">
        <v>0.46490527955</v>
      </c>
      <c r="K20" s="48" t="n">
        <v>0.00209553990374325</v>
      </c>
      <c r="L20" s="47" t="n">
        <v>30</v>
      </c>
      <c r="M20" s="47" t="n">
        <v>283</v>
      </c>
      <c r="N20" s="47" t="n">
        <v>313</v>
      </c>
      <c r="O20" s="48" t="n">
        <v>0.00379135254261062</v>
      </c>
      <c r="P20" s="48" t="n">
        <v>0.709542937</v>
      </c>
      <c r="Q20" s="48" t="n">
        <v>0.418900584</v>
      </c>
      <c r="R20" s="48" t="n">
        <v>1.128443521</v>
      </c>
      <c r="S20" s="48" t="n">
        <v>0.00379135254261062</v>
      </c>
    </row>
    <row r="21" s="39" customFormat="true" ht="13.5" hidden="false" customHeight="true" outlineLevel="0" collapsed="false">
      <c r="B21" s="45" t="n">
        <v>16</v>
      </c>
      <c r="C21" s="46" t="s">
        <v>138</v>
      </c>
      <c r="D21" s="47" t="n">
        <v>8391</v>
      </c>
      <c r="E21" s="47" t="n">
        <v>197002</v>
      </c>
      <c r="F21" s="47" t="n">
        <v>205393</v>
      </c>
      <c r="G21" s="48" t="n">
        <v>2.4879146095349</v>
      </c>
      <c r="H21" s="48" t="n">
        <v>323.95295057428</v>
      </c>
      <c r="I21" s="48" t="n">
        <v>813.35178239841</v>
      </c>
      <c r="J21" s="48" t="n">
        <v>1137.30473297269</v>
      </c>
      <c r="K21" s="48" t="n">
        <v>2.4879146095349</v>
      </c>
      <c r="L21" s="47" t="n">
        <v>7616</v>
      </c>
      <c r="M21" s="47" t="n">
        <v>290879</v>
      </c>
      <c r="N21" s="47" t="n">
        <v>298495</v>
      </c>
      <c r="O21" s="48" t="n">
        <v>3.61565424027654</v>
      </c>
      <c r="P21" s="48" t="n">
        <v>200.47495948839</v>
      </c>
      <c r="Q21" s="48" t="n">
        <v>1058.62459815218</v>
      </c>
      <c r="R21" s="48" t="n">
        <v>1259.09955764057</v>
      </c>
      <c r="S21" s="48" t="n">
        <v>3.61565424027654</v>
      </c>
    </row>
    <row r="22" s="39" customFormat="true" ht="13.5" hidden="false" customHeight="true" outlineLevel="0" collapsed="false">
      <c r="B22" s="45" t="n">
        <v>17</v>
      </c>
      <c r="C22" s="46" t="s">
        <v>139</v>
      </c>
      <c r="D22" s="47" t="n">
        <v>6112</v>
      </c>
      <c r="E22" s="47" t="n">
        <v>65897</v>
      </c>
      <c r="F22" s="47" t="n">
        <v>72009</v>
      </c>
      <c r="G22" s="48" t="n">
        <v>0.872241230801433</v>
      </c>
      <c r="H22" s="48" t="n">
        <v>57.36167303121</v>
      </c>
      <c r="I22" s="48" t="n">
        <v>360.86489949415</v>
      </c>
      <c r="J22" s="48" t="n">
        <v>418.22657252536</v>
      </c>
      <c r="K22" s="48" t="n">
        <v>0.872241230801433</v>
      </c>
      <c r="L22" s="47" t="n">
        <v>4880</v>
      </c>
      <c r="M22" s="47" t="n">
        <v>89903</v>
      </c>
      <c r="N22" s="47" t="n">
        <v>94783</v>
      </c>
      <c r="O22" s="48" t="n">
        <v>1.14810149535547</v>
      </c>
      <c r="P22" s="48" t="n">
        <v>60.31610276953</v>
      </c>
      <c r="Q22" s="48" t="n">
        <v>332.00298938799</v>
      </c>
      <c r="R22" s="48" t="n">
        <v>392.31909215752</v>
      </c>
      <c r="S22" s="48" t="n">
        <v>1.14810149535547</v>
      </c>
    </row>
    <row r="23" s="39" customFormat="true" ht="13.5" hidden="false" customHeight="true" outlineLevel="0" collapsed="false">
      <c r="B23" s="45" t="n">
        <v>18</v>
      </c>
      <c r="C23" s="46" t="s">
        <v>290</v>
      </c>
      <c r="D23" s="47" t="n">
        <v>533</v>
      </c>
      <c r="E23" s="47" t="n">
        <v>1087</v>
      </c>
      <c r="F23" s="47" t="n">
        <v>1620</v>
      </c>
      <c r="G23" s="48" t="n">
        <v>0.0196229748211796</v>
      </c>
      <c r="H23" s="48" t="n">
        <v>124.07795501994</v>
      </c>
      <c r="I23" s="48" t="n">
        <v>34.76479084957</v>
      </c>
      <c r="J23" s="48" t="n">
        <v>158.84274586951</v>
      </c>
      <c r="K23" s="48" t="n">
        <v>0.0196229748211796</v>
      </c>
      <c r="L23" s="47" t="n">
        <v>801</v>
      </c>
      <c r="M23" s="47" t="n">
        <v>1692</v>
      </c>
      <c r="N23" s="47" t="n">
        <v>2493</v>
      </c>
      <c r="O23" s="48" t="n">
        <v>0.0301975779192597</v>
      </c>
      <c r="P23" s="48" t="n">
        <v>74.23512353415</v>
      </c>
      <c r="Q23" s="48" t="n">
        <v>76.31966481351</v>
      </c>
      <c r="R23" s="48" t="n">
        <v>150.55478834766</v>
      </c>
      <c r="S23" s="48" t="n">
        <v>0.0301975779192597</v>
      </c>
    </row>
    <row r="24" s="39" customFormat="true" ht="13.5" hidden="false" customHeight="true" outlineLevel="0" collapsed="false">
      <c r="B24" s="45" t="n">
        <v>19</v>
      </c>
      <c r="C24" s="46" t="s">
        <v>291</v>
      </c>
      <c r="D24" s="47" t="n">
        <v>9</v>
      </c>
      <c r="E24" s="47" t="n">
        <v>1552</v>
      </c>
      <c r="F24" s="47" t="n">
        <v>1561</v>
      </c>
      <c r="G24" s="48" t="n">
        <v>0.0189083109233712</v>
      </c>
      <c r="H24" s="48" t="n">
        <v>0.003563179</v>
      </c>
      <c r="I24" s="48" t="n">
        <v>12.75025369113</v>
      </c>
      <c r="J24" s="48" t="n">
        <v>12.75381687013</v>
      </c>
      <c r="K24" s="48" t="n">
        <v>0.0189083109233712</v>
      </c>
      <c r="L24" s="47"/>
      <c r="M24" s="47" t="n">
        <v>2992</v>
      </c>
      <c r="N24" s="47" t="n">
        <v>2992</v>
      </c>
      <c r="O24" s="48" t="n">
        <v>0.0362419386820798</v>
      </c>
      <c r="P24" s="48"/>
      <c r="Q24" s="48" t="n">
        <v>13.76927799383</v>
      </c>
      <c r="R24" s="48" t="n">
        <v>13.76927799383</v>
      </c>
      <c r="S24" s="48" t="n">
        <v>0.0362419386820798</v>
      </c>
    </row>
    <row r="25" s="39" customFormat="true" ht="13.5" hidden="false" customHeight="true" outlineLevel="0" collapsed="false">
      <c r="B25" s="45" t="n">
        <v>20</v>
      </c>
      <c r="C25" s="46" t="s">
        <v>292</v>
      </c>
      <c r="D25" s="47" t="n">
        <v>50</v>
      </c>
      <c r="E25" s="47" t="n">
        <v>304</v>
      </c>
      <c r="F25" s="47" t="n">
        <v>354</v>
      </c>
      <c r="G25" s="48" t="n">
        <v>0.00428798338685035</v>
      </c>
      <c r="H25" s="48" t="n">
        <v>1.250457217</v>
      </c>
      <c r="I25" s="48" t="n">
        <v>1.01794059661</v>
      </c>
      <c r="J25" s="48" t="n">
        <v>2.26839781361</v>
      </c>
      <c r="K25" s="48" t="n">
        <v>0.00428798338685035</v>
      </c>
      <c r="L25" s="47" t="n">
        <v>5</v>
      </c>
      <c r="M25" s="47" t="n">
        <v>423</v>
      </c>
      <c r="N25" s="47" t="n">
        <v>428</v>
      </c>
      <c r="O25" s="48" t="n">
        <v>0.00518434149596596</v>
      </c>
      <c r="P25" s="48" t="n">
        <v>1.3502</v>
      </c>
      <c r="Q25" s="48" t="n">
        <v>0.61877513266</v>
      </c>
      <c r="R25" s="48" t="n">
        <v>1.96897513266</v>
      </c>
      <c r="S25" s="48" t="n">
        <v>0.00518434149596596</v>
      </c>
    </row>
    <row r="26" s="39" customFormat="true" ht="13.5" hidden="false" customHeight="true" outlineLevel="0" collapsed="false">
      <c r="B26" s="45" t="n">
        <v>21</v>
      </c>
      <c r="C26" s="46" t="s">
        <v>293</v>
      </c>
      <c r="D26" s="47" t="n">
        <v>711</v>
      </c>
      <c r="E26" s="47" t="n">
        <v>214000</v>
      </c>
      <c r="F26" s="47" t="n">
        <v>214711</v>
      </c>
      <c r="G26" s="48" t="n">
        <v>2.60078305359894</v>
      </c>
      <c r="H26" s="48" t="n">
        <v>70.98579551261</v>
      </c>
      <c r="I26" s="48" t="n">
        <v>454.41872779924</v>
      </c>
      <c r="J26" s="48" t="n">
        <v>525.40452331185</v>
      </c>
      <c r="K26" s="48" t="n">
        <v>2.60078305359894</v>
      </c>
      <c r="L26" s="47" t="n">
        <v>396</v>
      </c>
      <c r="M26" s="47" t="n">
        <v>14086</v>
      </c>
      <c r="N26" s="47" t="n">
        <v>14482</v>
      </c>
      <c r="O26" s="48" t="n">
        <v>0.175419704543409</v>
      </c>
      <c r="P26" s="48" t="n">
        <v>62.28608785771</v>
      </c>
      <c r="Q26" s="48" t="n">
        <v>452.18777456494</v>
      </c>
      <c r="R26" s="48" t="n">
        <v>514.47386242265</v>
      </c>
      <c r="S26" s="48" t="n">
        <v>0.175419704543409</v>
      </c>
    </row>
    <row r="27" s="39" customFormat="true" ht="13.5" hidden="false" customHeight="true" outlineLevel="0" collapsed="false">
      <c r="B27" s="45" t="n">
        <v>22</v>
      </c>
      <c r="C27" s="46" t="s">
        <v>294</v>
      </c>
      <c r="D27" s="47" t="n">
        <v>12078</v>
      </c>
      <c r="E27" s="47" t="n">
        <v>163727</v>
      </c>
      <c r="F27" s="47" t="n">
        <v>175805</v>
      </c>
      <c r="G27" s="48" t="n">
        <v>2.1295167212577</v>
      </c>
      <c r="H27" s="48" t="n">
        <v>254.66499128362</v>
      </c>
      <c r="I27" s="48" t="n">
        <v>585.74098253883</v>
      </c>
      <c r="J27" s="48" t="n">
        <v>840.40597382245</v>
      </c>
      <c r="K27" s="48" t="n">
        <v>2.1295167212577</v>
      </c>
      <c r="L27" s="47" t="n">
        <v>10630</v>
      </c>
      <c r="M27" s="47" t="n">
        <v>192282</v>
      </c>
      <c r="N27" s="47" t="n">
        <v>202912</v>
      </c>
      <c r="O27" s="48" t="n">
        <v>2.45786238698469</v>
      </c>
      <c r="P27" s="48" t="n">
        <v>144.10159151155</v>
      </c>
      <c r="Q27" s="48" t="n">
        <v>829.20292679824</v>
      </c>
      <c r="R27" s="48" t="n">
        <v>973.30451830979</v>
      </c>
      <c r="S27" s="48" t="n">
        <v>2.45786238698469</v>
      </c>
    </row>
    <row r="28" s="39" customFormat="true" ht="13.5" hidden="false" customHeight="true" outlineLevel="0" collapsed="false">
      <c r="B28" s="45" t="n">
        <v>23</v>
      </c>
      <c r="C28" s="46" t="s">
        <v>295</v>
      </c>
      <c r="D28" s="47" t="n">
        <v>340</v>
      </c>
      <c r="E28" s="47" t="n">
        <v>1498</v>
      </c>
      <c r="F28" s="47" t="n">
        <v>1838</v>
      </c>
      <c r="G28" s="48" t="n">
        <v>0.0222635973588445</v>
      </c>
      <c r="H28" s="48" t="n">
        <v>0.30639230794</v>
      </c>
      <c r="I28" s="48" t="n">
        <v>2.83408680378</v>
      </c>
      <c r="J28" s="48" t="n">
        <v>3.14047911172</v>
      </c>
      <c r="K28" s="48" t="n">
        <v>0.0222635973588445</v>
      </c>
      <c r="L28" s="47" t="n">
        <v>421</v>
      </c>
      <c r="M28" s="47" t="n">
        <v>4087</v>
      </c>
      <c r="N28" s="47" t="n">
        <v>4508</v>
      </c>
      <c r="O28" s="48" t="n">
        <v>0.0546051669715294</v>
      </c>
      <c r="P28" s="48" t="n">
        <v>0.2868085485</v>
      </c>
      <c r="Q28" s="48" t="n">
        <v>2.68142215936</v>
      </c>
      <c r="R28" s="48" t="n">
        <v>2.96823070786</v>
      </c>
      <c r="S28" s="48" t="n">
        <v>0.0546051669715294</v>
      </c>
    </row>
    <row r="29" s="39" customFormat="true" ht="13.5" hidden="false" customHeight="true" outlineLevel="0" collapsed="false">
      <c r="B29" s="45" t="n">
        <v>24</v>
      </c>
      <c r="C29" s="46" t="s">
        <v>296</v>
      </c>
      <c r="D29" s="47" t="n">
        <v>1592</v>
      </c>
      <c r="E29" s="47" t="n">
        <v>8571</v>
      </c>
      <c r="F29" s="47" t="n">
        <v>10163</v>
      </c>
      <c r="G29" s="48" t="n">
        <v>0.123103884634351</v>
      </c>
      <c r="H29" s="48" t="n">
        <v>6.31433221769</v>
      </c>
      <c r="I29" s="48" t="n">
        <v>13.52415802036</v>
      </c>
      <c r="J29" s="48" t="n">
        <v>19.83849023805</v>
      </c>
      <c r="K29" s="48" t="n">
        <v>0.123103884634351</v>
      </c>
      <c r="L29" s="47" t="n">
        <v>1057</v>
      </c>
      <c r="M29" s="47" t="n">
        <v>10326</v>
      </c>
      <c r="N29" s="47" t="n">
        <v>11383</v>
      </c>
      <c r="O29" s="48" t="n">
        <v>0.137881680487338</v>
      </c>
      <c r="P29" s="48" t="n">
        <v>2.853233814</v>
      </c>
      <c r="Q29" s="48" t="n">
        <v>18.16224626006</v>
      </c>
      <c r="R29" s="48" t="n">
        <v>21.01548007406</v>
      </c>
      <c r="S29" s="48" t="n">
        <v>0.137881680487338</v>
      </c>
    </row>
    <row r="30" s="39" customFormat="true" ht="13.5" hidden="false" customHeight="true" outlineLevel="0" collapsed="false">
      <c r="B30" s="45" t="n">
        <v>25</v>
      </c>
      <c r="C30" s="46" t="s">
        <v>148</v>
      </c>
      <c r="D30" s="47" t="n">
        <v>7046</v>
      </c>
      <c r="E30" s="47" t="n">
        <v>96821</v>
      </c>
      <c r="F30" s="47" t="n">
        <v>103867</v>
      </c>
      <c r="G30" s="48" t="n">
        <v>1.25813550972312</v>
      </c>
      <c r="H30" s="48" t="n">
        <v>61.41697406328</v>
      </c>
      <c r="I30" s="48" t="n">
        <v>414.66922043946</v>
      </c>
      <c r="J30" s="48" t="n">
        <v>476.08619450274</v>
      </c>
      <c r="K30" s="48" t="n">
        <v>1.25813550972312</v>
      </c>
      <c r="L30" s="47" t="n">
        <v>8731</v>
      </c>
      <c r="M30" s="47" t="n">
        <v>150451</v>
      </c>
      <c r="N30" s="47" t="n">
        <v>159182</v>
      </c>
      <c r="O30" s="48" t="n">
        <v>1.92816319628704</v>
      </c>
      <c r="P30" s="48" t="n">
        <v>64.24833394174</v>
      </c>
      <c r="Q30" s="48" t="n">
        <v>477.74433077044</v>
      </c>
      <c r="R30" s="48" t="n">
        <v>541.99266471218</v>
      </c>
      <c r="S30" s="48" t="n">
        <v>1.92816319628704</v>
      </c>
    </row>
    <row r="31" s="39" customFormat="true" ht="13.5" hidden="false" customHeight="true" outlineLevel="0" collapsed="false">
      <c r="B31" s="45" t="n">
        <v>26</v>
      </c>
      <c r="C31" s="46" t="s">
        <v>297</v>
      </c>
      <c r="D31" s="47" t="n">
        <v>2012</v>
      </c>
      <c r="E31" s="47" t="n">
        <v>219479</v>
      </c>
      <c r="F31" s="47" t="n">
        <v>221491</v>
      </c>
      <c r="G31" s="48" t="n">
        <v>2.68290883710981</v>
      </c>
      <c r="H31" s="48" t="n">
        <v>305.65418071661</v>
      </c>
      <c r="I31" s="48" t="n">
        <v>5028.89369612652</v>
      </c>
      <c r="J31" s="48" t="n">
        <v>5334.54787684313</v>
      </c>
      <c r="K31" s="48" t="n">
        <v>2.68290883710981</v>
      </c>
      <c r="L31" s="47" t="n">
        <v>2289</v>
      </c>
      <c r="M31" s="47" t="n">
        <v>118934</v>
      </c>
      <c r="N31" s="47" t="n">
        <v>121223</v>
      </c>
      <c r="O31" s="48" t="n">
        <v>1.468367825153</v>
      </c>
      <c r="P31" s="48" t="n">
        <v>369.4034981319</v>
      </c>
      <c r="Q31" s="48" t="n">
        <v>4887.39615527649</v>
      </c>
      <c r="R31" s="48" t="n">
        <v>5256.79965340839</v>
      </c>
      <c r="S31" s="48" t="n">
        <v>1.468367825153</v>
      </c>
    </row>
    <row r="32" s="39" customFormat="true" ht="13.5" hidden="false" customHeight="true" outlineLevel="0" collapsed="false">
      <c r="B32" s="45" t="n">
        <v>27</v>
      </c>
      <c r="C32" s="46" t="s">
        <v>298</v>
      </c>
      <c r="D32" s="47" t="n">
        <v>9</v>
      </c>
      <c r="E32" s="47" t="n">
        <v>617</v>
      </c>
      <c r="F32" s="47" t="n">
        <v>626</v>
      </c>
      <c r="G32" s="48" t="n">
        <v>0.00758270508522125</v>
      </c>
      <c r="H32" s="48" t="n">
        <v>0.027998914</v>
      </c>
      <c r="I32" s="48" t="n">
        <v>1.06623794909</v>
      </c>
      <c r="J32" s="48" t="n">
        <v>1.09423686309</v>
      </c>
      <c r="K32" s="48" t="n">
        <v>0.00758270508522125</v>
      </c>
      <c r="L32" s="47" t="n">
        <v>3</v>
      </c>
      <c r="M32" s="47" t="n">
        <v>562</v>
      </c>
      <c r="N32" s="47" t="n">
        <v>565</v>
      </c>
      <c r="O32" s="48" t="n">
        <v>0.00684381529257189</v>
      </c>
      <c r="P32" s="48" t="n">
        <v>0.0194</v>
      </c>
      <c r="Q32" s="48" t="n">
        <v>1.41099103442</v>
      </c>
      <c r="R32" s="48" t="n">
        <v>1.43039103442</v>
      </c>
      <c r="S32" s="48" t="n">
        <v>0.00684381529257189</v>
      </c>
    </row>
    <row r="33" s="39" customFormat="true" ht="13.5" hidden="false" customHeight="true" outlineLevel="0" collapsed="false">
      <c r="B33" s="45" t="n">
        <v>28</v>
      </c>
      <c r="C33" s="46" t="s">
        <v>299</v>
      </c>
      <c r="D33" s="47" t="n">
        <v>2503</v>
      </c>
      <c r="E33" s="47" t="n">
        <v>35562</v>
      </c>
      <c r="F33" s="47" t="n">
        <v>38065</v>
      </c>
      <c r="G33" s="48" t="n">
        <v>0.461079343560618</v>
      </c>
      <c r="H33" s="48" t="n">
        <v>9.97506448613</v>
      </c>
      <c r="I33" s="48" t="n">
        <v>46.13525452604</v>
      </c>
      <c r="J33" s="48" t="n">
        <v>56.11031901217</v>
      </c>
      <c r="K33" s="48" t="n">
        <v>0.461079343560618</v>
      </c>
      <c r="L33" s="47" t="n">
        <v>1086</v>
      </c>
      <c r="M33" s="47" t="n">
        <v>44708</v>
      </c>
      <c r="N33" s="47" t="n">
        <v>45794</v>
      </c>
      <c r="O33" s="48" t="n">
        <v>0.554700314173517</v>
      </c>
      <c r="P33" s="48" t="n">
        <v>2.40980529914</v>
      </c>
      <c r="Q33" s="48" t="n">
        <v>52.40762005278</v>
      </c>
      <c r="R33" s="48" t="n">
        <v>54.81742535192</v>
      </c>
      <c r="S33" s="48" t="n">
        <v>0.554700314173517</v>
      </c>
    </row>
    <row r="34" s="39" customFormat="true" ht="13.5" hidden="false" customHeight="true" outlineLevel="0" collapsed="false">
      <c r="B34" s="45" t="n">
        <v>29</v>
      </c>
      <c r="C34" s="46" t="s">
        <v>152</v>
      </c>
      <c r="D34" s="47" t="n">
        <v>125</v>
      </c>
      <c r="E34" s="47" t="n">
        <v>81</v>
      </c>
      <c r="F34" s="47" t="n">
        <v>206</v>
      </c>
      <c r="G34" s="48" t="n">
        <v>0.00249526716861913</v>
      </c>
      <c r="H34" s="48" t="n">
        <v>4.833112193</v>
      </c>
      <c r="I34" s="48" t="n">
        <v>1.08564000841</v>
      </c>
      <c r="J34" s="48" t="n">
        <v>5.91875220141</v>
      </c>
      <c r="K34" s="48" t="n">
        <v>0.00249526716861913</v>
      </c>
      <c r="L34" s="47" t="n">
        <v>68</v>
      </c>
      <c r="M34" s="47" t="n">
        <v>216</v>
      </c>
      <c r="N34" s="47" t="n">
        <v>284</v>
      </c>
      <c r="O34" s="48" t="n">
        <v>0.00344007706741667</v>
      </c>
      <c r="P34" s="48" t="n">
        <v>4.296166886</v>
      </c>
      <c r="Q34" s="48" t="n">
        <v>1.72631595998</v>
      </c>
      <c r="R34" s="48" t="n">
        <v>6.02248284598</v>
      </c>
      <c r="S34" s="48" t="n">
        <v>0.00344007706741667</v>
      </c>
    </row>
    <row r="35" s="39" customFormat="true" ht="13.5" hidden="false" customHeight="true" outlineLevel="0" collapsed="false">
      <c r="B35" s="45" t="n">
        <v>30</v>
      </c>
      <c r="C35" s="46" t="s">
        <v>57</v>
      </c>
      <c r="D35" s="47" t="n">
        <v>9792</v>
      </c>
      <c r="E35" s="47" t="n">
        <v>110617</v>
      </c>
      <c r="F35" s="47" t="n">
        <v>120409</v>
      </c>
      <c r="G35" s="48" t="n">
        <v>1.45850788595272</v>
      </c>
      <c r="H35" s="48" t="n">
        <v>88.81095374398</v>
      </c>
      <c r="I35" s="48" t="n">
        <v>592.72541681417</v>
      </c>
      <c r="J35" s="48" t="n">
        <v>681.53637055815</v>
      </c>
      <c r="K35" s="48" t="n">
        <v>1.45850788595272</v>
      </c>
      <c r="L35" s="47" t="n">
        <v>7216</v>
      </c>
      <c r="M35" s="47" t="n">
        <v>134052</v>
      </c>
      <c r="N35" s="47" t="n">
        <v>141268</v>
      </c>
      <c r="O35" s="48" t="n">
        <v>1.71117185619654</v>
      </c>
      <c r="P35" s="48" t="n">
        <v>78.46319109448</v>
      </c>
      <c r="Q35" s="48" t="n">
        <v>649.92035813292</v>
      </c>
      <c r="R35" s="48" t="n">
        <v>728.3835492274</v>
      </c>
      <c r="S35" s="48" t="n">
        <v>1.71117185619654</v>
      </c>
    </row>
    <row r="36" s="39" customFormat="true" ht="13.5" hidden="false" customHeight="true" outlineLevel="0" collapsed="false">
      <c r="B36" s="45" t="n">
        <v>31</v>
      </c>
      <c r="C36" s="46" t="s">
        <v>300</v>
      </c>
      <c r="D36" s="47" t="n">
        <v>328</v>
      </c>
      <c r="E36" s="47" t="n">
        <v>334</v>
      </c>
      <c r="F36" s="47" t="n">
        <v>662</v>
      </c>
      <c r="G36" s="48" t="n">
        <v>0.00801877119235857</v>
      </c>
      <c r="H36" s="48" t="n">
        <v>248.43608786202</v>
      </c>
      <c r="I36" s="48" t="n">
        <v>23.23315402809</v>
      </c>
      <c r="J36" s="48" t="n">
        <v>271.66924189011</v>
      </c>
      <c r="K36" s="48" t="n">
        <v>0.00801877119235857</v>
      </c>
      <c r="L36" s="47" t="n">
        <v>463</v>
      </c>
      <c r="M36" s="47" t="n">
        <v>501</v>
      </c>
      <c r="N36" s="47" t="n">
        <v>964</v>
      </c>
      <c r="O36" s="48" t="n">
        <v>0.0116768813133439</v>
      </c>
      <c r="P36" s="48" t="n">
        <v>250.90260684597</v>
      </c>
      <c r="Q36" s="48" t="n">
        <v>20.3001766785</v>
      </c>
      <c r="R36" s="48" t="n">
        <v>271.20278352447</v>
      </c>
      <c r="S36" s="48" t="n">
        <v>0.0116768813133439</v>
      </c>
    </row>
    <row r="37" s="39" customFormat="true" ht="13.5" hidden="false" customHeight="true" outlineLevel="0" collapsed="false">
      <c r="B37" s="45" t="n">
        <v>32</v>
      </c>
      <c r="C37" s="46" t="s">
        <v>155</v>
      </c>
      <c r="D37" s="47" t="n">
        <v>4</v>
      </c>
      <c r="E37" s="47" t="n">
        <v>57</v>
      </c>
      <c r="F37" s="47" t="n">
        <v>61</v>
      </c>
      <c r="G37" s="48" t="n">
        <v>0.000738889792649355</v>
      </c>
      <c r="H37" s="48" t="n">
        <v>0.30758065753</v>
      </c>
      <c r="I37" s="48" t="n">
        <v>11.03154642532</v>
      </c>
      <c r="J37" s="48" t="n">
        <v>11.33912708285</v>
      </c>
      <c r="K37" s="48" t="n">
        <v>0.000738889792649355</v>
      </c>
      <c r="L37" s="47" t="n">
        <v>1</v>
      </c>
      <c r="M37" s="47" t="n">
        <v>48</v>
      </c>
      <c r="N37" s="47" t="n">
        <v>49</v>
      </c>
      <c r="O37" s="48" t="n">
        <v>0.00059353442360358</v>
      </c>
      <c r="P37" s="48" t="n">
        <v>0.1271</v>
      </c>
      <c r="Q37" s="48" t="n">
        <v>27.2463232218</v>
      </c>
      <c r="R37" s="48" t="n">
        <v>27.3734232218</v>
      </c>
      <c r="S37" s="48" t="n">
        <v>0.00059353442360358</v>
      </c>
    </row>
    <row r="38" s="39" customFormat="true" ht="13.5" hidden="false" customHeight="true" outlineLevel="0" collapsed="false">
      <c r="B38" s="45" t="n">
        <v>33</v>
      </c>
      <c r="C38" s="46" t="s">
        <v>301</v>
      </c>
      <c r="D38" s="47" t="n">
        <v>67</v>
      </c>
      <c r="E38" s="47" t="n">
        <v>98</v>
      </c>
      <c r="F38" s="47" t="n">
        <v>165</v>
      </c>
      <c r="G38" s="48" t="n">
        <v>0.0019986363243794</v>
      </c>
      <c r="H38" s="48" t="n">
        <v>10.07071360115</v>
      </c>
      <c r="I38" s="48" t="n">
        <v>0.60090579718</v>
      </c>
      <c r="J38" s="48" t="n">
        <v>10.67161939833</v>
      </c>
      <c r="K38" s="48" t="n">
        <v>0.0019986363243794</v>
      </c>
      <c r="L38" s="47" t="n">
        <v>47</v>
      </c>
      <c r="M38" s="47" t="n">
        <v>201</v>
      </c>
      <c r="N38" s="47" t="n">
        <v>248</v>
      </c>
      <c r="O38" s="48" t="n">
        <v>0.00300401096027934</v>
      </c>
      <c r="P38" s="48" t="n">
        <v>9.85431329723</v>
      </c>
      <c r="Q38" s="48" t="n">
        <v>1.09124467831</v>
      </c>
      <c r="R38" s="48" t="n">
        <v>10.94555797554</v>
      </c>
      <c r="S38" s="48" t="n">
        <v>0.00300401096027934</v>
      </c>
    </row>
    <row r="39" s="39" customFormat="true" ht="13.5" hidden="false" customHeight="true" outlineLevel="0" collapsed="false">
      <c r="B39" s="45" t="n">
        <v>34</v>
      </c>
      <c r="C39" s="46" t="s">
        <v>302</v>
      </c>
      <c r="D39" s="47" t="n">
        <v>279</v>
      </c>
      <c r="E39" s="47" t="n">
        <v>9173</v>
      </c>
      <c r="F39" s="47" t="n">
        <v>9452</v>
      </c>
      <c r="G39" s="48" t="n">
        <v>0.114491579018389</v>
      </c>
      <c r="H39" s="48" t="n">
        <v>126.80389797925</v>
      </c>
      <c r="I39" s="48" t="n">
        <v>103.51371905098</v>
      </c>
      <c r="J39" s="48" t="n">
        <v>230.31761703023</v>
      </c>
      <c r="K39" s="48" t="n">
        <v>0.114491579018389</v>
      </c>
      <c r="L39" s="47" t="n">
        <v>254</v>
      </c>
      <c r="M39" s="47" t="n">
        <v>6691</v>
      </c>
      <c r="N39" s="47" t="n">
        <v>6945</v>
      </c>
      <c r="O39" s="48" t="n">
        <v>0.0841244198352421</v>
      </c>
      <c r="P39" s="48" t="n">
        <v>52.29552230037</v>
      </c>
      <c r="Q39" s="48" t="n">
        <v>116.33461228485</v>
      </c>
      <c r="R39" s="48" t="n">
        <v>168.63013458522</v>
      </c>
      <c r="S39" s="48" t="n">
        <v>0.0841244198352421</v>
      </c>
    </row>
    <row r="40" s="39" customFormat="true" ht="13.5" hidden="false" customHeight="true" outlineLevel="0" collapsed="false">
      <c r="B40" s="45" t="n">
        <v>35</v>
      </c>
      <c r="C40" s="46" t="s">
        <v>303</v>
      </c>
      <c r="D40" s="47" t="n">
        <v>819</v>
      </c>
      <c r="E40" s="47" t="n">
        <v>18045</v>
      </c>
      <c r="F40" s="47" t="n">
        <v>18864</v>
      </c>
      <c r="G40" s="48" t="n">
        <v>0.228498640139958</v>
      </c>
      <c r="H40" s="48" t="n">
        <v>7.4866798465</v>
      </c>
      <c r="I40" s="48" t="n">
        <v>34.95649761572</v>
      </c>
      <c r="J40" s="48" t="n">
        <v>42.44317746222</v>
      </c>
      <c r="K40" s="48" t="n">
        <v>0.228498640139958</v>
      </c>
      <c r="L40" s="47" t="n">
        <v>429</v>
      </c>
      <c r="M40" s="47" t="n">
        <v>23514</v>
      </c>
      <c r="N40" s="47" t="n">
        <v>23943</v>
      </c>
      <c r="O40" s="48" t="n">
        <v>0.290020300088582</v>
      </c>
      <c r="P40" s="48" t="n">
        <v>5.27062415837</v>
      </c>
      <c r="Q40" s="48" t="n">
        <v>36.90602286265</v>
      </c>
      <c r="R40" s="48" t="n">
        <v>42.17664702102</v>
      </c>
      <c r="S40" s="48" t="n">
        <v>0.290020300088582</v>
      </c>
    </row>
    <row r="41" s="39" customFormat="true" ht="13.5" hidden="false" customHeight="true" outlineLevel="0" collapsed="false">
      <c r="B41" s="45" t="n">
        <v>36</v>
      </c>
      <c r="C41" s="46" t="s">
        <v>159</v>
      </c>
      <c r="D41" s="47" t="n">
        <v>4601</v>
      </c>
      <c r="E41" s="47" t="n">
        <v>52552</v>
      </c>
      <c r="F41" s="47" t="n">
        <v>57153</v>
      </c>
      <c r="G41" s="48" t="n">
        <v>0.692291283922764</v>
      </c>
      <c r="H41" s="48" t="n">
        <v>130.24448312061</v>
      </c>
      <c r="I41" s="48" t="n">
        <v>165.81247974344</v>
      </c>
      <c r="J41" s="48" t="n">
        <v>296.05696286405</v>
      </c>
      <c r="K41" s="48" t="n">
        <v>0.692291283922764</v>
      </c>
      <c r="L41" s="47" t="n">
        <v>4709</v>
      </c>
      <c r="M41" s="47" t="n">
        <v>66575</v>
      </c>
      <c r="N41" s="47" t="n">
        <v>71284</v>
      </c>
      <c r="O41" s="48" t="n">
        <v>0.863459343921584</v>
      </c>
      <c r="P41" s="48" t="n">
        <v>69.22083211016</v>
      </c>
      <c r="Q41" s="48" t="n">
        <v>239.12877890552</v>
      </c>
      <c r="R41" s="48" t="n">
        <v>308.34961101568</v>
      </c>
      <c r="S41" s="48" t="n">
        <v>0.863459343921584</v>
      </c>
    </row>
    <row r="42" s="39" customFormat="true" ht="13.5" hidden="false" customHeight="true" outlineLevel="0" collapsed="false">
      <c r="B42" s="45" t="n">
        <v>37</v>
      </c>
      <c r="C42" s="46" t="s">
        <v>304</v>
      </c>
      <c r="D42" s="47" t="n">
        <v>11</v>
      </c>
      <c r="E42" s="47" t="n">
        <v>50</v>
      </c>
      <c r="F42" s="47" t="n">
        <v>61</v>
      </c>
      <c r="G42" s="48" t="n">
        <v>0.000738889792649355</v>
      </c>
      <c r="H42" s="48" t="n">
        <v>0.18343831516</v>
      </c>
      <c r="I42" s="48" t="n">
        <v>0.12817615545</v>
      </c>
      <c r="J42" s="48" t="n">
        <v>0.31161447061</v>
      </c>
      <c r="K42" s="48" t="n">
        <v>0.000738889792649355</v>
      </c>
      <c r="L42" s="47"/>
      <c r="M42" s="47" t="n">
        <v>2</v>
      </c>
      <c r="N42" s="47" t="n">
        <v>2</v>
      </c>
      <c r="O42" s="48" t="n">
        <v>2.42258948409625E-005</v>
      </c>
      <c r="P42" s="48"/>
      <c r="Q42" s="48" t="n">
        <v>7.80202426</v>
      </c>
      <c r="R42" s="48" t="n">
        <v>7.80202426</v>
      </c>
      <c r="S42" s="48" t="n">
        <v>2.42258948409625E-005</v>
      </c>
    </row>
    <row r="43" s="39" customFormat="true" ht="13.5" hidden="false" customHeight="true" outlineLevel="0" collapsed="false">
      <c r="B43" s="45" t="n">
        <v>38</v>
      </c>
      <c r="C43" s="46" t="s">
        <v>305</v>
      </c>
      <c r="D43" s="47" t="n">
        <v>1661</v>
      </c>
      <c r="E43" s="47" t="n">
        <v>85916</v>
      </c>
      <c r="F43" s="47" t="n">
        <v>87577</v>
      </c>
      <c r="G43" s="48" t="n">
        <v>1.06081559624348</v>
      </c>
      <c r="H43" s="48" t="n">
        <v>121.01150299542</v>
      </c>
      <c r="I43" s="48" t="n">
        <v>3730.83377529345</v>
      </c>
      <c r="J43" s="48" t="n">
        <v>3851.84527828887</v>
      </c>
      <c r="K43" s="48" t="n">
        <v>1.06081559624348</v>
      </c>
      <c r="L43" s="47" t="n">
        <v>1305</v>
      </c>
      <c r="M43" s="47" t="n">
        <v>34464</v>
      </c>
      <c r="N43" s="47" t="n">
        <v>35769</v>
      </c>
      <c r="O43" s="48" t="n">
        <v>0.433268016283193</v>
      </c>
      <c r="P43" s="48" t="n">
        <v>75.62330284518</v>
      </c>
      <c r="Q43" s="48" t="n">
        <v>3758.13665488307</v>
      </c>
      <c r="R43" s="48" t="n">
        <v>3833.75995772825</v>
      </c>
      <c r="S43" s="48" t="n">
        <v>0.433268016283193</v>
      </c>
    </row>
    <row r="44" s="39" customFormat="true" ht="13.5" hidden="false" customHeight="true" outlineLevel="0" collapsed="false">
      <c r="B44" s="45" t="n">
        <v>39</v>
      </c>
      <c r="C44" s="46" t="s">
        <v>306</v>
      </c>
      <c r="D44" s="47" t="n">
        <v>1788</v>
      </c>
      <c r="E44" s="47" t="n">
        <v>12213</v>
      </c>
      <c r="F44" s="47" t="n">
        <v>14001</v>
      </c>
      <c r="G44" s="48" t="n">
        <v>0.169593376834158</v>
      </c>
      <c r="H44" s="48" t="n">
        <v>9.81060380949</v>
      </c>
      <c r="I44" s="48" t="n">
        <v>21.82672876775</v>
      </c>
      <c r="J44" s="48" t="n">
        <v>31.63733257724</v>
      </c>
      <c r="K44" s="48" t="n">
        <v>0.169593376834158</v>
      </c>
      <c r="L44" s="47" t="n">
        <v>726</v>
      </c>
      <c r="M44" s="47" t="n">
        <v>16660</v>
      </c>
      <c r="N44" s="47" t="n">
        <v>17386</v>
      </c>
      <c r="O44" s="48" t="n">
        <v>0.210595703852487</v>
      </c>
      <c r="P44" s="48" t="n">
        <v>5.50621068129</v>
      </c>
      <c r="Q44" s="48" t="n">
        <v>25.36019166321</v>
      </c>
      <c r="R44" s="48" t="n">
        <v>30.8664023445</v>
      </c>
      <c r="S44" s="48" t="n">
        <v>0.210595703852487</v>
      </c>
    </row>
    <row r="45" s="39" customFormat="true" ht="13.5" hidden="false" customHeight="true" outlineLevel="0" collapsed="false">
      <c r="B45" s="45" t="n">
        <v>40</v>
      </c>
      <c r="C45" s="46" t="s">
        <v>164</v>
      </c>
      <c r="D45" s="47"/>
      <c r="E45" s="47" t="n">
        <v>5</v>
      </c>
      <c r="F45" s="47" t="n">
        <v>5</v>
      </c>
      <c r="G45" s="48" t="n">
        <v>6.05647371024061E-005</v>
      </c>
      <c r="H45" s="48"/>
      <c r="I45" s="48" t="n">
        <v>0.017418494</v>
      </c>
      <c r="J45" s="48" t="n">
        <v>0.017418494</v>
      </c>
      <c r="K45" s="48" t="n">
        <v>6.05647371024061E-005</v>
      </c>
      <c r="L45" s="47" t="n">
        <v>4</v>
      </c>
      <c r="M45" s="47" t="n">
        <v>2</v>
      </c>
      <c r="N45" s="47" t="n">
        <v>6</v>
      </c>
      <c r="O45" s="48" t="n">
        <v>7.26776845228874E-005</v>
      </c>
      <c r="P45" s="48" t="n">
        <v>0.0165</v>
      </c>
      <c r="Q45" s="48" t="n">
        <v>0.0102</v>
      </c>
      <c r="R45" s="48" t="n">
        <v>0.0267</v>
      </c>
      <c r="S45" s="48" t="n">
        <v>7.26776845228874E-005</v>
      </c>
    </row>
    <row r="46" s="39" customFormat="true" ht="13.5" hidden="false" customHeight="true" outlineLevel="0" collapsed="false">
      <c r="B46" s="45" t="n">
        <v>41</v>
      </c>
      <c r="C46" s="46" t="s">
        <v>307</v>
      </c>
      <c r="D46" s="47" t="n">
        <v>108</v>
      </c>
      <c r="E46" s="47" t="n">
        <v>1910</v>
      </c>
      <c r="F46" s="47" t="n">
        <v>2018</v>
      </c>
      <c r="G46" s="48" t="n">
        <v>0.0244439278945311</v>
      </c>
      <c r="H46" s="48" t="n">
        <v>0.86664898427</v>
      </c>
      <c r="I46" s="48" t="n">
        <v>3.11332971698</v>
      </c>
      <c r="J46" s="48" t="n">
        <v>3.97997870125</v>
      </c>
      <c r="K46" s="48" t="n">
        <v>0.0244439278945311</v>
      </c>
      <c r="L46" s="47" t="n">
        <v>18</v>
      </c>
      <c r="M46" s="47" t="n">
        <v>2518</v>
      </c>
      <c r="N46" s="47" t="n">
        <v>2536</v>
      </c>
      <c r="O46" s="48" t="n">
        <v>0.0307184346583404</v>
      </c>
      <c r="P46" s="48" t="n">
        <v>0.069776</v>
      </c>
      <c r="Q46" s="48" t="n">
        <v>4.4915469318</v>
      </c>
      <c r="R46" s="48" t="n">
        <v>4.5613229318</v>
      </c>
      <c r="S46" s="48" t="n">
        <v>0.0307184346583404</v>
      </c>
    </row>
    <row r="47" s="39" customFormat="true" ht="13.5" hidden="false" customHeight="true" outlineLevel="0" collapsed="false">
      <c r="B47" s="45" t="n">
        <v>42</v>
      </c>
      <c r="C47" s="46" t="s">
        <v>308</v>
      </c>
      <c r="D47" s="47" t="n">
        <v>5</v>
      </c>
      <c r="E47" s="47" t="n">
        <v>548</v>
      </c>
      <c r="F47" s="47" t="n">
        <v>553</v>
      </c>
      <c r="G47" s="48" t="n">
        <v>0.00669845992352612</v>
      </c>
      <c r="H47" s="48" t="n">
        <v>0.23925556258</v>
      </c>
      <c r="I47" s="48" t="n">
        <v>17.98066613225</v>
      </c>
      <c r="J47" s="48" t="n">
        <v>18.21992169483</v>
      </c>
      <c r="K47" s="48" t="n">
        <v>0.00669845992352612</v>
      </c>
      <c r="L47" s="47"/>
      <c r="M47" s="47" t="n">
        <v>15</v>
      </c>
      <c r="N47" s="47" t="n">
        <v>15</v>
      </c>
      <c r="O47" s="48" t="n">
        <v>0.000181694211307218</v>
      </c>
      <c r="P47" s="48"/>
      <c r="Q47" s="48" t="n">
        <v>26.0942367175</v>
      </c>
      <c r="R47" s="48" t="n">
        <v>26.0942367175</v>
      </c>
      <c r="S47" s="48" t="n">
        <v>0.000181694211307218</v>
      </c>
    </row>
    <row r="48" s="39" customFormat="true" ht="13.5" hidden="false" customHeight="true" outlineLevel="0" collapsed="false">
      <c r="B48" s="45" t="n">
        <v>43</v>
      </c>
      <c r="C48" s="46" t="s">
        <v>309</v>
      </c>
      <c r="D48" s="47" t="n">
        <v>5883</v>
      </c>
      <c r="E48" s="47" t="n">
        <v>62130</v>
      </c>
      <c r="F48" s="47" t="n">
        <v>68013</v>
      </c>
      <c r="G48" s="48" t="n">
        <v>0.82383789290919</v>
      </c>
      <c r="H48" s="48" t="n">
        <v>31.46891186373</v>
      </c>
      <c r="I48" s="48" t="n">
        <v>187.43832478273</v>
      </c>
      <c r="J48" s="48" t="n">
        <v>218.90723664646</v>
      </c>
      <c r="K48" s="48" t="n">
        <v>0.82383789290919</v>
      </c>
      <c r="L48" s="47" t="n">
        <v>6844</v>
      </c>
      <c r="M48" s="47" t="n">
        <v>83012</v>
      </c>
      <c r="N48" s="47" t="n">
        <v>89856</v>
      </c>
      <c r="O48" s="48" t="n">
        <v>1.08842100341476</v>
      </c>
      <c r="P48" s="48" t="n">
        <v>41.55867946497</v>
      </c>
      <c r="Q48" s="48" t="n">
        <v>198.82068515384</v>
      </c>
      <c r="R48" s="48" t="n">
        <v>240.37936461881</v>
      </c>
      <c r="S48" s="48" t="n">
        <v>1.08842100341476</v>
      </c>
    </row>
    <row r="49" s="39" customFormat="true" ht="13.5" hidden="false" customHeight="true" outlineLevel="0" collapsed="false">
      <c r="B49" s="45" t="n">
        <v>44</v>
      </c>
      <c r="C49" s="46" t="s">
        <v>310</v>
      </c>
      <c r="D49" s="47" t="n">
        <v>43</v>
      </c>
      <c r="E49" s="47" t="n">
        <v>364</v>
      </c>
      <c r="F49" s="47" t="n">
        <v>407</v>
      </c>
      <c r="G49" s="48" t="n">
        <v>0.00492996960013586</v>
      </c>
      <c r="H49" s="48" t="n">
        <v>22.54365837063</v>
      </c>
      <c r="I49" s="48" t="n">
        <v>2.79021363908</v>
      </c>
      <c r="J49" s="48" t="n">
        <v>25.33387200971</v>
      </c>
      <c r="K49" s="48" t="n">
        <v>0.00492996960013586</v>
      </c>
      <c r="L49" s="47" t="n">
        <v>52</v>
      </c>
      <c r="M49" s="47" t="n">
        <v>232</v>
      </c>
      <c r="N49" s="47" t="n">
        <v>284</v>
      </c>
      <c r="O49" s="48" t="n">
        <v>0.00344007706741667</v>
      </c>
      <c r="P49" s="48" t="n">
        <v>19.14100015581</v>
      </c>
      <c r="Q49" s="48" t="n">
        <v>10.44218745464</v>
      </c>
      <c r="R49" s="48" t="n">
        <v>29.58318761045</v>
      </c>
      <c r="S49" s="48" t="n">
        <v>0.00344007706741667</v>
      </c>
    </row>
    <row r="50" s="39" customFormat="true" ht="13.5" hidden="false" customHeight="true" outlineLevel="0" collapsed="false">
      <c r="B50" s="45" t="n">
        <v>45</v>
      </c>
      <c r="C50" s="46" t="s">
        <v>311</v>
      </c>
      <c r="D50" s="47"/>
      <c r="E50" s="47" t="n">
        <v>17</v>
      </c>
      <c r="F50" s="47" t="n">
        <v>17</v>
      </c>
      <c r="G50" s="48" t="n">
        <v>0.000205920106148181</v>
      </c>
      <c r="H50" s="48"/>
      <c r="I50" s="48" t="n">
        <v>47.135</v>
      </c>
      <c r="J50" s="48" t="n">
        <v>47.135</v>
      </c>
      <c r="K50" s="48" t="n">
        <v>0.000205920106148181</v>
      </c>
      <c r="L50" s="47" t="n">
        <v>17</v>
      </c>
      <c r="M50" s="47"/>
      <c r="N50" s="47" t="n">
        <v>17</v>
      </c>
      <c r="O50" s="48" t="n">
        <v>0.000205920106148181</v>
      </c>
      <c r="P50" s="48" t="n">
        <v>47.16</v>
      </c>
      <c r="Q50" s="48"/>
      <c r="R50" s="48" t="n">
        <v>47.16</v>
      </c>
      <c r="S50" s="48" t="n">
        <v>0.000205920106148181</v>
      </c>
    </row>
    <row r="51" s="39" customFormat="true" ht="13.5" hidden="false" customHeight="true" outlineLevel="0" collapsed="false">
      <c r="B51" s="45" t="n">
        <v>46</v>
      </c>
      <c r="C51" s="46" t="s">
        <v>312</v>
      </c>
      <c r="D51" s="47" t="n">
        <v>18</v>
      </c>
      <c r="E51" s="47" t="n">
        <v>1517</v>
      </c>
      <c r="F51" s="47" t="n">
        <v>1535</v>
      </c>
      <c r="G51" s="48" t="n">
        <v>0.0185933742904387</v>
      </c>
      <c r="H51" s="48" t="n">
        <v>0.052289171</v>
      </c>
      <c r="I51" s="48" t="n">
        <v>1.39907970106</v>
      </c>
      <c r="J51" s="48" t="n">
        <v>1.45136887206</v>
      </c>
      <c r="K51" s="48" t="n">
        <v>0.0185933742904387</v>
      </c>
      <c r="L51" s="47"/>
      <c r="M51" s="47" t="n">
        <v>1608</v>
      </c>
      <c r="N51" s="47" t="n">
        <v>1608</v>
      </c>
      <c r="O51" s="48" t="n">
        <v>0.0194776194521338</v>
      </c>
      <c r="P51" s="48"/>
      <c r="Q51" s="48" t="n">
        <v>1.24731559969</v>
      </c>
      <c r="R51" s="48" t="n">
        <v>1.24731559969</v>
      </c>
      <c r="S51" s="48" t="n">
        <v>0.0194776194521338</v>
      </c>
    </row>
    <row r="52" s="39" customFormat="true" ht="13.5" hidden="false" customHeight="true" outlineLevel="0" collapsed="false">
      <c r="B52" s="45" t="n">
        <v>47</v>
      </c>
      <c r="C52" s="46" t="s">
        <v>313</v>
      </c>
      <c r="D52" s="47" t="n">
        <v>26145</v>
      </c>
      <c r="E52" s="47" t="n">
        <v>1275871</v>
      </c>
      <c r="F52" s="47" t="n">
        <v>1302016</v>
      </c>
      <c r="G52" s="48" t="n">
        <v>15.7712513486253</v>
      </c>
      <c r="H52" s="48" t="n">
        <v>642.52876760049</v>
      </c>
      <c r="I52" s="48" t="n">
        <v>13902.3516476571</v>
      </c>
      <c r="J52" s="48" t="n">
        <v>14544.8804152576</v>
      </c>
      <c r="K52" s="48" t="n">
        <v>15.7712513486253</v>
      </c>
      <c r="L52" s="47" t="n">
        <v>17531</v>
      </c>
      <c r="M52" s="47" t="n">
        <v>1097672</v>
      </c>
      <c r="N52" s="47" t="n">
        <v>1115203</v>
      </c>
      <c r="O52" s="48" t="n">
        <v>13.5083953021629</v>
      </c>
      <c r="P52" s="48" t="n">
        <v>381.63103867101</v>
      </c>
      <c r="Q52" s="48" t="n">
        <v>14328.5812656513</v>
      </c>
      <c r="R52" s="48" t="n">
        <v>14710.2123043223</v>
      </c>
      <c r="S52" s="48" t="n">
        <v>13.5083953021629</v>
      </c>
    </row>
    <row r="53" s="39" customFormat="true" ht="13.5" hidden="false" customHeight="true" outlineLevel="0" collapsed="false">
      <c r="B53" s="45" t="n">
        <v>48</v>
      </c>
      <c r="C53" s="46" t="s">
        <v>314</v>
      </c>
      <c r="D53" s="47" t="n">
        <v>1</v>
      </c>
      <c r="E53" s="47" t="n">
        <v>20</v>
      </c>
      <c r="F53" s="47" t="n">
        <v>21</v>
      </c>
      <c r="G53" s="48" t="n">
        <v>0.000254371895830106</v>
      </c>
      <c r="H53" s="48" t="n">
        <v>4.6638E-005</v>
      </c>
      <c r="I53" s="48" t="n">
        <v>0.03211364325</v>
      </c>
      <c r="J53" s="48" t="n">
        <v>0.03216028125</v>
      </c>
      <c r="K53" s="48" t="n">
        <v>0.000254371895830106</v>
      </c>
      <c r="L53" s="47"/>
      <c r="M53" s="47" t="n">
        <v>30</v>
      </c>
      <c r="N53" s="47" t="n">
        <v>30</v>
      </c>
      <c r="O53" s="48" t="n">
        <v>0.000363388422614437</v>
      </c>
      <c r="P53" s="48"/>
      <c r="Q53" s="48" t="n">
        <v>0.052478854</v>
      </c>
      <c r="R53" s="48" t="n">
        <v>0.052478854</v>
      </c>
      <c r="S53" s="48" t="n">
        <v>0.000363388422614437</v>
      </c>
    </row>
    <row r="54" s="39" customFormat="true" ht="13.5" hidden="false" customHeight="true" outlineLevel="0" collapsed="false">
      <c r="B54" s="45" t="n">
        <v>49</v>
      </c>
      <c r="C54" s="46" t="s">
        <v>315</v>
      </c>
      <c r="D54" s="47" t="n">
        <v>9954</v>
      </c>
      <c r="E54" s="47" t="n">
        <v>476768</v>
      </c>
      <c r="F54" s="47" t="n">
        <v>486722</v>
      </c>
      <c r="G54" s="48" t="n">
        <v>5.89563799439146</v>
      </c>
      <c r="H54" s="48" t="n">
        <v>599.364750731</v>
      </c>
      <c r="I54" s="48" t="n">
        <v>4282.74751852327</v>
      </c>
      <c r="J54" s="48" t="n">
        <v>4882.11226925427</v>
      </c>
      <c r="K54" s="48" t="n">
        <v>5.89563799439146</v>
      </c>
      <c r="L54" s="47" t="n">
        <v>5486</v>
      </c>
      <c r="M54" s="47" t="n">
        <v>451195</v>
      </c>
      <c r="N54" s="47" t="n">
        <v>456681</v>
      </c>
      <c r="O54" s="48" t="n">
        <v>5.53175294093279</v>
      </c>
      <c r="P54" s="48" t="n">
        <v>241.59201416262</v>
      </c>
      <c r="Q54" s="48" t="n">
        <v>4614.38258794131</v>
      </c>
      <c r="R54" s="48" t="n">
        <v>4855.97460210393</v>
      </c>
      <c r="S54" s="48" t="n">
        <v>5.53175294093279</v>
      </c>
    </row>
    <row r="55" s="39" customFormat="true" ht="13.5" hidden="false" customHeight="true" outlineLevel="0" collapsed="false">
      <c r="B55" s="45" t="n">
        <v>50</v>
      </c>
      <c r="C55" s="46" t="s">
        <v>316</v>
      </c>
      <c r="D55" s="47" t="n">
        <v>292</v>
      </c>
      <c r="E55" s="47" t="n">
        <v>49</v>
      </c>
      <c r="F55" s="47" t="n">
        <v>341</v>
      </c>
      <c r="G55" s="48" t="n">
        <v>0.0041305150703841</v>
      </c>
      <c r="H55" s="48" t="n">
        <v>172.32242785676</v>
      </c>
      <c r="I55" s="48" t="n">
        <v>200.68806692963</v>
      </c>
      <c r="J55" s="48" t="n">
        <v>373.01049478639</v>
      </c>
      <c r="K55" s="48" t="n">
        <v>0.0041305150703841</v>
      </c>
      <c r="L55" s="47" t="n">
        <v>260</v>
      </c>
      <c r="M55" s="47"/>
      <c r="N55" s="47" t="n">
        <v>260</v>
      </c>
      <c r="O55" s="48" t="n">
        <v>0.00314936632932512</v>
      </c>
      <c r="P55" s="48" t="n">
        <v>374.01609016504</v>
      </c>
      <c r="Q55" s="48"/>
      <c r="R55" s="48" t="n">
        <v>374.01609016504</v>
      </c>
      <c r="S55" s="48" t="n">
        <v>0.00314936632932512</v>
      </c>
    </row>
    <row r="56" s="39" customFormat="true" ht="13.5" hidden="false" customHeight="true" outlineLevel="0" collapsed="false">
      <c r="B56" s="45" t="n">
        <v>51</v>
      </c>
      <c r="C56" s="46" t="s">
        <v>317</v>
      </c>
      <c r="D56" s="47" t="n">
        <v>8814</v>
      </c>
      <c r="E56" s="47" t="n">
        <v>229810</v>
      </c>
      <c r="F56" s="47" t="n">
        <v>238624</v>
      </c>
      <c r="G56" s="48" t="n">
        <v>2.89043996526491</v>
      </c>
      <c r="H56" s="48" t="n">
        <v>313.30357499637</v>
      </c>
      <c r="I56" s="48" t="n">
        <v>3195.94515390309</v>
      </c>
      <c r="J56" s="48" t="n">
        <v>3509.24872889946</v>
      </c>
      <c r="K56" s="48" t="n">
        <v>2.89043996526491</v>
      </c>
      <c r="L56" s="47" t="n">
        <v>6183</v>
      </c>
      <c r="M56" s="47" t="n">
        <v>206216</v>
      </c>
      <c r="N56" s="47" t="n">
        <v>212399</v>
      </c>
      <c r="O56" s="48" t="n">
        <v>2.57277791916279</v>
      </c>
      <c r="P56" s="48" t="n">
        <v>391.21945369816</v>
      </c>
      <c r="Q56" s="48" t="n">
        <v>3027.05940289865</v>
      </c>
      <c r="R56" s="48" t="n">
        <v>3418.27885659681</v>
      </c>
      <c r="S56" s="48" t="n">
        <v>2.57277791916279</v>
      </c>
    </row>
    <row r="57" s="39" customFormat="true" ht="13.5" hidden="false" customHeight="true" outlineLevel="0" collapsed="false">
      <c r="B57" s="45" t="n">
        <v>52</v>
      </c>
      <c r="C57" s="46" t="s">
        <v>176</v>
      </c>
      <c r="D57" s="47" t="n">
        <v>8086</v>
      </c>
      <c r="E57" s="47" t="n">
        <v>78741</v>
      </c>
      <c r="F57" s="47" t="n">
        <v>86827</v>
      </c>
      <c r="G57" s="48" t="n">
        <v>1.05173088567812</v>
      </c>
      <c r="H57" s="48" t="n">
        <v>97.5384966297</v>
      </c>
      <c r="I57" s="48" t="n">
        <v>274.4959356063</v>
      </c>
      <c r="J57" s="48" t="n">
        <v>372.034432236</v>
      </c>
      <c r="K57" s="48" t="n">
        <v>1.05173088567812</v>
      </c>
      <c r="L57" s="47" t="n">
        <v>5209</v>
      </c>
      <c r="M57" s="47" t="n">
        <v>103301</v>
      </c>
      <c r="N57" s="47" t="n">
        <v>108510</v>
      </c>
      <c r="O57" s="48" t="n">
        <v>1.31437592459642</v>
      </c>
      <c r="P57" s="48" t="n">
        <v>88.76565374308</v>
      </c>
      <c r="Q57" s="48" t="n">
        <v>278.85513647325</v>
      </c>
      <c r="R57" s="48" t="n">
        <v>367.62079021633</v>
      </c>
      <c r="S57" s="48" t="n">
        <v>1.31437592459642</v>
      </c>
    </row>
    <row r="58" s="39" customFormat="true" ht="13.5" hidden="false" customHeight="true" outlineLevel="0" collapsed="false">
      <c r="B58" s="45" t="n">
        <v>53</v>
      </c>
      <c r="C58" s="46" t="s">
        <v>318</v>
      </c>
      <c r="D58" s="47" t="n">
        <v>2</v>
      </c>
      <c r="E58" s="47" t="n">
        <v>1234</v>
      </c>
      <c r="F58" s="47" t="n">
        <v>1236</v>
      </c>
      <c r="G58" s="48" t="n">
        <v>0.0149716030117148</v>
      </c>
      <c r="H58" s="48" t="n">
        <v>0.98753363014</v>
      </c>
      <c r="I58" s="48" t="n">
        <v>464.35386889496</v>
      </c>
      <c r="J58" s="48" t="n">
        <v>465.3414025251</v>
      </c>
      <c r="K58" s="48" t="n">
        <v>0.0149716030117148</v>
      </c>
      <c r="L58" s="47"/>
      <c r="M58" s="47" t="n">
        <v>1003</v>
      </c>
      <c r="N58" s="47" t="n">
        <v>1003</v>
      </c>
      <c r="O58" s="48" t="n">
        <v>0.0121492862627427</v>
      </c>
      <c r="P58" s="48"/>
      <c r="Q58" s="48" t="n">
        <v>465.32070416932</v>
      </c>
      <c r="R58" s="48" t="n">
        <v>465.32070416932</v>
      </c>
      <c r="S58" s="48" t="n">
        <v>0.0121492862627427</v>
      </c>
    </row>
    <row r="59" s="39" customFormat="true" ht="13.5" hidden="false" customHeight="true" outlineLevel="0" collapsed="false">
      <c r="B59" s="45" t="n">
        <v>54</v>
      </c>
      <c r="C59" s="46" t="s">
        <v>177</v>
      </c>
      <c r="D59" s="47" t="n">
        <v>10156</v>
      </c>
      <c r="E59" s="47" t="n">
        <v>102128</v>
      </c>
      <c r="F59" s="47" t="n">
        <v>112284</v>
      </c>
      <c r="G59" s="48" t="n">
        <v>1.36009018816131</v>
      </c>
      <c r="H59" s="48" t="n">
        <v>105.86127479897</v>
      </c>
      <c r="I59" s="48" t="n">
        <v>278.56852882516</v>
      </c>
      <c r="J59" s="48" t="n">
        <v>384.42980362413</v>
      </c>
      <c r="K59" s="48" t="n">
        <v>1.36009018816131</v>
      </c>
      <c r="L59" s="47" t="n">
        <v>8823</v>
      </c>
      <c r="M59" s="47" t="n">
        <v>107803</v>
      </c>
      <c r="N59" s="47" t="n">
        <v>116626</v>
      </c>
      <c r="O59" s="48" t="n">
        <v>1.41268460586104</v>
      </c>
      <c r="P59" s="48" t="n">
        <v>132.34988003378</v>
      </c>
      <c r="Q59" s="48" t="n">
        <v>337.57671248873</v>
      </c>
      <c r="R59" s="48" t="n">
        <v>469.92659252251</v>
      </c>
      <c r="S59" s="48" t="n">
        <v>1.41268460586104</v>
      </c>
    </row>
    <row r="60" s="39" customFormat="true" ht="13.5" hidden="false" customHeight="true" outlineLevel="0" collapsed="false">
      <c r="B60" s="45" t="n">
        <v>55</v>
      </c>
      <c r="C60" s="46" t="s">
        <v>319</v>
      </c>
      <c r="D60" s="47" t="n">
        <v>2608</v>
      </c>
      <c r="E60" s="47" t="n">
        <v>80303</v>
      </c>
      <c r="F60" s="47" t="n">
        <v>82911</v>
      </c>
      <c r="G60" s="48" t="n">
        <v>1.00429658357952</v>
      </c>
      <c r="H60" s="48" t="n">
        <v>134.5376357069</v>
      </c>
      <c r="I60" s="48" t="n">
        <v>569.52015219434</v>
      </c>
      <c r="J60" s="48" t="n">
        <v>704.05778790124</v>
      </c>
      <c r="K60" s="48" t="n">
        <v>1.00429658357952</v>
      </c>
      <c r="L60" s="47" t="n">
        <v>2099</v>
      </c>
      <c r="M60" s="47" t="n">
        <v>105613</v>
      </c>
      <c r="N60" s="47" t="n">
        <v>107712</v>
      </c>
      <c r="O60" s="48" t="n">
        <v>1.30470979255487</v>
      </c>
      <c r="P60" s="48" t="n">
        <v>82.70954635572</v>
      </c>
      <c r="Q60" s="48" t="n">
        <v>649.44961125489</v>
      </c>
      <c r="R60" s="48" t="n">
        <v>732.15915761061</v>
      </c>
      <c r="S60" s="48" t="n">
        <v>1.30470979255487</v>
      </c>
    </row>
    <row r="61" s="39" customFormat="true" ht="13.5" hidden="false" customHeight="true" outlineLevel="0" collapsed="false">
      <c r="B61" s="45" t="n">
        <v>56</v>
      </c>
      <c r="C61" s="46" t="s">
        <v>320</v>
      </c>
      <c r="D61" s="47" t="n">
        <v>7</v>
      </c>
      <c r="E61" s="47" t="n">
        <v>20</v>
      </c>
      <c r="F61" s="47" t="n">
        <v>27</v>
      </c>
      <c r="G61" s="48" t="n">
        <v>0.000327049580352993</v>
      </c>
      <c r="H61" s="48" t="n">
        <v>2.83251436635</v>
      </c>
      <c r="I61" s="48" t="n">
        <v>2.11525613696</v>
      </c>
      <c r="J61" s="48" t="n">
        <v>4.94777050331</v>
      </c>
      <c r="K61" s="48" t="n">
        <v>0.000327049580352993</v>
      </c>
      <c r="L61" s="47" t="n">
        <v>24</v>
      </c>
      <c r="M61" s="47" t="n">
        <v>46</v>
      </c>
      <c r="N61" s="47" t="n">
        <v>70</v>
      </c>
      <c r="O61" s="48" t="n">
        <v>0.000847906319433686</v>
      </c>
      <c r="P61" s="48" t="n">
        <v>4.27590862363</v>
      </c>
      <c r="Q61" s="48" t="n">
        <v>2.12043879</v>
      </c>
      <c r="R61" s="48" t="n">
        <v>6.39634741363</v>
      </c>
      <c r="S61" s="48" t="n">
        <v>0.000847906319433686</v>
      </c>
    </row>
    <row r="62" s="39" customFormat="true" ht="13.5" hidden="false" customHeight="true" outlineLevel="0" collapsed="false">
      <c r="B62" s="45" t="n">
        <v>57</v>
      </c>
      <c r="C62" s="46" t="s">
        <v>321</v>
      </c>
      <c r="D62" s="47" t="n">
        <v>3098</v>
      </c>
      <c r="E62" s="47" t="n">
        <v>98681</v>
      </c>
      <c r="F62" s="47" t="n">
        <v>101779</v>
      </c>
      <c r="G62" s="48" t="n">
        <v>1.23284367550916</v>
      </c>
      <c r="H62" s="48" t="n">
        <v>35.59660421167</v>
      </c>
      <c r="I62" s="48" t="n">
        <v>229.36576065844</v>
      </c>
      <c r="J62" s="48" t="n">
        <v>264.96236487011</v>
      </c>
      <c r="K62" s="48" t="n">
        <v>1.23284367550916</v>
      </c>
      <c r="L62" s="47" t="n">
        <v>1859</v>
      </c>
      <c r="M62" s="47" t="n">
        <v>97915</v>
      </c>
      <c r="N62" s="47" t="n">
        <v>99774</v>
      </c>
      <c r="O62" s="48" t="n">
        <v>1.20855721593109</v>
      </c>
      <c r="P62" s="48" t="n">
        <v>15.5088642496</v>
      </c>
      <c r="Q62" s="48" t="n">
        <v>245.2585920984</v>
      </c>
      <c r="R62" s="48" t="n">
        <v>260.767456348</v>
      </c>
      <c r="S62" s="48" t="n">
        <v>1.20855721593109</v>
      </c>
    </row>
    <row r="63" s="39" customFormat="true" ht="13.5" hidden="false" customHeight="true" outlineLevel="0" collapsed="false">
      <c r="B63" s="45" t="n">
        <v>58</v>
      </c>
      <c r="C63" s="46" t="s">
        <v>322</v>
      </c>
      <c r="D63" s="47" t="n">
        <v>143</v>
      </c>
      <c r="E63" s="47" t="n">
        <v>940</v>
      </c>
      <c r="F63" s="47" t="n">
        <v>1083</v>
      </c>
      <c r="G63" s="48" t="n">
        <v>0.0131183220563812</v>
      </c>
      <c r="H63" s="48" t="n">
        <v>0.693297504</v>
      </c>
      <c r="I63" s="48" t="n">
        <v>4.02692069491</v>
      </c>
      <c r="J63" s="48" t="n">
        <v>4.72021819891</v>
      </c>
      <c r="K63" s="48" t="n">
        <v>0.0131183220563812</v>
      </c>
      <c r="L63" s="47" t="n">
        <v>24</v>
      </c>
      <c r="M63" s="47" t="n">
        <v>1864</v>
      </c>
      <c r="N63" s="47" t="n">
        <v>1888</v>
      </c>
      <c r="O63" s="48" t="n">
        <v>0.0228692447298686</v>
      </c>
      <c r="P63" s="48" t="n">
        <v>0.697697147</v>
      </c>
      <c r="Q63" s="48" t="n">
        <v>4.10845342092</v>
      </c>
      <c r="R63" s="48" t="n">
        <v>4.80615056792</v>
      </c>
      <c r="S63" s="48" t="n">
        <v>0.0228692447298686</v>
      </c>
    </row>
    <row r="64" s="39" customFormat="true" ht="13.5" hidden="false" customHeight="true" outlineLevel="0" collapsed="false">
      <c r="B64" s="45" t="n">
        <v>59</v>
      </c>
      <c r="C64" s="46" t="s">
        <v>323</v>
      </c>
      <c r="D64" s="47" t="n">
        <v>5</v>
      </c>
      <c r="E64" s="47" t="n">
        <v>273</v>
      </c>
      <c r="F64" s="47" t="n">
        <v>278</v>
      </c>
      <c r="G64" s="48" t="n">
        <v>0.00336739938289378</v>
      </c>
      <c r="H64" s="48" t="n">
        <v>0.00269690247</v>
      </c>
      <c r="I64" s="48" t="n">
        <v>0.48921170157</v>
      </c>
      <c r="J64" s="48" t="n">
        <v>0.49190860404</v>
      </c>
      <c r="K64" s="48" t="n">
        <v>0.00336739938289378</v>
      </c>
      <c r="L64" s="47"/>
      <c r="M64" s="47" t="n">
        <v>293</v>
      </c>
      <c r="N64" s="47" t="n">
        <v>293</v>
      </c>
      <c r="O64" s="48" t="n">
        <v>0.003549093594201</v>
      </c>
      <c r="P64" s="48"/>
      <c r="Q64" s="48" t="n">
        <v>0.2554949</v>
      </c>
      <c r="R64" s="48" t="n">
        <v>0.2554949</v>
      </c>
      <c r="S64" s="48" t="n">
        <v>0.003549093594201</v>
      </c>
    </row>
    <row r="65" s="39" customFormat="true" ht="13.5" hidden="false" customHeight="true" outlineLevel="0" collapsed="false">
      <c r="B65" s="45" t="n">
        <v>60</v>
      </c>
      <c r="C65" s="46" t="s">
        <v>324</v>
      </c>
      <c r="D65" s="47" t="n">
        <v>15</v>
      </c>
      <c r="E65" s="47" t="n">
        <v>680</v>
      </c>
      <c r="F65" s="47" t="n">
        <v>695</v>
      </c>
      <c r="G65" s="48" t="n">
        <v>0.00841849845723445</v>
      </c>
      <c r="H65" s="48" t="n">
        <v>0.01974707866</v>
      </c>
      <c r="I65" s="48" t="n">
        <v>1.05314963009</v>
      </c>
      <c r="J65" s="48" t="n">
        <v>1.07289670875</v>
      </c>
      <c r="K65" s="48" t="n">
        <v>0.00841849845723445</v>
      </c>
      <c r="L65" s="47"/>
      <c r="M65" s="47" t="n">
        <v>1221</v>
      </c>
      <c r="N65" s="47" t="n">
        <v>1221</v>
      </c>
      <c r="O65" s="48" t="n">
        <v>0.0147899088004076</v>
      </c>
      <c r="P65" s="48"/>
      <c r="Q65" s="48" t="n">
        <v>1.24767951079</v>
      </c>
      <c r="R65" s="48" t="n">
        <v>1.24767951079</v>
      </c>
      <c r="S65" s="48" t="n">
        <v>0.0147899088004076</v>
      </c>
    </row>
    <row r="66" s="39" customFormat="true" ht="13.5" hidden="false" customHeight="true" outlineLevel="0" collapsed="false">
      <c r="B66" s="45" t="n">
        <v>61</v>
      </c>
      <c r="C66" s="46" t="s">
        <v>325</v>
      </c>
      <c r="D66" s="47" t="n">
        <v>112</v>
      </c>
      <c r="E66" s="47" t="n">
        <v>4089</v>
      </c>
      <c r="F66" s="47" t="n">
        <v>4201</v>
      </c>
      <c r="G66" s="48" t="n">
        <v>0.0508864921134416</v>
      </c>
      <c r="H66" s="48" t="n">
        <v>0.552193155</v>
      </c>
      <c r="I66" s="48" t="n">
        <v>8.22210721842</v>
      </c>
      <c r="J66" s="48" t="n">
        <v>8.77430037342</v>
      </c>
      <c r="K66" s="48" t="n">
        <v>0.0508864921134416</v>
      </c>
      <c r="L66" s="47" t="n">
        <v>28</v>
      </c>
      <c r="M66" s="47" t="n">
        <v>5958</v>
      </c>
      <c r="N66" s="47" t="n">
        <v>5986</v>
      </c>
      <c r="O66" s="48" t="n">
        <v>0.0725081032590006</v>
      </c>
      <c r="P66" s="48" t="n">
        <v>0.133115282</v>
      </c>
      <c r="Q66" s="48" t="n">
        <v>9.0115229514</v>
      </c>
      <c r="R66" s="48" t="n">
        <v>9.1446382334</v>
      </c>
      <c r="S66" s="48" t="n">
        <v>0.0725081032590006</v>
      </c>
    </row>
    <row r="67" s="39" customFormat="true" ht="13.5" hidden="false" customHeight="true" outlineLevel="0" collapsed="false">
      <c r="B67" s="45" t="n">
        <v>62</v>
      </c>
      <c r="C67" s="46" t="s">
        <v>326</v>
      </c>
      <c r="D67" s="47" t="n">
        <v>50</v>
      </c>
      <c r="E67" s="47" t="n">
        <v>1931</v>
      </c>
      <c r="F67" s="47" t="n">
        <v>1981</v>
      </c>
      <c r="G67" s="48" t="n">
        <v>0.0239957488399733</v>
      </c>
      <c r="H67" s="48" t="n">
        <v>1.354696974</v>
      </c>
      <c r="I67" s="48" t="n">
        <v>2.15653189623</v>
      </c>
      <c r="J67" s="48" t="n">
        <v>3.51122887023</v>
      </c>
      <c r="K67" s="48" t="n">
        <v>0.0239957488399733</v>
      </c>
      <c r="L67" s="47" t="n">
        <v>14</v>
      </c>
      <c r="M67" s="47" t="n">
        <v>2109</v>
      </c>
      <c r="N67" s="47" t="n">
        <v>2123</v>
      </c>
      <c r="O67" s="48" t="n">
        <v>0.0257157873736816</v>
      </c>
      <c r="P67" s="48" t="n">
        <v>0.970007726</v>
      </c>
      <c r="Q67" s="48" t="n">
        <v>2.72319447412</v>
      </c>
      <c r="R67" s="48" t="n">
        <v>3.69320220012</v>
      </c>
      <c r="S67" s="48" t="n">
        <v>0.0257157873736816</v>
      </c>
    </row>
    <row r="68" s="39" customFormat="true" ht="13.5" hidden="false" customHeight="true" outlineLevel="0" collapsed="false">
      <c r="B68" s="45" t="n">
        <v>63</v>
      </c>
      <c r="C68" s="46" t="s">
        <v>327</v>
      </c>
      <c r="D68" s="47" t="n">
        <v>204</v>
      </c>
      <c r="E68" s="47" t="n">
        <v>3410</v>
      </c>
      <c r="F68" s="47" t="n">
        <v>3614</v>
      </c>
      <c r="G68" s="48" t="n">
        <v>0.0437761919776192</v>
      </c>
      <c r="H68" s="48" t="n">
        <v>263.44152367241</v>
      </c>
      <c r="I68" s="48" t="n">
        <v>348.42369593356</v>
      </c>
      <c r="J68" s="48" t="n">
        <v>611.86521960597</v>
      </c>
      <c r="K68" s="48" t="n">
        <v>0.0437761919776192</v>
      </c>
      <c r="L68" s="47" t="n">
        <v>320</v>
      </c>
      <c r="M68" s="47" t="n">
        <v>4267</v>
      </c>
      <c r="N68" s="47" t="n">
        <v>4587</v>
      </c>
      <c r="O68" s="48" t="n">
        <v>0.0555620898177474</v>
      </c>
      <c r="P68" s="48" t="n">
        <v>317.8943764596</v>
      </c>
      <c r="Q68" s="48" t="n">
        <v>306.93861392416</v>
      </c>
      <c r="R68" s="48" t="n">
        <v>624.83299038376</v>
      </c>
      <c r="S68" s="48" t="n">
        <v>0.0555620898177474</v>
      </c>
    </row>
    <row r="69" s="39" customFormat="true" ht="13.5" hidden="false" customHeight="true" outlineLevel="0" collapsed="false">
      <c r="B69" s="45" t="n">
        <v>64</v>
      </c>
      <c r="C69" s="46" t="s">
        <v>328</v>
      </c>
      <c r="D69" s="47" t="n">
        <v>135</v>
      </c>
      <c r="E69" s="47" t="n">
        <v>1909</v>
      </c>
      <c r="F69" s="47" t="n">
        <v>2044</v>
      </c>
      <c r="G69" s="48" t="n">
        <v>0.0247588645274636</v>
      </c>
      <c r="H69" s="48" t="n">
        <v>1.020652199</v>
      </c>
      <c r="I69" s="48" t="n">
        <v>3.38833928793</v>
      </c>
      <c r="J69" s="48" t="n">
        <v>4.40899148693</v>
      </c>
      <c r="K69" s="48" t="n">
        <v>0.0247588645274636</v>
      </c>
      <c r="L69" s="47" t="n">
        <v>25</v>
      </c>
      <c r="M69" s="47" t="n">
        <v>3013</v>
      </c>
      <c r="N69" s="47" t="n">
        <v>3038</v>
      </c>
      <c r="O69" s="48" t="n">
        <v>0.036799134263422</v>
      </c>
      <c r="P69" s="48" t="n">
        <v>0.5106</v>
      </c>
      <c r="Q69" s="48" t="n">
        <v>4.32881648371</v>
      </c>
      <c r="R69" s="48" t="n">
        <v>4.83941648371</v>
      </c>
      <c r="S69" s="48" t="n">
        <v>0.036799134263422</v>
      </c>
    </row>
    <row r="70" s="39" customFormat="true" ht="13.5" hidden="false" customHeight="true" outlineLevel="0" collapsed="false">
      <c r="B70" s="45" t="n">
        <v>65</v>
      </c>
      <c r="C70" s="46" t="s">
        <v>194</v>
      </c>
      <c r="D70" s="47" t="n">
        <v>2450</v>
      </c>
      <c r="E70" s="47" t="n">
        <v>34450</v>
      </c>
      <c r="F70" s="47" t="n">
        <v>36900</v>
      </c>
      <c r="G70" s="48" t="n">
        <v>0.446967759815757</v>
      </c>
      <c r="H70" s="48" t="n">
        <v>13.78336034891</v>
      </c>
      <c r="I70" s="48" t="n">
        <v>65.94899305476</v>
      </c>
      <c r="J70" s="48" t="n">
        <v>79.73235340367</v>
      </c>
      <c r="K70" s="48" t="n">
        <v>0.446967759815757</v>
      </c>
      <c r="L70" s="47" t="n">
        <v>1585</v>
      </c>
      <c r="M70" s="47" t="n">
        <v>54381</v>
      </c>
      <c r="N70" s="47" t="n">
        <v>55966</v>
      </c>
      <c r="O70" s="48" t="n">
        <v>0.677913215334652</v>
      </c>
      <c r="P70" s="48" t="n">
        <v>10.20782439604</v>
      </c>
      <c r="Q70" s="48" t="n">
        <v>82.83674270045</v>
      </c>
      <c r="R70" s="48" t="n">
        <v>93.04456709649</v>
      </c>
      <c r="S70" s="48" t="n">
        <v>0.677913215334652</v>
      </c>
    </row>
    <row r="71" s="39" customFormat="true" ht="13.5" hidden="false" customHeight="true" outlineLevel="0" collapsed="false">
      <c r="B71" s="45" t="n">
        <v>66</v>
      </c>
      <c r="C71" s="46" t="s">
        <v>329</v>
      </c>
      <c r="D71" s="47" t="n">
        <v>102</v>
      </c>
      <c r="E71" s="47" t="n">
        <v>723</v>
      </c>
      <c r="F71" s="47" t="n">
        <v>825</v>
      </c>
      <c r="G71" s="48" t="n">
        <v>0.00999318162189701</v>
      </c>
      <c r="H71" s="48" t="n">
        <v>18.45353489199</v>
      </c>
      <c r="I71" s="48" t="n">
        <v>34.82538776741</v>
      </c>
      <c r="J71" s="48" t="n">
        <v>53.2789226594</v>
      </c>
      <c r="K71" s="48" t="n">
        <v>0.00999318162189701</v>
      </c>
      <c r="L71" s="47" t="n">
        <v>3</v>
      </c>
      <c r="M71" s="47" t="n">
        <v>2229</v>
      </c>
      <c r="N71" s="47" t="n">
        <v>2232</v>
      </c>
      <c r="O71" s="48" t="n">
        <v>0.0270360986425141</v>
      </c>
      <c r="P71" s="48" t="n">
        <v>0.00038989825</v>
      </c>
      <c r="Q71" s="48" t="n">
        <v>54.0336763454</v>
      </c>
      <c r="R71" s="48" t="n">
        <v>54.03406624365</v>
      </c>
      <c r="S71" s="48" t="n">
        <v>0.0270360986425141</v>
      </c>
    </row>
    <row r="72" s="39" customFormat="true" ht="13.5" hidden="false" customHeight="true" outlineLevel="0" collapsed="false">
      <c r="B72" s="45" t="n">
        <v>67</v>
      </c>
      <c r="C72" s="46" t="s">
        <v>330</v>
      </c>
      <c r="D72" s="47" t="n">
        <v>145</v>
      </c>
      <c r="E72" s="47" t="n">
        <v>838</v>
      </c>
      <c r="F72" s="47" t="n">
        <v>983</v>
      </c>
      <c r="G72" s="48" t="n">
        <v>0.011907027314333</v>
      </c>
      <c r="H72" s="48" t="n">
        <v>0.03959362428</v>
      </c>
      <c r="I72" s="48" t="n">
        <v>1.81449017454</v>
      </c>
      <c r="J72" s="48" t="n">
        <v>1.85408379882</v>
      </c>
      <c r="K72" s="48" t="n">
        <v>0.011907027314333</v>
      </c>
      <c r="L72" s="47" t="n">
        <v>203</v>
      </c>
      <c r="M72" s="47" t="n">
        <v>3630</v>
      </c>
      <c r="N72" s="47" t="n">
        <v>3833</v>
      </c>
      <c r="O72" s="48" t="n">
        <v>0.0464289274627045</v>
      </c>
      <c r="P72" s="48" t="n">
        <v>0.65445652</v>
      </c>
      <c r="Q72" s="48" t="n">
        <v>3.9000404086</v>
      </c>
      <c r="R72" s="48" t="n">
        <v>4.5544969286</v>
      </c>
      <c r="S72" s="48" t="n">
        <v>0.0464289274627045</v>
      </c>
    </row>
    <row r="73" s="39" customFormat="true" ht="13.5" hidden="false" customHeight="true" outlineLevel="0" collapsed="false">
      <c r="B73" s="45" t="n">
        <v>68</v>
      </c>
      <c r="C73" s="46" t="s">
        <v>197</v>
      </c>
      <c r="D73" s="47" t="n">
        <v>4887</v>
      </c>
      <c r="E73" s="47" t="n">
        <v>66108</v>
      </c>
      <c r="F73" s="47" t="n">
        <v>70995</v>
      </c>
      <c r="G73" s="48" t="n">
        <v>0.859958702117065</v>
      </c>
      <c r="H73" s="48" t="n">
        <v>16.98212867507</v>
      </c>
      <c r="I73" s="48" t="n">
        <v>139.87745459803</v>
      </c>
      <c r="J73" s="48" t="n">
        <v>156.8595832731</v>
      </c>
      <c r="K73" s="48" t="n">
        <v>0.859958702117065</v>
      </c>
      <c r="L73" s="47" t="n">
        <v>2334</v>
      </c>
      <c r="M73" s="47" t="n">
        <v>82542</v>
      </c>
      <c r="N73" s="47" t="n">
        <v>84876</v>
      </c>
      <c r="O73" s="48" t="n">
        <v>1.02809852526076</v>
      </c>
      <c r="P73" s="48" t="n">
        <v>10.90147511251</v>
      </c>
      <c r="Q73" s="48" t="n">
        <v>149.3345661454</v>
      </c>
      <c r="R73" s="48" t="n">
        <v>160.23604125791</v>
      </c>
      <c r="S73" s="48" t="n">
        <v>1.02809852526076</v>
      </c>
    </row>
    <row r="74" s="39" customFormat="true" ht="13.5" hidden="false" customHeight="true" outlineLevel="0" collapsed="false">
      <c r="B74" s="45" t="n">
        <v>69</v>
      </c>
      <c r="C74" s="46" t="s">
        <v>331</v>
      </c>
      <c r="D74" s="47" t="n">
        <v>872</v>
      </c>
      <c r="E74" s="47" t="n">
        <v>797</v>
      </c>
      <c r="F74" s="47" t="n">
        <v>1669</v>
      </c>
      <c r="G74" s="48" t="n">
        <v>0.0202165092447832</v>
      </c>
      <c r="H74" s="48" t="n">
        <v>0.97316747347</v>
      </c>
      <c r="I74" s="48" t="n">
        <v>15.48957853302</v>
      </c>
      <c r="J74" s="48" t="n">
        <v>16.46274600649</v>
      </c>
      <c r="K74" s="48" t="n">
        <v>0.0202165092447832</v>
      </c>
      <c r="L74" s="47" t="n">
        <v>807</v>
      </c>
      <c r="M74" s="47" t="n">
        <v>2450</v>
      </c>
      <c r="N74" s="47" t="n">
        <v>3257</v>
      </c>
      <c r="O74" s="48" t="n">
        <v>0.0394518697485074</v>
      </c>
      <c r="P74" s="48" t="n">
        <v>2.0005181941</v>
      </c>
      <c r="Q74" s="48" t="n">
        <v>14.7318902198</v>
      </c>
      <c r="R74" s="48" t="n">
        <v>16.7324084139</v>
      </c>
      <c r="S74" s="48" t="n">
        <v>0.0394518697485074</v>
      </c>
    </row>
    <row r="75" s="39" customFormat="true" ht="13.5" hidden="false" customHeight="true" outlineLevel="0" collapsed="false">
      <c r="B75" s="45" t="n">
        <v>70</v>
      </c>
      <c r="C75" s="46" t="s">
        <v>332</v>
      </c>
      <c r="D75" s="47" t="n">
        <v>4075</v>
      </c>
      <c r="E75" s="47" t="n">
        <v>168002</v>
      </c>
      <c r="F75" s="47" t="n">
        <v>172077</v>
      </c>
      <c r="G75" s="48" t="n">
        <v>2.08435965327415</v>
      </c>
      <c r="H75" s="48" t="n">
        <v>195.1668962629</v>
      </c>
      <c r="I75" s="48" t="n">
        <v>1328.20057350043</v>
      </c>
      <c r="J75" s="48" t="n">
        <v>1523.36746976333</v>
      </c>
      <c r="K75" s="48" t="n">
        <v>2.08435965327415</v>
      </c>
      <c r="L75" s="47" t="n">
        <v>1495</v>
      </c>
      <c r="M75" s="47" t="n">
        <v>196292</v>
      </c>
      <c r="N75" s="47" t="n">
        <v>197787</v>
      </c>
      <c r="O75" s="48" t="n">
        <v>2.39578353145472</v>
      </c>
      <c r="P75" s="48" t="n">
        <v>111.28770021278</v>
      </c>
      <c r="Q75" s="48" t="n">
        <v>1432.55004409606</v>
      </c>
      <c r="R75" s="48" t="n">
        <v>1543.83774430884</v>
      </c>
      <c r="S75" s="48" t="n">
        <v>2.39578353145472</v>
      </c>
    </row>
    <row r="76" s="39" customFormat="true" ht="13.5" hidden="false" customHeight="true" outlineLevel="0" collapsed="false">
      <c r="B76" s="45" t="n">
        <v>71</v>
      </c>
      <c r="C76" s="46" t="s">
        <v>333</v>
      </c>
      <c r="D76" s="47" t="n">
        <v>37</v>
      </c>
      <c r="E76" s="47" t="n">
        <v>63</v>
      </c>
      <c r="F76" s="47" t="n">
        <v>100</v>
      </c>
      <c r="G76" s="48" t="n">
        <v>0.00121129474204812</v>
      </c>
      <c r="H76" s="48" t="n">
        <v>1.259013672</v>
      </c>
      <c r="I76" s="48" t="n">
        <v>0.07024850956</v>
      </c>
      <c r="J76" s="48" t="n">
        <v>1.32926218156</v>
      </c>
      <c r="K76" s="48" t="n">
        <v>0.00121129474204812</v>
      </c>
      <c r="L76" s="47" t="n">
        <v>21</v>
      </c>
      <c r="M76" s="47" t="n">
        <v>35</v>
      </c>
      <c r="N76" s="47" t="n">
        <v>56</v>
      </c>
      <c r="O76" s="48" t="n">
        <v>0.000678325055546949</v>
      </c>
      <c r="P76" s="48" t="n">
        <v>1.209669897</v>
      </c>
      <c r="Q76" s="48" t="n">
        <v>0.074173669</v>
      </c>
      <c r="R76" s="48" t="n">
        <v>1.283843566</v>
      </c>
      <c r="S76" s="48" t="n">
        <v>0.000678325055546949</v>
      </c>
    </row>
    <row r="77" s="39" customFormat="true" ht="13.5" hidden="false" customHeight="true" outlineLevel="0" collapsed="false">
      <c r="B77" s="45" t="n">
        <v>72</v>
      </c>
      <c r="C77" s="46" t="s">
        <v>334</v>
      </c>
      <c r="D77" s="47" t="n">
        <v>11</v>
      </c>
      <c r="E77" s="47" t="n">
        <v>554</v>
      </c>
      <c r="F77" s="47" t="n">
        <v>565</v>
      </c>
      <c r="G77" s="48" t="n">
        <v>0.00684381529257189</v>
      </c>
      <c r="H77" s="48" t="n">
        <v>0.06515</v>
      </c>
      <c r="I77" s="48" t="n">
        <v>0.5229081191</v>
      </c>
      <c r="J77" s="48" t="n">
        <v>0.5880581191</v>
      </c>
      <c r="K77" s="48" t="n">
        <v>0.00684381529257189</v>
      </c>
      <c r="L77" s="47" t="n">
        <v>2</v>
      </c>
      <c r="M77" s="47" t="n">
        <v>2123</v>
      </c>
      <c r="N77" s="47" t="n">
        <v>2125</v>
      </c>
      <c r="O77" s="48" t="n">
        <v>0.0257400132685226</v>
      </c>
      <c r="P77" s="48" t="n">
        <v>0.02</v>
      </c>
      <c r="Q77" s="48" t="n">
        <v>1.9304176254</v>
      </c>
      <c r="R77" s="48" t="n">
        <v>1.9504176254</v>
      </c>
      <c r="S77" s="48" t="n">
        <v>0.0257400132685226</v>
      </c>
    </row>
    <row r="78" s="39" customFormat="true" ht="13.5" hidden="false" customHeight="true" outlineLevel="0" collapsed="false">
      <c r="B78" s="45" t="n">
        <v>73</v>
      </c>
      <c r="C78" s="46" t="s">
        <v>335</v>
      </c>
      <c r="D78" s="47" t="n">
        <v>55</v>
      </c>
      <c r="E78" s="47" t="n">
        <v>1386</v>
      </c>
      <c r="F78" s="47" t="n">
        <v>1441</v>
      </c>
      <c r="G78" s="48" t="n">
        <v>0.0174547572329134</v>
      </c>
      <c r="H78" s="48" t="n">
        <v>0.983620124</v>
      </c>
      <c r="I78" s="48" t="n">
        <v>1.59009028543</v>
      </c>
      <c r="J78" s="48" t="n">
        <v>2.57371040943</v>
      </c>
      <c r="K78" s="48" t="n">
        <v>0.0174547572329134</v>
      </c>
      <c r="L78" s="47"/>
      <c r="M78" s="47" t="n">
        <v>2405</v>
      </c>
      <c r="N78" s="47" t="n">
        <v>2405</v>
      </c>
      <c r="O78" s="48" t="n">
        <v>0.0291316385462574</v>
      </c>
      <c r="P78" s="48"/>
      <c r="Q78" s="48" t="n">
        <v>2.45621556535</v>
      </c>
      <c r="R78" s="48" t="n">
        <v>2.45621556535</v>
      </c>
      <c r="S78" s="48" t="n">
        <v>0.0291316385462574</v>
      </c>
    </row>
    <row r="79" s="39" customFormat="true" ht="13.5" hidden="false" customHeight="true" outlineLevel="0" collapsed="false">
      <c r="B79" s="45" t="n">
        <v>74</v>
      </c>
      <c r="C79" s="46" t="s">
        <v>336</v>
      </c>
      <c r="D79" s="47" t="n">
        <v>166</v>
      </c>
      <c r="E79" s="47" t="n">
        <v>12</v>
      </c>
      <c r="F79" s="47" t="n">
        <v>178</v>
      </c>
      <c r="G79" s="48" t="n">
        <v>0.00215610464084566</v>
      </c>
      <c r="H79" s="48" t="n">
        <v>7.68663508898</v>
      </c>
      <c r="I79" s="48" t="n">
        <v>0.07749919405</v>
      </c>
      <c r="J79" s="48" t="n">
        <v>7.76413428303</v>
      </c>
      <c r="K79" s="48" t="n">
        <v>0.00215610464084566</v>
      </c>
      <c r="L79" s="47" t="n">
        <v>149</v>
      </c>
      <c r="M79" s="47" t="n">
        <v>57</v>
      </c>
      <c r="N79" s="47" t="n">
        <v>206</v>
      </c>
      <c r="O79" s="48" t="n">
        <v>0.00249526716861913</v>
      </c>
      <c r="P79" s="48" t="n">
        <v>6.31255063911</v>
      </c>
      <c r="Q79" s="48" t="n">
        <v>1.05281264129</v>
      </c>
      <c r="R79" s="48" t="n">
        <v>7.3653632804</v>
      </c>
      <c r="S79" s="48" t="n">
        <v>0.00249526716861913</v>
      </c>
    </row>
    <row r="80" s="39" customFormat="true" ht="13.5" hidden="false" customHeight="true" outlineLevel="0" collapsed="false">
      <c r="B80" s="45" t="n">
        <v>75</v>
      </c>
      <c r="C80" s="46" t="s">
        <v>337</v>
      </c>
      <c r="D80" s="47" t="n">
        <v>259</v>
      </c>
      <c r="E80" s="47" t="n">
        <v>3252</v>
      </c>
      <c r="F80" s="47" t="n">
        <v>3511</v>
      </c>
      <c r="G80" s="48" t="n">
        <v>0.0425285583933096</v>
      </c>
      <c r="H80" s="48" t="n">
        <v>0.75589333415</v>
      </c>
      <c r="I80" s="48" t="n">
        <v>6.01582394056</v>
      </c>
      <c r="J80" s="48" t="n">
        <v>6.77171727471</v>
      </c>
      <c r="K80" s="48" t="n">
        <v>0.0425285583933096</v>
      </c>
      <c r="L80" s="47"/>
      <c r="M80" s="47" t="n">
        <v>5013</v>
      </c>
      <c r="N80" s="47" t="n">
        <v>5013</v>
      </c>
      <c r="O80" s="48" t="n">
        <v>0.0607222054188724</v>
      </c>
      <c r="P80" s="48"/>
      <c r="Q80" s="48" t="n">
        <v>6.78227129274</v>
      </c>
      <c r="R80" s="48" t="n">
        <v>6.78227129274</v>
      </c>
      <c r="S80" s="48" t="n">
        <v>0.0607222054188724</v>
      </c>
    </row>
    <row r="81" s="39" customFormat="true" ht="13.5" hidden="false" customHeight="true" outlineLevel="0" collapsed="false">
      <c r="B81" s="45" t="n">
        <v>76</v>
      </c>
      <c r="C81" s="46" t="s">
        <v>338</v>
      </c>
      <c r="D81" s="47" t="n">
        <v>99</v>
      </c>
      <c r="E81" s="47" t="n">
        <v>2079</v>
      </c>
      <c r="F81" s="47" t="n">
        <v>2178</v>
      </c>
      <c r="G81" s="48" t="n">
        <v>0.0263819994818081</v>
      </c>
      <c r="H81" s="48" t="n">
        <v>26.48434646335</v>
      </c>
      <c r="I81" s="48" t="n">
        <v>38.73730152562</v>
      </c>
      <c r="J81" s="48" t="n">
        <v>65.22164798897</v>
      </c>
      <c r="K81" s="48" t="n">
        <v>0.0263819994818081</v>
      </c>
      <c r="L81" s="47" t="n">
        <v>250</v>
      </c>
      <c r="M81" s="47" t="n">
        <v>1411</v>
      </c>
      <c r="N81" s="47" t="n">
        <v>1661</v>
      </c>
      <c r="O81" s="48" t="n">
        <v>0.0201196056654193</v>
      </c>
      <c r="P81" s="48" t="n">
        <v>31.67161288274</v>
      </c>
      <c r="Q81" s="48" t="n">
        <v>26.27052197413</v>
      </c>
      <c r="R81" s="48" t="n">
        <v>57.94213485687</v>
      </c>
      <c r="S81" s="48" t="n">
        <v>0.0201196056654193</v>
      </c>
    </row>
    <row r="82" s="39" customFormat="true" ht="13.5" hidden="false" customHeight="true" outlineLevel="0" collapsed="false">
      <c r="B82" s="45" t="n">
        <v>77</v>
      </c>
      <c r="C82" s="46" t="s">
        <v>339</v>
      </c>
      <c r="D82" s="47" t="n">
        <v>1</v>
      </c>
      <c r="E82" s="47" t="n">
        <v>32</v>
      </c>
      <c r="F82" s="47" t="n">
        <v>33</v>
      </c>
      <c r="G82" s="48" t="n">
        <v>0.000399727264875881</v>
      </c>
      <c r="H82" s="48" t="n">
        <v>0.1591975</v>
      </c>
      <c r="I82" s="48" t="n">
        <v>37.82883940785</v>
      </c>
      <c r="J82" s="48" t="n">
        <v>37.98803690785</v>
      </c>
      <c r="K82" s="48" t="n">
        <v>0.000399727264875881</v>
      </c>
      <c r="L82" s="47" t="n">
        <v>33</v>
      </c>
      <c r="M82" s="47"/>
      <c r="N82" s="47" t="n">
        <v>33</v>
      </c>
      <c r="O82" s="48" t="n">
        <v>0.000399727264875881</v>
      </c>
      <c r="P82" s="48" t="n">
        <v>37.86599125029</v>
      </c>
      <c r="Q82" s="48"/>
      <c r="R82" s="48" t="n">
        <v>37.86599125029</v>
      </c>
      <c r="S82" s="48" t="n">
        <v>0.000399727264875881</v>
      </c>
    </row>
    <row r="83" s="39" customFormat="true" ht="13.5" hidden="false" customHeight="true" outlineLevel="0" collapsed="false">
      <c r="B83" s="45" t="n">
        <v>78</v>
      </c>
      <c r="C83" s="46" t="s">
        <v>340</v>
      </c>
      <c r="D83" s="47" t="n">
        <v>34</v>
      </c>
      <c r="E83" s="47" t="n">
        <v>950</v>
      </c>
      <c r="F83" s="47" t="n">
        <v>984</v>
      </c>
      <c r="G83" s="48" t="n">
        <v>0.0119191402617535</v>
      </c>
      <c r="H83" s="48" t="n">
        <v>0.085062483</v>
      </c>
      <c r="I83" s="48" t="n">
        <v>5.16001345942</v>
      </c>
      <c r="J83" s="48" t="n">
        <v>5.24507594242</v>
      </c>
      <c r="K83" s="48" t="n">
        <v>0.0119191402617535</v>
      </c>
      <c r="L83" s="47"/>
      <c r="M83" s="47" t="n">
        <v>975</v>
      </c>
      <c r="N83" s="47" t="n">
        <v>975</v>
      </c>
      <c r="O83" s="48" t="n">
        <v>0.0118101237349692</v>
      </c>
      <c r="P83" s="48"/>
      <c r="Q83" s="48" t="n">
        <v>5.45340836318</v>
      </c>
      <c r="R83" s="48" t="n">
        <v>5.45340836318</v>
      </c>
      <c r="S83" s="48" t="n">
        <v>0.0118101237349692</v>
      </c>
    </row>
    <row r="84" s="39" customFormat="true" ht="13.5" hidden="false" customHeight="true" outlineLevel="0" collapsed="false">
      <c r="B84" s="45" t="n">
        <v>79</v>
      </c>
      <c r="C84" s="46" t="s">
        <v>341</v>
      </c>
      <c r="D84" s="47" t="n">
        <v>63</v>
      </c>
      <c r="E84" s="47" t="n">
        <v>337</v>
      </c>
      <c r="F84" s="47" t="n">
        <v>400</v>
      </c>
      <c r="G84" s="48" t="n">
        <v>0.00484517896819249</v>
      </c>
      <c r="H84" s="48" t="n">
        <v>1.123368406</v>
      </c>
      <c r="I84" s="48" t="n">
        <v>0.93999076153</v>
      </c>
      <c r="J84" s="48" t="n">
        <v>2.06335916753</v>
      </c>
      <c r="K84" s="48" t="n">
        <v>0.00484517896819249</v>
      </c>
      <c r="L84" s="47"/>
      <c r="M84" s="47" t="n">
        <v>1860</v>
      </c>
      <c r="N84" s="47" t="n">
        <v>1860</v>
      </c>
      <c r="O84" s="48" t="n">
        <v>0.0225300822020951</v>
      </c>
      <c r="P84" s="48"/>
      <c r="Q84" s="48" t="n">
        <v>1.9338396607</v>
      </c>
      <c r="R84" s="48" t="n">
        <v>1.9338396607</v>
      </c>
      <c r="S84" s="48" t="n">
        <v>0.0225300822020951</v>
      </c>
    </row>
    <row r="85" s="39" customFormat="true" ht="13.5" hidden="false" customHeight="true" outlineLevel="0" collapsed="false">
      <c r="B85" s="45" t="n">
        <v>80</v>
      </c>
      <c r="C85" s="46" t="s">
        <v>342</v>
      </c>
      <c r="D85" s="47" t="n">
        <v>72</v>
      </c>
      <c r="E85" s="47" t="n">
        <v>1808</v>
      </c>
      <c r="F85" s="47" t="n">
        <v>1880</v>
      </c>
      <c r="G85" s="48" t="n">
        <v>0.0227723411505047</v>
      </c>
      <c r="H85" s="48" t="n">
        <v>0.104782776</v>
      </c>
      <c r="I85" s="48" t="n">
        <v>3.15901404583</v>
      </c>
      <c r="J85" s="48" t="n">
        <v>3.26379682183</v>
      </c>
      <c r="K85" s="48" t="n">
        <v>0.0227723411505047</v>
      </c>
      <c r="L85" s="47"/>
      <c r="M85" s="47" t="n">
        <v>2899</v>
      </c>
      <c r="N85" s="47" t="n">
        <v>2899</v>
      </c>
      <c r="O85" s="48" t="n">
        <v>0.0351154345719751</v>
      </c>
      <c r="P85" s="48"/>
      <c r="Q85" s="48" t="n">
        <v>2.96858269972</v>
      </c>
      <c r="R85" s="48" t="n">
        <v>2.96858269972</v>
      </c>
      <c r="S85" s="48" t="n">
        <v>0.0351154345719751</v>
      </c>
    </row>
    <row r="86" s="39" customFormat="true" ht="13.5" hidden="false" customHeight="true" outlineLevel="0" collapsed="false">
      <c r="B86" s="45" t="n">
        <v>81</v>
      </c>
      <c r="C86" s="46" t="s">
        <v>343</v>
      </c>
      <c r="D86" s="47" t="n">
        <v>100</v>
      </c>
      <c r="E86" s="47" t="n">
        <v>1703</v>
      </c>
      <c r="F86" s="47" t="n">
        <v>1803</v>
      </c>
      <c r="G86" s="48" t="n">
        <v>0.0218396441991277</v>
      </c>
      <c r="H86" s="48" t="n">
        <v>0.231397916</v>
      </c>
      <c r="I86" s="48" t="n">
        <v>7.99067340401</v>
      </c>
      <c r="J86" s="48" t="n">
        <v>8.22207132001</v>
      </c>
      <c r="K86" s="48" t="n">
        <v>0.0218396441991277</v>
      </c>
      <c r="L86" s="47" t="n">
        <v>2</v>
      </c>
      <c r="M86" s="47" t="n">
        <v>3456</v>
      </c>
      <c r="N86" s="47" t="n">
        <v>3458</v>
      </c>
      <c r="O86" s="48" t="n">
        <v>0.0418865721800241</v>
      </c>
      <c r="P86" s="48" t="n">
        <v>0.0008</v>
      </c>
      <c r="Q86" s="48" t="n">
        <v>8.51419226317</v>
      </c>
      <c r="R86" s="48" t="n">
        <v>8.51499226317</v>
      </c>
      <c r="S86" s="48" t="n">
        <v>0.0418865721800241</v>
      </c>
    </row>
    <row r="87" s="39" customFormat="true" ht="13.5" hidden="false" customHeight="true" outlineLevel="0" collapsed="false">
      <c r="B87" s="45" t="n">
        <v>82</v>
      </c>
      <c r="C87" s="46" t="s">
        <v>344</v>
      </c>
      <c r="D87" s="47" t="n">
        <v>10</v>
      </c>
      <c r="E87" s="47" t="n">
        <v>3</v>
      </c>
      <c r="F87" s="47" t="n">
        <v>13</v>
      </c>
      <c r="G87" s="48" t="n">
        <v>0.000157468316466256</v>
      </c>
      <c r="H87" s="48" t="n">
        <v>2.268042021</v>
      </c>
      <c r="I87" s="48" t="n">
        <v>0.0022109589</v>
      </c>
      <c r="J87" s="48" t="n">
        <v>2.2702529799</v>
      </c>
      <c r="K87" s="48" t="n">
        <v>0.000157468316466256</v>
      </c>
      <c r="L87" s="47" t="n">
        <v>2</v>
      </c>
      <c r="M87" s="47" t="n">
        <v>13</v>
      </c>
      <c r="N87" s="47" t="n">
        <v>15</v>
      </c>
      <c r="O87" s="48" t="n">
        <v>0.000181694211307218</v>
      </c>
      <c r="P87" s="48" t="n">
        <v>1.36</v>
      </c>
      <c r="Q87" s="48" t="n">
        <v>0.2973396</v>
      </c>
      <c r="R87" s="48" t="n">
        <v>1.6573396</v>
      </c>
      <c r="S87" s="48" t="n">
        <v>0.000181694211307218</v>
      </c>
    </row>
    <row r="88" s="39" customFormat="true" ht="13.5" hidden="false" customHeight="true" outlineLevel="0" collapsed="false">
      <c r="B88" s="45" t="n">
        <v>83</v>
      </c>
      <c r="C88" s="46" t="s">
        <v>345</v>
      </c>
      <c r="D88" s="47" t="n">
        <v>123</v>
      </c>
      <c r="E88" s="47" t="n">
        <v>4898</v>
      </c>
      <c r="F88" s="47" t="n">
        <v>5021</v>
      </c>
      <c r="G88" s="48" t="n">
        <v>0.0608191089982362</v>
      </c>
      <c r="H88" s="48" t="n">
        <v>27.2987796495</v>
      </c>
      <c r="I88" s="48" t="n">
        <v>2097.52258535711</v>
      </c>
      <c r="J88" s="48" t="n">
        <v>2124.82136500661</v>
      </c>
      <c r="K88" s="48" t="n">
        <v>0.0608191089982362</v>
      </c>
      <c r="L88" s="47" t="n">
        <v>645</v>
      </c>
      <c r="M88" s="47" t="n">
        <v>6165</v>
      </c>
      <c r="N88" s="47" t="n">
        <v>6810</v>
      </c>
      <c r="O88" s="48" t="n">
        <v>0.0824891719334771</v>
      </c>
      <c r="P88" s="48" t="n">
        <v>138.4828077926</v>
      </c>
      <c r="Q88" s="48" t="n">
        <v>1986.37040319874</v>
      </c>
      <c r="R88" s="48" t="n">
        <v>2124.85321099134</v>
      </c>
      <c r="S88" s="48" t="n">
        <v>0.0824891719334771</v>
      </c>
    </row>
    <row r="89" s="39" customFormat="true" ht="13.5" hidden="false" customHeight="true" outlineLevel="0" collapsed="false">
      <c r="B89" s="45" t="n">
        <v>84</v>
      </c>
      <c r="C89" s="46" t="s">
        <v>346</v>
      </c>
      <c r="D89" s="47" t="n">
        <v>15</v>
      </c>
      <c r="E89" s="47" t="n">
        <v>1400</v>
      </c>
      <c r="F89" s="47" t="n">
        <v>1415</v>
      </c>
      <c r="G89" s="48" t="n">
        <v>0.0171398205999809</v>
      </c>
      <c r="H89" s="48" t="n">
        <v>0.058671818</v>
      </c>
      <c r="I89" s="48" t="n">
        <v>2.17116523956</v>
      </c>
      <c r="J89" s="48" t="n">
        <v>2.22983705756</v>
      </c>
      <c r="K89" s="48" t="n">
        <v>0.0171398205999809</v>
      </c>
      <c r="L89" s="47" t="n">
        <v>27</v>
      </c>
      <c r="M89" s="47" t="n">
        <v>1671</v>
      </c>
      <c r="N89" s="47" t="n">
        <v>1698</v>
      </c>
      <c r="O89" s="48" t="n">
        <v>0.0205677847199771</v>
      </c>
      <c r="P89" s="48" t="n">
        <v>0.0119243</v>
      </c>
      <c r="Q89" s="48" t="n">
        <v>1.89952801331</v>
      </c>
      <c r="R89" s="48" t="n">
        <v>1.91145231331</v>
      </c>
      <c r="S89" s="48" t="n">
        <v>0.0205677847199771</v>
      </c>
    </row>
    <row r="90" s="39" customFormat="true" ht="13.5" hidden="false" customHeight="true" outlineLevel="0" collapsed="false">
      <c r="B90" s="45" t="n">
        <v>85</v>
      </c>
      <c r="C90" s="46" t="s">
        <v>347</v>
      </c>
      <c r="D90" s="47" t="n">
        <v>314</v>
      </c>
      <c r="E90" s="47" t="n">
        <v>3202</v>
      </c>
      <c r="F90" s="47" t="n">
        <v>3516</v>
      </c>
      <c r="G90" s="48" t="n">
        <v>0.042589123130412</v>
      </c>
      <c r="H90" s="48" t="n">
        <v>1.357080366</v>
      </c>
      <c r="I90" s="48" t="n">
        <v>5.04283517957</v>
      </c>
      <c r="J90" s="48" t="n">
        <v>6.39991554557</v>
      </c>
      <c r="K90" s="48" t="n">
        <v>0.042589123130412</v>
      </c>
      <c r="L90" s="47" t="n">
        <v>89</v>
      </c>
      <c r="M90" s="47" t="n">
        <v>4260</v>
      </c>
      <c r="N90" s="47" t="n">
        <v>4349</v>
      </c>
      <c r="O90" s="48" t="n">
        <v>0.0526792083316729</v>
      </c>
      <c r="P90" s="48" t="n">
        <v>0.5786003685</v>
      </c>
      <c r="Q90" s="48" t="n">
        <v>5.72332309711</v>
      </c>
      <c r="R90" s="48" t="n">
        <v>6.30192346561</v>
      </c>
      <c r="S90" s="48" t="n">
        <v>0.0526792083316729</v>
      </c>
    </row>
    <row r="91" s="39" customFormat="true" ht="13.5" hidden="false" customHeight="true" outlineLevel="0" collapsed="false">
      <c r="B91" s="45" t="n">
        <v>86</v>
      </c>
      <c r="C91" s="46" t="s">
        <v>348</v>
      </c>
      <c r="D91" s="47" t="n">
        <v>48</v>
      </c>
      <c r="E91" s="47" t="n">
        <v>29</v>
      </c>
      <c r="F91" s="47" t="n">
        <v>77</v>
      </c>
      <c r="G91" s="48" t="n">
        <v>0.000932696951377054</v>
      </c>
      <c r="H91" s="48" t="n">
        <v>65.99603</v>
      </c>
      <c r="I91" s="48" t="n">
        <v>85.5750125492</v>
      </c>
      <c r="J91" s="48" t="n">
        <v>151.5710425492</v>
      </c>
      <c r="K91" s="48" t="n">
        <v>0.000932696951377054</v>
      </c>
      <c r="L91" s="47" t="n">
        <v>93</v>
      </c>
      <c r="M91" s="47"/>
      <c r="N91" s="47" t="n">
        <v>93</v>
      </c>
      <c r="O91" s="48" t="n">
        <v>0.00112650411010475</v>
      </c>
      <c r="P91" s="48" t="n">
        <v>152.6094610556</v>
      </c>
      <c r="Q91" s="48"/>
      <c r="R91" s="48" t="n">
        <v>152.6094610556</v>
      </c>
      <c r="S91" s="48" t="n">
        <v>0.00112650411010475</v>
      </c>
    </row>
    <row r="92" s="39" customFormat="true" ht="13.5" hidden="false" customHeight="true" outlineLevel="0" collapsed="false">
      <c r="B92" s="45" t="n">
        <v>87</v>
      </c>
      <c r="C92" s="46" t="s">
        <v>349</v>
      </c>
      <c r="D92" s="47" t="n">
        <v>17</v>
      </c>
      <c r="E92" s="47" t="n">
        <v>1952</v>
      </c>
      <c r="F92" s="47" t="n">
        <v>1969</v>
      </c>
      <c r="G92" s="48" t="n">
        <v>0.0238503934709275</v>
      </c>
      <c r="H92" s="48" t="n">
        <v>0.038219961</v>
      </c>
      <c r="I92" s="48" t="n">
        <v>1.80847329665</v>
      </c>
      <c r="J92" s="48" t="n">
        <v>1.84669325765</v>
      </c>
      <c r="K92" s="48" t="n">
        <v>0.0238503934709275</v>
      </c>
      <c r="L92" s="47"/>
      <c r="M92" s="47" t="n">
        <v>2615</v>
      </c>
      <c r="N92" s="47" t="n">
        <v>2615</v>
      </c>
      <c r="O92" s="48" t="n">
        <v>0.0316753575045584</v>
      </c>
      <c r="P92" s="48"/>
      <c r="Q92" s="48" t="n">
        <v>2.9344441845</v>
      </c>
      <c r="R92" s="48" t="n">
        <v>2.9344441845</v>
      </c>
      <c r="S92" s="48" t="n">
        <v>0.0316753575045584</v>
      </c>
    </row>
    <row r="93" s="39" customFormat="true" ht="13.5" hidden="false" customHeight="true" outlineLevel="0" collapsed="false">
      <c r="B93" s="45" t="n">
        <v>88</v>
      </c>
      <c r="C93" s="46" t="s">
        <v>14</v>
      </c>
      <c r="D93" s="47" t="n">
        <v>7376</v>
      </c>
      <c r="E93" s="47" t="n">
        <v>126408</v>
      </c>
      <c r="F93" s="47" t="n">
        <v>133784</v>
      </c>
      <c r="G93" s="48" t="n">
        <v>1.62051855770166</v>
      </c>
      <c r="H93" s="48" t="n">
        <v>102.54520500357</v>
      </c>
      <c r="I93" s="48" t="n">
        <v>327.64895240075</v>
      </c>
      <c r="J93" s="48" t="n">
        <v>430.19415740432</v>
      </c>
      <c r="K93" s="48" t="n">
        <v>1.62051855770166</v>
      </c>
      <c r="L93" s="47" t="n">
        <v>8383</v>
      </c>
      <c r="M93" s="47" t="n">
        <v>156673</v>
      </c>
      <c r="N93" s="47" t="n">
        <v>165056</v>
      </c>
      <c r="O93" s="48" t="n">
        <v>1.99931464943495</v>
      </c>
      <c r="P93" s="48" t="n">
        <v>63.67742609202</v>
      </c>
      <c r="Q93" s="48" t="n">
        <v>402.40711002161</v>
      </c>
      <c r="R93" s="48" t="n">
        <v>466.08453611363</v>
      </c>
      <c r="S93" s="48" t="n">
        <v>1.99931464943495</v>
      </c>
    </row>
    <row r="94" s="39" customFormat="true" ht="13.5" hidden="false" customHeight="true" outlineLevel="0" collapsed="false">
      <c r="B94" s="45" t="n">
        <v>89</v>
      </c>
      <c r="C94" s="46" t="s">
        <v>350</v>
      </c>
      <c r="D94" s="47" t="n">
        <v>55</v>
      </c>
      <c r="E94" s="47" t="n">
        <v>48</v>
      </c>
      <c r="F94" s="47" t="n">
        <v>103</v>
      </c>
      <c r="G94" s="48" t="n">
        <v>0.00124763358430957</v>
      </c>
      <c r="H94" s="48" t="n">
        <v>42.308889708</v>
      </c>
      <c r="I94" s="48" t="n">
        <v>14.238690904</v>
      </c>
      <c r="J94" s="48" t="n">
        <v>56.547580612</v>
      </c>
      <c r="K94" s="48" t="n">
        <v>0.00124763358430957</v>
      </c>
      <c r="L94" s="47"/>
      <c r="M94" s="47" t="n">
        <v>182</v>
      </c>
      <c r="N94" s="47" t="n">
        <v>182</v>
      </c>
      <c r="O94" s="48" t="n">
        <v>0.00220455643052758</v>
      </c>
      <c r="P94" s="48"/>
      <c r="Q94" s="48" t="n">
        <v>51.15748198157</v>
      </c>
      <c r="R94" s="48" t="n">
        <v>51.15748198157</v>
      </c>
      <c r="S94" s="48" t="n">
        <v>0.00220455643052758</v>
      </c>
    </row>
    <row r="95" s="39" customFormat="true" ht="13.5" hidden="false" customHeight="true" outlineLevel="0" collapsed="false">
      <c r="B95" s="45" t="n">
        <v>90</v>
      </c>
      <c r="C95" s="46" t="s">
        <v>351</v>
      </c>
      <c r="D95" s="47" t="n">
        <v>149</v>
      </c>
      <c r="E95" s="47" t="n">
        <v>115</v>
      </c>
      <c r="F95" s="47" t="n">
        <v>264</v>
      </c>
      <c r="G95" s="48" t="n">
        <v>0.00319781811900704</v>
      </c>
      <c r="H95" s="48" t="n">
        <v>127.75019162966</v>
      </c>
      <c r="I95" s="48" t="n">
        <v>38.798188294</v>
      </c>
      <c r="J95" s="48" t="n">
        <v>166.54837992366</v>
      </c>
      <c r="K95" s="48" t="n">
        <v>0.00319781811900704</v>
      </c>
      <c r="L95" s="47" t="n">
        <v>394</v>
      </c>
      <c r="M95" s="47"/>
      <c r="N95" s="47" t="n">
        <v>394</v>
      </c>
      <c r="O95" s="48" t="n">
        <v>0.0047725012836696</v>
      </c>
      <c r="P95" s="48" t="n">
        <v>282.13622682464</v>
      </c>
      <c r="Q95" s="48"/>
      <c r="R95" s="48" t="n">
        <v>282.13622682464</v>
      </c>
      <c r="S95" s="48" t="n">
        <v>0.0047725012836696</v>
      </c>
    </row>
    <row r="96" s="39" customFormat="true" ht="13.5" hidden="false" customHeight="true" outlineLevel="0" collapsed="false">
      <c r="B96" s="45" t="n">
        <v>91</v>
      </c>
      <c r="C96" s="46" t="s">
        <v>352</v>
      </c>
      <c r="D96" s="47" t="n">
        <v>15</v>
      </c>
      <c r="E96" s="47" t="n">
        <v>1126</v>
      </c>
      <c r="F96" s="47" t="n">
        <v>1141</v>
      </c>
      <c r="G96" s="48" t="n">
        <v>0.0138208730067691</v>
      </c>
      <c r="H96" s="48" t="n">
        <v>0.007296392</v>
      </c>
      <c r="I96" s="48" t="n">
        <v>1.34883811707</v>
      </c>
      <c r="J96" s="48" t="n">
        <v>1.35613450907</v>
      </c>
      <c r="K96" s="48" t="n">
        <v>0.0138208730067691</v>
      </c>
      <c r="L96" s="47" t="n">
        <v>38</v>
      </c>
      <c r="M96" s="47" t="n">
        <v>2934</v>
      </c>
      <c r="N96" s="47" t="n">
        <v>2972</v>
      </c>
      <c r="O96" s="48" t="n">
        <v>0.0359996797336702</v>
      </c>
      <c r="P96" s="48" t="n">
        <v>0.041809555</v>
      </c>
      <c r="Q96" s="48" t="n">
        <v>8.76018632</v>
      </c>
      <c r="R96" s="48" t="n">
        <v>8.801995875</v>
      </c>
      <c r="S96" s="48" t="n">
        <v>0.0359996797336702</v>
      </c>
    </row>
    <row r="97" s="39" customFormat="true" ht="13.5" hidden="false" customHeight="true" outlineLevel="0" collapsed="false">
      <c r="B97" s="45" t="n">
        <v>92</v>
      </c>
      <c r="C97" s="46" t="s">
        <v>216</v>
      </c>
      <c r="D97" s="47" t="n">
        <v>144</v>
      </c>
      <c r="E97" s="47" t="n">
        <v>526</v>
      </c>
      <c r="F97" s="47" t="n">
        <v>670</v>
      </c>
      <c r="G97" s="48" t="n">
        <v>0.00811567477172242</v>
      </c>
      <c r="H97" s="48" t="n">
        <v>0.2945726582</v>
      </c>
      <c r="I97" s="48" t="n">
        <v>0.70899169084</v>
      </c>
      <c r="J97" s="48" t="n">
        <v>1.00356434904</v>
      </c>
      <c r="K97" s="48" t="n">
        <v>0.00811567477172242</v>
      </c>
      <c r="L97" s="47" t="n">
        <v>33</v>
      </c>
      <c r="M97" s="47" t="n">
        <v>1695</v>
      </c>
      <c r="N97" s="47" t="n">
        <v>1728</v>
      </c>
      <c r="O97" s="48" t="n">
        <v>0.0209311731425916</v>
      </c>
      <c r="P97" s="48" t="n">
        <v>0.067403582</v>
      </c>
      <c r="Q97" s="48" t="n">
        <v>1.422532854</v>
      </c>
      <c r="R97" s="48" t="n">
        <v>1.489936436</v>
      </c>
      <c r="S97" s="48" t="n">
        <v>0.0209311731425916</v>
      </c>
    </row>
    <row r="98" s="39" customFormat="true" ht="13.5" hidden="false" customHeight="true" outlineLevel="0" collapsed="false">
      <c r="B98" s="45" t="n">
        <v>93</v>
      </c>
      <c r="C98" s="46" t="s">
        <v>353</v>
      </c>
      <c r="D98" s="47" t="n">
        <v>3</v>
      </c>
      <c r="E98" s="47" t="n">
        <v>673</v>
      </c>
      <c r="F98" s="47" t="n">
        <v>676</v>
      </c>
      <c r="G98" s="48" t="n">
        <v>0.00818835245624531</v>
      </c>
      <c r="H98" s="48" t="n">
        <v>0.000375713</v>
      </c>
      <c r="I98" s="48" t="n">
        <v>0.54813312515</v>
      </c>
      <c r="J98" s="48" t="n">
        <v>0.54850883815</v>
      </c>
      <c r="K98" s="48" t="n">
        <v>0.00818835245624531</v>
      </c>
      <c r="L98" s="47"/>
      <c r="M98" s="47" t="n">
        <v>1921</v>
      </c>
      <c r="N98" s="47" t="n">
        <v>1921</v>
      </c>
      <c r="O98" s="48" t="n">
        <v>0.0232689719947444</v>
      </c>
      <c r="P98" s="48"/>
      <c r="Q98" s="48" t="n">
        <v>1.38258321775</v>
      </c>
      <c r="R98" s="48" t="n">
        <v>1.38258321775</v>
      </c>
      <c r="S98" s="48" t="n">
        <v>0.0232689719947444</v>
      </c>
    </row>
    <row r="99" s="39" customFormat="true" ht="13.5" hidden="false" customHeight="true" outlineLevel="0" collapsed="false">
      <c r="B99" s="45" t="n">
        <v>94</v>
      </c>
      <c r="C99" s="46" t="s">
        <v>219</v>
      </c>
      <c r="D99" s="47" t="n">
        <v>2557</v>
      </c>
      <c r="E99" s="47" t="n">
        <v>22059</v>
      </c>
      <c r="F99" s="47" t="n">
        <v>24616</v>
      </c>
      <c r="G99" s="48" t="n">
        <v>0.298172313702566</v>
      </c>
      <c r="H99" s="48" t="n">
        <v>68.77710185974</v>
      </c>
      <c r="I99" s="48" t="n">
        <v>144.98974898216</v>
      </c>
      <c r="J99" s="48" t="n">
        <v>213.7668508419</v>
      </c>
      <c r="K99" s="48" t="n">
        <v>0.298172313702566</v>
      </c>
      <c r="L99" s="47" t="n">
        <v>2215</v>
      </c>
      <c r="M99" s="47" t="n">
        <v>30985</v>
      </c>
      <c r="N99" s="47" t="n">
        <v>33200</v>
      </c>
      <c r="O99" s="48" t="n">
        <v>0.402149854359977</v>
      </c>
      <c r="P99" s="48" t="n">
        <v>41.49153155063</v>
      </c>
      <c r="Q99" s="48" t="n">
        <v>177.02892906256</v>
      </c>
      <c r="R99" s="48" t="n">
        <v>218.52046061319</v>
      </c>
      <c r="S99" s="48" t="n">
        <v>0.402149854359977</v>
      </c>
    </row>
    <row r="100" s="39" customFormat="true" ht="13.5" hidden="false" customHeight="true" outlineLevel="0" collapsed="false">
      <c r="B100" s="45" t="n">
        <v>95</v>
      </c>
      <c r="C100" s="46" t="s">
        <v>354</v>
      </c>
      <c r="D100" s="47" t="n">
        <v>82</v>
      </c>
      <c r="E100" s="47" t="n">
        <v>3191</v>
      </c>
      <c r="F100" s="47" t="n">
        <v>3273</v>
      </c>
      <c r="G100" s="48" t="n">
        <v>0.0396456769072351</v>
      </c>
      <c r="H100" s="48" t="n">
        <v>1.0736266825</v>
      </c>
      <c r="I100" s="48" t="n">
        <v>17.70626370968</v>
      </c>
      <c r="J100" s="48" t="n">
        <v>18.77989039218</v>
      </c>
      <c r="K100" s="48" t="n">
        <v>0.0396456769072351</v>
      </c>
      <c r="L100" s="47" t="n">
        <v>121</v>
      </c>
      <c r="M100" s="47" t="n">
        <v>3654</v>
      </c>
      <c r="N100" s="47" t="n">
        <v>3775</v>
      </c>
      <c r="O100" s="48" t="n">
        <v>0.0457263765123166</v>
      </c>
      <c r="P100" s="48" t="n">
        <v>2.6708974582</v>
      </c>
      <c r="Q100" s="48" t="n">
        <v>15.48745308917</v>
      </c>
      <c r="R100" s="48" t="n">
        <v>18.15835054737</v>
      </c>
      <c r="S100" s="48" t="n">
        <v>0.0457263765123166</v>
      </c>
    </row>
    <row r="101" s="39" customFormat="true" ht="13.5" hidden="false" customHeight="true" outlineLevel="0" collapsed="false">
      <c r="B101" s="45" t="n">
        <v>96</v>
      </c>
      <c r="C101" s="46" t="s">
        <v>12</v>
      </c>
      <c r="D101" s="47" t="n">
        <v>18058</v>
      </c>
      <c r="E101" s="47" t="n">
        <v>288113</v>
      </c>
      <c r="F101" s="47" t="n">
        <v>306171</v>
      </c>
      <c r="G101" s="48" t="n">
        <v>3.70863322467616</v>
      </c>
      <c r="H101" s="48" t="n">
        <v>206.71101951003</v>
      </c>
      <c r="I101" s="48" t="n">
        <v>835.72827683235</v>
      </c>
      <c r="J101" s="48" t="n">
        <v>1042.43929634238</v>
      </c>
      <c r="K101" s="48" t="n">
        <v>3.70863322467616</v>
      </c>
      <c r="L101" s="47" t="n">
        <v>11004</v>
      </c>
      <c r="M101" s="47" t="n">
        <v>340464</v>
      </c>
      <c r="N101" s="47" t="n">
        <v>351468</v>
      </c>
      <c r="O101" s="48" t="n">
        <v>4.2573134039817</v>
      </c>
      <c r="P101" s="48" t="n">
        <v>124.26802137057</v>
      </c>
      <c r="Q101" s="48" t="n">
        <v>1043.77301593791</v>
      </c>
      <c r="R101" s="48" t="n">
        <v>1168.04103730848</v>
      </c>
      <c r="S101" s="48" t="n">
        <v>4.2573134039817</v>
      </c>
    </row>
    <row r="102" s="39" customFormat="true" ht="13.5" hidden="false" customHeight="true" outlineLevel="0" collapsed="false">
      <c r="B102" s="45" t="n">
        <v>97</v>
      </c>
      <c r="C102" s="46" t="s">
        <v>221</v>
      </c>
      <c r="D102" s="47" t="n">
        <v>53</v>
      </c>
      <c r="E102" s="47" t="n">
        <v>195</v>
      </c>
      <c r="F102" s="47" t="n">
        <v>248</v>
      </c>
      <c r="G102" s="48" t="n">
        <v>0.00300401096027934</v>
      </c>
      <c r="H102" s="48" t="n">
        <v>26.32548147963</v>
      </c>
      <c r="I102" s="48" t="n">
        <v>7.05094114349</v>
      </c>
      <c r="J102" s="48" t="n">
        <v>33.37642262312</v>
      </c>
      <c r="K102" s="48" t="n">
        <v>0.00300401096027934</v>
      </c>
      <c r="L102" s="47" t="n">
        <v>76</v>
      </c>
      <c r="M102" s="47" t="n">
        <v>270</v>
      </c>
      <c r="N102" s="47" t="n">
        <v>346</v>
      </c>
      <c r="O102" s="48" t="n">
        <v>0.0041910798074865</v>
      </c>
      <c r="P102" s="48" t="n">
        <v>19.96030677276</v>
      </c>
      <c r="Q102" s="48" t="n">
        <v>17.20037859508</v>
      </c>
      <c r="R102" s="48" t="n">
        <v>37.16068536784</v>
      </c>
      <c r="S102" s="48" t="n">
        <v>0.0041910798074865</v>
      </c>
    </row>
    <row r="103" s="39" customFormat="true" ht="13.5" hidden="false" customHeight="true" outlineLevel="0" collapsed="false">
      <c r="B103" s="45" t="n">
        <v>98</v>
      </c>
      <c r="C103" s="46" t="s">
        <v>355</v>
      </c>
      <c r="D103" s="47"/>
      <c r="E103" s="47" t="n">
        <v>172</v>
      </c>
      <c r="F103" s="47" t="n">
        <v>172</v>
      </c>
      <c r="G103" s="48" t="n">
        <v>0.00208342695632277</v>
      </c>
      <c r="H103" s="48"/>
      <c r="I103" s="48" t="n">
        <v>0.11795598311</v>
      </c>
      <c r="J103" s="48" t="n">
        <v>0.11795598311</v>
      </c>
      <c r="K103" s="48" t="n">
        <v>0.00208342695632277</v>
      </c>
      <c r="L103" s="47" t="n">
        <v>3</v>
      </c>
      <c r="M103" s="47" t="n">
        <v>642</v>
      </c>
      <c r="N103" s="47" t="n">
        <v>645</v>
      </c>
      <c r="O103" s="48" t="n">
        <v>0.00781285108621039</v>
      </c>
      <c r="P103" s="48" t="n">
        <v>0.001915</v>
      </c>
      <c r="Q103" s="48" t="n">
        <v>0.488217535</v>
      </c>
      <c r="R103" s="48" t="n">
        <v>0.490132535</v>
      </c>
      <c r="S103" s="48" t="n">
        <v>0.00781285108621039</v>
      </c>
    </row>
    <row r="104" s="39" customFormat="true" ht="13.5" hidden="false" customHeight="true" outlineLevel="0" collapsed="false">
      <c r="B104" s="45" t="n">
        <v>99</v>
      </c>
      <c r="C104" s="46" t="s">
        <v>356</v>
      </c>
      <c r="D104" s="47" t="n">
        <v>117</v>
      </c>
      <c r="E104" s="47" t="n">
        <v>2024</v>
      </c>
      <c r="F104" s="47" t="n">
        <v>2141</v>
      </c>
      <c r="G104" s="48" t="n">
        <v>0.0259338204272503</v>
      </c>
      <c r="H104" s="48" t="n">
        <v>26.041926455</v>
      </c>
      <c r="I104" s="48" t="n">
        <v>4.37631839249</v>
      </c>
      <c r="J104" s="48" t="n">
        <v>30.41824484749</v>
      </c>
      <c r="K104" s="48" t="n">
        <v>0.0259338204272503</v>
      </c>
      <c r="L104" s="47" t="n">
        <v>2</v>
      </c>
      <c r="M104" s="47" t="n">
        <v>2310</v>
      </c>
      <c r="N104" s="47" t="n">
        <v>2312</v>
      </c>
      <c r="O104" s="48" t="n">
        <v>0.0280051344361526</v>
      </c>
      <c r="P104" s="48" t="n">
        <v>0.001</v>
      </c>
      <c r="Q104" s="48" t="n">
        <v>29.26863153955</v>
      </c>
      <c r="R104" s="48" t="n">
        <v>29.26963153955</v>
      </c>
      <c r="S104" s="48" t="n">
        <v>0.0280051344361526</v>
      </c>
    </row>
    <row r="105" s="39" customFormat="true" ht="13.5" hidden="false" customHeight="true" outlineLevel="0" collapsed="false">
      <c r="B105" s="45" t="n">
        <v>100</v>
      </c>
      <c r="C105" s="46" t="s">
        <v>357</v>
      </c>
      <c r="D105" s="47" t="n">
        <v>358</v>
      </c>
      <c r="E105" s="47" t="n">
        <v>23523</v>
      </c>
      <c r="F105" s="47" t="n">
        <v>23881</v>
      </c>
      <c r="G105" s="48" t="n">
        <v>0.289269297348512</v>
      </c>
      <c r="H105" s="48" t="n">
        <v>30.42232897309</v>
      </c>
      <c r="I105" s="48" t="n">
        <v>99.05577654489</v>
      </c>
      <c r="J105" s="48" t="n">
        <v>129.47810551798</v>
      </c>
      <c r="K105" s="48" t="n">
        <v>0.289269297348512</v>
      </c>
      <c r="L105" s="47" t="n">
        <v>468</v>
      </c>
      <c r="M105" s="47" t="n">
        <v>23826</v>
      </c>
      <c r="N105" s="47" t="n">
        <v>24294</v>
      </c>
      <c r="O105" s="48" t="n">
        <v>0.294271944633171</v>
      </c>
      <c r="P105" s="48" t="n">
        <v>30.90600939885</v>
      </c>
      <c r="Q105" s="48" t="n">
        <v>101.07318541583</v>
      </c>
      <c r="R105" s="48" t="n">
        <v>131.97919481468</v>
      </c>
      <c r="S105" s="48" t="n">
        <v>0.294271944633171</v>
      </c>
    </row>
    <row r="106" s="39" customFormat="true" ht="13.5" hidden="false" customHeight="true" outlineLevel="0" collapsed="false">
      <c r="B106" s="45" t="n">
        <v>101</v>
      </c>
      <c r="C106" s="46" t="s">
        <v>81</v>
      </c>
      <c r="D106" s="47" t="n">
        <v>66</v>
      </c>
      <c r="E106" s="47" t="n">
        <v>3152</v>
      </c>
      <c r="F106" s="47" t="n">
        <v>3218</v>
      </c>
      <c r="G106" s="48" t="n">
        <v>0.0389794647991086</v>
      </c>
      <c r="H106" s="48" t="n">
        <v>172.403986983</v>
      </c>
      <c r="I106" s="48" t="n">
        <v>1443.4872499952</v>
      </c>
      <c r="J106" s="48" t="n">
        <v>1615.8912369782</v>
      </c>
      <c r="K106" s="48" t="n">
        <v>0.0389794647991086</v>
      </c>
      <c r="L106" s="47"/>
      <c r="M106" s="47"/>
      <c r="N106" s="47"/>
      <c r="O106" s="48"/>
      <c r="P106" s="48"/>
      <c r="Q106" s="48"/>
      <c r="R106" s="48"/>
      <c r="S106" s="48"/>
    </row>
    <row r="107" s="39" customFormat="true" ht="13.5" hidden="false" customHeight="true" outlineLevel="0" collapsed="false">
      <c r="B107" s="45" t="n">
        <v>102</v>
      </c>
      <c r="C107" s="46" t="s">
        <v>358</v>
      </c>
      <c r="D107" s="47" t="n">
        <v>34</v>
      </c>
      <c r="E107" s="47" t="n">
        <v>46</v>
      </c>
      <c r="F107" s="47" t="n">
        <v>80</v>
      </c>
      <c r="G107" s="48" t="n">
        <v>0.000969035793638498</v>
      </c>
      <c r="H107" s="48" t="n">
        <v>18.97199125524</v>
      </c>
      <c r="I107" s="48" t="n">
        <v>0.26959265617</v>
      </c>
      <c r="J107" s="48" t="n">
        <v>19.24158391141</v>
      </c>
      <c r="K107" s="48" t="n">
        <v>0.000969035793638498</v>
      </c>
      <c r="L107" s="47" t="n">
        <v>83</v>
      </c>
      <c r="M107" s="47" t="n">
        <v>22</v>
      </c>
      <c r="N107" s="47" t="n">
        <v>105</v>
      </c>
      <c r="O107" s="48" t="n">
        <v>0.00127185947915053</v>
      </c>
      <c r="P107" s="48" t="n">
        <v>19.21480332568</v>
      </c>
      <c r="Q107" s="48" t="n">
        <v>0.1837435</v>
      </c>
      <c r="R107" s="48" t="n">
        <v>19.39854682568</v>
      </c>
      <c r="S107" s="48" t="n">
        <v>0.00127185947915053</v>
      </c>
    </row>
    <row r="108" s="39" customFormat="true" ht="13.5" hidden="false" customHeight="true" outlineLevel="0" collapsed="false">
      <c r="B108" s="45" t="n">
        <v>103</v>
      </c>
      <c r="C108" s="46" t="s">
        <v>359</v>
      </c>
      <c r="D108" s="47" t="n">
        <v>68</v>
      </c>
      <c r="E108" s="47" t="n">
        <v>437</v>
      </c>
      <c r="F108" s="47" t="n">
        <v>505</v>
      </c>
      <c r="G108" s="48" t="n">
        <v>0.00611703844734302</v>
      </c>
      <c r="H108" s="48" t="n">
        <v>19.61123292559</v>
      </c>
      <c r="I108" s="48" t="n">
        <v>190.37728739717</v>
      </c>
      <c r="J108" s="48" t="n">
        <v>209.98852032276</v>
      </c>
      <c r="K108" s="48" t="n">
        <v>0.00611703844734302</v>
      </c>
      <c r="L108" s="47" t="n">
        <v>1514</v>
      </c>
      <c r="M108" s="47"/>
      <c r="N108" s="47" t="n">
        <v>1514</v>
      </c>
      <c r="O108" s="48" t="n">
        <v>0.0183390023946086</v>
      </c>
      <c r="P108" s="48" t="n">
        <v>436.05593155953</v>
      </c>
      <c r="Q108" s="48"/>
      <c r="R108" s="48" t="n">
        <v>436.05593155953</v>
      </c>
      <c r="S108" s="48" t="n">
        <v>0.0183390023946086</v>
      </c>
    </row>
    <row r="109" s="39" customFormat="true" ht="13.5" hidden="false" customHeight="true" outlineLevel="0" collapsed="false">
      <c r="B109" s="45" t="n">
        <v>104</v>
      </c>
      <c r="C109" s="46" t="s">
        <v>360</v>
      </c>
      <c r="D109" s="47" t="n">
        <v>19</v>
      </c>
      <c r="E109" s="47" t="n">
        <v>106</v>
      </c>
      <c r="F109" s="47" t="n">
        <v>125</v>
      </c>
      <c r="G109" s="48" t="n">
        <v>0.00151411842756015</v>
      </c>
      <c r="H109" s="48" t="n">
        <v>0.530627767</v>
      </c>
      <c r="I109" s="48" t="n">
        <v>0.79419688588</v>
      </c>
      <c r="J109" s="48" t="n">
        <v>1.32482465288</v>
      </c>
      <c r="K109" s="48" t="n">
        <v>0.00151411842756015</v>
      </c>
      <c r="L109" s="47" t="n">
        <v>10</v>
      </c>
      <c r="M109" s="47" t="n">
        <v>122</v>
      </c>
      <c r="N109" s="47" t="n">
        <v>132</v>
      </c>
      <c r="O109" s="48" t="n">
        <v>0.00159890905950352</v>
      </c>
      <c r="P109" s="48" t="n">
        <v>0.89370220769</v>
      </c>
      <c r="Q109" s="48" t="n">
        <v>1.28812848052</v>
      </c>
      <c r="R109" s="48" t="n">
        <v>2.18183068821</v>
      </c>
      <c r="S109" s="48" t="n">
        <v>0.00159890905950352</v>
      </c>
    </row>
    <row r="110" s="39" customFormat="true" ht="13.5" hidden="false" customHeight="true" outlineLevel="0" collapsed="false">
      <c r="B110" s="45" t="n">
        <v>105</v>
      </c>
      <c r="C110" s="46" t="s">
        <v>361</v>
      </c>
      <c r="D110" s="47" t="n">
        <v>18</v>
      </c>
      <c r="E110" s="47" t="n">
        <v>329</v>
      </c>
      <c r="F110" s="47" t="n">
        <v>347</v>
      </c>
      <c r="G110" s="48" t="n">
        <v>0.00420319275490699</v>
      </c>
      <c r="H110" s="48" t="n">
        <v>0.026929224</v>
      </c>
      <c r="I110" s="48" t="n">
        <v>3.62728505468</v>
      </c>
      <c r="J110" s="48" t="n">
        <v>3.65421427868</v>
      </c>
      <c r="K110" s="48" t="n">
        <v>0.00420319275490699</v>
      </c>
      <c r="L110" s="47"/>
      <c r="M110" s="47" t="n">
        <v>869</v>
      </c>
      <c r="N110" s="47" t="n">
        <v>869</v>
      </c>
      <c r="O110" s="48" t="n">
        <v>0.0105261513083982</v>
      </c>
      <c r="P110" s="48"/>
      <c r="Q110" s="48" t="n">
        <v>3.4970943</v>
      </c>
      <c r="R110" s="48" t="n">
        <v>3.4970943</v>
      </c>
      <c r="S110" s="48" t="n">
        <v>0.0105261513083982</v>
      </c>
    </row>
    <row r="111" s="39" customFormat="true" ht="13.5" hidden="false" customHeight="true" outlineLevel="0" collapsed="false">
      <c r="B111" s="45" t="n">
        <v>106</v>
      </c>
      <c r="C111" s="46" t="s">
        <v>231</v>
      </c>
      <c r="D111" s="47" t="n">
        <v>632</v>
      </c>
      <c r="E111" s="47" t="n">
        <v>1572</v>
      </c>
      <c r="F111" s="47" t="n">
        <v>2204</v>
      </c>
      <c r="G111" s="48" t="n">
        <v>0.0266969361147406</v>
      </c>
      <c r="H111" s="48" t="n">
        <v>44.27162410409</v>
      </c>
      <c r="I111" s="48" t="n">
        <v>18.01687136123</v>
      </c>
      <c r="J111" s="48" t="n">
        <v>62.28849546532</v>
      </c>
      <c r="K111" s="48" t="n">
        <v>0.0266969361147406</v>
      </c>
      <c r="L111" s="47" t="n">
        <v>139</v>
      </c>
      <c r="M111" s="47" t="n">
        <v>1539</v>
      </c>
      <c r="N111" s="47" t="n">
        <v>1678</v>
      </c>
      <c r="O111" s="48" t="n">
        <v>0.0203255257715675</v>
      </c>
      <c r="P111" s="48" t="n">
        <v>44.79729290997</v>
      </c>
      <c r="Q111" s="48" t="n">
        <v>18.63945571916</v>
      </c>
      <c r="R111" s="48" t="n">
        <v>63.43674862913</v>
      </c>
      <c r="S111" s="48" t="n">
        <v>0.0203255257715675</v>
      </c>
    </row>
    <row r="112" s="39" customFormat="true" ht="13.5" hidden="false" customHeight="true" outlineLevel="0" collapsed="false">
      <c r="B112" s="45" t="n">
        <v>107</v>
      </c>
      <c r="C112" s="46" t="s">
        <v>362</v>
      </c>
      <c r="D112" s="47" t="n">
        <v>25</v>
      </c>
      <c r="E112" s="47" t="n">
        <v>320</v>
      </c>
      <c r="F112" s="47" t="n">
        <v>345</v>
      </c>
      <c r="G112" s="48" t="n">
        <v>0.00417896686006602</v>
      </c>
      <c r="H112" s="48" t="n">
        <v>0.1169</v>
      </c>
      <c r="I112" s="48" t="n">
        <v>0.6845784003</v>
      </c>
      <c r="J112" s="48" t="n">
        <v>0.8014784003</v>
      </c>
      <c r="K112" s="48" t="n">
        <v>0.00417896686006602</v>
      </c>
      <c r="L112" s="47"/>
      <c r="M112" s="47" t="n">
        <v>1047</v>
      </c>
      <c r="N112" s="47" t="n">
        <v>1047</v>
      </c>
      <c r="O112" s="48" t="n">
        <v>0.0126822559492438</v>
      </c>
      <c r="P112" s="48"/>
      <c r="Q112" s="48" t="n">
        <v>0.75890558727</v>
      </c>
      <c r="R112" s="48" t="n">
        <v>0.75890558727</v>
      </c>
      <c r="S112" s="48" t="n">
        <v>0.0126822559492438</v>
      </c>
    </row>
    <row r="113" s="39" customFormat="true" ht="13.5" hidden="false" customHeight="true" outlineLevel="0" collapsed="false">
      <c r="B113" s="45" t="n">
        <v>108</v>
      </c>
      <c r="C113" s="46" t="s">
        <v>233</v>
      </c>
      <c r="D113" s="47" t="n">
        <v>94</v>
      </c>
      <c r="E113" s="47" t="n">
        <v>327</v>
      </c>
      <c r="F113" s="47" t="n">
        <v>421</v>
      </c>
      <c r="G113" s="48" t="n">
        <v>0.0050995508640226</v>
      </c>
      <c r="H113" s="48" t="n">
        <v>18.8189440148</v>
      </c>
      <c r="I113" s="48" t="n">
        <v>40.35271568674</v>
      </c>
      <c r="J113" s="48" t="n">
        <v>59.17165970154</v>
      </c>
      <c r="K113" s="48" t="n">
        <v>0.0050995508640226</v>
      </c>
      <c r="L113" s="47" t="n">
        <v>143</v>
      </c>
      <c r="M113" s="47" t="n">
        <v>624</v>
      </c>
      <c r="N113" s="47" t="n">
        <v>767</v>
      </c>
      <c r="O113" s="48" t="n">
        <v>0.0092906306715091</v>
      </c>
      <c r="P113" s="48" t="n">
        <v>36.82211425843</v>
      </c>
      <c r="Q113" s="48" t="n">
        <v>29.73166956012</v>
      </c>
      <c r="R113" s="48" t="n">
        <v>66.55378381855</v>
      </c>
      <c r="S113" s="48" t="n">
        <v>0.0092906306715091</v>
      </c>
    </row>
    <row r="114" s="39" customFormat="true" ht="13.5" hidden="false" customHeight="true" outlineLevel="0" collapsed="false">
      <c r="B114" s="45" t="n">
        <v>109</v>
      </c>
      <c r="C114" s="46" t="s">
        <v>363</v>
      </c>
      <c r="D114" s="47" t="n">
        <v>1</v>
      </c>
      <c r="E114" s="47" t="n">
        <v>384</v>
      </c>
      <c r="F114" s="47" t="n">
        <v>385</v>
      </c>
      <c r="G114" s="48" t="n">
        <v>0.00466348475688527</v>
      </c>
      <c r="H114" s="48" t="n">
        <v>2E-005</v>
      </c>
      <c r="I114" s="48" t="n">
        <v>2.05838731086</v>
      </c>
      <c r="J114" s="48" t="n">
        <v>2.05840731086</v>
      </c>
      <c r="K114" s="48" t="n">
        <v>0.00466348475688527</v>
      </c>
      <c r="L114" s="47" t="n">
        <v>1</v>
      </c>
      <c r="M114" s="47" t="n">
        <v>1145</v>
      </c>
      <c r="N114" s="47" t="n">
        <v>1146</v>
      </c>
      <c r="O114" s="48" t="n">
        <v>0.0138814377438715</v>
      </c>
      <c r="P114" s="48" t="n">
        <v>0.005887097</v>
      </c>
      <c r="Q114" s="48" t="n">
        <v>1.3822977626</v>
      </c>
      <c r="R114" s="48" t="n">
        <v>1.3881848596</v>
      </c>
      <c r="S114" s="48" t="n">
        <v>0.0138814377438715</v>
      </c>
    </row>
    <row r="115" s="39" customFormat="true" ht="13.5" hidden="false" customHeight="true" outlineLevel="0" collapsed="false">
      <c r="B115" s="45" t="n">
        <v>110</v>
      </c>
      <c r="C115" s="46" t="s">
        <v>235</v>
      </c>
      <c r="D115" s="47" t="n">
        <v>4343</v>
      </c>
      <c r="E115" s="47" t="n">
        <v>37827</v>
      </c>
      <c r="F115" s="47" t="n">
        <v>42170</v>
      </c>
      <c r="G115" s="48" t="n">
        <v>0.510802992721693</v>
      </c>
      <c r="H115" s="48" t="n">
        <v>37.7112969817</v>
      </c>
      <c r="I115" s="48" t="n">
        <v>118.12577496939</v>
      </c>
      <c r="J115" s="48" t="n">
        <v>155.83707195109</v>
      </c>
      <c r="K115" s="48" t="n">
        <v>0.510802992721693</v>
      </c>
      <c r="L115" s="47" t="n">
        <v>3835</v>
      </c>
      <c r="M115" s="47" t="n">
        <v>49044</v>
      </c>
      <c r="N115" s="47" t="n">
        <v>52879</v>
      </c>
      <c r="O115" s="48" t="n">
        <v>0.640520546647627</v>
      </c>
      <c r="P115" s="48" t="n">
        <v>52.51820403452</v>
      </c>
      <c r="Q115" s="48" t="n">
        <v>89.99738990411</v>
      </c>
      <c r="R115" s="48" t="n">
        <v>142.51559393863</v>
      </c>
      <c r="S115" s="48" t="n">
        <v>0.640520546647627</v>
      </c>
    </row>
    <row r="116" s="39" customFormat="true" ht="13.5" hidden="false" customHeight="true" outlineLevel="0" collapsed="false">
      <c r="B116" s="45" t="n">
        <v>111</v>
      </c>
      <c r="C116" s="46" t="s">
        <v>236</v>
      </c>
      <c r="D116" s="47" t="n">
        <v>1867</v>
      </c>
      <c r="E116" s="47" t="n">
        <v>150079</v>
      </c>
      <c r="F116" s="47" t="n">
        <v>151946</v>
      </c>
      <c r="G116" s="48" t="n">
        <v>1.84051390875244</v>
      </c>
      <c r="H116" s="48" t="n">
        <v>205.68107732938</v>
      </c>
      <c r="I116" s="48" t="n">
        <v>2705.80855659811</v>
      </c>
      <c r="J116" s="48" t="n">
        <v>2911.48963392749</v>
      </c>
      <c r="K116" s="48" t="n">
        <v>1.84051390875244</v>
      </c>
      <c r="L116" s="47" t="n">
        <v>3175</v>
      </c>
      <c r="M116" s="47" t="n">
        <v>121313</v>
      </c>
      <c r="N116" s="47" t="n">
        <v>124488</v>
      </c>
      <c r="O116" s="48" t="n">
        <v>1.50791659848087</v>
      </c>
      <c r="P116" s="48" t="n">
        <v>208.6655000644</v>
      </c>
      <c r="Q116" s="48" t="n">
        <v>2666.41891224279</v>
      </c>
      <c r="R116" s="48" t="n">
        <v>2875.08441230719</v>
      </c>
      <c r="S116" s="48" t="n">
        <v>1.50791659848087</v>
      </c>
    </row>
    <row r="117" s="39" customFormat="true" ht="13.5" hidden="false" customHeight="true" outlineLevel="0" collapsed="false">
      <c r="B117" s="45" t="n">
        <v>112</v>
      </c>
      <c r="C117" s="46" t="s">
        <v>364</v>
      </c>
      <c r="D117" s="47" t="n">
        <v>7084</v>
      </c>
      <c r="E117" s="47" t="n">
        <v>69737</v>
      </c>
      <c r="F117" s="47" t="n">
        <v>76821</v>
      </c>
      <c r="G117" s="48" t="n">
        <v>0.930528733788788</v>
      </c>
      <c r="H117" s="48" t="n">
        <v>89.12333353452</v>
      </c>
      <c r="I117" s="48" t="n">
        <v>152.03554627516</v>
      </c>
      <c r="J117" s="48" t="n">
        <v>241.15887980968</v>
      </c>
      <c r="K117" s="48" t="n">
        <v>0.930528733788788</v>
      </c>
      <c r="L117" s="47" t="n">
        <v>10334</v>
      </c>
      <c r="M117" s="47" t="n">
        <v>89584</v>
      </c>
      <c r="N117" s="47" t="n">
        <v>99918</v>
      </c>
      <c r="O117" s="48" t="n">
        <v>1.21030148035964</v>
      </c>
      <c r="P117" s="48" t="n">
        <v>115.11920322266</v>
      </c>
      <c r="Q117" s="48" t="n">
        <v>171.11161306126</v>
      </c>
      <c r="R117" s="48" t="n">
        <v>286.23081628392</v>
      </c>
      <c r="S117" s="48" t="n">
        <v>1.21030148035964</v>
      </c>
    </row>
    <row r="118" s="39" customFormat="true" ht="13.5" hidden="false" customHeight="true" outlineLevel="0" collapsed="false">
      <c r="B118" s="45" t="n">
        <v>113</v>
      </c>
      <c r="C118" s="46" t="s">
        <v>39</v>
      </c>
      <c r="D118" s="47" t="n">
        <v>6020</v>
      </c>
      <c r="E118" s="47" t="n">
        <v>78324</v>
      </c>
      <c r="F118" s="47" t="n">
        <v>84344</v>
      </c>
      <c r="G118" s="48" t="n">
        <v>1.02165443723307</v>
      </c>
      <c r="H118" s="48" t="n">
        <v>142.39401696732</v>
      </c>
      <c r="I118" s="48" t="n">
        <v>248.88787893038</v>
      </c>
      <c r="J118" s="48" t="n">
        <v>391.2818958977</v>
      </c>
      <c r="K118" s="48" t="n">
        <v>1.02165443723307</v>
      </c>
      <c r="L118" s="47" t="n">
        <v>8616</v>
      </c>
      <c r="M118" s="47" t="n">
        <v>105994</v>
      </c>
      <c r="N118" s="47" t="n">
        <v>114610</v>
      </c>
      <c r="O118" s="48" t="n">
        <v>1.38826490386135</v>
      </c>
      <c r="P118" s="48" t="n">
        <v>170.27822508737</v>
      </c>
      <c r="Q118" s="48" t="n">
        <v>255.78367799265</v>
      </c>
      <c r="R118" s="48" t="n">
        <v>426.06190308002</v>
      </c>
      <c r="S118" s="48" t="n">
        <v>1.38826490386135</v>
      </c>
    </row>
    <row r="119" s="39" customFormat="true" ht="13.5" hidden="false" customHeight="true" outlineLevel="0" collapsed="false">
      <c r="B119" s="45" t="n">
        <v>114</v>
      </c>
      <c r="C119" s="46" t="s">
        <v>10</v>
      </c>
      <c r="D119" s="47" t="n">
        <v>63336</v>
      </c>
      <c r="E119" s="47" t="n">
        <v>1160380</v>
      </c>
      <c r="F119" s="47" t="n">
        <v>1223716</v>
      </c>
      <c r="G119" s="48" t="n">
        <v>14.8228075656016</v>
      </c>
      <c r="H119" s="48" t="n">
        <v>959.98616281854</v>
      </c>
      <c r="I119" s="48" t="n">
        <v>5801.65336459378</v>
      </c>
      <c r="J119" s="48" t="n">
        <v>6761.63952741232</v>
      </c>
      <c r="K119" s="48" t="n">
        <v>14.8228075656016</v>
      </c>
      <c r="L119" s="47" t="n">
        <v>107809</v>
      </c>
      <c r="M119" s="47" t="n">
        <v>835015</v>
      </c>
      <c r="N119" s="47" t="n">
        <v>942824</v>
      </c>
      <c r="O119" s="48" t="n">
        <v>11.4203775387678</v>
      </c>
      <c r="P119" s="48" t="n">
        <v>1205.78486702927</v>
      </c>
      <c r="Q119" s="48" t="n">
        <v>5415.04055034458</v>
      </c>
      <c r="R119" s="48" t="n">
        <v>6620.82541737385</v>
      </c>
      <c r="S119" s="48" t="n">
        <v>11.4203775387678</v>
      </c>
    </row>
    <row r="120" s="39" customFormat="true" ht="13.5" hidden="false" customHeight="true" outlineLevel="0" collapsed="false">
      <c r="B120" s="45" t="n">
        <v>115</v>
      </c>
      <c r="C120" s="46" t="s">
        <v>365</v>
      </c>
      <c r="D120" s="47" t="n">
        <v>8</v>
      </c>
      <c r="E120" s="47" t="n">
        <v>99</v>
      </c>
      <c r="F120" s="47" t="n">
        <v>107</v>
      </c>
      <c r="G120" s="48" t="n">
        <v>0.00129608537399149</v>
      </c>
      <c r="H120" s="48" t="n">
        <v>0.302475115</v>
      </c>
      <c r="I120" s="48" t="n">
        <v>1.52956803755</v>
      </c>
      <c r="J120" s="48" t="n">
        <v>1.83204315255</v>
      </c>
      <c r="K120" s="48" t="n">
        <v>0.00129608537399149</v>
      </c>
      <c r="L120" s="47" t="n">
        <v>6</v>
      </c>
      <c r="M120" s="47" t="n">
        <v>155</v>
      </c>
      <c r="N120" s="47" t="n">
        <v>161</v>
      </c>
      <c r="O120" s="48" t="n">
        <v>0.00195018453469748</v>
      </c>
      <c r="P120" s="48" t="n">
        <v>0.506249161</v>
      </c>
      <c r="Q120" s="48" t="n">
        <v>0.60628820043</v>
      </c>
      <c r="R120" s="48" t="n">
        <v>1.11253736143</v>
      </c>
      <c r="S120" s="48" t="n">
        <v>0.00195018453469748</v>
      </c>
    </row>
    <row r="121" s="39" customFormat="true" ht="13.5" hidden="false" customHeight="true" outlineLevel="0" collapsed="false">
      <c r="B121" s="45" t="n">
        <v>116</v>
      </c>
      <c r="C121" s="46" t="s">
        <v>30</v>
      </c>
      <c r="D121" s="47" t="n">
        <v>4824</v>
      </c>
      <c r="E121" s="47" t="n">
        <v>39383</v>
      </c>
      <c r="F121" s="47" t="n">
        <v>44207</v>
      </c>
      <c r="G121" s="48" t="n">
        <v>0.535477066617214</v>
      </c>
      <c r="H121" s="48" t="n">
        <v>53.53567644713</v>
      </c>
      <c r="I121" s="48" t="n">
        <v>118.85538448473</v>
      </c>
      <c r="J121" s="48" t="n">
        <v>172.39106093186</v>
      </c>
      <c r="K121" s="48" t="n">
        <v>0.535477066617214</v>
      </c>
      <c r="L121" s="47" t="n">
        <v>6099</v>
      </c>
      <c r="M121" s="47" t="n">
        <v>56342</v>
      </c>
      <c r="N121" s="47" t="n">
        <v>62441</v>
      </c>
      <c r="O121" s="48" t="n">
        <v>0.756344549882268</v>
      </c>
      <c r="P121" s="48" t="n">
        <v>55.10039575081</v>
      </c>
      <c r="Q121" s="48" t="n">
        <v>124.46412576247</v>
      </c>
      <c r="R121" s="48" t="n">
        <v>179.56452151328</v>
      </c>
      <c r="S121" s="48" t="n">
        <v>0.756344549882268</v>
      </c>
    </row>
    <row r="122" s="39" customFormat="true" ht="13.5" hidden="false" customHeight="true" outlineLevel="0" collapsed="false">
      <c r="B122" s="45" t="n">
        <v>117</v>
      </c>
      <c r="C122" s="46" t="s">
        <v>238</v>
      </c>
      <c r="D122" s="47" t="n">
        <v>10831</v>
      </c>
      <c r="E122" s="47" t="n">
        <v>58076</v>
      </c>
      <c r="F122" s="47" t="n">
        <v>68907</v>
      </c>
      <c r="G122" s="48" t="n">
        <v>0.8346668679031</v>
      </c>
      <c r="H122" s="48" t="n">
        <v>143.5867521361</v>
      </c>
      <c r="I122" s="48" t="n">
        <v>189.47460056965</v>
      </c>
      <c r="J122" s="48" t="n">
        <v>333.06135270575</v>
      </c>
      <c r="K122" s="48" t="n">
        <v>0.8346668679031</v>
      </c>
      <c r="L122" s="47" t="n">
        <v>10887</v>
      </c>
      <c r="M122" s="47" t="n">
        <v>82521</v>
      </c>
      <c r="N122" s="47" t="n">
        <v>93408</v>
      </c>
      <c r="O122" s="48" t="n">
        <v>1.13144619265231</v>
      </c>
      <c r="P122" s="48" t="n">
        <v>236.349886619</v>
      </c>
      <c r="Q122" s="48" t="n">
        <v>182.34447959867</v>
      </c>
      <c r="R122" s="48" t="n">
        <v>418.69436621767</v>
      </c>
      <c r="S122" s="48" t="n">
        <v>1.13144619265231</v>
      </c>
    </row>
    <row r="123" s="39" customFormat="true" ht="13.5" hidden="false" customHeight="true" outlineLevel="0" collapsed="false">
      <c r="B123" s="45" t="n">
        <v>118</v>
      </c>
      <c r="C123" s="46" t="s">
        <v>34</v>
      </c>
      <c r="D123" s="47" t="n">
        <v>5402</v>
      </c>
      <c r="E123" s="47" t="n">
        <v>43087</v>
      </c>
      <c r="F123" s="47" t="n">
        <v>48489</v>
      </c>
      <c r="G123" s="48" t="n">
        <v>0.587344707471714</v>
      </c>
      <c r="H123" s="48" t="n">
        <v>76.64445243455</v>
      </c>
      <c r="I123" s="48" t="n">
        <v>109.74354120851</v>
      </c>
      <c r="J123" s="48" t="n">
        <v>186.38799364306</v>
      </c>
      <c r="K123" s="48" t="n">
        <v>0.587344707471714</v>
      </c>
      <c r="L123" s="47" t="n">
        <v>11526</v>
      </c>
      <c r="M123" s="47" t="n">
        <v>50765</v>
      </c>
      <c r="N123" s="47" t="n">
        <v>62291</v>
      </c>
      <c r="O123" s="48" t="n">
        <v>0.754527607769196</v>
      </c>
      <c r="P123" s="48" t="n">
        <v>87.47867344449</v>
      </c>
      <c r="Q123" s="48" t="n">
        <v>145.95130962702</v>
      </c>
      <c r="R123" s="48" t="n">
        <v>233.42998307151</v>
      </c>
      <c r="S123" s="48" t="n">
        <v>0.754527607769196</v>
      </c>
    </row>
    <row r="124" s="39" customFormat="true" ht="13.5" hidden="false" customHeight="true" outlineLevel="0" collapsed="false">
      <c r="B124" s="45" t="n">
        <v>119</v>
      </c>
      <c r="C124" s="46" t="s">
        <v>366</v>
      </c>
      <c r="D124" s="47" t="n">
        <v>138</v>
      </c>
      <c r="E124" s="47" t="n">
        <v>257</v>
      </c>
      <c r="F124" s="47" t="n">
        <v>395</v>
      </c>
      <c r="G124" s="48" t="n">
        <v>0.00478461423109008</v>
      </c>
      <c r="H124" s="48" t="n">
        <v>109.48842065664</v>
      </c>
      <c r="I124" s="48" t="n">
        <v>174.03859377228</v>
      </c>
      <c r="J124" s="48" t="n">
        <v>283.52701442892</v>
      </c>
      <c r="K124" s="48" t="n">
        <v>0.00478461423109008</v>
      </c>
      <c r="L124" s="47" t="n">
        <v>523</v>
      </c>
      <c r="M124" s="47"/>
      <c r="N124" s="47" t="n">
        <v>523</v>
      </c>
      <c r="O124" s="48" t="n">
        <v>0.00633507150091168</v>
      </c>
      <c r="P124" s="48" t="n">
        <v>284.1074504488</v>
      </c>
      <c r="Q124" s="48"/>
      <c r="R124" s="48" t="n">
        <v>284.1074504488</v>
      </c>
      <c r="S124" s="48" t="n">
        <v>0.00633507150091168</v>
      </c>
    </row>
    <row r="125" s="39" customFormat="true" ht="13.5" hidden="false" customHeight="true" outlineLevel="0" collapsed="false">
      <c r="B125" s="45" t="n">
        <v>120</v>
      </c>
      <c r="C125" s="46" t="s">
        <v>239</v>
      </c>
      <c r="D125" s="47" t="n">
        <v>28</v>
      </c>
      <c r="E125" s="47" t="n">
        <v>284</v>
      </c>
      <c r="F125" s="47" t="n">
        <v>312</v>
      </c>
      <c r="G125" s="48" t="n">
        <v>0.00377923959519014</v>
      </c>
      <c r="H125" s="48" t="n">
        <v>12.46032711254</v>
      </c>
      <c r="I125" s="48" t="n">
        <v>48.52378262908</v>
      </c>
      <c r="J125" s="48" t="n">
        <v>60.98410974162</v>
      </c>
      <c r="K125" s="48" t="n">
        <v>0.00377923959519014</v>
      </c>
      <c r="L125" s="47" t="n">
        <v>38</v>
      </c>
      <c r="M125" s="47" t="n">
        <v>380</v>
      </c>
      <c r="N125" s="47" t="n">
        <v>418</v>
      </c>
      <c r="O125" s="48" t="n">
        <v>0.00506321202176115</v>
      </c>
      <c r="P125" s="48" t="n">
        <v>23.16402733412</v>
      </c>
      <c r="Q125" s="48" t="n">
        <v>46.39515457347</v>
      </c>
      <c r="R125" s="48" t="n">
        <v>69.55918190759</v>
      </c>
      <c r="S125" s="48" t="n">
        <v>0.00506321202176115</v>
      </c>
    </row>
    <row r="126" s="39" customFormat="true" ht="13.5" hidden="false" customHeight="true" outlineLevel="0" collapsed="false">
      <c r="B126" s="45" t="n">
        <v>121</v>
      </c>
      <c r="C126" s="46" t="s">
        <v>367</v>
      </c>
      <c r="D126" s="47"/>
      <c r="E126" s="47" t="n">
        <v>3</v>
      </c>
      <c r="F126" s="47" t="n">
        <v>3</v>
      </c>
      <c r="G126" s="48" t="n">
        <v>3.63388422614437E-005</v>
      </c>
      <c r="H126" s="48"/>
      <c r="I126" s="48" t="n">
        <v>0.0007446</v>
      </c>
      <c r="J126" s="48" t="n">
        <v>0.0007446</v>
      </c>
      <c r="K126" s="48" t="n">
        <v>3.63388422614437E-005</v>
      </c>
      <c r="L126" s="47"/>
      <c r="M126" s="47" t="n">
        <v>14</v>
      </c>
      <c r="N126" s="47" t="n">
        <v>14</v>
      </c>
      <c r="O126" s="48" t="n">
        <v>0.000169581263886737</v>
      </c>
      <c r="P126" s="48"/>
      <c r="Q126" s="48" t="n">
        <v>0.0056025</v>
      </c>
      <c r="R126" s="48" t="n">
        <v>0.0056025</v>
      </c>
      <c r="S126" s="48" t="n">
        <v>0.000169581263886737</v>
      </c>
    </row>
    <row r="127" s="39" customFormat="true" ht="13.5" hidden="false" customHeight="true" outlineLevel="0" collapsed="false">
      <c r="B127" s="45" t="n">
        <v>122</v>
      </c>
      <c r="C127" s="46" t="s">
        <v>243</v>
      </c>
      <c r="D127" s="47" t="n">
        <v>5497</v>
      </c>
      <c r="E127" s="47" t="n">
        <v>71850</v>
      </c>
      <c r="F127" s="47" t="n">
        <v>77347</v>
      </c>
      <c r="G127" s="48" t="n">
        <v>0.936900144131961</v>
      </c>
      <c r="H127" s="48" t="n">
        <v>118.78956405392</v>
      </c>
      <c r="I127" s="48" t="n">
        <v>409.54994687102</v>
      </c>
      <c r="J127" s="48" t="n">
        <v>528.33951092494</v>
      </c>
      <c r="K127" s="48" t="n">
        <v>0.936900144131961</v>
      </c>
      <c r="L127" s="47" t="n">
        <v>4911</v>
      </c>
      <c r="M127" s="47" t="n">
        <v>79668</v>
      </c>
      <c r="N127" s="47" t="n">
        <v>84579</v>
      </c>
      <c r="O127" s="48" t="n">
        <v>1.02450097987688</v>
      </c>
      <c r="P127" s="48" t="n">
        <v>147.43188738468</v>
      </c>
      <c r="Q127" s="48" t="n">
        <v>384.96443091287</v>
      </c>
      <c r="R127" s="48" t="n">
        <v>532.39631829755</v>
      </c>
      <c r="S127" s="48" t="n">
        <v>1.02450097987688</v>
      </c>
    </row>
    <row r="128" s="39" customFormat="true" ht="13.5" hidden="false" customHeight="true" outlineLevel="0" collapsed="false">
      <c r="B128" s="45" t="n">
        <v>123</v>
      </c>
      <c r="C128" s="46" t="s">
        <v>368</v>
      </c>
      <c r="D128" s="47" t="n">
        <v>2549</v>
      </c>
      <c r="E128" s="47" t="n">
        <v>39130</v>
      </c>
      <c r="F128" s="47" t="n">
        <v>41679</v>
      </c>
      <c r="G128" s="48" t="n">
        <v>0.504855535538237</v>
      </c>
      <c r="H128" s="48" t="n">
        <v>23.2680158791</v>
      </c>
      <c r="I128" s="48" t="n">
        <v>57.83306139136</v>
      </c>
      <c r="J128" s="48" t="n">
        <v>81.10107727046</v>
      </c>
      <c r="K128" s="48" t="n">
        <v>0.504855535538237</v>
      </c>
      <c r="L128" s="47" t="n">
        <v>1222</v>
      </c>
      <c r="M128" s="47" t="n">
        <v>58294</v>
      </c>
      <c r="N128" s="47" t="n">
        <v>59516</v>
      </c>
      <c r="O128" s="48" t="n">
        <v>0.720914178677361</v>
      </c>
      <c r="P128" s="48" t="n">
        <v>17.57584989123</v>
      </c>
      <c r="Q128" s="48" t="n">
        <v>69.43483721979</v>
      </c>
      <c r="R128" s="48" t="n">
        <v>87.01068711102</v>
      </c>
      <c r="S128" s="48" t="n">
        <v>0.720914178677361</v>
      </c>
    </row>
    <row r="129" s="39" customFormat="true" ht="13.5" hidden="false" customHeight="true" outlineLevel="0" collapsed="false">
      <c r="B129" s="45" t="n">
        <v>124</v>
      </c>
      <c r="C129" s="46" t="s">
        <v>369</v>
      </c>
      <c r="D129" s="47" t="n">
        <v>22</v>
      </c>
      <c r="E129" s="47" t="n">
        <v>810</v>
      </c>
      <c r="F129" s="47" t="n">
        <v>832</v>
      </c>
      <c r="G129" s="48" t="n">
        <v>0.0100779722538404</v>
      </c>
      <c r="H129" s="48" t="n">
        <v>0.929008032</v>
      </c>
      <c r="I129" s="48" t="n">
        <v>0.9157104712</v>
      </c>
      <c r="J129" s="48" t="n">
        <v>1.8447185032</v>
      </c>
      <c r="K129" s="48" t="n">
        <v>0.0100779722538404</v>
      </c>
      <c r="L129" s="47" t="n">
        <v>13</v>
      </c>
      <c r="M129" s="47" t="n">
        <v>875</v>
      </c>
      <c r="N129" s="47" t="n">
        <v>888</v>
      </c>
      <c r="O129" s="48" t="n">
        <v>0.0107562973093873</v>
      </c>
      <c r="P129" s="48" t="n">
        <v>1.010305891</v>
      </c>
      <c r="Q129" s="48" t="n">
        <v>0.93237832355</v>
      </c>
      <c r="R129" s="48" t="n">
        <v>1.94268421455</v>
      </c>
      <c r="S129" s="48" t="n">
        <v>0.0107562973093873</v>
      </c>
    </row>
    <row r="130" s="39" customFormat="true" ht="13.5" hidden="false" customHeight="true" outlineLevel="0" collapsed="false">
      <c r="B130" s="45" t="n">
        <v>125</v>
      </c>
      <c r="C130" s="46" t="s">
        <v>370</v>
      </c>
      <c r="D130" s="47"/>
      <c r="E130" s="47" t="n">
        <v>355</v>
      </c>
      <c r="F130" s="47" t="n">
        <v>355</v>
      </c>
      <c r="G130" s="48" t="n">
        <v>0.00430009633427084</v>
      </c>
      <c r="H130" s="48"/>
      <c r="I130" s="48" t="n">
        <v>0.90962183193</v>
      </c>
      <c r="J130" s="48" t="n">
        <v>0.90962183193</v>
      </c>
      <c r="K130" s="48" t="n">
        <v>0.00430009633427084</v>
      </c>
      <c r="L130" s="47"/>
      <c r="M130" s="47" t="n">
        <v>623</v>
      </c>
      <c r="N130" s="47" t="n">
        <v>623</v>
      </c>
      <c r="O130" s="48" t="n">
        <v>0.0075463662429598</v>
      </c>
      <c r="P130" s="48"/>
      <c r="Q130" s="48" t="n">
        <v>1.27981140503</v>
      </c>
      <c r="R130" s="48" t="n">
        <v>1.27981140503</v>
      </c>
      <c r="S130" s="48" t="n">
        <v>0.0075463662429598</v>
      </c>
    </row>
    <row r="131" s="39" customFormat="true" ht="13.5" hidden="false" customHeight="true" outlineLevel="0" collapsed="false">
      <c r="B131" s="45" t="n">
        <v>126</v>
      </c>
      <c r="C131" s="46" t="s">
        <v>371</v>
      </c>
      <c r="D131" s="47" t="n">
        <v>16</v>
      </c>
      <c r="E131" s="47" t="n">
        <v>2305</v>
      </c>
      <c r="F131" s="47" t="n">
        <v>2321</v>
      </c>
      <c r="G131" s="48" t="n">
        <v>0.0281141509629369</v>
      </c>
      <c r="H131" s="48" t="n">
        <v>0.0508661105</v>
      </c>
      <c r="I131" s="48" t="n">
        <v>2.34822432144</v>
      </c>
      <c r="J131" s="48" t="n">
        <v>2.39909043194</v>
      </c>
      <c r="K131" s="48" t="n">
        <v>0.0281141509629369</v>
      </c>
      <c r="L131" s="47" t="n">
        <v>10</v>
      </c>
      <c r="M131" s="47" t="n">
        <v>2804</v>
      </c>
      <c r="N131" s="47" t="n">
        <v>2814</v>
      </c>
      <c r="O131" s="48" t="n">
        <v>0.0340858340412342</v>
      </c>
      <c r="P131" s="48" t="n">
        <v>0.130803</v>
      </c>
      <c r="Q131" s="48" t="n">
        <v>2.55773776044</v>
      </c>
      <c r="R131" s="48" t="n">
        <v>2.68854076044</v>
      </c>
      <c r="S131" s="48" t="n">
        <v>0.0340858340412342</v>
      </c>
    </row>
    <row r="132" s="39" customFormat="true" ht="13.5" hidden="false" customHeight="true" outlineLevel="0" collapsed="false">
      <c r="B132" s="45" t="n">
        <v>127</v>
      </c>
      <c r="C132" s="46" t="s">
        <v>372</v>
      </c>
      <c r="D132" s="47"/>
      <c r="E132" s="47" t="n">
        <v>108</v>
      </c>
      <c r="F132" s="47" t="n">
        <v>108</v>
      </c>
      <c r="G132" s="48" t="n">
        <v>0.00130819832141197</v>
      </c>
      <c r="H132" s="48"/>
      <c r="I132" s="48" t="n">
        <v>0.28838553202</v>
      </c>
      <c r="J132" s="48" t="n">
        <v>0.28838553202</v>
      </c>
      <c r="K132" s="48" t="n">
        <v>0.00130819832141197</v>
      </c>
      <c r="L132" s="47" t="n">
        <v>1</v>
      </c>
      <c r="M132" s="47" t="n">
        <v>243</v>
      </c>
      <c r="N132" s="47" t="n">
        <v>244</v>
      </c>
      <c r="O132" s="48" t="n">
        <v>0.00295555917059742</v>
      </c>
      <c r="P132" s="48" t="n">
        <v>0.000318</v>
      </c>
      <c r="Q132" s="48" t="n">
        <v>0.169925686</v>
      </c>
      <c r="R132" s="48" t="n">
        <v>0.170243686</v>
      </c>
      <c r="S132" s="48" t="n">
        <v>0.00295555917059742</v>
      </c>
    </row>
    <row r="133" s="39" customFormat="true" ht="13.5" hidden="false" customHeight="true" outlineLevel="0" collapsed="false">
      <c r="B133" s="45" t="n">
        <v>128</v>
      </c>
      <c r="C133" s="46" t="s">
        <v>373</v>
      </c>
      <c r="D133" s="47" t="n">
        <v>11</v>
      </c>
      <c r="E133" s="47" t="n">
        <v>1004</v>
      </c>
      <c r="F133" s="47" t="n">
        <v>1015</v>
      </c>
      <c r="G133" s="48" t="n">
        <v>0.0122946416317884</v>
      </c>
      <c r="H133" s="48" t="n">
        <v>0.2248</v>
      </c>
      <c r="I133" s="48" t="n">
        <v>0.85353251592</v>
      </c>
      <c r="J133" s="48" t="n">
        <v>1.07833251592</v>
      </c>
      <c r="K133" s="48" t="n">
        <v>0.0122946416317884</v>
      </c>
      <c r="L133" s="47" t="n">
        <v>8</v>
      </c>
      <c r="M133" s="47" t="n">
        <v>3345</v>
      </c>
      <c r="N133" s="47" t="n">
        <v>3353</v>
      </c>
      <c r="O133" s="48" t="n">
        <v>0.0406147127008736</v>
      </c>
      <c r="P133" s="48" t="n">
        <v>0.2697</v>
      </c>
      <c r="Q133" s="48" t="n">
        <v>3.56736935876</v>
      </c>
      <c r="R133" s="48" t="n">
        <v>3.83706935876</v>
      </c>
      <c r="S133" s="48" t="n">
        <v>0.0406147127008736</v>
      </c>
    </row>
    <row r="134" s="39" customFormat="true" ht="13.5" hidden="false" customHeight="true" outlineLevel="0" collapsed="false">
      <c r="B134" s="45" t="n">
        <v>129</v>
      </c>
      <c r="C134" s="46" t="s">
        <v>374</v>
      </c>
      <c r="D134" s="47" t="n">
        <v>96</v>
      </c>
      <c r="E134" s="47" t="n">
        <v>2450</v>
      </c>
      <c r="F134" s="47" t="n">
        <v>2546</v>
      </c>
      <c r="G134" s="48" t="n">
        <v>0.0308395641325452</v>
      </c>
      <c r="H134" s="48" t="n">
        <v>0.394623344</v>
      </c>
      <c r="I134" s="48" t="n">
        <v>5.11621854767</v>
      </c>
      <c r="J134" s="48" t="n">
        <v>5.51084189167</v>
      </c>
      <c r="K134" s="48" t="n">
        <v>0.0308395641325452</v>
      </c>
      <c r="L134" s="47"/>
      <c r="M134" s="47" t="n">
        <v>3617</v>
      </c>
      <c r="N134" s="47" t="n">
        <v>3617</v>
      </c>
      <c r="O134" s="48" t="n">
        <v>0.0438125308198806</v>
      </c>
      <c r="P134" s="48"/>
      <c r="Q134" s="48" t="n">
        <v>3.17804971972</v>
      </c>
      <c r="R134" s="48" t="n">
        <v>3.17804971972</v>
      </c>
      <c r="S134" s="48" t="n">
        <v>0.0438125308198806</v>
      </c>
    </row>
    <row r="135" s="39" customFormat="true" ht="13.5" hidden="false" customHeight="true" outlineLevel="0" collapsed="false">
      <c r="B135" s="45" t="n">
        <v>130</v>
      </c>
      <c r="C135" s="46" t="s">
        <v>375</v>
      </c>
      <c r="D135" s="47" t="n">
        <v>192</v>
      </c>
      <c r="E135" s="47" t="n">
        <v>1607</v>
      </c>
      <c r="F135" s="47" t="n">
        <v>1799</v>
      </c>
      <c r="G135" s="48" t="n">
        <v>0.0217911924094457</v>
      </c>
      <c r="H135" s="48" t="n">
        <v>41.94915710392</v>
      </c>
      <c r="I135" s="48" t="n">
        <v>75.02687845182</v>
      </c>
      <c r="J135" s="48" t="n">
        <v>116.97603555574</v>
      </c>
      <c r="K135" s="48" t="n">
        <v>0.0217911924094457</v>
      </c>
      <c r="L135" s="47" t="n">
        <v>124</v>
      </c>
      <c r="M135" s="47" t="n">
        <v>760</v>
      </c>
      <c r="N135" s="47" t="n">
        <v>884</v>
      </c>
      <c r="O135" s="48" t="n">
        <v>0.0107078455197054</v>
      </c>
      <c r="P135" s="48" t="n">
        <v>60.57239518183</v>
      </c>
      <c r="Q135" s="48" t="n">
        <v>55.3441834336</v>
      </c>
      <c r="R135" s="48" t="n">
        <v>115.91657861543</v>
      </c>
      <c r="S135" s="48" t="n">
        <v>0.0107078455197054</v>
      </c>
    </row>
    <row r="136" s="39" customFormat="true" ht="13.5" hidden="false" customHeight="true" outlineLevel="0" collapsed="false">
      <c r="B136" s="45" t="n">
        <v>131</v>
      </c>
      <c r="C136" s="46" t="s">
        <v>376</v>
      </c>
      <c r="D136" s="47" t="n">
        <v>121</v>
      </c>
      <c r="E136" s="47" t="n">
        <v>3445</v>
      </c>
      <c r="F136" s="47" t="n">
        <v>3566</v>
      </c>
      <c r="G136" s="48" t="n">
        <v>0.0431947705014361</v>
      </c>
      <c r="H136" s="48" t="n">
        <v>32.20245186858</v>
      </c>
      <c r="I136" s="48" t="n">
        <v>105.73016698473</v>
      </c>
      <c r="J136" s="48" t="n">
        <v>137.93261885331</v>
      </c>
      <c r="K136" s="48" t="n">
        <v>0.0431947705014361</v>
      </c>
      <c r="L136" s="47" t="n">
        <v>168</v>
      </c>
      <c r="M136" s="47" t="n">
        <v>4577</v>
      </c>
      <c r="N136" s="47" t="n">
        <v>4745</v>
      </c>
      <c r="O136" s="48" t="n">
        <v>0.0574759355101834</v>
      </c>
      <c r="P136" s="48" t="n">
        <v>42.0275158403</v>
      </c>
      <c r="Q136" s="48" t="n">
        <v>79.02345228656</v>
      </c>
      <c r="R136" s="48" t="n">
        <v>121.05096812686</v>
      </c>
      <c r="S136" s="48" t="n">
        <v>0.0574759355101834</v>
      </c>
    </row>
    <row r="137" s="39" customFormat="true" ht="13.5" hidden="false" customHeight="true" outlineLevel="0" collapsed="false">
      <c r="B137" s="45" t="n">
        <v>132</v>
      </c>
      <c r="C137" s="46" t="s">
        <v>377</v>
      </c>
      <c r="D137" s="47" t="n">
        <v>72</v>
      </c>
      <c r="E137" s="47" t="n">
        <v>6635</v>
      </c>
      <c r="F137" s="47" t="n">
        <v>6707</v>
      </c>
      <c r="G137" s="48" t="n">
        <v>0.0812415383491676</v>
      </c>
      <c r="H137" s="48" t="n">
        <v>0.074680437</v>
      </c>
      <c r="I137" s="48" t="n">
        <v>9.2688598435</v>
      </c>
      <c r="J137" s="48" t="n">
        <v>9.3435402805</v>
      </c>
      <c r="K137" s="48" t="n">
        <v>0.0812415383491676</v>
      </c>
      <c r="L137" s="47" t="n">
        <v>48</v>
      </c>
      <c r="M137" s="47" t="n">
        <v>7323</v>
      </c>
      <c r="N137" s="47" t="n">
        <v>7371</v>
      </c>
      <c r="O137" s="48" t="n">
        <v>0.0892845354363671</v>
      </c>
      <c r="P137" s="48" t="n">
        <v>0.07841256763</v>
      </c>
      <c r="Q137" s="48" t="n">
        <v>7.90247200893</v>
      </c>
      <c r="R137" s="48" t="n">
        <v>7.98088457656</v>
      </c>
      <c r="S137" s="48" t="n">
        <v>0.0892845354363671</v>
      </c>
    </row>
    <row r="138" s="39" customFormat="true" ht="13.5" hidden="false" customHeight="true" outlineLevel="0" collapsed="false">
      <c r="B138" s="45" t="n">
        <v>133</v>
      </c>
      <c r="C138" s="46" t="s">
        <v>378</v>
      </c>
      <c r="D138" s="47" t="n">
        <v>65</v>
      </c>
      <c r="E138" s="47" t="n">
        <v>73</v>
      </c>
      <c r="F138" s="47" t="n">
        <v>138</v>
      </c>
      <c r="G138" s="48" t="n">
        <v>0.00167158674402641</v>
      </c>
      <c r="H138" s="48" t="n">
        <v>116.943161925</v>
      </c>
      <c r="I138" s="48" t="n">
        <v>58.543380477</v>
      </c>
      <c r="J138" s="48" t="n">
        <v>175.486542402</v>
      </c>
      <c r="K138" s="48" t="n">
        <v>0.00167158674402641</v>
      </c>
      <c r="L138" s="47" t="n">
        <v>308</v>
      </c>
      <c r="M138" s="47"/>
      <c r="N138" s="47" t="n">
        <v>308</v>
      </c>
      <c r="O138" s="48" t="n">
        <v>0.00373078780550822</v>
      </c>
      <c r="P138" s="48" t="n">
        <v>197.909962343</v>
      </c>
      <c r="Q138" s="48"/>
      <c r="R138" s="48" t="n">
        <v>197.909962343</v>
      </c>
      <c r="S138" s="48" t="n">
        <v>0.00373078780550822</v>
      </c>
    </row>
    <row r="139" s="39" customFormat="true" ht="13.5" hidden="false" customHeight="true" outlineLevel="0" collapsed="false">
      <c r="B139" s="45" t="n">
        <v>134</v>
      </c>
      <c r="C139" s="46" t="s">
        <v>379</v>
      </c>
      <c r="D139" s="47" t="n">
        <v>209</v>
      </c>
      <c r="E139" s="47" t="n">
        <v>14171</v>
      </c>
      <c r="F139" s="47" t="n">
        <v>14380</v>
      </c>
      <c r="G139" s="48" t="n">
        <v>0.17418418390652</v>
      </c>
      <c r="H139" s="48" t="n">
        <v>1.394666704</v>
      </c>
      <c r="I139" s="48" t="n">
        <v>20.1838364178</v>
      </c>
      <c r="J139" s="48" t="n">
        <v>21.5785031218</v>
      </c>
      <c r="K139" s="48" t="n">
        <v>0.17418418390652</v>
      </c>
      <c r="L139" s="47" t="n">
        <v>55</v>
      </c>
      <c r="M139" s="47" t="n">
        <v>13222</v>
      </c>
      <c r="N139" s="47" t="n">
        <v>13277</v>
      </c>
      <c r="O139" s="48" t="n">
        <v>0.160823602901729</v>
      </c>
      <c r="P139" s="48" t="n">
        <v>0.477345479</v>
      </c>
      <c r="Q139" s="48" t="n">
        <v>17.87263075341</v>
      </c>
      <c r="R139" s="48" t="n">
        <v>18.34997623241</v>
      </c>
      <c r="S139" s="48" t="n">
        <v>0.160823602901729</v>
      </c>
    </row>
    <row r="140" s="39" customFormat="true" ht="13.5" hidden="false" customHeight="true" outlineLevel="0" collapsed="false">
      <c r="B140" s="45" t="n">
        <v>135</v>
      </c>
      <c r="C140" s="46" t="s">
        <v>380</v>
      </c>
      <c r="D140" s="47" t="n">
        <v>18</v>
      </c>
      <c r="E140" s="47" t="n">
        <v>134</v>
      </c>
      <c r="F140" s="47" t="n">
        <v>152</v>
      </c>
      <c r="G140" s="48" t="n">
        <v>0.00184116800791315</v>
      </c>
      <c r="H140" s="48" t="n">
        <v>0.51784</v>
      </c>
      <c r="I140" s="48" t="n">
        <v>0.59387509404</v>
      </c>
      <c r="J140" s="48" t="n">
        <v>1.11171509404</v>
      </c>
      <c r="K140" s="48" t="n">
        <v>0.00184116800791315</v>
      </c>
      <c r="L140" s="47"/>
      <c r="M140" s="47" t="n">
        <v>163</v>
      </c>
      <c r="N140" s="47" t="n">
        <v>163</v>
      </c>
      <c r="O140" s="48" t="n">
        <v>0.00197441042953844</v>
      </c>
      <c r="P140" s="48"/>
      <c r="Q140" s="48" t="n">
        <v>0.98821224144</v>
      </c>
      <c r="R140" s="48" t="n">
        <v>0.98821224144</v>
      </c>
      <c r="S140" s="48" t="n">
        <v>0.00197441042953844</v>
      </c>
    </row>
    <row r="141" s="39" customFormat="true" ht="13.5" hidden="false" customHeight="true" outlineLevel="0" collapsed="false">
      <c r="B141" s="45" t="n">
        <v>136</v>
      </c>
      <c r="C141" s="46" t="s">
        <v>381</v>
      </c>
      <c r="D141" s="47" t="n">
        <v>14</v>
      </c>
      <c r="E141" s="47" t="n">
        <v>30</v>
      </c>
      <c r="F141" s="47" t="n">
        <v>44</v>
      </c>
      <c r="G141" s="48" t="n">
        <v>0.000532969686501174</v>
      </c>
      <c r="H141" s="48" t="n">
        <v>0.005711267</v>
      </c>
      <c r="I141" s="48" t="n">
        <v>0.01652715</v>
      </c>
      <c r="J141" s="48" t="n">
        <v>0.022238417</v>
      </c>
      <c r="K141" s="48" t="n">
        <v>0.000532969686501174</v>
      </c>
      <c r="L141" s="47" t="n">
        <v>25</v>
      </c>
      <c r="M141" s="47" t="n">
        <v>124</v>
      </c>
      <c r="N141" s="47" t="n">
        <v>149</v>
      </c>
      <c r="O141" s="48" t="n">
        <v>0.0018048291656517</v>
      </c>
      <c r="P141" s="48" t="n">
        <v>0.01985303</v>
      </c>
      <c r="Q141" s="48" t="n">
        <v>0.1080603965</v>
      </c>
      <c r="R141" s="48" t="n">
        <v>0.1279134265</v>
      </c>
      <c r="S141" s="48" t="n">
        <v>0.0018048291656517</v>
      </c>
    </row>
    <row r="142" s="39" customFormat="true" ht="13.5" hidden="false" customHeight="true" outlineLevel="0" collapsed="false">
      <c r="B142" s="45" t="n">
        <v>137</v>
      </c>
      <c r="C142" s="46" t="s">
        <v>382</v>
      </c>
      <c r="D142" s="47" t="n">
        <v>184</v>
      </c>
      <c r="E142" s="47" t="n">
        <v>1278</v>
      </c>
      <c r="F142" s="47" t="n">
        <v>1462</v>
      </c>
      <c r="G142" s="48" t="n">
        <v>0.0177091291287436</v>
      </c>
      <c r="H142" s="48" t="n">
        <v>1.238368702</v>
      </c>
      <c r="I142" s="48" t="n">
        <v>6.88506645043</v>
      </c>
      <c r="J142" s="48" t="n">
        <v>8.12343515243</v>
      </c>
      <c r="K142" s="48" t="n">
        <v>0.0177091291287436</v>
      </c>
      <c r="L142" s="47" t="n">
        <v>1</v>
      </c>
      <c r="M142" s="47" t="n">
        <v>1810</v>
      </c>
      <c r="N142" s="47" t="n">
        <v>1811</v>
      </c>
      <c r="O142" s="48" t="n">
        <v>0.0219365477784915</v>
      </c>
      <c r="P142" s="48" t="n">
        <v>0.065</v>
      </c>
      <c r="Q142" s="48" t="n">
        <v>7.54414459303</v>
      </c>
      <c r="R142" s="48" t="n">
        <v>7.60914459303</v>
      </c>
      <c r="S142" s="48" t="n">
        <v>0.0219365477784915</v>
      </c>
    </row>
    <row r="143" s="39" customFormat="true" ht="11.25" hidden="false" customHeight="false" outlineLevel="0" collapsed="false">
      <c r="B143" s="45" t="n">
        <v>138</v>
      </c>
      <c r="C143" s="46" t="s">
        <v>383</v>
      </c>
      <c r="D143" s="47" t="n">
        <v>104</v>
      </c>
      <c r="E143" s="47" t="n">
        <v>3384</v>
      </c>
      <c r="F143" s="47" t="n">
        <v>3488</v>
      </c>
      <c r="G143" s="48" t="n">
        <v>0.0422499606026385</v>
      </c>
      <c r="H143" s="48" t="n">
        <v>0.937450315</v>
      </c>
      <c r="I143" s="48" t="n">
        <v>48.04555247855</v>
      </c>
      <c r="J143" s="48" t="n">
        <v>48.98300279355</v>
      </c>
      <c r="K143" s="48" t="n">
        <v>0.0422499606026385</v>
      </c>
      <c r="L143" s="47" t="n">
        <v>1</v>
      </c>
      <c r="M143" s="47" t="n">
        <v>6109</v>
      </c>
      <c r="N143" s="47" t="n">
        <v>6110</v>
      </c>
      <c r="O143" s="48" t="n">
        <v>0.0740101087391403</v>
      </c>
      <c r="P143" s="48" t="n">
        <v>0.45</v>
      </c>
      <c r="Q143" s="48" t="n">
        <v>46.1569340501</v>
      </c>
      <c r="R143" s="48" t="n">
        <v>46.6069340501</v>
      </c>
      <c r="S143" s="48" t="n">
        <v>0.0740101087391403</v>
      </c>
    </row>
    <row r="144" s="39" customFormat="true" ht="13.5" hidden="false" customHeight="true" outlineLevel="0" collapsed="false">
      <c r="B144" s="45" t="n">
        <v>139</v>
      </c>
      <c r="C144" s="46" t="s">
        <v>384</v>
      </c>
      <c r="D144" s="47"/>
      <c r="E144" s="47" t="n">
        <v>1</v>
      </c>
      <c r="F144" s="47" t="n">
        <v>1</v>
      </c>
      <c r="G144" s="48" t="n">
        <v>1.21129474204812E-005</v>
      </c>
      <c r="H144" s="48"/>
      <c r="I144" s="48" t="n">
        <v>0.00080968</v>
      </c>
      <c r="J144" s="48" t="n">
        <v>0.00080968</v>
      </c>
      <c r="K144" s="48" t="n">
        <v>1.21129474204812E-005</v>
      </c>
      <c r="L144" s="47"/>
      <c r="M144" s="47" t="n">
        <v>13</v>
      </c>
      <c r="N144" s="47" t="n">
        <v>13</v>
      </c>
      <c r="O144" s="48" t="n">
        <v>0.000157468316466256</v>
      </c>
      <c r="P144" s="48"/>
      <c r="Q144" s="48" t="n">
        <v>0.08233921</v>
      </c>
      <c r="R144" s="48" t="n">
        <v>0.08233921</v>
      </c>
      <c r="S144" s="48" t="n">
        <v>0.000157468316466256</v>
      </c>
    </row>
    <row r="145" s="39" customFormat="true" ht="13.5" hidden="false" customHeight="true" outlineLevel="0" collapsed="false">
      <c r="B145" s="45" t="n">
        <v>140</v>
      </c>
      <c r="C145" s="49" t="s">
        <v>385</v>
      </c>
      <c r="D145" s="47" t="n">
        <v>1526</v>
      </c>
      <c r="E145" s="47" t="n">
        <v>99454</v>
      </c>
      <c r="F145" s="47" t="n">
        <v>100980</v>
      </c>
      <c r="G145" s="48" t="n">
        <v>1.22316543052019</v>
      </c>
      <c r="H145" s="48" t="n">
        <v>160.67903913003</v>
      </c>
      <c r="I145" s="48" t="n">
        <v>1284.61090264994</v>
      </c>
      <c r="J145" s="48" t="n">
        <v>1445.28994177997</v>
      </c>
      <c r="K145" s="48" t="n">
        <v>1.22316543052019</v>
      </c>
      <c r="L145" s="47" t="n">
        <v>1029</v>
      </c>
      <c r="M145" s="47" t="n">
        <v>53144</v>
      </c>
      <c r="N145" s="47" t="n">
        <v>54173</v>
      </c>
      <c r="O145" s="48" t="n">
        <v>0.656194700609729</v>
      </c>
      <c r="P145" s="48" t="n">
        <v>132.48769942681</v>
      </c>
      <c r="Q145" s="48" t="n">
        <v>1506.25569323961</v>
      </c>
      <c r="R145" s="48" t="n">
        <v>1638.74339266642</v>
      </c>
      <c r="S145" s="48" t="n">
        <v>0.656194700609729</v>
      </c>
    </row>
    <row r="146" s="39" customFormat="true" ht="13.5" hidden="false" customHeight="true" outlineLevel="0" collapsed="false">
      <c r="B146" s="45" t="n">
        <v>141</v>
      </c>
      <c r="C146" s="46" t="s">
        <v>386</v>
      </c>
      <c r="D146" s="47"/>
      <c r="E146" s="47" t="n">
        <v>760</v>
      </c>
      <c r="F146" s="47" t="n">
        <v>760</v>
      </c>
      <c r="G146" s="48" t="n">
        <v>0.00920584003956573</v>
      </c>
      <c r="H146" s="48"/>
      <c r="I146" s="48" t="n">
        <v>1.83312641178</v>
      </c>
      <c r="J146" s="48" t="n">
        <v>1.83312641178</v>
      </c>
      <c r="K146" s="48" t="n">
        <v>0.00920584003956573</v>
      </c>
      <c r="L146" s="47"/>
      <c r="M146" s="47" t="n">
        <v>1613</v>
      </c>
      <c r="N146" s="47" t="n">
        <v>1613</v>
      </c>
      <c r="O146" s="48" t="n">
        <v>0.0195381841892362</v>
      </c>
      <c r="P146" s="48"/>
      <c r="Q146" s="48" t="n">
        <v>1.908585257</v>
      </c>
      <c r="R146" s="48" t="n">
        <v>1.908585257</v>
      </c>
      <c r="S146" s="48" t="n">
        <v>0.0195381841892362</v>
      </c>
    </row>
    <row r="147" s="39" customFormat="true" ht="13.5" hidden="false" customHeight="true" outlineLevel="0" collapsed="false">
      <c r="B147" s="45" t="n">
        <v>142</v>
      </c>
      <c r="C147" s="46" t="s">
        <v>387</v>
      </c>
      <c r="D147" s="47" t="n">
        <v>824</v>
      </c>
      <c r="E147" s="47" t="n">
        <v>21159</v>
      </c>
      <c r="F147" s="47" t="n">
        <v>21983</v>
      </c>
      <c r="G147" s="48" t="n">
        <v>0.266278923144439</v>
      </c>
      <c r="H147" s="48" t="n">
        <v>38.0216530354</v>
      </c>
      <c r="I147" s="48" t="n">
        <v>116.66851289528</v>
      </c>
      <c r="J147" s="48" t="n">
        <v>154.69016593068</v>
      </c>
      <c r="K147" s="48" t="n">
        <v>0.266278923144439</v>
      </c>
      <c r="L147" s="47" t="n">
        <v>717</v>
      </c>
      <c r="M147" s="47" t="n">
        <v>47253</v>
      </c>
      <c r="N147" s="47" t="n">
        <v>47970</v>
      </c>
      <c r="O147" s="48" t="n">
        <v>0.581058087760484</v>
      </c>
      <c r="P147" s="48" t="n">
        <v>41.2448763316</v>
      </c>
      <c r="Q147" s="48" t="n">
        <v>163.89688471564</v>
      </c>
      <c r="R147" s="48" t="n">
        <v>205.14176104724</v>
      </c>
      <c r="S147" s="48" t="n">
        <v>0.581058087760484</v>
      </c>
    </row>
    <row r="148" s="39" customFormat="true" ht="13.5" hidden="false" customHeight="true" outlineLevel="0" collapsed="false">
      <c r="B148" s="45" t="n">
        <v>143</v>
      </c>
      <c r="C148" s="46" t="s">
        <v>388</v>
      </c>
      <c r="D148" s="47" t="n">
        <v>179</v>
      </c>
      <c r="E148" s="47" t="n">
        <v>5896</v>
      </c>
      <c r="F148" s="47" t="n">
        <v>6075</v>
      </c>
      <c r="G148" s="48" t="n">
        <v>0.0735861555794234</v>
      </c>
      <c r="H148" s="48" t="n">
        <v>4.54886265782</v>
      </c>
      <c r="I148" s="48" t="n">
        <v>36.19767057208</v>
      </c>
      <c r="J148" s="48" t="n">
        <v>40.7465332299</v>
      </c>
      <c r="K148" s="48" t="n">
        <v>0.0735861555794234</v>
      </c>
      <c r="L148" s="47" t="n">
        <v>67</v>
      </c>
      <c r="M148" s="47" t="n">
        <v>8041</v>
      </c>
      <c r="N148" s="47" t="n">
        <v>8108</v>
      </c>
      <c r="O148" s="48" t="n">
        <v>0.0982117776852618</v>
      </c>
      <c r="P148" s="48" t="n">
        <v>4.6125516</v>
      </c>
      <c r="Q148" s="48" t="n">
        <v>36.91652260237</v>
      </c>
      <c r="R148" s="48" t="n">
        <v>41.52907420237</v>
      </c>
      <c r="S148" s="48" t="n">
        <v>0.0982117776852618</v>
      </c>
    </row>
    <row r="149" s="39" customFormat="true" ht="13.5" hidden="false" customHeight="true" outlineLevel="0" collapsed="false">
      <c r="B149" s="45" t="n">
        <v>144</v>
      </c>
      <c r="C149" s="46" t="s">
        <v>389</v>
      </c>
      <c r="D149" s="47" t="n">
        <v>53</v>
      </c>
      <c r="E149" s="47" t="n">
        <v>1117</v>
      </c>
      <c r="F149" s="47" t="n">
        <v>1170</v>
      </c>
      <c r="G149" s="48" t="n">
        <v>0.014172148481963</v>
      </c>
      <c r="H149" s="48" t="n">
        <v>0.3465578272</v>
      </c>
      <c r="I149" s="48" t="n">
        <v>1.66673406346</v>
      </c>
      <c r="J149" s="48" t="n">
        <v>2.01329189066</v>
      </c>
      <c r="K149" s="48" t="n">
        <v>0.014172148481963</v>
      </c>
      <c r="L149" s="47"/>
      <c r="M149" s="47" t="n">
        <v>2522</v>
      </c>
      <c r="N149" s="47" t="n">
        <v>2522</v>
      </c>
      <c r="O149" s="48" t="n">
        <v>0.0305488533944537</v>
      </c>
      <c r="P149" s="48"/>
      <c r="Q149" s="48" t="n">
        <v>4.31455803331</v>
      </c>
      <c r="R149" s="48" t="n">
        <v>4.31455803331</v>
      </c>
      <c r="S149" s="48" t="n">
        <v>0.0305488533944537</v>
      </c>
    </row>
    <row r="150" s="39" customFormat="true" ht="13.5" hidden="false" customHeight="true" outlineLevel="0" collapsed="false">
      <c r="B150" s="45" t="n">
        <v>145</v>
      </c>
      <c r="C150" s="46" t="s">
        <v>390</v>
      </c>
      <c r="D150" s="47" t="n">
        <v>185</v>
      </c>
      <c r="E150" s="47" t="n">
        <v>502</v>
      </c>
      <c r="F150" s="47" t="n">
        <v>687</v>
      </c>
      <c r="G150" s="48" t="n">
        <v>0.0083215948778706</v>
      </c>
      <c r="H150" s="48" t="n">
        <v>0.36570857063</v>
      </c>
      <c r="I150" s="48" t="n">
        <v>3.50860990459</v>
      </c>
      <c r="J150" s="48" t="n">
        <v>3.87431847522</v>
      </c>
      <c r="K150" s="48" t="n">
        <v>0.0083215948778706</v>
      </c>
      <c r="L150" s="47" t="n">
        <v>294</v>
      </c>
      <c r="M150" s="47" t="n">
        <v>1751</v>
      </c>
      <c r="N150" s="47" t="n">
        <v>2045</v>
      </c>
      <c r="O150" s="48" t="n">
        <v>0.0247709774748841</v>
      </c>
      <c r="P150" s="48" t="n">
        <v>0.034398559</v>
      </c>
      <c r="Q150" s="48" t="n">
        <v>4.608082305</v>
      </c>
      <c r="R150" s="48" t="n">
        <v>4.642480864</v>
      </c>
      <c r="S150" s="48" t="n">
        <v>0.0247709774748841</v>
      </c>
    </row>
    <row r="151" s="39" customFormat="true" ht="13.5" hidden="false" customHeight="true" outlineLevel="0" collapsed="false">
      <c r="B151" s="45" t="n">
        <v>146</v>
      </c>
      <c r="C151" s="46" t="s">
        <v>391</v>
      </c>
      <c r="D151" s="47"/>
      <c r="E151" s="47" t="n">
        <v>204</v>
      </c>
      <c r="F151" s="47" t="n">
        <v>204</v>
      </c>
      <c r="G151" s="48" t="n">
        <v>0.00247104127377817</v>
      </c>
      <c r="H151" s="48"/>
      <c r="I151" s="48" t="n">
        <v>0.10127895849</v>
      </c>
      <c r="J151" s="48" t="n">
        <v>0.10127895849</v>
      </c>
      <c r="K151" s="48" t="n">
        <v>0.00247104127377817</v>
      </c>
      <c r="L151" s="47"/>
      <c r="M151" s="47" t="n">
        <v>16</v>
      </c>
      <c r="N151" s="47" t="n">
        <v>16</v>
      </c>
      <c r="O151" s="48" t="n">
        <v>0.0001938071587277</v>
      </c>
      <c r="P151" s="48"/>
      <c r="Q151" s="48" t="n">
        <v>0.036879052</v>
      </c>
      <c r="R151" s="48" t="n">
        <v>0.036879052</v>
      </c>
      <c r="S151" s="48" t="n">
        <v>0.0001938071587277</v>
      </c>
    </row>
    <row r="152" s="39" customFormat="true" ht="13.5" hidden="false" customHeight="true" outlineLevel="0" collapsed="false">
      <c r="B152" s="45" t="n">
        <v>147</v>
      </c>
      <c r="C152" s="46" t="s">
        <v>392</v>
      </c>
      <c r="D152" s="47" t="n">
        <v>26</v>
      </c>
      <c r="E152" s="47" t="n">
        <v>930</v>
      </c>
      <c r="F152" s="47" t="n">
        <v>956</v>
      </c>
      <c r="G152" s="48" t="n">
        <v>0.0115799777339801</v>
      </c>
      <c r="H152" s="48" t="n">
        <v>0.00736045</v>
      </c>
      <c r="I152" s="48" t="n">
        <v>1.0210784979</v>
      </c>
      <c r="J152" s="48" t="n">
        <v>1.0284389479</v>
      </c>
      <c r="K152" s="48" t="n">
        <v>0.0115799777339801</v>
      </c>
      <c r="L152" s="47"/>
      <c r="M152" s="47" t="n">
        <v>886</v>
      </c>
      <c r="N152" s="47" t="n">
        <v>886</v>
      </c>
      <c r="O152" s="48" t="n">
        <v>0.0107320714145464</v>
      </c>
      <c r="P152" s="48"/>
      <c r="Q152" s="48" t="n">
        <v>0.76016914064</v>
      </c>
      <c r="R152" s="48" t="n">
        <v>0.76016914064</v>
      </c>
      <c r="S152" s="48" t="n">
        <v>0.0107320714145464</v>
      </c>
    </row>
    <row r="153" s="39" customFormat="true" ht="13.5" hidden="false" customHeight="true" outlineLevel="0" collapsed="false">
      <c r="B153" s="45" t="n">
        <v>148</v>
      </c>
      <c r="C153" s="46" t="s">
        <v>393</v>
      </c>
      <c r="D153" s="47" t="n">
        <v>120</v>
      </c>
      <c r="E153" s="47" t="n">
        <v>1499</v>
      </c>
      <c r="F153" s="47" t="n">
        <v>1619</v>
      </c>
      <c r="G153" s="48" t="n">
        <v>0.0196108618737591</v>
      </c>
      <c r="H153" s="48" t="n">
        <v>0.30732670581</v>
      </c>
      <c r="I153" s="48" t="n">
        <v>5.29649412178</v>
      </c>
      <c r="J153" s="48" t="n">
        <v>5.60382082759</v>
      </c>
      <c r="K153" s="48" t="n">
        <v>0.0196108618737591</v>
      </c>
      <c r="L153" s="47"/>
      <c r="M153" s="47" t="n">
        <v>3492</v>
      </c>
      <c r="N153" s="47" t="n">
        <v>3492</v>
      </c>
      <c r="O153" s="48" t="n">
        <v>0.0422984123923204</v>
      </c>
      <c r="P153" s="48"/>
      <c r="Q153" s="48" t="n">
        <v>7.09736699219</v>
      </c>
      <c r="R153" s="48" t="n">
        <v>7.09736699219</v>
      </c>
      <c r="S153" s="48" t="n">
        <v>0.0422984123923204</v>
      </c>
    </row>
    <row r="154" s="39" customFormat="true" ht="13.5" hidden="false" customHeight="true" outlineLevel="0" collapsed="false">
      <c r="B154" s="45" t="n">
        <v>149</v>
      </c>
      <c r="C154" s="46" t="s">
        <v>394</v>
      </c>
      <c r="D154" s="47" t="n">
        <v>2871</v>
      </c>
      <c r="E154" s="47" t="n">
        <v>20534</v>
      </c>
      <c r="F154" s="47" t="n">
        <v>23405</v>
      </c>
      <c r="G154" s="48" t="n">
        <v>0.283503534376363</v>
      </c>
      <c r="H154" s="48" t="n">
        <v>16.81393314233</v>
      </c>
      <c r="I154" s="48" t="n">
        <v>48.62589372096</v>
      </c>
      <c r="J154" s="48" t="n">
        <v>65.43982686329</v>
      </c>
      <c r="K154" s="48" t="n">
        <v>0.283503534376363</v>
      </c>
      <c r="L154" s="47" t="n">
        <v>990</v>
      </c>
      <c r="M154" s="47" t="n">
        <v>32765</v>
      </c>
      <c r="N154" s="47" t="n">
        <v>33755</v>
      </c>
      <c r="O154" s="48" t="n">
        <v>0.408872540178344</v>
      </c>
      <c r="P154" s="48" t="n">
        <v>12.91263208449</v>
      </c>
      <c r="Q154" s="48" t="n">
        <v>57.19117268189</v>
      </c>
      <c r="R154" s="48" t="n">
        <v>70.10380476638</v>
      </c>
      <c r="S154" s="48" t="n">
        <v>0.408872540178344</v>
      </c>
    </row>
    <row r="155" s="39" customFormat="true" ht="13.5" hidden="false" customHeight="true" outlineLevel="0" collapsed="false">
      <c r="B155" s="45" t="n">
        <v>150</v>
      </c>
      <c r="C155" s="46" t="s">
        <v>395</v>
      </c>
      <c r="D155" s="47" t="n">
        <v>188</v>
      </c>
      <c r="E155" s="47" t="n">
        <v>1249</v>
      </c>
      <c r="F155" s="47" t="n">
        <v>1437</v>
      </c>
      <c r="G155" s="48" t="n">
        <v>0.0174063054432315</v>
      </c>
      <c r="H155" s="48" t="n">
        <v>15.8213678406</v>
      </c>
      <c r="I155" s="48" t="n">
        <v>41.19040402558</v>
      </c>
      <c r="J155" s="48" t="n">
        <v>57.01177186618</v>
      </c>
      <c r="K155" s="48" t="n">
        <v>0.0174063054432315</v>
      </c>
      <c r="L155" s="47" t="n">
        <v>33</v>
      </c>
      <c r="M155" s="47" t="n">
        <v>1117</v>
      </c>
      <c r="N155" s="47" t="n">
        <v>1150</v>
      </c>
      <c r="O155" s="48" t="n">
        <v>0.0139298895335534</v>
      </c>
      <c r="P155" s="48" t="n">
        <v>7.4187245727</v>
      </c>
      <c r="Q155" s="48" t="n">
        <v>47.24988651844</v>
      </c>
      <c r="R155" s="48" t="n">
        <v>54.66861109114</v>
      </c>
      <c r="S155" s="48" t="n">
        <v>0.0139298895335534</v>
      </c>
    </row>
    <row r="156" s="39" customFormat="true" ht="13.5" hidden="false" customHeight="true" outlineLevel="0" collapsed="false">
      <c r="B156" s="45" t="n">
        <v>151</v>
      </c>
      <c r="C156" s="46" t="s">
        <v>396</v>
      </c>
      <c r="D156" s="47" t="n">
        <v>59</v>
      </c>
      <c r="E156" s="47" t="n">
        <v>1099</v>
      </c>
      <c r="F156" s="47" t="n">
        <v>1158</v>
      </c>
      <c r="G156" s="48" t="n">
        <v>0.0140267931129173</v>
      </c>
      <c r="H156" s="48" t="n">
        <v>3.727807404</v>
      </c>
      <c r="I156" s="48" t="n">
        <v>3.79227449197</v>
      </c>
      <c r="J156" s="48" t="n">
        <v>7.52008189597</v>
      </c>
      <c r="K156" s="48" t="n">
        <v>0.0140267931129173</v>
      </c>
      <c r="L156" s="47"/>
      <c r="M156" s="47" t="n">
        <v>175</v>
      </c>
      <c r="N156" s="47" t="n">
        <v>175</v>
      </c>
      <c r="O156" s="48" t="n">
        <v>0.00211976579858422</v>
      </c>
      <c r="P156" s="48"/>
      <c r="Q156" s="48" t="n">
        <v>9.5954558581</v>
      </c>
      <c r="R156" s="48" t="n">
        <v>9.5954558581</v>
      </c>
      <c r="S156" s="48" t="n">
        <v>0.00211976579858422</v>
      </c>
    </row>
    <row r="157" s="39" customFormat="true" ht="13.5" hidden="false" customHeight="true" outlineLevel="0" collapsed="false">
      <c r="B157" s="45" t="n">
        <v>152</v>
      </c>
      <c r="C157" s="46" t="s">
        <v>397</v>
      </c>
      <c r="D157" s="47" t="n">
        <v>760</v>
      </c>
      <c r="E157" s="47" t="n">
        <v>3546</v>
      </c>
      <c r="F157" s="47" t="n">
        <v>4306</v>
      </c>
      <c r="G157" s="48" t="n">
        <v>0.0521583515925922</v>
      </c>
      <c r="H157" s="48" t="n">
        <v>8.625038584</v>
      </c>
      <c r="I157" s="48" t="n">
        <v>6.09423276773</v>
      </c>
      <c r="J157" s="48" t="n">
        <v>14.71927135173</v>
      </c>
      <c r="K157" s="48" t="n">
        <v>0.0521583515925922</v>
      </c>
      <c r="L157" s="47" t="n">
        <v>71</v>
      </c>
      <c r="M157" s="47" t="n">
        <v>6588</v>
      </c>
      <c r="N157" s="47" t="n">
        <v>6659</v>
      </c>
      <c r="O157" s="48" t="n">
        <v>0.0806601168729845</v>
      </c>
      <c r="P157" s="48" t="n">
        <v>3.862805412</v>
      </c>
      <c r="Q157" s="48" t="n">
        <v>11.3809073665</v>
      </c>
      <c r="R157" s="48" t="n">
        <v>15.2437127785</v>
      </c>
      <c r="S157" s="48" t="n">
        <v>0.0806601168729845</v>
      </c>
    </row>
    <row r="158" s="39" customFormat="true" ht="13.5" hidden="false" customHeight="true" outlineLevel="0" collapsed="false">
      <c r="B158" s="45" t="n">
        <v>153</v>
      </c>
      <c r="C158" s="46" t="s">
        <v>398</v>
      </c>
      <c r="D158" s="47" t="n">
        <v>81</v>
      </c>
      <c r="E158" s="47" t="n">
        <v>319</v>
      </c>
      <c r="F158" s="47" t="n">
        <v>400</v>
      </c>
      <c r="G158" s="48" t="n">
        <v>0.00484517896819249</v>
      </c>
      <c r="H158" s="48" t="n">
        <v>22.54542187105</v>
      </c>
      <c r="I158" s="48" t="n">
        <v>38.0023853816</v>
      </c>
      <c r="J158" s="48" t="n">
        <v>60.54780725265</v>
      </c>
      <c r="K158" s="48" t="n">
        <v>0.00484517896819249</v>
      </c>
      <c r="L158" s="47" t="n">
        <v>27</v>
      </c>
      <c r="M158" s="47" t="n">
        <v>1443</v>
      </c>
      <c r="N158" s="47" t="n">
        <v>1470</v>
      </c>
      <c r="O158" s="48" t="n">
        <v>0.0178060327081074</v>
      </c>
      <c r="P158" s="48" t="n">
        <v>3.182541778</v>
      </c>
      <c r="Q158" s="48" t="n">
        <v>58.064995018</v>
      </c>
      <c r="R158" s="48" t="n">
        <v>61.247536796</v>
      </c>
      <c r="S158" s="48" t="n">
        <v>0.0178060327081074</v>
      </c>
    </row>
    <row r="159" s="39" customFormat="true" ht="13.5" hidden="false" customHeight="true" outlineLevel="0" collapsed="false">
      <c r="B159" s="45" t="n">
        <v>154</v>
      </c>
      <c r="C159" s="46" t="s">
        <v>399</v>
      </c>
      <c r="D159" s="47" t="n">
        <v>579</v>
      </c>
      <c r="E159" s="47" t="n">
        <v>20961</v>
      </c>
      <c r="F159" s="47" t="n">
        <v>21540</v>
      </c>
      <c r="G159" s="48" t="n">
        <v>0.260912887437166</v>
      </c>
      <c r="H159" s="48" t="n">
        <v>30.82224052312</v>
      </c>
      <c r="I159" s="48" t="n">
        <v>196.5159591302</v>
      </c>
      <c r="J159" s="48" t="n">
        <v>227.33819965332</v>
      </c>
      <c r="K159" s="48" t="n">
        <v>0.260912887437166</v>
      </c>
      <c r="L159" s="47" t="n">
        <v>457</v>
      </c>
      <c r="M159" s="47" t="n">
        <v>8286</v>
      </c>
      <c r="N159" s="47" t="n">
        <v>8743</v>
      </c>
      <c r="O159" s="48" t="n">
        <v>0.105903499297267</v>
      </c>
      <c r="P159" s="48" t="n">
        <v>33.06622273846</v>
      </c>
      <c r="Q159" s="48" t="n">
        <v>229.88082365937</v>
      </c>
      <c r="R159" s="48" t="n">
        <v>262.94704639783</v>
      </c>
      <c r="S159" s="48" t="n">
        <v>0.105903499297267</v>
      </c>
    </row>
    <row r="160" s="39" customFormat="true" ht="13.5" hidden="false" customHeight="true" outlineLevel="0" collapsed="false">
      <c r="B160" s="45" t="n">
        <v>155</v>
      </c>
      <c r="C160" s="46" t="s">
        <v>400</v>
      </c>
      <c r="D160" s="47" t="n">
        <v>7</v>
      </c>
      <c r="E160" s="47" t="n">
        <v>834</v>
      </c>
      <c r="F160" s="47" t="n">
        <v>841</v>
      </c>
      <c r="G160" s="48" t="n">
        <v>0.0101869887806247</v>
      </c>
      <c r="H160" s="48" t="n">
        <v>0.012058937</v>
      </c>
      <c r="I160" s="48" t="n">
        <v>2.02437394458</v>
      </c>
      <c r="J160" s="48" t="n">
        <v>2.03643288158</v>
      </c>
      <c r="K160" s="48" t="n">
        <v>0.0101869887806247</v>
      </c>
      <c r="L160" s="47"/>
      <c r="M160" s="47" t="n">
        <v>1117</v>
      </c>
      <c r="N160" s="47" t="n">
        <v>1117</v>
      </c>
      <c r="O160" s="48" t="n">
        <v>0.0135301622686775</v>
      </c>
      <c r="P160" s="48"/>
      <c r="Q160" s="48" t="n">
        <v>2.104931751</v>
      </c>
      <c r="R160" s="48" t="n">
        <v>2.104931751</v>
      </c>
      <c r="S160" s="48" t="n">
        <v>0.0135301622686775</v>
      </c>
    </row>
    <row r="161" s="39" customFormat="true" ht="13.5" hidden="false" customHeight="true" outlineLevel="0" collapsed="false">
      <c r="B161" s="45" t="n">
        <v>156</v>
      </c>
      <c r="C161" s="46" t="s">
        <v>401</v>
      </c>
      <c r="D161" s="47" t="n">
        <v>597</v>
      </c>
      <c r="E161" s="47" t="n">
        <v>18855</v>
      </c>
      <c r="F161" s="47" t="n">
        <v>19452</v>
      </c>
      <c r="G161" s="48" t="n">
        <v>0.235621053223201</v>
      </c>
      <c r="H161" s="48" t="n">
        <v>20.41528173187</v>
      </c>
      <c r="I161" s="48" t="n">
        <v>190.09928764712</v>
      </c>
      <c r="J161" s="48" t="n">
        <v>210.51456937899</v>
      </c>
      <c r="K161" s="48" t="n">
        <v>0.235621053223201</v>
      </c>
      <c r="L161" s="47" t="n">
        <v>305</v>
      </c>
      <c r="M161" s="47" t="n">
        <v>22763</v>
      </c>
      <c r="N161" s="47" t="n">
        <v>23068</v>
      </c>
      <c r="O161" s="48" t="n">
        <v>0.279421471095661</v>
      </c>
      <c r="P161" s="48" t="n">
        <v>15.36031965526</v>
      </c>
      <c r="Q161" s="48" t="n">
        <v>193.9088079174</v>
      </c>
      <c r="R161" s="48" t="n">
        <v>209.26912757266</v>
      </c>
      <c r="S161" s="48" t="n">
        <v>0.279421471095661</v>
      </c>
    </row>
    <row r="162" s="39" customFormat="true" ht="13.5" hidden="false" customHeight="true" outlineLevel="0" collapsed="false">
      <c r="B162" s="45" t="n">
        <v>157</v>
      </c>
      <c r="C162" s="46" t="s">
        <v>402</v>
      </c>
      <c r="D162" s="47" t="n">
        <v>3</v>
      </c>
      <c r="E162" s="47" t="n">
        <v>531</v>
      </c>
      <c r="F162" s="47" t="n">
        <v>534</v>
      </c>
      <c r="G162" s="48" t="n">
        <v>0.00646831392253698</v>
      </c>
      <c r="H162" s="48" t="n">
        <v>0.000310305</v>
      </c>
      <c r="I162" s="48" t="n">
        <v>0.90205758615</v>
      </c>
      <c r="J162" s="48" t="n">
        <v>0.90236789115</v>
      </c>
      <c r="K162" s="48" t="n">
        <v>0.00646831392253698</v>
      </c>
      <c r="L162" s="47"/>
      <c r="M162" s="47" t="n">
        <v>1431</v>
      </c>
      <c r="N162" s="47" t="n">
        <v>1431</v>
      </c>
      <c r="O162" s="48" t="n">
        <v>0.0173336277587086</v>
      </c>
      <c r="P162" s="48"/>
      <c r="Q162" s="48" t="n">
        <v>1.01539965575</v>
      </c>
      <c r="R162" s="48" t="n">
        <v>1.01539965575</v>
      </c>
      <c r="S162" s="48" t="n">
        <v>0.0173336277587086</v>
      </c>
    </row>
    <row r="163" s="39" customFormat="true" ht="13.5" hidden="false" customHeight="true" outlineLevel="0" collapsed="false">
      <c r="B163" s="45" t="n">
        <v>158</v>
      </c>
      <c r="C163" s="46" t="s">
        <v>403</v>
      </c>
      <c r="D163" s="47" t="n">
        <v>403</v>
      </c>
      <c r="E163" s="47" t="n">
        <v>12691</v>
      </c>
      <c r="F163" s="47" t="n">
        <v>13094</v>
      </c>
      <c r="G163" s="48" t="n">
        <v>0.158606933523781</v>
      </c>
      <c r="H163" s="48" t="n">
        <v>5.45695819005</v>
      </c>
      <c r="I163" s="48" t="n">
        <v>21.30990888602</v>
      </c>
      <c r="J163" s="48" t="n">
        <v>26.76686707607</v>
      </c>
      <c r="K163" s="48" t="n">
        <v>0.158606933523781</v>
      </c>
      <c r="L163" s="47" t="n">
        <v>104</v>
      </c>
      <c r="M163" s="47" t="n">
        <v>16945</v>
      </c>
      <c r="N163" s="47" t="n">
        <v>17049</v>
      </c>
      <c r="O163" s="48" t="n">
        <v>0.206513640571784</v>
      </c>
      <c r="P163" s="48" t="n">
        <v>2.61868837166</v>
      </c>
      <c r="Q163" s="48" t="n">
        <v>24.1666200546</v>
      </c>
      <c r="R163" s="48" t="n">
        <v>26.78530842626</v>
      </c>
      <c r="S163" s="48" t="n">
        <v>0.206513640571784</v>
      </c>
    </row>
    <row r="164" s="39" customFormat="true" ht="13.5" hidden="false" customHeight="true" outlineLevel="0" collapsed="false">
      <c r="B164" s="45" t="n">
        <v>159</v>
      </c>
      <c r="C164" s="46" t="s">
        <v>404</v>
      </c>
      <c r="D164" s="47" t="n">
        <v>11</v>
      </c>
      <c r="E164" s="47" t="n">
        <v>1156</v>
      </c>
      <c r="F164" s="47" t="n">
        <v>1167</v>
      </c>
      <c r="G164" s="48" t="n">
        <v>0.0141358096397016</v>
      </c>
      <c r="H164" s="48" t="n">
        <v>0.195952572</v>
      </c>
      <c r="I164" s="48" t="n">
        <v>4.38831242468</v>
      </c>
      <c r="J164" s="48" t="n">
        <v>4.58426499668</v>
      </c>
      <c r="K164" s="48" t="n">
        <v>0.0141358096397016</v>
      </c>
      <c r="L164" s="47" t="n">
        <v>31</v>
      </c>
      <c r="M164" s="47" t="n">
        <v>2519</v>
      </c>
      <c r="N164" s="47" t="n">
        <v>2550</v>
      </c>
      <c r="O164" s="48" t="n">
        <v>0.0308880159222271</v>
      </c>
      <c r="P164" s="48" t="n">
        <v>0.308385878</v>
      </c>
      <c r="Q164" s="48" t="n">
        <v>7.83813628216</v>
      </c>
      <c r="R164" s="48" t="n">
        <v>8.14652216016</v>
      </c>
      <c r="S164" s="48" t="n">
        <v>0.0308880159222271</v>
      </c>
    </row>
    <row r="165" s="39" customFormat="true" ht="13.5" hidden="false" customHeight="true" outlineLevel="0" collapsed="false">
      <c r="B165" s="45" t="n">
        <v>160</v>
      </c>
      <c r="C165" s="46" t="s">
        <v>405</v>
      </c>
      <c r="D165" s="47" t="n">
        <v>13</v>
      </c>
      <c r="E165" s="47" t="n">
        <v>2272</v>
      </c>
      <c r="F165" s="47" t="n">
        <v>2285</v>
      </c>
      <c r="G165" s="48" t="n">
        <v>0.0276780848557996</v>
      </c>
      <c r="H165" s="48" t="n">
        <v>0.022005005</v>
      </c>
      <c r="I165" s="48" t="n">
        <v>2.67715508225</v>
      </c>
      <c r="J165" s="48" t="n">
        <v>2.69916008725</v>
      </c>
      <c r="K165" s="48" t="n">
        <v>0.0276780848557996</v>
      </c>
      <c r="L165" s="47" t="n">
        <v>1</v>
      </c>
      <c r="M165" s="47" t="n">
        <v>3781</v>
      </c>
      <c r="N165" s="47" t="n">
        <v>3782</v>
      </c>
      <c r="O165" s="48" t="n">
        <v>0.04581116714426</v>
      </c>
      <c r="P165" s="48" t="n">
        <v>0.01</v>
      </c>
      <c r="Q165" s="48" t="n">
        <v>5.96655311992</v>
      </c>
      <c r="R165" s="48" t="n">
        <v>5.97655311992</v>
      </c>
      <c r="S165" s="48" t="n">
        <v>0.04581116714426</v>
      </c>
    </row>
    <row r="166" s="39" customFormat="true" ht="13.5" hidden="false" customHeight="true" outlineLevel="0" collapsed="false">
      <c r="B166" s="45" t="n">
        <v>161</v>
      </c>
      <c r="C166" s="46" t="s">
        <v>406</v>
      </c>
      <c r="D166" s="47" t="n">
        <v>5</v>
      </c>
      <c r="E166" s="47" t="n">
        <v>886</v>
      </c>
      <c r="F166" s="47" t="n">
        <v>891</v>
      </c>
      <c r="G166" s="48" t="n">
        <v>0.0107926361516488</v>
      </c>
      <c r="H166" s="48" t="n">
        <v>0.001185298</v>
      </c>
      <c r="I166" s="48" t="n">
        <v>0.64760741763</v>
      </c>
      <c r="J166" s="48" t="n">
        <v>0.64879271563</v>
      </c>
      <c r="K166" s="48" t="n">
        <v>0.0107926361516488</v>
      </c>
      <c r="L166" s="47"/>
      <c r="M166" s="47" t="n">
        <v>1111</v>
      </c>
      <c r="N166" s="47" t="n">
        <v>1111</v>
      </c>
      <c r="O166" s="48" t="n">
        <v>0.0134574845841546</v>
      </c>
      <c r="P166" s="48"/>
      <c r="Q166" s="48" t="n">
        <v>1.59912866235</v>
      </c>
      <c r="R166" s="48" t="n">
        <v>1.59912866235</v>
      </c>
      <c r="S166" s="48" t="n">
        <v>0.0134574845841546</v>
      </c>
    </row>
    <row r="167" s="39" customFormat="true" ht="13.5" hidden="false" customHeight="true" outlineLevel="0" collapsed="false">
      <c r="B167" s="45" t="n">
        <v>162</v>
      </c>
      <c r="C167" s="46" t="s">
        <v>407</v>
      </c>
      <c r="D167" s="47" t="n">
        <v>298</v>
      </c>
      <c r="E167" s="47" t="n">
        <v>1036</v>
      </c>
      <c r="F167" s="47" t="n">
        <v>1334</v>
      </c>
      <c r="G167" s="48" t="n">
        <v>0.016158671858922</v>
      </c>
      <c r="H167" s="48" t="n">
        <v>95.70224277082</v>
      </c>
      <c r="I167" s="48" t="n">
        <v>7.39984635908</v>
      </c>
      <c r="J167" s="48" t="n">
        <v>103.1020891299</v>
      </c>
      <c r="K167" s="48" t="n">
        <v>0.016158671858922</v>
      </c>
      <c r="L167" s="47" t="n">
        <v>162</v>
      </c>
      <c r="M167" s="47" t="n">
        <v>1892</v>
      </c>
      <c r="N167" s="47" t="n">
        <v>2054</v>
      </c>
      <c r="O167" s="48" t="n">
        <v>0.0248799940016684</v>
      </c>
      <c r="P167" s="48" t="n">
        <v>96.709526214</v>
      </c>
      <c r="Q167" s="48" t="n">
        <v>6.5128763605</v>
      </c>
      <c r="R167" s="48" t="n">
        <v>103.2224025745</v>
      </c>
      <c r="S167" s="48" t="n">
        <v>0.0248799940016684</v>
      </c>
    </row>
    <row r="168" s="39" customFormat="true" ht="13.5" hidden="false" customHeight="true" outlineLevel="0" collapsed="false">
      <c r="B168" s="45" t="n">
        <v>163</v>
      </c>
      <c r="C168" s="46" t="s">
        <v>408</v>
      </c>
      <c r="D168" s="47" t="n">
        <v>5</v>
      </c>
      <c r="E168" s="47" t="n">
        <v>1161</v>
      </c>
      <c r="F168" s="47" t="n">
        <v>1166</v>
      </c>
      <c r="G168" s="48" t="n">
        <v>0.0141236966922811</v>
      </c>
      <c r="H168" s="48" t="n">
        <v>0.001240262</v>
      </c>
      <c r="I168" s="48" t="n">
        <v>1.34879269464</v>
      </c>
      <c r="J168" s="48" t="n">
        <v>1.35003295664</v>
      </c>
      <c r="K168" s="48" t="n">
        <v>0.0141236966922811</v>
      </c>
      <c r="L168" s="47" t="n">
        <v>1</v>
      </c>
      <c r="M168" s="47" t="n">
        <v>1791</v>
      </c>
      <c r="N168" s="47" t="n">
        <v>1792</v>
      </c>
      <c r="O168" s="48" t="n">
        <v>0.0217064017775024</v>
      </c>
      <c r="P168" s="48" t="n">
        <v>0.0495</v>
      </c>
      <c r="Q168" s="48" t="n">
        <v>2.071170798</v>
      </c>
      <c r="R168" s="48" t="n">
        <v>2.120670798</v>
      </c>
      <c r="S168" s="48" t="n">
        <v>0.0217064017775024</v>
      </c>
    </row>
    <row r="169" s="39" customFormat="true" ht="13.5" hidden="false" customHeight="true" outlineLevel="0" collapsed="false">
      <c r="B169" s="45" t="n">
        <v>164</v>
      </c>
      <c r="C169" s="46" t="s">
        <v>409</v>
      </c>
      <c r="D169" s="47" t="n">
        <v>2</v>
      </c>
      <c r="E169" s="47" t="n">
        <v>1003</v>
      </c>
      <c r="F169" s="47" t="n">
        <v>1005</v>
      </c>
      <c r="G169" s="48" t="n">
        <v>0.0121735121575836</v>
      </c>
      <c r="H169" s="48" t="n">
        <v>0.020837945</v>
      </c>
      <c r="I169" s="48" t="n">
        <v>1.45103524588</v>
      </c>
      <c r="J169" s="48" t="n">
        <v>1.47187319088</v>
      </c>
      <c r="K169" s="48" t="n">
        <v>0.0121735121575836</v>
      </c>
      <c r="L169" s="47" t="n">
        <v>4</v>
      </c>
      <c r="M169" s="47" t="n">
        <v>2039</v>
      </c>
      <c r="N169" s="47" t="n">
        <v>2043</v>
      </c>
      <c r="O169" s="48" t="n">
        <v>0.0247467515800431</v>
      </c>
      <c r="P169" s="48" t="n">
        <v>0.321390131</v>
      </c>
      <c r="Q169" s="48" t="n">
        <v>4.0000453312</v>
      </c>
      <c r="R169" s="48" t="n">
        <v>4.3214354622</v>
      </c>
      <c r="S169" s="48" t="n">
        <v>0.0247467515800431</v>
      </c>
    </row>
    <row r="170" s="39" customFormat="true" ht="13.5" hidden="false" customHeight="true" outlineLevel="0" collapsed="false">
      <c r="B170" s="45" t="n">
        <v>165</v>
      </c>
      <c r="C170" s="46" t="s">
        <v>410</v>
      </c>
      <c r="D170" s="47" t="n">
        <v>66</v>
      </c>
      <c r="E170" s="47" t="n">
        <v>587</v>
      </c>
      <c r="F170" s="47" t="n">
        <v>653</v>
      </c>
      <c r="G170" s="48" t="n">
        <v>0.00790975466557424</v>
      </c>
      <c r="H170" s="48" t="n">
        <v>0.651269082</v>
      </c>
      <c r="I170" s="48" t="n">
        <v>4.15083816145</v>
      </c>
      <c r="J170" s="48" t="n">
        <v>4.80210724345</v>
      </c>
      <c r="K170" s="48" t="n">
        <v>0.00790975466557424</v>
      </c>
      <c r="L170" s="47" t="n">
        <v>10</v>
      </c>
      <c r="M170" s="47" t="n">
        <v>1402</v>
      </c>
      <c r="N170" s="47" t="n">
        <v>1412</v>
      </c>
      <c r="O170" s="48" t="n">
        <v>0.0171034817577195</v>
      </c>
      <c r="P170" s="48" t="n">
        <v>0.030412989</v>
      </c>
      <c r="Q170" s="48" t="n">
        <v>3.79905389818</v>
      </c>
      <c r="R170" s="48" t="n">
        <v>3.82946688718</v>
      </c>
      <c r="S170" s="48" t="n">
        <v>0.0171034817577195</v>
      </c>
    </row>
    <row r="171" s="39" customFormat="true" ht="13.5" hidden="false" customHeight="true" outlineLevel="0" collapsed="false">
      <c r="B171" s="45" t="n">
        <v>166</v>
      </c>
      <c r="C171" s="46" t="s">
        <v>411</v>
      </c>
      <c r="D171" s="47" t="n">
        <v>52</v>
      </c>
      <c r="E171" s="47" t="n">
        <v>469</v>
      </c>
      <c r="F171" s="47" t="n">
        <v>521</v>
      </c>
      <c r="G171" s="48" t="n">
        <v>0.00631084560607072</v>
      </c>
      <c r="H171" s="48" t="n">
        <v>7.132355342</v>
      </c>
      <c r="I171" s="48" t="n">
        <v>1.34283690277</v>
      </c>
      <c r="J171" s="48" t="n">
        <v>8.47519224477</v>
      </c>
      <c r="K171" s="48" t="n">
        <v>0.00631084560607072</v>
      </c>
      <c r="L171" s="47"/>
      <c r="M171" s="47" t="n">
        <v>665</v>
      </c>
      <c r="N171" s="47" t="n">
        <v>665</v>
      </c>
      <c r="O171" s="48" t="n">
        <v>0.00805511003462001</v>
      </c>
      <c r="P171" s="48"/>
      <c r="Q171" s="48" t="n">
        <v>8.66192118275</v>
      </c>
      <c r="R171" s="48" t="n">
        <v>8.66192118275</v>
      </c>
      <c r="S171" s="48" t="n">
        <v>0.00805511003462001</v>
      </c>
    </row>
    <row r="172" s="39" customFormat="true" ht="13.5" hidden="false" customHeight="true" outlineLevel="0" collapsed="false">
      <c r="B172" s="45" t="n">
        <v>167</v>
      </c>
      <c r="C172" s="46" t="s">
        <v>412</v>
      </c>
      <c r="D172" s="47" t="n">
        <v>197</v>
      </c>
      <c r="E172" s="47" t="n">
        <v>5176</v>
      </c>
      <c r="F172" s="47" t="n">
        <v>5373</v>
      </c>
      <c r="G172" s="48" t="n">
        <v>0.0650828664902456</v>
      </c>
      <c r="H172" s="48" t="n">
        <v>1.66709840866</v>
      </c>
      <c r="I172" s="48" t="n">
        <v>11.50418067367</v>
      </c>
      <c r="J172" s="48" t="n">
        <v>13.17127908233</v>
      </c>
      <c r="K172" s="48" t="n">
        <v>0.0650828664902456</v>
      </c>
      <c r="L172" s="47" t="n">
        <v>74</v>
      </c>
      <c r="M172" s="47" t="n">
        <v>7612</v>
      </c>
      <c r="N172" s="47" t="n">
        <v>7686</v>
      </c>
      <c r="O172" s="48" t="n">
        <v>0.0931001138738187</v>
      </c>
      <c r="P172" s="48" t="n">
        <v>0.11666498028</v>
      </c>
      <c r="Q172" s="48" t="n">
        <v>13.00613733033</v>
      </c>
      <c r="R172" s="48" t="n">
        <v>13.12280231061</v>
      </c>
      <c r="S172" s="48" t="n">
        <v>0.0931001138738187</v>
      </c>
    </row>
    <row r="173" s="39" customFormat="true" ht="13.5" hidden="false" customHeight="true" outlineLevel="0" collapsed="false">
      <c r="B173" s="45" t="n">
        <v>168</v>
      </c>
      <c r="C173" s="46" t="s">
        <v>413</v>
      </c>
      <c r="D173" s="47" t="n">
        <v>11</v>
      </c>
      <c r="E173" s="47" t="n">
        <v>398</v>
      </c>
      <c r="F173" s="47" t="n">
        <v>409</v>
      </c>
      <c r="G173" s="48" t="n">
        <v>0.00495419549497682</v>
      </c>
      <c r="H173" s="48" t="n">
        <v>0.481</v>
      </c>
      <c r="I173" s="48" t="n">
        <v>0.88715272345</v>
      </c>
      <c r="J173" s="48" t="n">
        <v>1.36815272345</v>
      </c>
      <c r="K173" s="48" t="n">
        <v>0.00495419549497682</v>
      </c>
      <c r="L173" s="47" t="n">
        <v>3</v>
      </c>
      <c r="M173" s="47" t="n">
        <v>947</v>
      </c>
      <c r="N173" s="47" t="n">
        <v>950</v>
      </c>
      <c r="O173" s="48" t="n">
        <v>0.0115073000494572</v>
      </c>
      <c r="P173" s="48" t="n">
        <v>0.1625</v>
      </c>
      <c r="Q173" s="48" t="n">
        <v>1.00188832344</v>
      </c>
      <c r="R173" s="48" t="n">
        <v>1.16438832344</v>
      </c>
      <c r="S173" s="48" t="n">
        <v>0.0115073000494572</v>
      </c>
    </row>
    <row r="174" s="39" customFormat="true" ht="13.5" hidden="false" customHeight="true" outlineLevel="0" collapsed="false">
      <c r="B174" s="45" t="n">
        <v>169</v>
      </c>
      <c r="C174" s="46" t="s">
        <v>414</v>
      </c>
      <c r="D174" s="47"/>
      <c r="E174" s="47" t="n">
        <v>1</v>
      </c>
      <c r="F174" s="47" t="n">
        <v>1</v>
      </c>
      <c r="G174" s="48" t="n">
        <v>1.21129474204812E-005</v>
      </c>
      <c r="H174" s="48"/>
      <c r="I174" s="48" t="n">
        <v>0.00242084143</v>
      </c>
      <c r="J174" s="48" t="n">
        <v>0.00242084143</v>
      </c>
      <c r="K174" s="48" t="n">
        <v>1.21129474204812E-005</v>
      </c>
      <c r="L174" s="47"/>
      <c r="M174" s="47" t="n">
        <v>3</v>
      </c>
      <c r="N174" s="47" t="n">
        <v>3</v>
      </c>
      <c r="O174" s="48" t="n">
        <v>3.63388422614437E-005</v>
      </c>
      <c r="P174" s="48"/>
      <c r="Q174" s="48" t="n">
        <v>0.125</v>
      </c>
      <c r="R174" s="48" t="n">
        <v>0.125</v>
      </c>
      <c r="S174" s="48" t="n">
        <v>3.63388422614437E-005</v>
      </c>
    </row>
    <row r="175" s="39" customFormat="true" ht="13.5" hidden="false" customHeight="true" outlineLevel="0" collapsed="false">
      <c r="B175" s="45" t="n">
        <v>170</v>
      </c>
      <c r="C175" s="46" t="s">
        <v>264</v>
      </c>
      <c r="D175" s="47" t="n">
        <v>9452</v>
      </c>
      <c r="E175" s="47" t="n">
        <v>48028</v>
      </c>
      <c r="F175" s="47" t="n">
        <v>57480</v>
      </c>
      <c r="G175" s="48" t="n">
        <v>0.696252217729261</v>
      </c>
      <c r="H175" s="48" t="n">
        <v>102.78575480998</v>
      </c>
      <c r="I175" s="48" t="n">
        <v>250.43962735062</v>
      </c>
      <c r="J175" s="48" t="n">
        <v>353.2253821606</v>
      </c>
      <c r="K175" s="48" t="n">
        <v>0.696252217729261</v>
      </c>
      <c r="L175" s="47" t="n">
        <v>5694</v>
      </c>
      <c r="M175" s="47" t="n">
        <v>88739</v>
      </c>
      <c r="N175" s="47" t="n">
        <v>94433</v>
      </c>
      <c r="O175" s="48" t="n">
        <v>1.1438619637583</v>
      </c>
      <c r="P175" s="48" t="n">
        <v>47.41680780306</v>
      </c>
      <c r="Q175" s="48" t="n">
        <v>318.2237340183</v>
      </c>
      <c r="R175" s="48" t="n">
        <v>365.64054182136</v>
      </c>
      <c r="S175" s="48" t="n">
        <v>1.1438619637583</v>
      </c>
    </row>
    <row r="176" s="39" customFormat="true" ht="13.5" hidden="false" customHeight="true" outlineLevel="0" collapsed="false">
      <c r="B176" s="45" t="n">
        <v>171</v>
      </c>
      <c r="C176" s="46" t="s">
        <v>415</v>
      </c>
      <c r="D176" s="47" t="n">
        <v>35</v>
      </c>
      <c r="E176" s="47" t="n">
        <v>84</v>
      </c>
      <c r="F176" s="47" t="n">
        <v>119</v>
      </c>
      <c r="G176" s="48" t="n">
        <v>0.00144144074303727</v>
      </c>
      <c r="H176" s="48" t="n">
        <v>8.62614330597</v>
      </c>
      <c r="I176" s="48" t="n">
        <v>5.33766923207</v>
      </c>
      <c r="J176" s="48" t="n">
        <v>13.96381253804</v>
      </c>
      <c r="K176" s="48" t="n">
        <v>0.00144144074303727</v>
      </c>
      <c r="L176" s="47" t="n">
        <v>53</v>
      </c>
      <c r="M176" s="47" t="n">
        <v>28</v>
      </c>
      <c r="N176" s="47" t="n">
        <v>81</v>
      </c>
      <c r="O176" s="48" t="n">
        <v>0.000981148741058979</v>
      </c>
      <c r="P176" s="48" t="n">
        <v>10.32333931627</v>
      </c>
      <c r="Q176" s="48" t="n">
        <v>3.29777756918</v>
      </c>
      <c r="R176" s="48" t="n">
        <v>13.62111688545</v>
      </c>
      <c r="S176" s="48" t="n">
        <v>0.000981148741058979</v>
      </c>
    </row>
    <row r="177" s="39" customFormat="true" ht="13.5" hidden="false" customHeight="true" outlineLevel="0" collapsed="false">
      <c r="B177" s="45" t="n">
        <v>172</v>
      </c>
      <c r="C177" s="46" t="s">
        <v>16</v>
      </c>
      <c r="D177" s="47" t="n">
        <v>12771</v>
      </c>
      <c r="E177" s="47" t="n">
        <v>209808</v>
      </c>
      <c r="F177" s="47" t="n">
        <v>222579</v>
      </c>
      <c r="G177" s="48" t="n">
        <v>2.69608772390329</v>
      </c>
      <c r="H177" s="48" t="n">
        <v>237.56833233261</v>
      </c>
      <c r="I177" s="48" t="n">
        <v>637.62097876385</v>
      </c>
      <c r="J177" s="48" t="n">
        <v>875.18931109646</v>
      </c>
      <c r="K177" s="48" t="n">
        <v>2.69608772390329</v>
      </c>
      <c r="L177" s="47" t="n">
        <v>10793</v>
      </c>
      <c r="M177" s="47" t="n">
        <v>282847</v>
      </c>
      <c r="N177" s="47" t="n">
        <v>293640</v>
      </c>
      <c r="O177" s="48" t="n">
        <v>3.55684588055011</v>
      </c>
      <c r="P177" s="48" t="n">
        <v>194.03531899497</v>
      </c>
      <c r="Q177" s="48" t="n">
        <v>675.2480007418</v>
      </c>
      <c r="R177" s="48" t="n">
        <v>869.28331973677</v>
      </c>
      <c r="S177" s="48" t="n">
        <v>3.55684588055011</v>
      </c>
    </row>
    <row r="178" s="39" customFormat="true" ht="13.5" hidden="false" customHeight="true" outlineLevel="0" collapsed="false">
      <c r="B178" s="45" t="n">
        <v>173</v>
      </c>
      <c r="C178" s="46" t="s">
        <v>41</v>
      </c>
      <c r="D178" s="47" t="n">
        <v>3401</v>
      </c>
      <c r="E178" s="47" t="n">
        <v>30477</v>
      </c>
      <c r="F178" s="47" t="n">
        <v>33878</v>
      </c>
      <c r="G178" s="48" t="n">
        <v>0.410362432711063</v>
      </c>
      <c r="H178" s="48" t="n">
        <v>38.3256430379</v>
      </c>
      <c r="I178" s="48" t="n">
        <v>161.70891295243</v>
      </c>
      <c r="J178" s="48" t="n">
        <v>200.03455599033</v>
      </c>
      <c r="K178" s="48" t="n">
        <v>0.410362432711063</v>
      </c>
      <c r="L178" s="47" t="n">
        <v>2255</v>
      </c>
      <c r="M178" s="47" t="n">
        <v>67912</v>
      </c>
      <c r="N178" s="47" t="n">
        <v>70167</v>
      </c>
      <c r="O178" s="48" t="n">
        <v>0.849929181652906</v>
      </c>
      <c r="P178" s="48" t="n">
        <v>68.7515489091</v>
      </c>
      <c r="Q178" s="48" t="n">
        <v>168.27234111468</v>
      </c>
      <c r="R178" s="48" t="n">
        <v>237.02389002378</v>
      </c>
      <c r="S178" s="48" t="n">
        <v>0.849929181652906</v>
      </c>
    </row>
    <row r="179" s="39" customFormat="true" ht="13.5" hidden="false" customHeight="true" outlineLevel="0" collapsed="false">
      <c r="B179" s="45" t="n">
        <v>174</v>
      </c>
      <c r="C179" s="46" t="s">
        <v>416</v>
      </c>
      <c r="D179" s="47" t="n">
        <v>28</v>
      </c>
      <c r="E179" s="47" t="n">
        <v>502</v>
      </c>
      <c r="F179" s="47" t="n">
        <v>530</v>
      </c>
      <c r="G179" s="48" t="n">
        <v>0.00641986213285505</v>
      </c>
      <c r="H179" s="48" t="n">
        <v>0.175079155</v>
      </c>
      <c r="I179" s="48" t="n">
        <v>0.65979982472</v>
      </c>
      <c r="J179" s="48" t="n">
        <v>0.83487897972</v>
      </c>
      <c r="K179" s="48" t="n">
        <v>0.00641986213285505</v>
      </c>
      <c r="L179" s="47"/>
      <c r="M179" s="47" t="n">
        <v>1034</v>
      </c>
      <c r="N179" s="47" t="n">
        <v>1034</v>
      </c>
      <c r="O179" s="48" t="n">
        <v>0.0125247876327776</v>
      </c>
      <c r="P179" s="48"/>
      <c r="Q179" s="48" t="n">
        <v>0.86252283196</v>
      </c>
      <c r="R179" s="48" t="n">
        <v>0.86252283196</v>
      </c>
      <c r="S179" s="48" t="n">
        <v>0.0125247876327776</v>
      </c>
    </row>
    <row r="180" s="39" customFormat="true" ht="13.5" hidden="false" customHeight="true" outlineLevel="0" collapsed="false">
      <c r="B180" s="45" t="n">
        <v>175</v>
      </c>
      <c r="C180" s="46" t="s">
        <v>267</v>
      </c>
      <c r="D180" s="47" t="n">
        <v>4336</v>
      </c>
      <c r="E180" s="47" t="n">
        <v>49043</v>
      </c>
      <c r="F180" s="47" t="n">
        <v>53379</v>
      </c>
      <c r="G180" s="48" t="n">
        <v>0.646577020357867</v>
      </c>
      <c r="H180" s="48" t="n">
        <v>149.16018823802</v>
      </c>
      <c r="I180" s="48" t="n">
        <v>196.15523558806</v>
      </c>
      <c r="J180" s="48" t="n">
        <v>345.31542382608</v>
      </c>
      <c r="K180" s="48" t="n">
        <v>0.646577020357867</v>
      </c>
      <c r="L180" s="47" t="n">
        <v>4184</v>
      </c>
      <c r="M180" s="47" t="n">
        <v>67170</v>
      </c>
      <c r="N180" s="47" t="n">
        <v>71354</v>
      </c>
      <c r="O180" s="48" t="n">
        <v>0.864307250241017</v>
      </c>
      <c r="P180" s="48" t="n">
        <v>84.73775708393</v>
      </c>
      <c r="Q180" s="48" t="n">
        <v>260.54276424639</v>
      </c>
      <c r="R180" s="48" t="n">
        <v>345.28052133032</v>
      </c>
      <c r="S180" s="48" t="n">
        <v>0.864307250241017</v>
      </c>
    </row>
    <row r="181" s="39" customFormat="true" ht="13.5" hidden="false" customHeight="true" outlineLevel="0" collapsed="false">
      <c r="B181" s="45" t="n">
        <v>176</v>
      </c>
      <c r="C181" s="46" t="s">
        <v>269</v>
      </c>
      <c r="D181" s="47" t="n">
        <v>13</v>
      </c>
      <c r="E181" s="47" t="n">
        <v>10</v>
      </c>
      <c r="F181" s="47" t="n">
        <v>23</v>
      </c>
      <c r="G181" s="48" t="n">
        <v>0.000278597790671068</v>
      </c>
      <c r="H181" s="48" t="n">
        <v>2.396847</v>
      </c>
      <c r="I181" s="48" t="n">
        <v>1.75313370578</v>
      </c>
      <c r="J181" s="48" t="n">
        <v>4.14998070578</v>
      </c>
      <c r="K181" s="48" t="n">
        <v>0.000278597790671068</v>
      </c>
      <c r="L181" s="47" t="n">
        <v>14</v>
      </c>
      <c r="M181" s="47" t="n">
        <v>30</v>
      </c>
      <c r="N181" s="47" t="n">
        <v>44</v>
      </c>
      <c r="O181" s="48" t="n">
        <v>0.000532969686501174</v>
      </c>
      <c r="P181" s="48" t="n">
        <v>4.099762262</v>
      </c>
      <c r="Q181" s="48" t="n">
        <v>1.9966032214</v>
      </c>
      <c r="R181" s="48" t="n">
        <v>6.0963654834</v>
      </c>
      <c r="S181" s="48" t="n">
        <v>0.000532969686501174</v>
      </c>
    </row>
    <row r="182" s="39" customFormat="true" ht="13.5" hidden="false" customHeight="true" outlineLevel="0" collapsed="false">
      <c r="B182" s="45" t="n">
        <v>177</v>
      </c>
      <c r="C182" s="46" t="s">
        <v>270</v>
      </c>
      <c r="D182" s="47" t="n">
        <v>68</v>
      </c>
      <c r="E182" s="47" t="n">
        <v>215</v>
      </c>
      <c r="F182" s="47" t="n">
        <v>283</v>
      </c>
      <c r="G182" s="48" t="n">
        <v>0.00342796411999619</v>
      </c>
      <c r="H182" s="48" t="n">
        <v>11.76843069</v>
      </c>
      <c r="I182" s="48" t="n">
        <v>2.29176285943</v>
      </c>
      <c r="J182" s="48" t="n">
        <v>14.06019354943</v>
      </c>
      <c r="K182" s="48" t="n">
        <v>0.00342796411999619</v>
      </c>
      <c r="L182" s="47" t="n">
        <v>130</v>
      </c>
      <c r="M182" s="47" t="n">
        <v>199</v>
      </c>
      <c r="N182" s="47" t="n">
        <v>329</v>
      </c>
      <c r="O182" s="48" t="n">
        <v>0.00398515970133832</v>
      </c>
      <c r="P182" s="48" t="n">
        <v>12.7020566845</v>
      </c>
      <c r="Q182" s="48" t="n">
        <v>1.58333925434</v>
      </c>
      <c r="R182" s="48" t="n">
        <v>14.28539593884</v>
      </c>
      <c r="S182" s="48" t="n">
        <v>0.00398515970133832</v>
      </c>
    </row>
    <row r="183" s="39" customFormat="true" ht="11.25" hidden="false" customHeight="false" outlineLevel="0" collapsed="false">
      <c r="B183" s="45" t="n">
        <v>178</v>
      </c>
      <c r="C183" s="46" t="s">
        <v>417</v>
      </c>
      <c r="D183" s="47" t="n">
        <v>3032</v>
      </c>
      <c r="E183" s="47" t="n">
        <v>116030</v>
      </c>
      <c r="F183" s="47" t="n">
        <v>119062</v>
      </c>
      <c r="G183" s="48" t="n">
        <v>1.44219174577734</v>
      </c>
      <c r="H183" s="48" t="n">
        <v>143.5699029216</v>
      </c>
      <c r="I183" s="48" t="n">
        <v>1151.80023148405</v>
      </c>
      <c r="J183" s="48" t="n">
        <v>1295.37013440565</v>
      </c>
      <c r="K183" s="48" t="n">
        <v>1.44219174577734</v>
      </c>
      <c r="L183" s="47" t="n">
        <v>2260</v>
      </c>
      <c r="M183" s="47" t="n">
        <v>134992</v>
      </c>
      <c r="N183" s="47" t="n">
        <v>137252</v>
      </c>
      <c r="O183" s="48" t="n">
        <v>1.66252625935589</v>
      </c>
      <c r="P183" s="48" t="n">
        <v>114.41892473606</v>
      </c>
      <c r="Q183" s="48" t="n">
        <v>1149.51769469634</v>
      </c>
      <c r="R183" s="48" t="n">
        <v>1263.9366194324</v>
      </c>
      <c r="S183" s="48" t="n">
        <v>1.66252625935589</v>
      </c>
    </row>
    <row r="184" s="39" customFormat="true" ht="11.25" hidden="false" customHeight="false" outlineLevel="0" collapsed="false">
      <c r="B184" s="45" t="n">
        <v>179</v>
      </c>
      <c r="C184" s="46" t="s">
        <v>272</v>
      </c>
      <c r="D184" s="47"/>
      <c r="E184" s="47" t="n">
        <v>77</v>
      </c>
      <c r="F184" s="47" t="n">
        <v>77</v>
      </c>
      <c r="G184" s="48" t="n">
        <v>0.000932696951377054</v>
      </c>
      <c r="H184" s="48"/>
      <c r="I184" s="48" t="n">
        <v>0.074096905</v>
      </c>
      <c r="J184" s="48" t="n">
        <v>0.074096905</v>
      </c>
      <c r="K184" s="48" t="n">
        <v>0.000932696951377054</v>
      </c>
      <c r="L184" s="47"/>
      <c r="M184" s="47" t="n">
        <v>166</v>
      </c>
      <c r="N184" s="47" t="n">
        <v>166</v>
      </c>
      <c r="O184" s="48" t="n">
        <v>0.00201074927179988</v>
      </c>
      <c r="P184" s="48"/>
      <c r="Q184" s="48" t="n">
        <v>0.3072604402</v>
      </c>
      <c r="R184" s="48" t="n">
        <v>0.3072604402</v>
      </c>
      <c r="S184" s="48" t="n">
        <v>0.00201074927179988</v>
      </c>
    </row>
    <row r="185" customFormat="false" ht="15" hidden="false" customHeight="false" outlineLevel="0" collapsed="false">
      <c r="B185" s="50"/>
      <c r="C185" s="51" t="s">
        <v>113</v>
      </c>
      <c r="D185" s="52" t="n">
        <v>377793</v>
      </c>
      <c r="E185" s="52" t="n">
        <v>7877836</v>
      </c>
      <c r="F185" s="52" t="n">
        <v>8255629</v>
      </c>
      <c r="G185" s="52" t="n">
        <v>100</v>
      </c>
      <c r="H185" s="53" t="n">
        <v>9901.44740963768</v>
      </c>
      <c r="I185" s="53" t="n">
        <v>64280.0354716438</v>
      </c>
      <c r="J185" s="53" t="n">
        <v>74181.4828812815</v>
      </c>
      <c r="K185" s="54" t="n">
        <v>100</v>
      </c>
      <c r="L185" s="52" t="n">
        <v>377793</v>
      </c>
      <c r="M185" s="52" t="n">
        <v>7877836</v>
      </c>
      <c r="N185" s="52" t="n">
        <v>8255629</v>
      </c>
      <c r="O185" s="52" t="n">
        <v>100</v>
      </c>
      <c r="P185" s="53" t="n">
        <v>9901.44740963768</v>
      </c>
      <c r="Q185" s="53" t="n">
        <v>64280.0354716438</v>
      </c>
      <c r="R185" s="53" t="n">
        <v>74181.4828812815</v>
      </c>
      <c r="S185" s="54" t="n">
        <v>100</v>
      </c>
    </row>
    <row r="186" customFormat="false" ht="15" hidden="false" customHeight="false" outlineLevel="0" collapsed="false">
      <c r="D186" s="55"/>
      <c r="E186" s="55"/>
      <c r="F186" s="55"/>
      <c r="H186" s="55"/>
      <c r="I186" s="55"/>
      <c r="J186" s="55"/>
      <c r="L186" s="55"/>
      <c r="M186" s="55"/>
      <c r="N186" s="55"/>
      <c r="P186" s="55"/>
      <c r="Q186" s="55"/>
      <c r="R186" s="55"/>
    </row>
    <row r="187" customFormat="false" ht="15" hidden="false" customHeight="false" outlineLevel="0" collapsed="false">
      <c r="D187" s="55"/>
      <c r="E187" s="55"/>
      <c r="F187" s="55"/>
      <c r="H187" s="55"/>
      <c r="I187" s="55"/>
      <c r="J187" s="55"/>
      <c r="L187" s="55"/>
      <c r="M187" s="55"/>
      <c r="N187" s="55"/>
      <c r="P187" s="55"/>
      <c r="Q187" s="55"/>
      <c r="R187" s="55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159722222222222" right="0.0902777777777778" top="0.25" bottom="0.1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7.7"/>
    <col collapsed="false" customWidth="true" hidden="false" outlineLevel="0" max="2" min="2" style="0" width="53.71"/>
    <col collapsed="false" customWidth="true" hidden="false" outlineLevel="0" max="3" min="3" style="0" width="15.56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57" t="s">
        <v>418</v>
      </c>
      <c r="B1" s="57"/>
      <c r="C1" s="57"/>
      <c r="D1" s="57"/>
    </row>
    <row r="2" customFormat="false" ht="12.75" hidden="false" customHeight="false" outlineLevel="0" collapsed="false">
      <c r="A2" s="57" t="s">
        <v>116</v>
      </c>
      <c r="B2" s="58" t="s">
        <v>3</v>
      </c>
      <c r="C2" s="58" t="s">
        <v>419</v>
      </c>
      <c r="D2" s="58" t="s">
        <v>420</v>
      </c>
    </row>
    <row r="3" customFormat="false" ht="12.75" hidden="false" customHeight="false" outlineLevel="0" collapsed="false">
      <c r="A3" s="59" t="n">
        <v>1</v>
      </c>
      <c r="B3" s="60" t="s">
        <v>421</v>
      </c>
      <c r="C3" s="61" t="n">
        <v>963</v>
      </c>
      <c r="D3" s="62" t="n">
        <v>17019</v>
      </c>
    </row>
    <row r="4" customFormat="false" ht="12.75" hidden="false" customHeight="false" outlineLevel="0" collapsed="false">
      <c r="A4" s="59" t="n">
        <v>2</v>
      </c>
      <c r="B4" s="60" t="s">
        <v>126</v>
      </c>
      <c r="C4" s="61" t="n">
        <v>33676</v>
      </c>
      <c r="D4" s="62" t="n">
        <v>84920.252</v>
      </c>
    </row>
    <row r="5" customFormat="false" ht="12.75" hidden="false" customHeight="false" outlineLevel="0" collapsed="false">
      <c r="A5" s="59" t="n">
        <v>3</v>
      </c>
      <c r="B5" s="60" t="s">
        <v>79</v>
      </c>
      <c r="C5" s="61" t="n">
        <v>51275</v>
      </c>
      <c r="D5" s="62" t="n">
        <v>295770.22</v>
      </c>
    </row>
    <row r="6" customFormat="false" ht="12.75" hidden="false" customHeight="false" outlineLevel="0" collapsed="false">
      <c r="A6" s="59" t="n">
        <v>4</v>
      </c>
      <c r="B6" s="60" t="s">
        <v>422</v>
      </c>
      <c r="C6" s="61" t="n">
        <v>2900563</v>
      </c>
      <c r="D6" s="62" t="n">
        <v>24171122.2242449</v>
      </c>
    </row>
    <row r="7" customFormat="false" ht="12.75" hidden="false" customHeight="false" outlineLevel="0" collapsed="false">
      <c r="A7" s="59" t="n">
        <v>5</v>
      </c>
      <c r="B7" s="60" t="s">
        <v>21</v>
      </c>
      <c r="C7" s="61" t="n">
        <v>252935</v>
      </c>
      <c r="D7" s="62" t="n">
        <v>1006626</v>
      </c>
    </row>
    <row r="8" customFormat="false" ht="12.75" hidden="false" customHeight="false" outlineLevel="0" collapsed="false">
      <c r="A8" s="59" t="n">
        <v>6</v>
      </c>
      <c r="B8" s="60" t="s">
        <v>138</v>
      </c>
      <c r="C8" s="61" t="n">
        <v>14632</v>
      </c>
      <c r="D8" s="62" t="n">
        <v>104556</v>
      </c>
    </row>
    <row r="9" customFormat="false" ht="12.75" hidden="false" customHeight="false" outlineLevel="0" collapsed="false">
      <c r="A9" s="59" t="n">
        <v>7</v>
      </c>
      <c r="B9" s="60" t="s">
        <v>139</v>
      </c>
      <c r="C9" s="61" t="n">
        <v>21751</v>
      </c>
      <c r="D9" s="62" t="n">
        <v>287685.884621</v>
      </c>
    </row>
    <row r="10" customFormat="false" ht="12.75" hidden="false" customHeight="false" outlineLevel="0" collapsed="false">
      <c r="A10" s="59" t="n">
        <v>8</v>
      </c>
      <c r="B10" s="60" t="s">
        <v>423</v>
      </c>
      <c r="C10" s="61" t="n">
        <v>1042</v>
      </c>
      <c r="D10" s="62" t="n">
        <v>28316.762</v>
      </c>
    </row>
    <row r="11" customFormat="false" ht="12.75" hidden="false" customHeight="false" outlineLevel="0" collapsed="false">
      <c r="A11" s="59" t="n">
        <v>9</v>
      </c>
      <c r="B11" s="60" t="s">
        <v>54</v>
      </c>
      <c r="C11" s="61" t="n">
        <v>355148</v>
      </c>
      <c r="D11" s="62" t="n">
        <v>2253798</v>
      </c>
    </row>
    <row r="12" customFormat="false" ht="12.75" hidden="false" customHeight="false" outlineLevel="0" collapsed="false">
      <c r="A12" s="59" t="n">
        <v>10</v>
      </c>
      <c r="B12" s="60" t="s">
        <v>424</v>
      </c>
      <c r="C12" s="61" t="n">
        <v>863</v>
      </c>
      <c r="D12" s="62" t="n">
        <v>4394</v>
      </c>
    </row>
    <row r="13" customFormat="false" ht="12.75" hidden="false" customHeight="false" outlineLevel="0" collapsed="false">
      <c r="A13" s="59" t="n">
        <v>11</v>
      </c>
      <c r="B13" s="60" t="s">
        <v>148</v>
      </c>
      <c r="C13" s="61" t="n">
        <v>13856</v>
      </c>
      <c r="D13" s="62" t="n">
        <v>134011.76</v>
      </c>
    </row>
    <row r="14" customFormat="false" ht="12.75" hidden="false" customHeight="false" outlineLevel="0" collapsed="false">
      <c r="A14" s="59" t="n">
        <v>12</v>
      </c>
      <c r="B14" s="60" t="s">
        <v>149</v>
      </c>
      <c r="C14" s="61" t="n">
        <v>444751</v>
      </c>
      <c r="D14" s="62" t="n">
        <v>4360360</v>
      </c>
    </row>
    <row r="15" customFormat="false" ht="12.75" hidden="false" customHeight="false" outlineLevel="0" collapsed="false">
      <c r="A15" s="59" t="n">
        <v>13</v>
      </c>
      <c r="B15" s="60" t="s">
        <v>299</v>
      </c>
      <c r="C15" s="61" t="n">
        <v>15763</v>
      </c>
      <c r="D15" s="62" t="n">
        <v>115768.561</v>
      </c>
    </row>
    <row r="16" customFormat="false" ht="12.75" hidden="false" customHeight="false" outlineLevel="0" collapsed="false">
      <c r="A16" s="59" t="n">
        <v>14</v>
      </c>
      <c r="B16" s="60" t="s">
        <v>57</v>
      </c>
      <c r="C16" s="61" t="n">
        <v>38692</v>
      </c>
      <c r="D16" s="62" t="n">
        <v>93623</v>
      </c>
    </row>
    <row r="17" customFormat="false" ht="12.75" hidden="false" customHeight="false" outlineLevel="0" collapsed="false">
      <c r="A17" s="59" t="n">
        <v>15</v>
      </c>
      <c r="B17" s="60" t="s">
        <v>425</v>
      </c>
      <c r="C17" s="61" t="n">
        <v>537</v>
      </c>
      <c r="D17" s="62" t="n">
        <v>25012.26</v>
      </c>
    </row>
    <row r="18" customFormat="false" ht="12.75" hidden="false" customHeight="false" outlineLevel="0" collapsed="false">
      <c r="A18" s="59" t="n">
        <v>16</v>
      </c>
      <c r="B18" s="60" t="s">
        <v>159</v>
      </c>
      <c r="C18" s="61" t="n">
        <v>5126</v>
      </c>
      <c r="D18" s="62" t="n">
        <v>40176</v>
      </c>
    </row>
    <row r="19" customFormat="false" ht="12.75" hidden="false" customHeight="false" outlineLevel="0" collapsed="false">
      <c r="A19" s="59" t="n">
        <v>17</v>
      </c>
      <c r="B19" s="60" t="s">
        <v>426</v>
      </c>
      <c r="C19" s="61" t="n">
        <v>10698</v>
      </c>
      <c r="D19" s="62" t="n">
        <v>137462.769</v>
      </c>
    </row>
    <row r="20" customFormat="false" ht="12.75" hidden="false" customHeight="false" outlineLevel="0" collapsed="false">
      <c r="A20" s="59" t="n">
        <v>18</v>
      </c>
      <c r="B20" s="60" t="s">
        <v>427</v>
      </c>
      <c r="C20" s="61" t="n">
        <v>1415</v>
      </c>
      <c r="D20" s="62" t="n">
        <v>7965.45</v>
      </c>
    </row>
    <row r="21" customFormat="false" ht="12.75" hidden="false" customHeight="false" outlineLevel="0" collapsed="false">
      <c r="A21" s="59" t="n">
        <v>19</v>
      </c>
      <c r="B21" s="60" t="s">
        <v>428</v>
      </c>
      <c r="C21" s="61" t="n">
        <v>2732</v>
      </c>
      <c r="D21" s="62" t="n">
        <v>12031.38911</v>
      </c>
    </row>
    <row r="22" customFormat="false" ht="12.75" hidden="false" customHeight="false" outlineLevel="0" collapsed="false">
      <c r="A22" s="59" t="n">
        <v>20</v>
      </c>
      <c r="B22" s="60" t="s">
        <v>309</v>
      </c>
      <c r="C22" s="61" t="n">
        <v>76443</v>
      </c>
      <c r="D22" s="62" t="n">
        <v>197460.812</v>
      </c>
    </row>
    <row r="23" customFormat="false" ht="12.75" hidden="false" customHeight="false" outlineLevel="0" collapsed="false">
      <c r="A23" s="59" t="n">
        <v>21</v>
      </c>
      <c r="B23" s="60" t="s">
        <v>429</v>
      </c>
      <c r="C23" s="61" t="n">
        <v>5507</v>
      </c>
      <c r="D23" s="62" t="n">
        <v>30717</v>
      </c>
    </row>
    <row r="24" customFormat="false" ht="12.75" hidden="false" customHeight="false" outlineLevel="0" collapsed="false">
      <c r="A24" s="59" t="n">
        <v>22</v>
      </c>
      <c r="B24" s="60" t="s">
        <v>313</v>
      </c>
      <c r="C24" s="61" t="n">
        <v>1940074</v>
      </c>
      <c r="D24" s="62" t="n">
        <v>61219854.14706</v>
      </c>
    </row>
    <row r="25" customFormat="false" ht="12.75" hidden="false" customHeight="false" outlineLevel="0" collapsed="false">
      <c r="A25" s="59" t="n">
        <v>23</v>
      </c>
      <c r="B25" s="60" t="s">
        <v>430</v>
      </c>
      <c r="C25" s="61" t="n">
        <v>6631</v>
      </c>
      <c r="D25" s="62" t="n">
        <v>302586</v>
      </c>
    </row>
    <row r="26" customFormat="false" ht="12.75" hidden="false" customHeight="false" outlineLevel="0" collapsed="false">
      <c r="A26" s="59" t="n">
        <v>24</v>
      </c>
      <c r="B26" s="60" t="s">
        <v>174</v>
      </c>
      <c r="C26" s="61" t="n">
        <v>4704046</v>
      </c>
      <c r="D26" s="62" t="n">
        <v>61601831</v>
      </c>
    </row>
    <row r="27" customFormat="false" ht="12.75" hidden="false" customHeight="false" outlineLevel="0" collapsed="false">
      <c r="A27" s="59" t="n">
        <v>25</v>
      </c>
      <c r="B27" s="60" t="s">
        <v>431</v>
      </c>
      <c r="C27" s="61" t="n">
        <v>25124</v>
      </c>
      <c r="D27" s="62" t="n">
        <v>84991.85</v>
      </c>
    </row>
    <row r="28" customFormat="false" ht="12.75" hidden="false" customHeight="false" outlineLevel="0" collapsed="false">
      <c r="A28" s="59" t="n">
        <v>26</v>
      </c>
      <c r="B28" s="60" t="s">
        <v>176</v>
      </c>
      <c r="C28" s="61" t="n">
        <v>1455</v>
      </c>
      <c r="D28" s="62" t="n">
        <v>2767.67</v>
      </c>
    </row>
    <row r="29" customFormat="false" ht="12.75" hidden="false" customHeight="false" outlineLevel="0" collapsed="false">
      <c r="A29" s="59" t="n">
        <v>27</v>
      </c>
      <c r="B29" s="60" t="s">
        <v>177</v>
      </c>
      <c r="C29" s="61" t="n">
        <v>7079</v>
      </c>
      <c r="D29" s="62" t="n">
        <v>32037.99</v>
      </c>
    </row>
    <row r="30" customFormat="false" ht="12.75" hidden="false" customHeight="false" outlineLevel="0" collapsed="false">
      <c r="A30" s="59" t="n">
        <v>28</v>
      </c>
      <c r="B30" s="60" t="s">
        <v>432</v>
      </c>
      <c r="C30" s="61" t="n">
        <v>58043</v>
      </c>
      <c r="D30" s="62" t="n">
        <v>6143788</v>
      </c>
    </row>
    <row r="31" customFormat="false" ht="12.75" hidden="false" customHeight="false" outlineLevel="0" collapsed="false">
      <c r="A31" s="59" t="n">
        <v>29</v>
      </c>
      <c r="B31" s="60" t="s">
        <v>433</v>
      </c>
      <c r="C31" s="61" t="n">
        <v>537</v>
      </c>
      <c r="D31" s="62" t="n">
        <v>3655.99</v>
      </c>
    </row>
    <row r="32" customFormat="false" ht="12.75" hidden="false" customHeight="false" outlineLevel="0" collapsed="false">
      <c r="A32" s="59" t="n">
        <v>30</v>
      </c>
      <c r="B32" s="60" t="s">
        <v>194</v>
      </c>
      <c r="C32" s="61" t="n">
        <v>29324</v>
      </c>
      <c r="D32" s="62" t="n">
        <v>96505.11</v>
      </c>
    </row>
    <row r="33" customFormat="false" ht="12.75" hidden="false" customHeight="false" outlineLevel="0" collapsed="false">
      <c r="A33" s="59" t="n">
        <v>31</v>
      </c>
      <c r="B33" s="60" t="s">
        <v>434</v>
      </c>
      <c r="C33" s="61" t="n">
        <v>50090</v>
      </c>
      <c r="D33" s="62" t="n">
        <v>397825.10233</v>
      </c>
    </row>
    <row r="34" customFormat="false" ht="12.75" hidden="false" customHeight="false" outlineLevel="0" collapsed="false">
      <c r="A34" s="59" t="n">
        <v>32</v>
      </c>
      <c r="B34" s="60" t="s">
        <v>435</v>
      </c>
      <c r="C34" s="61" t="n">
        <v>2161</v>
      </c>
      <c r="D34" s="62" t="n">
        <v>16721</v>
      </c>
    </row>
    <row r="35" customFormat="false" ht="12.75" hidden="false" customHeight="false" outlineLevel="0" collapsed="false">
      <c r="A35" s="59" t="n">
        <v>33</v>
      </c>
      <c r="B35" s="60" t="s">
        <v>198</v>
      </c>
      <c r="C35" s="61" t="n">
        <v>1011124</v>
      </c>
      <c r="D35" s="62" t="n">
        <v>15147118.351</v>
      </c>
    </row>
    <row r="36" customFormat="false" ht="12.75" hidden="false" customHeight="false" outlineLevel="0" collapsed="false">
      <c r="A36" s="59" t="n">
        <v>34</v>
      </c>
      <c r="B36" s="60" t="s">
        <v>436</v>
      </c>
      <c r="C36" s="61" t="n">
        <v>196</v>
      </c>
      <c r="D36" s="62" t="n">
        <v>1370.46</v>
      </c>
    </row>
    <row r="37" customFormat="false" ht="12.75" hidden="false" customHeight="false" outlineLevel="0" collapsed="false">
      <c r="A37" s="59" t="n">
        <v>35</v>
      </c>
      <c r="B37" s="60" t="s">
        <v>437</v>
      </c>
      <c r="C37" s="61" t="n">
        <v>513</v>
      </c>
      <c r="D37" s="62" t="n">
        <v>6807.23</v>
      </c>
    </row>
    <row r="38" customFormat="false" ht="12.75" hidden="false" customHeight="false" outlineLevel="0" collapsed="false">
      <c r="A38" s="59" t="n">
        <v>37</v>
      </c>
      <c r="B38" s="60" t="s">
        <v>438</v>
      </c>
      <c r="C38" s="61" t="n">
        <v>97</v>
      </c>
      <c r="D38" s="62" t="n">
        <v>282.023</v>
      </c>
    </row>
    <row r="39" customFormat="false" ht="12.75" hidden="false" customHeight="false" outlineLevel="0" collapsed="false">
      <c r="A39" s="59" t="n">
        <v>36</v>
      </c>
      <c r="B39" s="60" t="s">
        <v>439</v>
      </c>
      <c r="C39" s="61" t="n">
        <v>933</v>
      </c>
      <c r="D39" s="62" t="n">
        <v>7328.664</v>
      </c>
    </row>
    <row r="40" customFormat="false" ht="12.75" hidden="false" customHeight="false" outlineLevel="0" collapsed="false">
      <c r="A40" s="59" t="n">
        <v>38</v>
      </c>
      <c r="B40" s="60" t="s">
        <v>14</v>
      </c>
      <c r="C40" s="61" t="n">
        <v>7507</v>
      </c>
      <c r="D40" s="62" t="n">
        <v>40695.73</v>
      </c>
    </row>
    <row r="41" customFormat="false" ht="12.75" hidden="false" customHeight="false" outlineLevel="0" collapsed="false">
      <c r="A41" s="59" t="n">
        <v>39</v>
      </c>
      <c r="B41" s="60" t="s">
        <v>440</v>
      </c>
      <c r="C41" s="61" t="n">
        <v>1413</v>
      </c>
      <c r="D41" s="62" t="n">
        <v>383.307</v>
      </c>
    </row>
    <row r="42" customFormat="false" ht="12.75" hidden="false" customHeight="false" outlineLevel="0" collapsed="false">
      <c r="A42" s="59" t="n">
        <v>40</v>
      </c>
      <c r="B42" s="60" t="s">
        <v>352</v>
      </c>
      <c r="C42" s="61" t="n">
        <v>980</v>
      </c>
      <c r="D42" s="62" t="n">
        <v>8113.484</v>
      </c>
    </row>
    <row r="43" customFormat="false" ht="12.75" hidden="false" customHeight="false" outlineLevel="0" collapsed="false">
      <c r="A43" s="59" t="n">
        <v>41</v>
      </c>
      <c r="B43" s="60" t="s">
        <v>441</v>
      </c>
      <c r="C43" s="61" t="n">
        <v>7766</v>
      </c>
      <c r="D43" s="62" t="n">
        <v>61822</v>
      </c>
    </row>
    <row r="44" customFormat="false" ht="12.75" hidden="false" customHeight="false" outlineLevel="0" collapsed="false">
      <c r="A44" s="59" t="n">
        <v>42</v>
      </c>
      <c r="B44" s="60" t="s">
        <v>442</v>
      </c>
      <c r="C44" s="61" t="n">
        <v>9938</v>
      </c>
      <c r="D44" s="62" t="n">
        <v>36770.09</v>
      </c>
    </row>
    <row r="45" customFormat="false" ht="12.75" hidden="false" customHeight="false" outlineLevel="0" collapsed="false">
      <c r="A45" s="59" t="n">
        <v>43</v>
      </c>
      <c r="B45" s="60" t="s">
        <v>12</v>
      </c>
      <c r="C45" s="61" t="n">
        <v>42385</v>
      </c>
      <c r="D45" s="62" t="n">
        <v>403697.692</v>
      </c>
    </row>
    <row r="46" customFormat="false" ht="12.75" hidden="false" customHeight="false" outlineLevel="0" collapsed="false">
      <c r="A46" s="59" t="n">
        <v>44</v>
      </c>
      <c r="B46" s="60" t="s">
        <v>443</v>
      </c>
      <c r="C46" s="61" t="n">
        <v>7534</v>
      </c>
      <c r="D46" s="62" t="n">
        <v>54582.11899</v>
      </c>
    </row>
    <row r="47" customFormat="false" ht="12.75" hidden="false" customHeight="false" outlineLevel="0" collapsed="false">
      <c r="A47" s="59" t="n">
        <v>45</v>
      </c>
      <c r="B47" s="60" t="s">
        <v>444</v>
      </c>
      <c r="C47" s="61" t="n">
        <v>3896</v>
      </c>
      <c r="D47" s="62" t="n">
        <v>92951</v>
      </c>
    </row>
    <row r="48" customFormat="false" ht="12.75" hidden="false" customHeight="false" outlineLevel="0" collapsed="false">
      <c r="A48" s="59" t="n">
        <v>46</v>
      </c>
      <c r="B48" s="60" t="s">
        <v>445</v>
      </c>
      <c r="C48" s="61" t="n">
        <v>18121</v>
      </c>
      <c r="D48" s="62" t="n">
        <v>1232.33</v>
      </c>
    </row>
    <row r="49" customFormat="false" ht="12.75" hidden="false" customHeight="false" outlineLevel="0" collapsed="false">
      <c r="A49" s="59" t="n">
        <v>47</v>
      </c>
      <c r="B49" s="60" t="s">
        <v>235</v>
      </c>
      <c r="C49" s="61" t="n">
        <v>121452</v>
      </c>
      <c r="D49" s="62" t="n">
        <v>276310.01</v>
      </c>
    </row>
    <row r="50" customFormat="false" ht="12.75" hidden="false" customHeight="false" outlineLevel="0" collapsed="false">
      <c r="A50" s="59" t="n">
        <v>48</v>
      </c>
      <c r="B50" s="63" t="s">
        <v>23</v>
      </c>
      <c r="C50" s="61" t="n">
        <v>38610</v>
      </c>
      <c r="D50" s="62" t="n">
        <v>20216.53</v>
      </c>
    </row>
    <row r="51" customFormat="false" ht="12.75" hidden="false" customHeight="false" outlineLevel="0" collapsed="false">
      <c r="A51" s="59" t="n">
        <v>49</v>
      </c>
      <c r="B51" s="60" t="s">
        <v>446</v>
      </c>
      <c r="C51" s="61" t="n">
        <v>132</v>
      </c>
      <c r="D51" s="62" t="n">
        <v>17.101</v>
      </c>
    </row>
    <row r="52" customFormat="false" ht="12.75" hidden="false" customHeight="false" outlineLevel="0" collapsed="false">
      <c r="A52" s="59" t="n">
        <v>50</v>
      </c>
      <c r="B52" s="60" t="s">
        <v>39</v>
      </c>
      <c r="C52" s="61" t="n">
        <v>184567</v>
      </c>
      <c r="D52" s="62" t="n">
        <v>71621</v>
      </c>
    </row>
    <row r="53" customFormat="false" ht="12.75" hidden="false" customHeight="false" outlineLevel="0" collapsed="false">
      <c r="A53" s="59" t="n">
        <v>51</v>
      </c>
      <c r="B53" s="60" t="s">
        <v>10</v>
      </c>
      <c r="C53" s="61" t="n">
        <v>8008695</v>
      </c>
      <c r="D53" s="62" t="n">
        <v>18069194</v>
      </c>
    </row>
    <row r="54" customFormat="false" ht="12.75" hidden="false" customHeight="false" outlineLevel="0" collapsed="false">
      <c r="A54" s="59" t="n">
        <v>52</v>
      </c>
      <c r="B54" s="60" t="s">
        <v>30</v>
      </c>
      <c r="C54" s="61" t="n">
        <v>50636</v>
      </c>
      <c r="D54" s="62" t="n">
        <v>28564</v>
      </c>
    </row>
    <row r="55" customFormat="false" ht="12.75" hidden="false" customHeight="false" outlineLevel="0" collapsed="false">
      <c r="A55" s="59" t="n">
        <v>53</v>
      </c>
      <c r="B55" s="60" t="s">
        <v>238</v>
      </c>
      <c r="C55" s="61" t="n">
        <v>13225</v>
      </c>
      <c r="D55" s="62" t="n">
        <v>7299.02</v>
      </c>
    </row>
    <row r="56" customFormat="false" ht="12.75" hidden="false" customHeight="false" outlineLevel="0" collapsed="false">
      <c r="A56" s="59" t="n">
        <v>54</v>
      </c>
      <c r="B56" s="60" t="s">
        <v>34</v>
      </c>
      <c r="C56" s="61" t="n">
        <v>105937</v>
      </c>
      <c r="D56" s="62" t="n">
        <v>105003.67</v>
      </c>
    </row>
    <row r="57" customFormat="false" ht="12.75" hidden="false" customHeight="false" outlineLevel="0" collapsed="false">
      <c r="A57" s="59" t="n">
        <v>55</v>
      </c>
      <c r="B57" s="60" t="s">
        <v>243</v>
      </c>
      <c r="C57" s="61" t="n">
        <v>87355</v>
      </c>
      <c r="D57" s="62" t="n">
        <v>214501</v>
      </c>
    </row>
    <row r="58" customFormat="false" ht="12.75" hidden="false" customHeight="false" outlineLevel="0" collapsed="false">
      <c r="A58" s="59" t="n">
        <v>56</v>
      </c>
      <c r="B58" s="60" t="s">
        <v>447</v>
      </c>
      <c r="C58" s="61" t="n">
        <v>18227</v>
      </c>
      <c r="D58" s="62" t="n">
        <v>61081.685</v>
      </c>
    </row>
    <row r="59" customFormat="false" ht="12.75" hidden="false" customHeight="false" outlineLevel="0" collapsed="false">
      <c r="A59" s="59" t="n">
        <v>57</v>
      </c>
      <c r="B59" s="60" t="s">
        <v>448</v>
      </c>
      <c r="C59" s="61" t="n">
        <v>3794</v>
      </c>
      <c r="D59" s="62" t="n">
        <v>22241.762</v>
      </c>
    </row>
    <row r="60" customFormat="false" ht="12.75" hidden="false" customHeight="false" outlineLevel="0" collapsed="false">
      <c r="A60" s="59" t="n">
        <v>58</v>
      </c>
      <c r="B60" s="60" t="s">
        <v>449</v>
      </c>
      <c r="C60" s="61" t="n">
        <v>2371</v>
      </c>
      <c r="D60" s="62" t="n">
        <v>16051.07</v>
      </c>
    </row>
    <row r="61" customFormat="false" ht="12.75" hidden="false" customHeight="false" outlineLevel="0" collapsed="false">
      <c r="A61" s="59" t="n">
        <v>59</v>
      </c>
      <c r="B61" s="60" t="s">
        <v>264</v>
      </c>
      <c r="C61" s="61" t="n">
        <v>56604</v>
      </c>
      <c r="D61" s="62" t="n">
        <v>131096.19067</v>
      </c>
    </row>
    <row r="62" customFormat="false" ht="12.75" hidden="false" customHeight="false" outlineLevel="0" collapsed="false">
      <c r="A62" s="59" t="n">
        <v>60</v>
      </c>
      <c r="B62" s="60" t="s">
        <v>16</v>
      </c>
      <c r="C62" s="61" t="n">
        <v>289756</v>
      </c>
      <c r="D62" s="62" t="n">
        <v>1840551.49</v>
      </c>
    </row>
    <row r="63" customFormat="false" ht="12.75" hidden="false" customHeight="false" outlineLevel="0" collapsed="false">
      <c r="A63" s="59" t="n">
        <v>61</v>
      </c>
      <c r="B63" s="60" t="s">
        <v>41</v>
      </c>
      <c r="C63" s="61" t="n">
        <v>21295</v>
      </c>
      <c r="D63" s="62" t="n">
        <v>62732.89691</v>
      </c>
    </row>
    <row r="64" customFormat="false" ht="12.75" hidden="false" customHeight="false" outlineLevel="0" collapsed="false">
      <c r="A64" s="59" t="n">
        <v>62</v>
      </c>
      <c r="B64" s="60" t="s">
        <v>267</v>
      </c>
      <c r="C64" s="61" t="n">
        <v>59694</v>
      </c>
      <c r="D64" s="62" t="n">
        <v>213495.276</v>
      </c>
    </row>
    <row r="65" customFormat="false" ht="12.75" hidden="false" customHeight="false" outlineLevel="0" collapsed="false">
      <c r="A65" s="59" t="n">
        <v>63</v>
      </c>
      <c r="B65" s="60" t="s">
        <v>450</v>
      </c>
      <c r="C65" s="61" t="n">
        <v>624629</v>
      </c>
      <c r="D65" s="62" t="n">
        <v>2596100.99485</v>
      </c>
    </row>
    <row r="66" customFormat="false" ht="12.75" hidden="false" customHeight="false" outlineLevel="0" collapsed="false">
      <c r="A66" s="57"/>
      <c r="B66" s="58" t="s">
        <v>273</v>
      </c>
      <c r="C66" s="64" t="n">
        <f aca="false">SUM(C3:C65)</f>
        <v>21872314</v>
      </c>
      <c r="D66" s="64" t="n">
        <f aca="false">SUM(D3:D65)</f>
        <v>202910593.379786</v>
      </c>
    </row>
    <row r="67" customFormat="false" ht="12.75" hidden="false" customHeight="false" outlineLevel="0" collapsed="false">
      <c r="A67" s="65" t="s">
        <v>114</v>
      </c>
      <c r="B67" s="65"/>
      <c r="C67" s="66" t="n">
        <f aca="false">C66/1000000</f>
        <v>21.872314</v>
      </c>
      <c r="D67" s="67" t="n">
        <f aca="false">D66/1000000</f>
        <v>202.910593379786</v>
      </c>
    </row>
    <row r="68" customFormat="false" ht="12.75" hidden="false" customHeight="false" outlineLevel="0" collapsed="false">
      <c r="A68" s="68" t="s">
        <v>451</v>
      </c>
      <c r="B68" s="68"/>
      <c r="C68" s="68"/>
      <c r="D68" s="68"/>
    </row>
  </sheetData>
  <mergeCells count="3">
    <mergeCell ref="A1:D1"/>
    <mergeCell ref="A67:B67"/>
    <mergeCell ref="A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Shraddha Patil</cp:lastModifiedBy>
  <cp:lastPrinted>2015-07-27T07:41:18Z</cp:lastPrinted>
  <dcterms:modified xsi:type="dcterms:W3CDTF">2015-11-09T11:08:01Z</dcterms:modified>
  <cp:revision>0</cp:revision>
  <dc:subject/>
  <dc:title/>
</cp:coreProperties>
</file>