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ATM &amp; Card Statistics for September 2015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Sr. No.</t>
  </si>
  <si>
    <t xml:space="preserve">On-site</t>
  </si>
  <si>
    <t xml:space="preserve">Off-site</t>
  </si>
  <si>
    <t xml:space="preserve">On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            (Rs. Millions)</t>
  </si>
  <si>
    <t xml:space="preserve">Amount of transactions (Rs.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LTD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AXIS BANK LTD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.14"/>
    <col collapsed="false" customWidth="true" hidden="false" outlineLevel="0" max="3" min="3" style="1" width="39.13"/>
    <col collapsed="false" customWidth="true" hidden="false" outlineLevel="0" max="5" min="4" style="1" width="7.28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11.56"/>
    <col collapsed="false" customWidth="true" hidden="false" outlineLevel="0" max="9" min="9" style="1" width="6.99"/>
    <col collapsed="false" customWidth="true" hidden="false" outlineLevel="0" max="10" min="10" style="1" width="8.7"/>
    <col collapsed="false" customWidth="true" hidden="false" outlineLevel="0" max="11" min="11" style="1" width="11.99"/>
    <col collapsed="false" customWidth="true" hidden="false" outlineLevel="0" max="12" min="12" style="1" width="9.56"/>
    <col collapsed="false" customWidth="true" hidden="false" outlineLevel="0" max="13" min="13" style="1" width="11.7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10.56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B3" s="4"/>
      <c r="C3" s="4" t="s">
        <v>1</v>
      </c>
      <c r="D3" s="5" t="s">
        <v>2</v>
      </c>
      <c r="E3" s="5"/>
      <c r="F3" s="5" t="s">
        <v>3</v>
      </c>
      <c r="G3" s="5"/>
      <c r="H3" s="4" t="s">
        <v>4</v>
      </c>
      <c r="I3" s="4"/>
      <c r="J3" s="4"/>
      <c r="K3" s="4"/>
      <c r="L3" s="4"/>
      <c r="M3" s="4" t="s">
        <v>5</v>
      </c>
      <c r="N3" s="4"/>
      <c r="O3" s="4"/>
      <c r="P3" s="4"/>
      <c r="Q3" s="4"/>
    </row>
    <row r="4" customFormat="false" ht="63.75" hidden="false" customHeight="true" outlineLevel="0" collapsed="false">
      <c r="B4" s="4" t="s">
        <v>6</v>
      </c>
      <c r="C4" s="4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  <c r="K4" s="6" t="s">
        <v>13</v>
      </c>
      <c r="L4" s="6"/>
      <c r="M4" s="5" t="s">
        <v>11</v>
      </c>
      <c r="N4" s="5" t="s">
        <v>12</v>
      </c>
      <c r="O4" s="5"/>
      <c r="P4" s="6" t="s">
        <v>14</v>
      </c>
      <c r="Q4" s="6"/>
    </row>
    <row r="5" customFormat="false" ht="12.75" hidden="false" customHeight="false" outlineLevel="0" collapsed="false">
      <c r="B5" s="4"/>
      <c r="C5" s="4"/>
      <c r="D5" s="5"/>
      <c r="E5" s="5"/>
      <c r="F5" s="5"/>
      <c r="G5" s="5"/>
      <c r="H5" s="5"/>
      <c r="I5" s="4" t="s">
        <v>15</v>
      </c>
      <c r="J5" s="4" t="s">
        <v>3</v>
      </c>
      <c r="K5" s="7" t="s">
        <v>15</v>
      </c>
      <c r="L5" s="8" t="s">
        <v>3</v>
      </c>
      <c r="M5" s="4"/>
      <c r="N5" s="4" t="s">
        <v>15</v>
      </c>
      <c r="O5" s="4" t="s">
        <v>3</v>
      </c>
      <c r="P5" s="7" t="s">
        <v>15</v>
      </c>
      <c r="Q5" s="7" t="s">
        <v>3</v>
      </c>
    </row>
    <row r="6" customFormat="false" ht="12.75" hidden="false" customHeight="false" outlineLevel="0" collapsed="false">
      <c r="B6" s="4"/>
      <c r="C6" s="4"/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7" t="n">
        <v>8</v>
      </c>
      <c r="L6" s="7" t="n">
        <v>9</v>
      </c>
      <c r="M6" s="4" t="n">
        <v>10</v>
      </c>
      <c r="N6" s="4" t="n">
        <v>11</v>
      </c>
      <c r="O6" s="4" t="n">
        <v>12</v>
      </c>
      <c r="P6" s="7" t="n">
        <v>13</v>
      </c>
      <c r="Q6" s="7" t="n">
        <v>14</v>
      </c>
    </row>
    <row r="7" customFormat="false" ht="12.75" hidden="false" customHeight="false" outlineLevel="0" collapsed="false">
      <c r="B7" s="9" t="n">
        <v>1</v>
      </c>
      <c r="C7" s="10" t="s">
        <v>16</v>
      </c>
      <c r="D7" s="11" t="n">
        <v>736</v>
      </c>
      <c r="E7" s="11" t="n">
        <v>437</v>
      </c>
      <c r="F7" s="11" t="n">
        <v>10</v>
      </c>
      <c r="G7" s="11" t="n">
        <v>0</v>
      </c>
      <c r="H7" s="11" t="n">
        <v>0</v>
      </c>
      <c r="I7" s="11" t="n">
        <v>0</v>
      </c>
      <c r="J7" s="11" t="n">
        <v>0</v>
      </c>
      <c r="K7" s="12" t="n">
        <v>0</v>
      </c>
      <c r="L7" s="12" t="n">
        <v>0</v>
      </c>
      <c r="M7" s="11" t="n">
        <v>7654562</v>
      </c>
      <c r="N7" s="11" t="n">
        <v>4918666</v>
      </c>
      <c r="O7" s="11" t="n">
        <v>279336</v>
      </c>
      <c r="P7" s="13" t="n">
        <v>13312.59209107</v>
      </c>
      <c r="Q7" s="13" t="n">
        <v>415.02565431</v>
      </c>
    </row>
    <row r="8" customFormat="false" ht="12.75" hidden="false" customHeight="false" outlineLevel="0" collapsed="false">
      <c r="B8" s="9" t="n">
        <v>2</v>
      </c>
      <c r="C8" s="10" t="s">
        <v>17</v>
      </c>
      <c r="D8" s="11" t="n">
        <v>1530</v>
      </c>
      <c r="E8" s="11" t="n">
        <v>757</v>
      </c>
      <c r="F8" s="11" t="n">
        <v>2583</v>
      </c>
      <c r="G8" s="11" t="n">
        <v>0</v>
      </c>
      <c r="H8" s="11" t="n">
        <v>147228</v>
      </c>
      <c r="I8" s="11" t="n">
        <v>12638</v>
      </c>
      <c r="J8" s="11" t="n">
        <v>211209</v>
      </c>
      <c r="K8" s="13" t="n">
        <v>56.2</v>
      </c>
      <c r="L8" s="13" t="n">
        <v>494.1</v>
      </c>
      <c r="M8" s="11" t="n">
        <v>15052048</v>
      </c>
      <c r="N8" s="11" t="n">
        <v>15594209</v>
      </c>
      <c r="O8" s="11" t="n">
        <v>1251906</v>
      </c>
      <c r="P8" s="13" t="n">
        <v>53353.5</v>
      </c>
      <c r="Q8" s="13" t="n">
        <v>1142.4</v>
      </c>
    </row>
    <row r="9" customFormat="false" ht="12.75" hidden="false" customHeight="false" outlineLevel="0" collapsed="false">
      <c r="B9" s="9" t="n">
        <v>3</v>
      </c>
      <c r="C9" s="14" t="s">
        <v>18</v>
      </c>
      <c r="D9" s="11" t="n">
        <v>5940</v>
      </c>
      <c r="E9" s="11" t="n">
        <v>3704</v>
      </c>
      <c r="F9" s="11" t="n">
        <v>17003</v>
      </c>
      <c r="G9" s="11" t="n">
        <v>0</v>
      </c>
      <c r="H9" s="11" t="n">
        <v>93508</v>
      </c>
      <c r="I9" s="11" t="n">
        <v>4319</v>
      </c>
      <c r="J9" s="11" t="n">
        <v>163132</v>
      </c>
      <c r="K9" s="13" t="n">
        <v>16.05309676</v>
      </c>
      <c r="L9" s="13" t="n">
        <v>369.78957112</v>
      </c>
      <c r="M9" s="11" t="n">
        <v>28902846</v>
      </c>
      <c r="N9" s="11" t="n">
        <v>15844263</v>
      </c>
      <c r="O9" s="11" t="n">
        <v>2570545</v>
      </c>
      <c r="P9" s="13" t="n">
        <v>62552.35375359</v>
      </c>
      <c r="Q9" s="13" t="n">
        <v>2346.08517096</v>
      </c>
    </row>
    <row r="10" customFormat="false" ht="12.75" hidden="false" customHeight="false" outlineLevel="0" collapsed="false">
      <c r="B10" s="9" t="n">
        <v>4</v>
      </c>
      <c r="C10" s="10" t="s">
        <v>19</v>
      </c>
      <c r="D10" s="11" t="n">
        <v>3278</v>
      </c>
      <c r="E10" s="11" t="n">
        <v>4438</v>
      </c>
      <c r="F10" s="11" t="n">
        <v>4664</v>
      </c>
      <c r="G10" s="11" t="n">
        <v>337</v>
      </c>
      <c r="H10" s="11" t="n">
        <v>142663</v>
      </c>
      <c r="I10" s="11" t="n">
        <v>15545</v>
      </c>
      <c r="J10" s="11" t="n">
        <v>127166</v>
      </c>
      <c r="K10" s="13" t="n">
        <v>86.5734742</v>
      </c>
      <c r="L10" s="13" t="n">
        <v>335.34439363</v>
      </c>
      <c r="M10" s="11" t="n">
        <v>31596287</v>
      </c>
      <c r="N10" s="11" t="n">
        <v>22512847</v>
      </c>
      <c r="O10" s="11" t="n">
        <v>2688961</v>
      </c>
      <c r="P10" s="13" t="n">
        <v>51738.0481778</v>
      </c>
      <c r="Q10" s="13" t="n">
        <v>2310.71755122</v>
      </c>
    </row>
    <row r="11" customFormat="false" ht="12.75" hidden="false" customHeight="false" outlineLevel="0" collapsed="false">
      <c r="B11" s="9" t="n">
        <v>5</v>
      </c>
      <c r="C11" s="10" t="s">
        <v>20</v>
      </c>
      <c r="D11" s="11" t="n">
        <v>1301</v>
      </c>
      <c r="E11" s="15" t="n">
        <v>558</v>
      </c>
      <c r="F11" s="11" t="n">
        <v>0</v>
      </c>
      <c r="G11" s="11" t="n">
        <v>0</v>
      </c>
      <c r="H11" s="11" t="n">
        <v>44853</v>
      </c>
      <c r="I11" s="11" t="n">
        <v>386</v>
      </c>
      <c r="J11" s="11" t="n">
        <v>66595</v>
      </c>
      <c r="K11" s="13" t="n">
        <v>1.399816</v>
      </c>
      <c r="L11" s="13" t="n">
        <v>133.368933</v>
      </c>
      <c r="M11" s="11" t="n">
        <v>5519370</v>
      </c>
      <c r="N11" s="11" t="n">
        <v>5320643</v>
      </c>
      <c r="O11" s="11" t="n">
        <v>310249</v>
      </c>
      <c r="P11" s="13" t="n">
        <v>17502.260611</v>
      </c>
      <c r="Q11" s="13" t="n">
        <v>142.020254</v>
      </c>
    </row>
    <row r="12" customFormat="false" ht="12.75" hidden="false" customHeight="false" outlineLevel="0" collapsed="false">
      <c r="B12" s="9" t="n">
        <v>6</v>
      </c>
      <c r="C12" s="10" t="s">
        <v>21</v>
      </c>
      <c r="D12" s="11" t="n">
        <v>5211</v>
      </c>
      <c r="E12" s="11" t="n">
        <v>3921</v>
      </c>
      <c r="F12" s="11" t="n">
        <v>3978</v>
      </c>
      <c r="G12" s="11" t="n">
        <v>0</v>
      </c>
      <c r="H12" s="11" t="n">
        <v>173290</v>
      </c>
      <c r="I12" s="11" t="n">
        <v>29571</v>
      </c>
      <c r="J12" s="11" t="n">
        <v>220974</v>
      </c>
      <c r="K12" s="13" t="n">
        <v>144.63815089</v>
      </c>
      <c r="L12" s="13" t="n">
        <v>569.36447735</v>
      </c>
      <c r="M12" s="11" t="n">
        <v>28790756</v>
      </c>
      <c r="N12" s="11" t="n">
        <v>16781548</v>
      </c>
      <c r="O12" s="11" t="n">
        <v>2363445</v>
      </c>
      <c r="P12" s="13" t="n">
        <v>64422.74603117</v>
      </c>
      <c r="Q12" s="13" t="n">
        <v>2921.76392479</v>
      </c>
    </row>
    <row r="13" customFormat="false" ht="12.75" hidden="false" customHeight="false" outlineLevel="0" collapsed="false">
      <c r="B13" s="9" t="n">
        <v>7</v>
      </c>
      <c r="C13" s="10" t="s">
        <v>22</v>
      </c>
      <c r="D13" s="11" t="n">
        <v>3309</v>
      </c>
      <c r="E13" s="11" t="n">
        <v>1741</v>
      </c>
      <c r="F13" s="11" t="n">
        <v>1538</v>
      </c>
      <c r="G13" s="11" t="n">
        <v>0</v>
      </c>
      <c r="H13" s="11" t="n">
        <v>122388</v>
      </c>
      <c r="I13" s="11" t="n">
        <v>5573</v>
      </c>
      <c r="J13" s="11" t="n">
        <v>114726</v>
      </c>
      <c r="K13" s="13" t="n">
        <v>30.34067331</v>
      </c>
      <c r="L13" s="13" t="n">
        <v>251.58524397</v>
      </c>
      <c r="M13" s="11" t="n">
        <v>17113977</v>
      </c>
      <c r="N13" s="11" t="n">
        <v>9104859</v>
      </c>
      <c r="O13" s="11" t="n">
        <v>687194</v>
      </c>
      <c r="P13" s="13" t="n">
        <v>33155.377196</v>
      </c>
      <c r="Q13" s="13" t="n">
        <v>993.70504622</v>
      </c>
    </row>
    <row r="14" customFormat="false" ht="12.75" hidden="false" customHeight="false" outlineLevel="0" collapsed="false">
      <c r="B14" s="9" t="n">
        <v>8</v>
      </c>
      <c r="C14" s="10" t="s">
        <v>23</v>
      </c>
      <c r="D14" s="11" t="n">
        <v>2068</v>
      </c>
      <c r="E14" s="11" t="n">
        <v>930</v>
      </c>
      <c r="F14" s="11" t="n">
        <v>54025</v>
      </c>
      <c r="G14" s="11" t="n">
        <v>0</v>
      </c>
      <c r="H14" s="11" t="n">
        <v>69478</v>
      </c>
      <c r="I14" s="11" t="n">
        <v>1758</v>
      </c>
      <c r="J14" s="11" t="n">
        <v>76363</v>
      </c>
      <c r="K14" s="13" t="n">
        <v>9.091514</v>
      </c>
      <c r="L14" s="13" t="n">
        <v>186.476935</v>
      </c>
      <c r="M14" s="11" t="n">
        <v>9093812</v>
      </c>
      <c r="N14" s="11" t="n">
        <v>5625234</v>
      </c>
      <c r="O14" s="11" t="n">
        <v>858344</v>
      </c>
      <c r="P14" s="13" t="n">
        <v>20581.1213</v>
      </c>
      <c r="Q14" s="13" t="n">
        <v>1144.07196403</v>
      </c>
    </row>
    <row r="15" customFormat="false" ht="12.75" hidden="false" customHeight="false" outlineLevel="0" collapsed="false">
      <c r="B15" s="9" t="n">
        <v>9</v>
      </c>
      <c r="C15" s="10" t="s">
        <v>24</v>
      </c>
      <c r="D15" s="11" t="n">
        <v>1270</v>
      </c>
      <c r="E15" s="11" t="n">
        <v>196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2" t="n">
        <v>0</v>
      </c>
      <c r="L15" s="12" t="n">
        <v>0</v>
      </c>
      <c r="M15" s="16" t="n">
        <v>6257201</v>
      </c>
      <c r="N15" s="11" t="n">
        <v>2293222</v>
      </c>
      <c r="O15" s="11" t="n">
        <v>321085</v>
      </c>
      <c r="P15" s="13" t="n">
        <v>8065.064645</v>
      </c>
      <c r="Q15" s="13" t="n">
        <v>292.15717078</v>
      </c>
    </row>
    <row r="16" customFormat="false" ht="12.75" hidden="false" customHeight="false" outlineLevel="0" collapsed="false">
      <c r="B16" s="9" t="n">
        <v>10</v>
      </c>
      <c r="C16" s="10" t="s">
        <v>25</v>
      </c>
      <c r="D16" s="11" t="n">
        <v>2044</v>
      </c>
      <c r="E16" s="11" t="n">
        <v>640</v>
      </c>
      <c r="F16" s="11" t="n">
        <v>0</v>
      </c>
      <c r="G16" s="11" t="n">
        <v>0</v>
      </c>
      <c r="H16" s="11" t="n">
        <v>70735</v>
      </c>
      <c r="I16" s="11" t="n">
        <v>3615</v>
      </c>
      <c r="J16" s="11" t="n">
        <v>102659</v>
      </c>
      <c r="K16" s="13" t="n">
        <v>14.6</v>
      </c>
      <c r="L16" s="13" t="n">
        <v>194.6</v>
      </c>
      <c r="M16" s="16" t="n">
        <v>12720568</v>
      </c>
      <c r="N16" s="11" t="n">
        <v>16783959</v>
      </c>
      <c r="O16" s="11" t="n">
        <v>1247528</v>
      </c>
      <c r="P16" s="13" t="n">
        <v>33899.7</v>
      </c>
      <c r="Q16" s="13" t="n">
        <v>1372.1</v>
      </c>
    </row>
    <row r="17" customFormat="false" ht="12.75" hidden="false" customHeight="false" outlineLevel="0" collapsed="false">
      <c r="B17" s="9" t="n">
        <v>11</v>
      </c>
      <c r="C17" s="10" t="s">
        <v>26</v>
      </c>
      <c r="D17" s="15" t="n">
        <v>2678</v>
      </c>
      <c r="E17" s="15" t="n">
        <v>1069</v>
      </c>
      <c r="F17" s="15" t="n">
        <v>401</v>
      </c>
      <c r="G17" s="15" t="n">
        <v>0</v>
      </c>
      <c r="H17" s="15" t="n">
        <v>51752</v>
      </c>
      <c r="I17" s="11" t="n">
        <v>1789</v>
      </c>
      <c r="J17" s="11" t="n">
        <v>15966</v>
      </c>
      <c r="K17" s="13" t="n">
        <v>3.21479</v>
      </c>
      <c r="L17" s="17" t="n">
        <v>43.9502324</v>
      </c>
      <c r="M17" s="15" t="n">
        <v>10203234</v>
      </c>
      <c r="N17" s="15" t="n">
        <v>13358927</v>
      </c>
      <c r="O17" s="15" t="n">
        <v>537226</v>
      </c>
      <c r="P17" s="17" t="n">
        <v>36477.095693</v>
      </c>
      <c r="Q17" s="17" t="n">
        <v>1196.0984226</v>
      </c>
    </row>
    <row r="18" customFormat="false" ht="12.75" hidden="false" customHeight="false" outlineLevel="0" collapsed="false">
      <c r="B18" s="9" t="n">
        <v>12</v>
      </c>
      <c r="C18" s="10" t="s">
        <v>27</v>
      </c>
      <c r="D18" s="11" t="n">
        <v>2155</v>
      </c>
      <c r="E18" s="11" t="n">
        <v>396</v>
      </c>
      <c r="F18" s="11" t="n">
        <v>2248</v>
      </c>
      <c r="G18" s="11" t="n">
        <v>0</v>
      </c>
      <c r="H18" s="11" t="n">
        <v>0</v>
      </c>
      <c r="I18" s="11" t="n">
        <v>0</v>
      </c>
      <c r="J18" s="11" t="n">
        <v>0</v>
      </c>
      <c r="K18" s="12" t="n">
        <v>0</v>
      </c>
      <c r="L18" s="12" t="n">
        <v>0</v>
      </c>
      <c r="M18" s="11" t="n">
        <v>8041053</v>
      </c>
      <c r="N18" s="11" t="n">
        <v>4780189</v>
      </c>
      <c r="O18" s="11" t="n">
        <v>276676</v>
      </c>
      <c r="P18" s="13" t="n">
        <v>18728.576</v>
      </c>
      <c r="Q18" s="13" t="n">
        <v>506.03</v>
      </c>
    </row>
    <row r="19" customFormat="false" ht="12.75" hidden="false" customHeight="false" outlineLevel="0" collapsed="false">
      <c r="B19" s="9" t="n">
        <v>13</v>
      </c>
      <c r="C19" s="10" t="s">
        <v>28</v>
      </c>
      <c r="D19" s="11" t="n">
        <v>1061</v>
      </c>
      <c r="E19" s="11" t="n">
        <v>261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2" t="n">
        <v>0</v>
      </c>
      <c r="L19" s="12" t="n">
        <v>0</v>
      </c>
      <c r="M19" s="11" t="n">
        <v>2083468</v>
      </c>
      <c r="N19" s="11" t="n">
        <v>917934</v>
      </c>
      <c r="O19" s="11" t="n">
        <v>35942</v>
      </c>
      <c r="P19" s="13" t="n">
        <v>2895.8031</v>
      </c>
      <c r="Q19" s="13" t="n">
        <v>73.29379397</v>
      </c>
    </row>
    <row r="20" customFormat="false" ht="12.75" hidden="false" customHeight="false" outlineLevel="0" collapsed="false">
      <c r="B20" s="9" t="n">
        <v>14</v>
      </c>
      <c r="C20" s="10" t="s">
        <v>29</v>
      </c>
      <c r="D20" s="11" t="n">
        <v>4690</v>
      </c>
      <c r="E20" s="11" t="n">
        <v>3932</v>
      </c>
      <c r="F20" s="11" t="n">
        <v>12650</v>
      </c>
      <c r="G20" s="11" t="n">
        <v>0</v>
      </c>
      <c r="H20" s="11" t="n">
        <v>148447</v>
      </c>
      <c r="I20" s="11" t="n">
        <v>3403</v>
      </c>
      <c r="J20" s="11" t="n">
        <v>141400</v>
      </c>
      <c r="K20" s="13" t="n">
        <v>14.48653991</v>
      </c>
      <c r="L20" s="13" t="n">
        <v>277.717474</v>
      </c>
      <c r="M20" s="11" t="n">
        <v>39620426</v>
      </c>
      <c r="N20" s="11" t="n">
        <v>21985949</v>
      </c>
      <c r="O20" s="11" t="n">
        <v>2447656</v>
      </c>
      <c r="P20" s="13" t="n">
        <v>92603.59649743</v>
      </c>
      <c r="Q20" s="13" t="n">
        <v>2793.32959536</v>
      </c>
    </row>
    <row r="21" customFormat="false" ht="12.75" hidden="false" customHeight="false" outlineLevel="0" collapsed="false">
      <c r="B21" s="9" t="n">
        <v>15</v>
      </c>
      <c r="C21" s="10" t="s">
        <v>30</v>
      </c>
      <c r="D21" s="18" t="n">
        <v>3250</v>
      </c>
      <c r="E21" s="18" t="n">
        <v>342</v>
      </c>
      <c r="F21" s="11" t="n">
        <v>2135</v>
      </c>
      <c r="G21" s="11" t="n">
        <v>0</v>
      </c>
      <c r="H21" s="11" t="n">
        <v>74554</v>
      </c>
      <c r="I21" s="11" t="n">
        <v>1842</v>
      </c>
      <c r="J21" s="11" t="n">
        <v>80121</v>
      </c>
      <c r="K21" s="13" t="n">
        <v>7.777156</v>
      </c>
      <c r="L21" s="13" t="n">
        <v>151.056769</v>
      </c>
      <c r="M21" s="11" t="n">
        <v>11181196</v>
      </c>
      <c r="N21" s="11" t="n">
        <v>9723935</v>
      </c>
      <c r="O21" s="11" t="n">
        <v>492502</v>
      </c>
      <c r="P21" s="13" t="n">
        <v>25351.571925</v>
      </c>
      <c r="Q21" s="13" t="n">
        <v>706.122014</v>
      </c>
    </row>
    <row r="22" customFormat="false" ht="12.75" hidden="false" customHeight="false" outlineLevel="0" collapsed="false">
      <c r="B22" s="9" t="n">
        <v>16</v>
      </c>
      <c r="C22" s="10" t="s">
        <v>31</v>
      </c>
      <c r="D22" s="11" t="n">
        <v>1711</v>
      </c>
      <c r="E22" s="11" t="n">
        <v>539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2" t="n">
        <v>0</v>
      </c>
      <c r="L22" s="12" t="n">
        <v>0</v>
      </c>
      <c r="M22" s="11" t="n">
        <v>7621681</v>
      </c>
      <c r="N22" s="11" t="n">
        <v>4720416</v>
      </c>
      <c r="O22" s="11" t="n">
        <v>614226</v>
      </c>
      <c r="P22" s="13" t="n">
        <v>16904.9</v>
      </c>
      <c r="Q22" s="13" t="n">
        <v>751.5</v>
      </c>
    </row>
    <row r="23" customFormat="false" ht="12.75" hidden="false" customHeight="false" outlineLevel="0" collapsed="false">
      <c r="B23" s="9" t="n">
        <v>17</v>
      </c>
      <c r="C23" s="10" t="s">
        <v>32</v>
      </c>
      <c r="D23" s="11" t="n">
        <v>4237</v>
      </c>
      <c r="E23" s="11" t="n">
        <v>2672</v>
      </c>
      <c r="F23" s="11" t="n">
        <v>16769</v>
      </c>
      <c r="G23" s="11" t="n">
        <v>0</v>
      </c>
      <c r="H23" s="11" t="n">
        <v>107303</v>
      </c>
      <c r="I23" s="11" t="n">
        <v>1666</v>
      </c>
      <c r="J23" s="11" t="n">
        <v>87732</v>
      </c>
      <c r="K23" s="13" t="n">
        <v>7.50339999</v>
      </c>
      <c r="L23" s="13" t="n">
        <v>434.04205764</v>
      </c>
      <c r="M23" s="11" t="n">
        <v>15743767</v>
      </c>
      <c r="N23" s="11" t="n">
        <v>15340002</v>
      </c>
      <c r="O23" s="11" t="n">
        <v>763852</v>
      </c>
      <c r="P23" s="13" t="n">
        <v>46213.3226677</v>
      </c>
      <c r="Q23" s="13" t="n">
        <v>1073.69401342</v>
      </c>
    </row>
    <row r="24" customFormat="false" ht="12.75" hidden="false" customHeight="false" outlineLevel="0" collapsed="false">
      <c r="B24" s="9" t="n">
        <v>18</v>
      </c>
      <c r="C24" s="10" t="s">
        <v>33</v>
      </c>
      <c r="D24" s="11" t="n">
        <v>873</v>
      </c>
      <c r="E24" s="11" t="n">
        <v>1126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2" t="n">
        <v>0</v>
      </c>
      <c r="L24" s="12" t="n">
        <v>0</v>
      </c>
      <c r="M24" s="11" t="n">
        <v>6369838</v>
      </c>
      <c r="N24" s="11" t="n">
        <v>4030265</v>
      </c>
      <c r="O24" s="11" t="n">
        <v>357821</v>
      </c>
      <c r="P24" s="13" t="n">
        <v>15378.64352</v>
      </c>
      <c r="Q24" s="13" t="n">
        <v>511.281851</v>
      </c>
    </row>
    <row r="25" customFormat="false" ht="12.75" hidden="false" customHeight="false" outlineLevel="0" collapsed="false">
      <c r="B25" s="9" t="n">
        <v>19</v>
      </c>
      <c r="C25" s="10" t="s">
        <v>34</v>
      </c>
      <c r="D25" s="11" t="n">
        <v>1234</v>
      </c>
      <c r="E25" s="11" t="n">
        <v>262</v>
      </c>
      <c r="F25" s="11" t="n">
        <v>1126</v>
      </c>
      <c r="G25" s="11" t="n">
        <v>0</v>
      </c>
      <c r="H25" s="11" t="n">
        <v>42096</v>
      </c>
      <c r="I25" s="11" t="n">
        <v>6900</v>
      </c>
      <c r="J25" s="11" t="n">
        <v>78266</v>
      </c>
      <c r="K25" s="13" t="n">
        <v>38.93058436</v>
      </c>
      <c r="L25" s="13" t="n">
        <v>243.22168586</v>
      </c>
      <c r="M25" s="11" t="n">
        <v>4883494</v>
      </c>
      <c r="N25" s="11" t="n">
        <v>4056006</v>
      </c>
      <c r="O25" s="11" t="n">
        <v>252709</v>
      </c>
      <c r="P25" s="13" t="n">
        <v>12033.195459</v>
      </c>
      <c r="Q25" s="13" t="n">
        <v>529.841596</v>
      </c>
    </row>
    <row r="26" customFormat="false" ht="12.75" hidden="false" customHeight="false" outlineLevel="0" collapsed="false">
      <c r="B26" s="9" t="n">
        <v>20</v>
      </c>
      <c r="C26" s="10" t="s">
        <v>35</v>
      </c>
      <c r="D26" s="11" t="n">
        <v>1648</v>
      </c>
      <c r="E26" s="11" t="n">
        <v>1555</v>
      </c>
      <c r="F26" s="11" t="n">
        <v>15048</v>
      </c>
      <c r="G26" s="11" t="n">
        <v>0</v>
      </c>
      <c r="H26" s="11" t="n">
        <v>3228</v>
      </c>
      <c r="I26" s="11" t="n">
        <v>92</v>
      </c>
      <c r="J26" s="11" t="n">
        <v>9259</v>
      </c>
      <c r="K26" s="11" t="n">
        <v>0.3</v>
      </c>
      <c r="L26" s="13" t="n">
        <v>20.7</v>
      </c>
      <c r="M26" s="11" t="n">
        <v>9053501</v>
      </c>
      <c r="N26" s="11" t="n">
        <v>8457053</v>
      </c>
      <c r="O26" s="11" t="n">
        <v>1688705</v>
      </c>
      <c r="P26" s="13" t="n">
        <v>34290</v>
      </c>
      <c r="Q26" s="13" t="n">
        <v>1990.6</v>
      </c>
    </row>
    <row r="27" customFormat="false" ht="12.75" hidden="false" customHeight="false" outlineLevel="0" collapsed="false">
      <c r="B27" s="9" t="n">
        <v>21</v>
      </c>
      <c r="C27" s="10" t="s">
        <v>36</v>
      </c>
      <c r="D27" s="11" t="n">
        <v>1146</v>
      </c>
      <c r="E27" s="11" t="n">
        <v>776</v>
      </c>
      <c r="F27" s="11" t="n">
        <v>1774</v>
      </c>
      <c r="G27" s="11" t="n">
        <v>0</v>
      </c>
      <c r="H27" s="16" t="n">
        <v>0</v>
      </c>
      <c r="I27" s="11" t="n">
        <v>0</v>
      </c>
      <c r="J27" s="11" t="n">
        <v>0</v>
      </c>
      <c r="K27" s="12" t="n">
        <v>0</v>
      </c>
      <c r="L27" s="12" t="n">
        <v>0</v>
      </c>
      <c r="M27" s="11" t="n">
        <v>11007537</v>
      </c>
      <c r="N27" s="16" t="n">
        <v>9320554</v>
      </c>
      <c r="O27" s="16" t="n">
        <v>612910</v>
      </c>
      <c r="P27" s="13" t="n">
        <v>25953.01121522</v>
      </c>
      <c r="Q27" s="13" t="n">
        <v>462.06607452</v>
      </c>
    </row>
    <row r="28" customFormat="false" ht="12.75" hidden="false" customHeight="false" outlineLevel="0" collapsed="false">
      <c r="B28" s="9" t="n">
        <v>22</v>
      </c>
      <c r="C28" s="10" t="s">
        <v>37</v>
      </c>
      <c r="D28" s="11" t="n">
        <v>1804</v>
      </c>
      <c r="E28" s="11" t="n">
        <v>544</v>
      </c>
      <c r="F28" s="11" t="n">
        <v>3593</v>
      </c>
      <c r="G28" s="11" t="n">
        <v>0</v>
      </c>
      <c r="H28" s="16" t="n">
        <v>0</v>
      </c>
      <c r="I28" s="11" t="n">
        <v>0</v>
      </c>
      <c r="J28" s="11" t="n">
        <v>0</v>
      </c>
      <c r="K28" s="12" t="n">
        <v>0</v>
      </c>
      <c r="L28" s="12" t="n">
        <v>0</v>
      </c>
      <c r="M28" s="11" t="n">
        <v>14820446</v>
      </c>
      <c r="N28" s="16" t="n">
        <v>17905833</v>
      </c>
      <c r="O28" s="16" t="n">
        <v>1105141</v>
      </c>
      <c r="P28" s="13" t="n">
        <v>46228.71782259</v>
      </c>
      <c r="Q28" s="13" t="n">
        <v>1281.69417623</v>
      </c>
    </row>
    <row r="29" customFormat="false" ht="12.75" hidden="false" customHeight="false" outlineLevel="0" collapsed="false">
      <c r="B29" s="9" t="n">
        <v>23</v>
      </c>
      <c r="C29" s="10" t="s">
        <v>38</v>
      </c>
      <c r="D29" s="11" t="n">
        <v>18760</v>
      </c>
      <c r="E29" s="11" t="n">
        <v>28866</v>
      </c>
      <c r="F29" s="11" t="n">
        <v>239397</v>
      </c>
      <c r="G29" s="11" t="n">
        <v>0</v>
      </c>
      <c r="H29" s="16" t="n">
        <v>3406379</v>
      </c>
      <c r="I29" s="11" t="n">
        <v>71564</v>
      </c>
      <c r="J29" s="11" t="n">
        <v>8398457</v>
      </c>
      <c r="K29" s="13" t="n">
        <v>333.6885832</v>
      </c>
      <c r="L29" s="13" t="n">
        <v>21963.52139022</v>
      </c>
      <c r="M29" s="11" t="n">
        <v>173994213</v>
      </c>
      <c r="N29" s="11" t="n">
        <v>271357115</v>
      </c>
      <c r="O29" s="11" t="n">
        <v>22866177</v>
      </c>
      <c r="P29" s="13" t="n">
        <v>639198.22085237</v>
      </c>
      <c r="Q29" s="13" t="n">
        <v>26086.34977032</v>
      </c>
    </row>
    <row r="30" customFormat="false" ht="12.75" hidden="false" customHeight="false" outlineLevel="0" collapsed="false">
      <c r="B30" s="9" t="n">
        <v>24</v>
      </c>
      <c r="C30" s="10" t="s">
        <v>39</v>
      </c>
      <c r="D30" s="11" t="n">
        <v>1042</v>
      </c>
      <c r="E30" s="11" t="n">
        <v>319</v>
      </c>
      <c r="F30" s="11" t="n">
        <v>5262</v>
      </c>
      <c r="G30" s="11" t="n">
        <v>0</v>
      </c>
      <c r="H30" s="11" t="n">
        <v>0</v>
      </c>
      <c r="I30" s="11" t="n">
        <v>0</v>
      </c>
      <c r="J30" s="11" t="n">
        <v>0</v>
      </c>
      <c r="K30" s="12" t="n">
        <v>0</v>
      </c>
      <c r="L30" s="12" t="n">
        <v>0</v>
      </c>
      <c r="M30" s="11" t="n">
        <v>5869171</v>
      </c>
      <c r="N30" s="11" t="n">
        <v>6723330</v>
      </c>
      <c r="O30" s="11" t="n">
        <v>427427</v>
      </c>
      <c r="P30" s="13" t="n">
        <v>15432.6299138</v>
      </c>
      <c r="Q30" s="13" t="n">
        <v>726.9434203</v>
      </c>
    </row>
    <row r="31" customFormat="false" ht="12.75" hidden="false" customHeight="false" outlineLevel="0" collapsed="false">
      <c r="B31" s="9" t="n">
        <v>25</v>
      </c>
      <c r="C31" s="10" t="s">
        <v>40</v>
      </c>
      <c r="D31" s="16" t="n">
        <v>1149</v>
      </c>
      <c r="E31" s="16" t="n">
        <v>337</v>
      </c>
      <c r="F31" s="16" t="n">
        <v>4156</v>
      </c>
      <c r="G31" s="16" t="n">
        <v>0</v>
      </c>
      <c r="H31" s="16" t="n">
        <v>0</v>
      </c>
      <c r="I31" s="11" t="n">
        <v>0</v>
      </c>
      <c r="J31" s="11" t="n">
        <v>0</v>
      </c>
      <c r="K31" s="12" t="n">
        <v>0</v>
      </c>
      <c r="L31" s="12" t="n">
        <v>0</v>
      </c>
      <c r="M31" s="11" t="n">
        <v>6820560</v>
      </c>
      <c r="N31" s="16" t="n">
        <v>5311737</v>
      </c>
      <c r="O31" s="16" t="n">
        <v>381157</v>
      </c>
      <c r="P31" s="13" t="n">
        <v>15656.19568622</v>
      </c>
      <c r="Q31" s="13" t="n">
        <v>450.28552736</v>
      </c>
    </row>
    <row r="32" customFormat="false" ht="12.75" hidden="false" customHeight="false" outlineLevel="0" collapsed="false">
      <c r="B32" s="9" t="n">
        <v>26</v>
      </c>
      <c r="C32" s="10" t="s">
        <v>41</v>
      </c>
      <c r="D32" s="11" t="n">
        <v>1070</v>
      </c>
      <c r="E32" s="11" t="n">
        <v>564</v>
      </c>
      <c r="F32" s="11" t="n">
        <v>3150</v>
      </c>
      <c r="G32" s="11" t="n">
        <v>0</v>
      </c>
      <c r="H32" s="11" t="n">
        <v>0</v>
      </c>
      <c r="I32" s="11" t="n">
        <v>0</v>
      </c>
      <c r="J32" s="11" t="n">
        <v>0</v>
      </c>
      <c r="K32" s="12" t="n">
        <v>0</v>
      </c>
      <c r="L32" s="12" t="n">
        <v>0</v>
      </c>
      <c r="M32" s="11" t="n">
        <v>10561410</v>
      </c>
      <c r="N32" s="11" t="n">
        <v>12756903</v>
      </c>
      <c r="O32" s="11" t="n">
        <v>786453</v>
      </c>
      <c r="P32" s="13" t="n">
        <v>37213.39074829</v>
      </c>
      <c r="Q32" s="13" t="n">
        <v>1169.27963754</v>
      </c>
    </row>
    <row r="33" customFormat="false" ht="12.75" hidden="false" customHeight="false" outlineLevel="0" collapsed="false">
      <c r="B33" s="9" t="n">
        <v>27</v>
      </c>
      <c r="C33" s="10" t="s">
        <v>42</v>
      </c>
      <c r="D33" s="11" t="n">
        <v>2707</v>
      </c>
      <c r="E33" s="11" t="n">
        <v>9645</v>
      </c>
      <c r="F33" s="11" t="n">
        <v>250742</v>
      </c>
      <c r="G33" s="11" t="n">
        <v>0</v>
      </c>
      <c r="H33" s="11" t="n">
        <v>1980176</v>
      </c>
      <c r="I33" s="11" t="n">
        <v>45855</v>
      </c>
      <c r="J33" s="11" t="n">
        <v>4794778</v>
      </c>
      <c r="K33" s="13" t="n">
        <v>177.7746769</v>
      </c>
      <c r="L33" s="13" t="n">
        <v>14575.43866754</v>
      </c>
      <c r="M33" s="11" t="n">
        <v>15173625</v>
      </c>
      <c r="N33" s="11" t="n">
        <v>23587925</v>
      </c>
      <c r="O33" s="11" t="n">
        <v>6799562</v>
      </c>
      <c r="P33" s="13" t="n">
        <v>112275.02562073</v>
      </c>
      <c r="Q33" s="13" t="n">
        <v>9584.08138391</v>
      </c>
    </row>
    <row r="34" customFormat="false" ht="12.75" hidden="false" customHeight="false" outlineLevel="0" collapsed="false">
      <c r="B34" s="9" t="n">
        <v>28</v>
      </c>
      <c r="C34" s="10" t="s">
        <v>43</v>
      </c>
      <c r="D34" s="11" t="n">
        <v>180</v>
      </c>
      <c r="E34" s="11" t="n">
        <v>5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2" t="n">
        <v>0</v>
      </c>
      <c r="L34" s="12" t="n">
        <v>0</v>
      </c>
      <c r="M34" s="11" t="n">
        <v>746370</v>
      </c>
      <c r="N34" s="11" t="n">
        <v>352132</v>
      </c>
      <c r="O34" s="11" t="n">
        <v>27939</v>
      </c>
      <c r="P34" s="13" t="n">
        <v>1036.54065042</v>
      </c>
      <c r="Q34" s="13" t="n">
        <v>61.17824374</v>
      </c>
    </row>
    <row r="35" customFormat="false" ht="12.75" hidden="false" customHeight="false" outlineLevel="0" collapsed="false">
      <c r="B35" s="9" t="n">
        <v>29</v>
      </c>
      <c r="C35" s="10" t="s">
        <v>44</v>
      </c>
      <c r="D35" s="11" t="n">
        <v>615</v>
      </c>
      <c r="E35" s="11" t="n">
        <v>630</v>
      </c>
      <c r="F35" s="11" t="n">
        <v>3199</v>
      </c>
      <c r="G35" s="11" t="n">
        <v>0</v>
      </c>
      <c r="H35" s="11" t="n">
        <v>0</v>
      </c>
      <c r="I35" s="11" t="n">
        <v>0</v>
      </c>
      <c r="J35" s="11" t="n">
        <v>0</v>
      </c>
      <c r="K35" s="12" t="n">
        <v>0</v>
      </c>
      <c r="L35" s="12" t="n">
        <v>0</v>
      </c>
      <c r="M35" s="11" t="n">
        <v>1521722</v>
      </c>
      <c r="N35" s="11" t="n">
        <v>1780376</v>
      </c>
      <c r="O35" s="11" t="n">
        <v>390898</v>
      </c>
      <c r="P35" s="13" t="n">
        <v>6999.975591</v>
      </c>
      <c r="Q35" s="13" t="n">
        <v>384.94244423</v>
      </c>
    </row>
    <row r="36" customFormat="false" ht="12.75" hidden="false" customHeight="false" outlineLevel="0" collapsed="false">
      <c r="B36" s="9" t="n">
        <v>30</v>
      </c>
      <c r="C36" s="10" t="s">
        <v>45</v>
      </c>
      <c r="D36" s="11" t="n">
        <v>145</v>
      </c>
      <c r="E36" s="11" t="n">
        <v>228</v>
      </c>
      <c r="F36" s="11" t="n">
        <v>727</v>
      </c>
      <c r="G36" s="11" t="n">
        <v>0</v>
      </c>
      <c r="H36" s="11" t="n">
        <v>4634</v>
      </c>
      <c r="I36" s="11" t="n">
        <v>701</v>
      </c>
      <c r="J36" s="11" t="n">
        <v>8040</v>
      </c>
      <c r="K36" s="13" t="n">
        <v>3.617334</v>
      </c>
      <c r="L36" s="13" t="n">
        <v>15.243366</v>
      </c>
      <c r="M36" s="11" t="n">
        <v>199604</v>
      </c>
      <c r="N36" s="11" t="n">
        <v>473561</v>
      </c>
      <c r="O36" s="11" t="n">
        <v>91207</v>
      </c>
      <c r="P36" s="13" t="n">
        <v>1699.257133</v>
      </c>
      <c r="Q36" s="13" t="n">
        <v>134.012795</v>
      </c>
    </row>
    <row r="37" customFormat="false" ht="12.75" hidden="false" customHeight="false" outlineLevel="0" collapsed="false">
      <c r="B37" s="9" t="n">
        <v>31</v>
      </c>
      <c r="C37" s="10" t="s">
        <v>46</v>
      </c>
      <c r="D37" s="11" t="n">
        <v>188</v>
      </c>
      <c r="E37" s="11" t="n">
        <v>210</v>
      </c>
      <c r="F37" s="11" t="n">
        <v>656</v>
      </c>
      <c r="G37" s="11" t="n">
        <v>0</v>
      </c>
      <c r="H37" s="11" t="n">
        <v>6641</v>
      </c>
      <c r="I37" s="11" t="n">
        <v>50</v>
      </c>
      <c r="J37" s="11" t="n">
        <v>11778</v>
      </c>
      <c r="K37" s="13" t="n">
        <v>0.256247</v>
      </c>
      <c r="L37" s="13" t="n">
        <v>29.197191</v>
      </c>
      <c r="M37" s="11" t="n">
        <v>569248</v>
      </c>
      <c r="N37" s="11" t="n">
        <v>412365</v>
      </c>
      <c r="O37" s="11" t="n">
        <v>40172</v>
      </c>
      <c r="P37" s="13" t="n">
        <v>1601.53137</v>
      </c>
      <c r="Q37" s="13" t="n">
        <v>86.937666</v>
      </c>
    </row>
    <row r="38" customFormat="false" ht="12.75" hidden="false" customHeight="false" outlineLevel="0" collapsed="false">
      <c r="B38" s="9" t="n">
        <v>32</v>
      </c>
      <c r="C38" s="14" t="s">
        <v>47</v>
      </c>
      <c r="D38" s="11" t="n">
        <v>1020</v>
      </c>
      <c r="E38" s="11" t="n">
        <v>503</v>
      </c>
      <c r="F38" s="11" t="n">
        <v>9039</v>
      </c>
      <c r="G38" s="11" t="n">
        <v>0</v>
      </c>
      <c r="H38" s="11" t="n">
        <v>0</v>
      </c>
      <c r="I38" s="11" t="n">
        <v>0</v>
      </c>
      <c r="J38" s="11" t="n">
        <v>0</v>
      </c>
      <c r="K38" s="12" t="n">
        <v>0</v>
      </c>
      <c r="L38" s="12" t="n">
        <v>0</v>
      </c>
      <c r="M38" s="11" t="n">
        <v>4910606</v>
      </c>
      <c r="N38" s="11" t="n">
        <v>4276244</v>
      </c>
      <c r="O38" s="11" t="n">
        <v>782260</v>
      </c>
      <c r="P38" s="13" t="n">
        <v>19432.69107</v>
      </c>
      <c r="Q38" s="13" t="n">
        <v>1142.39193169</v>
      </c>
    </row>
    <row r="39" customFormat="false" ht="12.75" hidden="false" customHeight="false" outlineLevel="0" collapsed="false">
      <c r="B39" s="9" t="n">
        <v>33</v>
      </c>
      <c r="C39" s="10" t="s">
        <v>48</v>
      </c>
      <c r="D39" s="15" t="n">
        <v>5289</v>
      </c>
      <c r="E39" s="15" t="n">
        <v>6397</v>
      </c>
      <c r="F39" s="15" t="n">
        <v>265535</v>
      </c>
      <c r="G39" s="15" t="n">
        <v>0</v>
      </c>
      <c r="H39" s="15" t="n">
        <v>6599465</v>
      </c>
      <c r="I39" s="11" t="n">
        <v>151166</v>
      </c>
      <c r="J39" s="11" t="n">
        <v>19735193</v>
      </c>
      <c r="K39" s="13" t="n">
        <v>863.95252679</v>
      </c>
      <c r="L39" s="13" t="n">
        <v>58977.48236243</v>
      </c>
      <c r="M39" s="15" t="n">
        <v>24511734</v>
      </c>
      <c r="N39" s="15" t="n">
        <v>33132693</v>
      </c>
      <c r="O39" s="15" t="n">
        <v>13671851</v>
      </c>
      <c r="P39" s="17" t="n">
        <v>157823.34081579</v>
      </c>
      <c r="Q39" s="17" t="n">
        <v>18883.42440567</v>
      </c>
    </row>
    <row r="40" customFormat="false" ht="12.75" hidden="false" customHeight="false" outlineLevel="0" collapsed="false">
      <c r="B40" s="9" t="n">
        <v>34</v>
      </c>
      <c r="C40" s="10" t="s">
        <v>49</v>
      </c>
      <c r="D40" s="11" t="n">
        <v>4370</v>
      </c>
      <c r="E40" s="11" t="n">
        <v>8594</v>
      </c>
      <c r="F40" s="11" t="n">
        <v>202231</v>
      </c>
      <c r="G40" s="11" t="n">
        <v>0</v>
      </c>
      <c r="H40" s="11" t="n">
        <v>3407671</v>
      </c>
      <c r="I40" s="11" t="n">
        <v>23153</v>
      </c>
      <c r="J40" s="11" t="n">
        <v>8362948</v>
      </c>
      <c r="K40" s="13" t="n">
        <v>117.032219</v>
      </c>
      <c r="L40" s="13" t="n">
        <v>20004.082779</v>
      </c>
      <c r="M40" s="11" t="n">
        <v>30785458</v>
      </c>
      <c r="N40" s="11" t="n">
        <v>33275731</v>
      </c>
      <c r="O40" s="11" t="n">
        <v>13677389</v>
      </c>
      <c r="P40" s="13" t="n">
        <v>157508.58412</v>
      </c>
      <c r="Q40" s="13" t="n">
        <v>19412.379429</v>
      </c>
    </row>
    <row r="41" customFormat="false" ht="12.75" hidden="false" customHeight="false" outlineLevel="0" collapsed="false">
      <c r="B41" s="9" t="n">
        <v>35</v>
      </c>
      <c r="C41" s="10" t="s">
        <v>50</v>
      </c>
      <c r="D41" s="11" t="n">
        <v>663</v>
      </c>
      <c r="E41" s="11" t="n">
        <v>915</v>
      </c>
      <c r="F41" s="11" t="n">
        <v>695</v>
      </c>
      <c r="G41" s="11" t="n">
        <v>0</v>
      </c>
      <c r="H41" s="11" t="n">
        <v>382019</v>
      </c>
      <c r="I41" s="11" t="n">
        <v>5904</v>
      </c>
      <c r="J41" s="11" t="n">
        <v>836947</v>
      </c>
      <c r="K41" s="13" t="n">
        <v>32.01566682</v>
      </c>
      <c r="L41" s="13" t="n">
        <v>4308.22115772</v>
      </c>
      <c r="M41" s="11" t="n">
        <v>2261216</v>
      </c>
      <c r="N41" s="11" t="n">
        <v>1822714</v>
      </c>
      <c r="O41" s="11" t="n">
        <v>525079</v>
      </c>
      <c r="P41" s="13" t="n">
        <v>7676.90205323</v>
      </c>
      <c r="Q41" s="13" t="n">
        <v>688.73057712</v>
      </c>
    </row>
    <row r="42" customFormat="false" ht="12.75" hidden="false" customHeight="false" outlineLevel="0" collapsed="false">
      <c r="B42" s="9" t="n">
        <v>36</v>
      </c>
      <c r="C42" s="10" t="s">
        <v>51</v>
      </c>
      <c r="D42" s="11" t="n">
        <v>545</v>
      </c>
      <c r="E42" s="11" t="n">
        <v>377</v>
      </c>
      <c r="F42" s="11" t="n">
        <v>5186</v>
      </c>
      <c r="G42" s="11" t="n">
        <v>0</v>
      </c>
      <c r="H42" s="11" t="n">
        <v>47057</v>
      </c>
      <c r="I42" s="11" t="n">
        <v>4410</v>
      </c>
      <c r="J42" s="11" t="n">
        <v>80530</v>
      </c>
      <c r="K42" s="13" t="n">
        <v>15.38163676</v>
      </c>
      <c r="L42" s="13" t="n">
        <v>241.64774561</v>
      </c>
      <c r="M42" s="11" t="n">
        <v>3227742</v>
      </c>
      <c r="N42" s="16" t="n">
        <v>3935311</v>
      </c>
      <c r="O42" s="11" t="n">
        <v>109160</v>
      </c>
      <c r="P42" s="13" t="n">
        <v>18572.38528892</v>
      </c>
      <c r="Q42" s="13" t="n">
        <v>293.23041013</v>
      </c>
    </row>
    <row r="43" customFormat="false" ht="12.75" hidden="false" customHeight="false" outlineLevel="0" collapsed="false">
      <c r="B43" s="9" t="n">
        <v>37</v>
      </c>
      <c r="C43" s="10" t="s">
        <v>52</v>
      </c>
      <c r="D43" s="11" t="n">
        <v>462</v>
      </c>
      <c r="E43" s="11" t="n">
        <v>638</v>
      </c>
      <c r="F43" s="11" t="n">
        <v>2706</v>
      </c>
      <c r="G43" s="11" t="n">
        <v>0</v>
      </c>
      <c r="H43" s="11" t="n">
        <v>0</v>
      </c>
      <c r="I43" s="11" t="n">
        <v>0</v>
      </c>
      <c r="J43" s="11" t="n">
        <v>0</v>
      </c>
      <c r="K43" s="12" t="n">
        <v>0</v>
      </c>
      <c r="L43" s="12" t="n">
        <v>0</v>
      </c>
      <c r="M43" s="11" t="n">
        <v>2796735</v>
      </c>
      <c r="N43" s="11" t="n">
        <v>2786292</v>
      </c>
      <c r="O43" s="11" t="n">
        <v>362018</v>
      </c>
      <c r="P43" s="13" t="n">
        <v>9568</v>
      </c>
      <c r="Q43" s="13" t="n">
        <v>498.2</v>
      </c>
    </row>
    <row r="44" customFormat="false" ht="12.75" hidden="false" customHeight="false" outlineLevel="0" collapsed="false">
      <c r="B44" s="9" t="n">
        <v>38</v>
      </c>
      <c r="C44" s="14" t="s">
        <v>53</v>
      </c>
      <c r="D44" s="18" t="n">
        <v>719</v>
      </c>
      <c r="E44" s="18" t="n">
        <v>933</v>
      </c>
      <c r="F44" s="18" t="n">
        <v>9914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  <c r="L44" s="19" t="n">
        <v>0</v>
      </c>
      <c r="M44" s="18" t="n">
        <v>3659624</v>
      </c>
      <c r="N44" s="18" t="n">
        <v>4370274</v>
      </c>
      <c r="O44" s="18" t="n">
        <v>629462</v>
      </c>
      <c r="P44" s="20" t="n">
        <v>18519.5</v>
      </c>
      <c r="Q44" s="20" t="n">
        <v>686.3</v>
      </c>
    </row>
    <row r="45" customFormat="false" ht="12.75" hidden="false" customHeight="false" outlineLevel="0" collapsed="false">
      <c r="B45" s="9" t="n">
        <v>39</v>
      </c>
      <c r="C45" s="10" t="s">
        <v>54</v>
      </c>
      <c r="D45" s="11" t="n">
        <v>833</v>
      </c>
      <c r="E45" s="11" t="n">
        <v>1101</v>
      </c>
      <c r="F45" s="11" t="n">
        <v>0</v>
      </c>
      <c r="G45" s="11" t="n">
        <v>0</v>
      </c>
      <c r="H45" s="11" t="n">
        <v>638568</v>
      </c>
      <c r="I45" s="11" t="n">
        <v>10446</v>
      </c>
      <c r="J45" s="11" t="n">
        <v>1219095</v>
      </c>
      <c r="K45" s="13" t="n">
        <v>46.56718274</v>
      </c>
      <c r="L45" s="13" t="n">
        <v>3689.74015605</v>
      </c>
      <c r="M45" s="11" t="n">
        <v>3168933</v>
      </c>
      <c r="N45" s="11" t="n">
        <v>5428164</v>
      </c>
      <c r="O45" s="11" t="n">
        <v>1739098</v>
      </c>
      <c r="P45" s="13" t="n">
        <v>18915.18897417</v>
      </c>
      <c r="Q45" s="13" t="n">
        <v>2361.32215437</v>
      </c>
    </row>
    <row r="46" customFormat="false" ht="12.75" hidden="false" customHeight="false" outlineLevel="0" collapsed="false">
      <c r="B46" s="9" t="n">
        <v>40</v>
      </c>
      <c r="C46" s="10" t="s">
        <v>55</v>
      </c>
      <c r="D46" s="11" t="n">
        <v>132</v>
      </c>
      <c r="E46" s="11" t="n">
        <v>225</v>
      </c>
      <c r="F46" s="11" t="n">
        <v>497</v>
      </c>
      <c r="G46" s="11" t="n">
        <v>0</v>
      </c>
      <c r="H46" s="11" t="n">
        <v>108560</v>
      </c>
      <c r="I46" s="11" t="n">
        <v>2460</v>
      </c>
      <c r="J46" s="11" t="n">
        <v>179397</v>
      </c>
      <c r="K46" s="13" t="n">
        <v>17.50065807</v>
      </c>
      <c r="L46" s="13" t="n">
        <v>707.13452603</v>
      </c>
      <c r="M46" s="11" t="n">
        <v>417307</v>
      </c>
      <c r="N46" s="11" t="n">
        <v>250954</v>
      </c>
      <c r="O46" s="11" t="n">
        <v>58674</v>
      </c>
      <c r="P46" s="13" t="n">
        <v>972.61363174</v>
      </c>
      <c r="Q46" s="13" t="n">
        <v>75.87939706</v>
      </c>
    </row>
    <row r="47" customFormat="false" ht="12.75" hidden="false" customHeight="false" outlineLevel="0" collapsed="false">
      <c r="B47" s="9" t="n">
        <v>41</v>
      </c>
      <c r="C47" s="10" t="s">
        <v>56</v>
      </c>
      <c r="D47" s="11" t="n">
        <v>767</v>
      </c>
      <c r="E47" s="11" t="n">
        <v>493</v>
      </c>
      <c r="F47" s="11" t="n">
        <v>2930</v>
      </c>
      <c r="G47" s="11" t="n">
        <v>0</v>
      </c>
      <c r="H47" s="11" t="n">
        <v>0</v>
      </c>
      <c r="I47" s="11" t="n">
        <v>0</v>
      </c>
      <c r="J47" s="11" t="n">
        <v>0</v>
      </c>
      <c r="K47" s="12" t="n">
        <v>0</v>
      </c>
      <c r="L47" s="12" t="n">
        <v>0</v>
      </c>
      <c r="M47" s="11" t="n">
        <v>3150327</v>
      </c>
      <c r="N47" s="11" t="n">
        <v>2410298</v>
      </c>
      <c r="O47" s="11" t="n">
        <v>359416</v>
      </c>
      <c r="P47" s="13" t="n">
        <v>8635</v>
      </c>
      <c r="Q47" s="13" t="n">
        <v>584.5</v>
      </c>
    </row>
    <row r="48" customFormat="false" ht="12.75" hidden="false" customHeight="false" outlineLevel="0" collapsed="false">
      <c r="B48" s="9" t="n">
        <v>42</v>
      </c>
      <c r="C48" s="10" t="s">
        <v>57</v>
      </c>
      <c r="D48" s="11" t="n">
        <v>374</v>
      </c>
      <c r="E48" s="11" t="n">
        <v>550</v>
      </c>
      <c r="F48" s="11" t="n">
        <v>1832</v>
      </c>
      <c r="G48" s="11" t="n">
        <v>0</v>
      </c>
      <c r="H48" s="11" t="n">
        <v>7155</v>
      </c>
      <c r="I48" s="11" t="n">
        <v>0</v>
      </c>
      <c r="J48" s="11" t="n">
        <v>9428</v>
      </c>
      <c r="K48" s="12" t="n">
        <v>0</v>
      </c>
      <c r="L48" s="13" t="n">
        <v>23.34031311</v>
      </c>
      <c r="M48" s="11" t="n">
        <v>886130</v>
      </c>
      <c r="N48" s="11" t="n">
        <v>2919420</v>
      </c>
      <c r="O48" s="11" t="n">
        <v>45730</v>
      </c>
      <c r="P48" s="13" t="n">
        <v>11225.7907</v>
      </c>
      <c r="Q48" s="13" t="n">
        <v>118.21770633</v>
      </c>
    </row>
    <row r="49" customFormat="false" ht="12.75" hidden="false" customHeight="false" outlineLevel="0" collapsed="false">
      <c r="B49" s="9" t="n">
        <v>43</v>
      </c>
      <c r="C49" s="10" t="s">
        <v>58</v>
      </c>
      <c r="D49" s="15" t="n">
        <v>262</v>
      </c>
      <c r="E49" s="15" t="n">
        <v>558</v>
      </c>
      <c r="F49" s="15" t="n">
        <v>3060</v>
      </c>
      <c r="G49" s="15" t="n">
        <v>0</v>
      </c>
      <c r="H49" s="15" t="n">
        <v>0</v>
      </c>
      <c r="I49" s="11" t="n">
        <v>0</v>
      </c>
      <c r="J49" s="11" t="n">
        <v>0</v>
      </c>
      <c r="K49" s="12" t="n">
        <v>0</v>
      </c>
      <c r="L49" s="21" t="n">
        <v>0</v>
      </c>
      <c r="M49" s="15" t="n">
        <v>887208</v>
      </c>
      <c r="N49" s="15" t="n">
        <v>626071</v>
      </c>
      <c r="O49" s="15" t="n">
        <v>40828</v>
      </c>
      <c r="P49" s="17" t="n">
        <v>2210.5</v>
      </c>
      <c r="Q49" s="17" t="n">
        <v>85.9512</v>
      </c>
    </row>
    <row r="50" customFormat="false" ht="12.75" hidden="false" customHeight="false" outlineLevel="0" collapsed="false">
      <c r="B50" s="9" t="n">
        <v>44</v>
      </c>
      <c r="C50" s="10" t="s">
        <v>59</v>
      </c>
      <c r="D50" s="11" t="n">
        <v>574</v>
      </c>
      <c r="E50" s="11" t="n">
        <v>797</v>
      </c>
      <c r="F50" s="11" t="n">
        <v>13559</v>
      </c>
      <c r="G50" s="11" t="n">
        <v>0</v>
      </c>
      <c r="H50" s="11" t="n">
        <v>0</v>
      </c>
      <c r="I50" s="11" t="n">
        <v>0</v>
      </c>
      <c r="J50" s="11" t="n">
        <v>0</v>
      </c>
      <c r="K50" s="12" t="n">
        <v>0</v>
      </c>
      <c r="L50" s="12" t="n">
        <v>0</v>
      </c>
      <c r="M50" s="11" t="n">
        <v>961357</v>
      </c>
      <c r="N50" s="11" t="n">
        <v>2158098</v>
      </c>
      <c r="O50" s="11" t="n">
        <v>506295</v>
      </c>
      <c r="P50" s="13" t="n">
        <v>7006.02914</v>
      </c>
      <c r="Q50" s="13" t="n">
        <v>754.2118833</v>
      </c>
    </row>
    <row r="51" customFormat="false" ht="12.75" hidden="false" customHeight="false" outlineLevel="0" collapsed="false">
      <c r="B51" s="9" t="n">
        <v>45</v>
      </c>
      <c r="C51" s="10" t="s">
        <v>60</v>
      </c>
      <c r="D51" s="11" t="n">
        <v>0</v>
      </c>
      <c r="E51" s="11" t="n">
        <v>0</v>
      </c>
      <c r="F51" s="11" t="n">
        <v>12630</v>
      </c>
      <c r="G51" s="11" t="n">
        <v>0</v>
      </c>
      <c r="H51" s="11" t="n">
        <v>784852</v>
      </c>
      <c r="I51" s="11" t="n">
        <v>4239</v>
      </c>
      <c r="J51" s="11" t="n">
        <v>2995056</v>
      </c>
      <c r="K51" s="13" t="n">
        <v>29.8144</v>
      </c>
      <c r="L51" s="13" t="n">
        <v>24231.03744606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</row>
    <row r="52" customFormat="false" ht="12.75" hidden="false" customHeight="false" outlineLevel="0" collapsed="false">
      <c r="B52" s="9" t="n">
        <v>46</v>
      </c>
      <c r="C52" s="10" t="s">
        <v>61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4465</v>
      </c>
      <c r="I52" s="11" t="n">
        <v>109</v>
      </c>
      <c r="J52" s="11" t="n">
        <v>14531</v>
      </c>
      <c r="K52" s="13" t="n">
        <v>0.75239343</v>
      </c>
      <c r="L52" s="13" t="n">
        <v>126.38716306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</row>
    <row r="53" customFormat="false" ht="12.75" hidden="false" customHeight="false" outlineLevel="0" collapsed="false">
      <c r="B53" s="9" t="n">
        <v>47</v>
      </c>
      <c r="C53" s="10" t="s">
        <v>62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2" t="n">
        <v>0</v>
      </c>
      <c r="L53" s="12" t="n">
        <v>0</v>
      </c>
      <c r="M53" s="11" t="n">
        <v>3550</v>
      </c>
      <c r="N53" s="11" t="n">
        <v>384</v>
      </c>
      <c r="O53" s="11" t="n">
        <v>200</v>
      </c>
      <c r="P53" s="13" t="n">
        <v>2.57477544</v>
      </c>
      <c r="Q53" s="13" t="n">
        <v>1.09734106</v>
      </c>
    </row>
    <row r="54" customFormat="false" ht="12.75" hidden="false" customHeight="false" outlineLevel="0" collapsed="false">
      <c r="B54" s="9" t="n">
        <v>48</v>
      </c>
      <c r="C54" s="10" t="s">
        <v>63</v>
      </c>
      <c r="D54" s="11" t="n">
        <v>59</v>
      </c>
      <c r="E54" s="11" t="n">
        <v>518</v>
      </c>
      <c r="F54" s="11" t="n">
        <v>22004</v>
      </c>
      <c r="G54" s="11" t="n">
        <v>0</v>
      </c>
      <c r="H54" s="11" t="n">
        <v>2365489</v>
      </c>
      <c r="I54" s="11" t="n">
        <v>57898</v>
      </c>
      <c r="J54" s="11" t="n">
        <v>10353642</v>
      </c>
      <c r="K54" s="13" t="n">
        <v>343.595081</v>
      </c>
      <c r="L54" s="13" t="n">
        <v>27549.642261</v>
      </c>
      <c r="M54" s="11" t="n">
        <v>1568570</v>
      </c>
      <c r="N54" s="11" t="n">
        <v>2946608</v>
      </c>
      <c r="O54" s="11" t="n">
        <v>2462296</v>
      </c>
      <c r="P54" s="13" t="n">
        <v>11054.079912</v>
      </c>
      <c r="Q54" s="13" t="n">
        <v>4931.19684</v>
      </c>
    </row>
    <row r="55" customFormat="false" ht="12.75" hidden="false" customHeight="false" outlineLevel="0" collapsed="false">
      <c r="B55" s="9" t="n">
        <v>49</v>
      </c>
      <c r="C55" s="10" t="s">
        <v>64</v>
      </c>
      <c r="D55" s="11" t="n">
        <v>5</v>
      </c>
      <c r="E55" s="11" t="n">
        <v>25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2" t="n">
        <v>0</v>
      </c>
      <c r="L55" s="12" t="n">
        <v>0</v>
      </c>
      <c r="M55" s="11" t="n">
        <v>25678</v>
      </c>
      <c r="N55" s="11" t="n">
        <v>82897</v>
      </c>
      <c r="O55" s="11" t="n">
        <v>18337</v>
      </c>
      <c r="P55" s="13" t="n">
        <v>227.9903</v>
      </c>
      <c r="Q55" s="13" t="n">
        <v>37.95979765</v>
      </c>
    </row>
    <row r="56" customFormat="false" ht="12.75" hidden="false" customHeight="false" outlineLevel="0" collapsed="false">
      <c r="B56" s="9" t="n">
        <v>50</v>
      </c>
      <c r="C56" s="10" t="s">
        <v>65</v>
      </c>
      <c r="D56" s="11" t="n">
        <v>13</v>
      </c>
      <c r="E56" s="11" t="n">
        <v>17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2" t="n">
        <v>0</v>
      </c>
      <c r="L56" s="12" t="n">
        <v>0</v>
      </c>
      <c r="M56" s="11" t="n">
        <v>88898</v>
      </c>
      <c r="N56" s="11" t="n">
        <v>168704</v>
      </c>
      <c r="O56" s="11" t="n">
        <v>102799</v>
      </c>
      <c r="P56" s="13" t="n">
        <v>753.571348</v>
      </c>
      <c r="Q56" s="13" t="n">
        <v>201.409833</v>
      </c>
    </row>
    <row r="57" customFormat="false" ht="12.75" hidden="false" customHeight="false" outlineLevel="0" collapsed="false">
      <c r="B57" s="9" t="n">
        <v>51</v>
      </c>
      <c r="C57" s="10" t="s">
        <v>66</v>
      </c>
      <c r="D57" s="11" t="n">
        <v>1</v>
      </c>
      <c r="E57" s="11" t="n">
        <v>8</v>
      </c>
      <c r="F57" s="11" t="n">
        <v>0</v>
      </c>
      <c r="G57" s="11" t="n">
        <v>0</v>
      </c>
      <c r="H57" s="11"/>
      <c r="I57" s="11" t="n">
        <v>0</v>
      </c>
      <c r="J57" s="11" t="n">
        <v>0</v>
      </c>
      <c r="K57" s="12" t="n">
        <v>0</v>
      </c>
      <c r="L57" s="12" t="n">
        <v>0</v>
      </c>
      <c r="M57" s="11" t="n">
        <v>30359</v>
      </c>
      <c r="N57" s="11" t="n">
        <v>11899</v>
      </c>
      <c r="O57" s="11" t="n">
        <v>1898</v>
      </c>
      <c r="P57" s="13" t="n">
        <v>44.8201</v>
      </c>
      <c r="Q57" s="13" t="n">
        <v>5.59141115</v>
      </c>
    </row>
    <row r="58" customFormat="false" ht="12.75" hidden="false" customHeight="false" outlineLevel="0" collapsed="false">
      <c r="B58" s="9" t="n">
        <v>52</v>
      </c>
      <c r="C58" s="10" t="s">
        <v>67</v>
      </c>
      <c r="D58" s="11" t="n">
        <v>69</v>
      </c>
      <c r="E58" s="11" t="n">
        <v>54</v>
      </c>
      <c r="F58" s="11" t="n">
        <v>13238</v>
      </c>
      <c r="G58" s="11" t="n">
        <v>0</v>
      </c>
      <c r="H58" s="16" t="n">
        <v>507310</v>
      </c>
      <c r="I58" s="11" t="n">
        <v>4221</v>
      </c>
      <c r="J58" s="11" t="n">
        <v>971976</v>
      </c>
      <c r="K58" s="13" t="n">
        <v>31.731151</v>
      </c>
      <c r="L58" s="13" t="n">
        <v>3057.692551</v>
      </c>
      <c r="M58" s="16" t="n">
        <v>544855</v>
      </c>
      <c r="N58" s="11" t="n">
        <v>415552</v>
      </c>
      <c r="O58" s="16" t="n">
        <v>352334</v>
      </c>
      <c r="P58" s="13" t="n">
        <v>1944.515955</v>
      </c>
      <c r="Q58" s="13" t="n">
        <v>701.391216</v>
      </c>
    </row>
    <row r="59" customFormat="false" ht="12.75" hidden="false" customHeight="false" outlineLevel="0" collapsed="false">
      <c r="B59" s="9" t="n">
        <v>53</v>
      </c>
      <c r="C59" s="10" t="s">
        <v>68</v>
      </c>
      <c r="D59" s="11" t="n">
        <v>12</v>
      </c>
      <c r="E59" s="11" t="n">
        <v>46</v>
      </c>
      <c r="F59" s="11" t="n">
        <v>0</v>
      </c>
      <c r="G59" s="11" t="n">
        <v>0</v>
      </c>
      <c r="H59" s="16" t="n">
        <v>0</v>
      </c>
      <c r="I59" s="11" t="n">
        <v>0</v>
      </c>
      <c r="J59" s="11" t="n">
        <v>0</v>
      </c>
      <c r="K59" s="12" t="n">
        <v>0</v>
      </c>
      <c r="L59" s="12" t="n">
        <v>0</v>
      </c>
      <c r="M59" s="11" t="n">
        <v>101204</v>
      </c>
      <c r="N59" s="16" t="n">
        <v>185146</v>
      </c>
      <c r="O59" s="16" t="n">
        <v>65581</v>
      </c>
      <c r="P59" s="13" t="n">
        <v>765.9167152</v>
      </c>
      <c r="Q59" s="13" t="n">
        <v>124.3264748</v>
      </c>
    </row>
    <row r="60" customFormat="false" ht="12.75" hidden="false" customHeight="false" outlineLevel="0" collapsed="false">
      <c r="B60" s="9" t="n">
        <v>54</v>
      </c>
      <c r="C60" s="10" t="s">
        <v>69</v>
      </c>
      <c r="D60" s="11" t="n">
        <v>104</v>
      </c>
      <c r="E60" s="11" t="n">
        <v>141</v>
      </c>
      <c r="F60" s="11" t="n">
        <v>0</v>
      </c>
      <c r="G60" s="11" t="n">
        <v>0</v>
      </c>
      <c r="H60" s="16" t="n">
        <v>1048892</v>
      </c>
      <c r="I60" s="11" t="n">
        <v>4401</v>
      </c>
      <c r="J60" s="11" t="n">
        <v>2936451</v>
      </c>
      <c r="K60" s="13" t="n">
        <v>19.950826</v>
      </c>
      <c r="L60" s="13" t="n">
        <v>6963.921229</v>
      </c>
      <c r="M60" s="11" t="n">
        <v>738284</v>
      </c>
      <c r="N60" s="16" t="n">
        <v>1486945</v>
      </c>
      <c r="O60" s="16" t="n">
        <v>873141</v>
      </c>
      <c r="P60" s="13" t="n">
        <v>5105.689478</v>
      </c>
      <c r="Q60" s="13" t="n">
        <v>1384.06655</v>
      </c>
    </row>
    <row r="61" customFormat="false" ht="12.75" hidden="false" customHeight="false" outlineLevel="0" collapsed="false">
      <c r="B61" s="9"/>
      <c r="C61" s="22" t="s">
        <v>70</v>
      </c>
      <c r="D61" s="23" t="n">
        <f aca="false">SUM(D7:D60)</f>
        <v>95303</v>
      </c>
      <c r="E61" s="23" t="n">
        <f aca="false">SUM(E7:E60)</f>
        <v>94541</v>
      </c>
      <c r="F61" s="23" t="n">
        <f aca="false">SUM(F7:F60)</f>
        <v>1211890</v>
      </c>
      <c r="G61" s="23" t="n">
        <f aca="false">SUM(G7:G60)</f>
        <v>337</v>
      </c>
      <c r="H61" s="23" t="n">
        <f aca="false">SUM(H7:H60)</f>
        <v>22590856</v>
      </c>
      <c r="I61" s="23" t="n">
        <f aca="false">SUM(I7:I60)</f>
        <v>475674</v>
      </c>
      <c r="J61" s="23" t="n">
        <f aca="false">SUM(J7:J60)</f>
        <v>62403815</v>
      </c>
      <c r="K61" s="23" t="n">
        <f aca="false">SUM(K7:K60)</f>
        <v>2464.73977813</v>
      </c>
      <c r="L61" s="24" t="n">
        <f aca="false">SUM(L7:L60)</f>
        <v>190169.0480778</v>
      </c>
      <c r="M61" s="23" t="n">
        <f aca="false">SUM(M7:M60)</f>
        <v>603512766</v>
      </c>
      <c r="N61" s="23" t="n">
        <f aca="false">SUM(N7:N60)</f>
        <v>654822356</v>
      </c>
      <c r="O61" s="23" t="n">
        <f aca="false">SUM(O7:O60)</f>
        <v>89958797</v>
      </c>
      <c r="P61" s="24" t="n">
        <f aca="false">SUM(P7:P60)</f>
        <v>2020719.64964889</v>
      </c>
      <c r="Q61" s="24" t="n">
        <f aca="false">SUM(Q7:Q60)</f>
        <v>116611.38772014</v>
      </c>
    </row>
    <row r="62" customFormat="false" ht="12.75" hidden="false" customHeight="false" outlineLevel="0" collapsed="false">
      <c r="B62" s="25" t="n">
        <v>1</v>
      </c>
      <c r="C62" s="26" t="s">
        <v>7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2.75" hidden="false" customHeight="false" outlineLevel="0" collapsed="false">
      <c r="B63" s="25" t="n">
        <v>2</v>
      </c>
      <c r="C63" s="26" t="s">
        <v>72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2.75" hidden="false" customHeight="false" outlineLevel="0" collapsed="false">
      <c r="B64" s="25" t="n">
        <v>3</v>
      </c>
      <c r="C64" s="26" t="s">
        <v>73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2.75" hidden="false" customHeight="false" outlineLevel="0" collapsed="false">
      <c r="B65" s="25" t="n">
        <v>4</v>
      </c>
      <c r="C65" s="26" t="s">
        <v>74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2.75" hidden="false" customHeight="false" outlineLevel="0" collapsed="false">
      <c r="B66" s="25" t="n">
        <v>5</v>
      </c>
      <c r="C66" s="26" t="s">
        <v>75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2.75" hidden="false" customHeight="false" outlineLevel="0" collapsed="false">
      <c r="B67" s="25" t="n">
        <v>6</v>
      </c>
      <c r="C67" s="26" t="s">
        <v>76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2.75" hidden="false" customHeight="false" outlineLevel="0" collapsed="false">
      <c r="B68" s="25" t="n">
        <v>7</v>
      </c>
      <c r="C68" s="26" t="s">
        <v>77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2.75" hidden="false" customHeight="false" outlineLevel="0" collapsed="false">
      <c r="B69" s="25" t="n">
        <v>8</v>
      </c>
      <c r="C69" s="26" t="s">
        <v>78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2.75" hidden="false" customHeight="false" outlineLevel="0" collapsed="false">
      <c r="B70" s="25" t="n">
        <v>9</v>
      </c>
      <c r="C70" s="26" t="s">
        <v>7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2.75" hidden="false" customHeight="false" outlineLevel="0" collapsed="false">
      <c r="B71" s="25" t="n">
        <v>10</v>
      </c>
      <c r="C71" s="26" t="s">
        <v>8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2.75" hidden="false" customHeight="false" outlineLevel="0" collapsed="false">
      <c r="B72" s="25" t="n">
        <v>11</v>
      </c>
      <c r="C72" s="26" t="s">
        <v>81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2.75" hidden="false" customHeight="false" outlineLevel="0" collapsed="false">
      <c r="B73" s="25" t="n">
        <v>12</v>
      </c>
      <c r="C73" s="26" t="s">
        <v>82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2.75" hidden="false" customHeight="false" outlineLevel="0" collapsed="false">
      <c r="B74" s="25" t="n">
        <v>13</v>
      </c>
      <c r="C74" s="26" t="s">
        <v>83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2.75" hidden="false" customHeight="false" outlineLevel="0" collapsed="false">
      <c r="B75" s="25" t="n">
        <v>14</v>
      </c>
      <c r="C75" s="26" t="s">
        <v>84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</row>
  </sheetData>
  <mergeCells count="30">
    <mergeCell ref="B2:Q2"/>
    <mergeCell ref="D3:E3"/>
    <mergeCell ref="F3:G3"/>
    <mergeCell ref="H3:L3"/>
    <mergeCell ref="M3:Q3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N4:O4"/>
    <mergeCell ref="P4:Q4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8:53:18Z</dcterms:created>
  <dc:creator>Mhasvekar, Shweta</dc:creator>
  <dc:description/>
  <dc:language>en-US</dc:language>
  <cp:lastModifiedBy>Nitin Bhoir</cp:lastModifiedBy>
  <cp:lastPrinted>2015-12-16T05:23:59Z</cp:lastPrinted>
  <dcterms:modified xsi:type="dcterms:W3CDTF">2015-12-16T06:36:07Z</dcterms:modified>
  <cp:revision>0</cp:revision>
  <dc:subject/>
  <dc:title/>
</cp:coreProperties>
</file>