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ATM &amp; Card Statistics for October 2015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76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2" width="5.71"/>
    <col collapsed="false" customWidth="true" hidden="false" outlineLevel="0" max="4" min="4" style="1" width="35.99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9" min="9" style="1" width="11.99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6" min="15" style="1" width="10.13"/>
    <col collapsed="false" customWidth="true" hidden="false" outlineLevel="0" max="17" min="17" style="1" width="10.7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C3" s="4" t="s">
        <v>1</v>
      </c>
      <c r="D3" s="3" t="s">
        <v>2</v>
      </c>
      <c r="E3" s="4" t="s">
        <v>3</v>
      </c>
      <c r="F3" s="4"/>
      <c r="G3" s="4" t="s">
        <v>4</v>
      </c>
      <c r="H3" s="4"/>
      <c r="I3" s="3" t="s">
        <v>5</v>
      </c>
      <c r="J3" s="3"/>
      <c r="K3" s="3"/>
      <c r="L3" s="3"/>
      <c r="M3" s="3"/>
      <c r="N3" s="3" t="s">
        <v>6</v>
      </c>
      <c r="O3" s="3"/>
      <c r="P3" s="3"/>
      <c r="Q3" s="3"/>
      <c r="R3" s="3"/>
    </row>
    <row r="4" customFormat="false" ht="76.5" hidden="false" customHeight="true" outlineLevel="0" collapsed="false">
      <c r="C4" s="4"/>
      <c r="D4" s="3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/>
      <c r="L4" s="5" t="s">
        <v>13</v>
      </c>
      <c r="M4" s="5"/>
      <c r="N4" s="4" t="s">
        <v>11</v>
      </c>
      <c r="O4" s="4" t="s">
        <v>12</v>
      </c>
      <c r="P4" s="4"/>
      <c r="Q4" s="5" t="s">
        <v>14</v>
      </c>
      <c r="R4" s="5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 t="s">
        <v>15</v>
      </c>
      <c r="K5" s="3" t="s">
        <v>4</v>
      </c>
      <c r="L5" s="6" t="s">
        <v>15</v>
      </c>
      <c r="M5" s="7" t="s">
        <v>4</v>
      </c>
      <c r="N5" s="3"/>
      <c r="O5" s="3" t="s">
        <v>15</v>
      </c>
      <c r="P5" s="3" t="s">
        <v>4</v>
      </c>
      <c r="Q5" s="6" t="s">
        <v>15</v>
      </c>
      <c r="R5" s="6" t="s">
        <v>4</v>
      </c>
    </row>
    <row r="6" customFormat="false" ht="12.75" hidden="false" customHeight="false" outlineLevel="0" collapsed="false">
      <c r="C6" s="3"/>
      <c r="D6" s="3"/>
      <c r="E6" s="3" t="n">
        <v>1</v>
      </c>
      <c r="F6" s="3" t="n">
        <v>2</v>
      </c>
      <c r="G6" s="3" t="n">
        <v>3</v>
      </c>
      <c r="H6" s="3" t="n">
        <v>4</v>
      </c>
      <c r="I6" s="3" t="n">
        <v>5</v>
      </c>
      <c r="J6" s="3" t="n">
        <v>6</v>
      </c>
      <c r="K6" s="3" t="n">
        <v>7</v>
      </c>
      <c r="L6" s="6" t="n">
        <v>8</v>
      </c>
      <c r="M6" s="6" t="n">
        <v>9</v>
      </c>
      <c r="N6" s="3" t="n">
        <v>10</v>
      </c>
      <c r="O6" s="3" t="n">
        <v>11</v>
      </c>
      <c r="P6" s="3" t="n">
        <v>12</v>
      </c>
      <c r="Q6" s="6" t="n">
        <v>13</v>
      </c>
      <c r="R6" s="6" t="n">
        <v>14</v>
      </c>
    </row>
    <row r="7" customFormat="false" ht="12.75" hidden="false" customHeight="false" outlineLevel="0" collapsed="false">
      <c r="C7" s="8" t="n">
        <v>1</v>
      </c>
      <c r="D7" s="9" t="s">
        <v>16</v>
      </c>
      <c r="E7" s="10" t="n">
        <v>754</v>
      </c>
      <c r="F7" s="10" t="n">
        <v>429</v>
      </c>
      <c r="G7" s="10" t="n">
        <v>10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v>0</v>
      </c>
      <c r="M7" s="11" t="n">
        <v>0</v>
      </c>
      <c r="N7" s="10" t="n">
        <v>7747157</v>
      </c>
      <c r="O7" s="10" t="n">
        <v>5182094</v>
      </c>
      <c r="P7" s="10" t="n">
        <v>301824</v>
      </c>
      <c r="Q7" s="12" t="n">
        <v>14409.77950131</v>
      </c>
      <c r="R7" s="12" t="n">
        <v>480.4638154</v>
      </c>
    </row>
    <row r="8" customFormat="false" ht="12.75" hidden="false" customHeight="false" outlineLevel="0" collapsed="false">
      <c r="C8" s="8" t="n">
        <v>2</v>
      </c>
      <c r="D8" s="9" t="s">
        <v>17</v>
      </c>
      <c r="E8" s="10" t="n">
        <v>1544</v>
      </c>
      <c r="F8" s="10" t="n">
        <v>739</v>
      </c>
      <c r="G8" s="10" t="n">
        <v>2601</v>
      </c>
      <c r="H8" s="10" t="n">
        <v>0</v>
      </c>
      <c r="I8" s="10" t="n">
        <v>148373</v>
      </c>
      <c r="J8" s="10" t="n">
        <v>12156</v>
      </c>
      <c r="K8" s="10" t="n">
        <v>215287</v>
      </c>
      <c r="L8" s="12" t="n">
        <v>55.7</v>
      </c>
      <c r="M8" s="12" t="n">
        <v>524.6</v>
      </c>
      <c r="N8" s="10" t="n">
        <v>15251033</v>
      </c>
      <c r="O8" s="10" t="n">
        <v>16263120</v>
      </c>
      <c r="P8" s="10" t="n">
        <v>1388409</v>
      </c>
      <c r="Q8" s="12" t="n">
        <v>56141.8</v>
      </c>
      <c r="R8" s="12" t="n">
        <v>1369.4</v>
      </c>
    </row>
    <row r="9" customFormat="false" ht="12.75" hidden="false" customHeight="false" outlineLevel="0" collapsed="false">
      <c r="C9" s="8" t="n">
        <v>3</v>
      </c>
      <c r="D9" s="13" t="s">
        <v>18</v>
      </c>
      <c r="E9" s="10" t="n">
        <v>5980</v>
      </c>
      <c r="F9" s="10" t="n">
        <v>3700</v>
      </c>
      <c r="G9" s="10" t="n">
        <v>19451</v>
      </c>
      <c r="H9" s="10" t="n">
        <v>0</v>
      </c>
      <c r="I9" s="10" t="n">
        <v>97205</v>
      </c>
      <c r="J9" s="10" t="n">
        <v>5163</v>
      </c>
      <c r="K9" s="10" t="n">
        <v>186223</v>
      </c>
      <c r="L9" s="12" t="n">
        <v>18.71188724</v>
      </c>
      <c r="M9" s="12" t="n">
        <v>435.19867605</v>
      </c>
      <c r="N9" s="10" t="n">
        <v>29826570</v>
      </c>
      <c r="O9" s="10" t="n">
        <v>16884773</v>
      </c>
      <c r="P9" s="10" t="n">
        <v>2772356</v>
      </c>
      <c r="Q9" s="12" t="n">
        <v>68004.337508</v>
      </c>
      <c r="R9" s="12" t="n">
        <v>2739.075869</v>
      </c>
    </row>
    <row r="10" customFormat="false" ht="12.75" hidden="false" customHeight="false" outlineLevel="0" collapsed="false">
      <c r="C10" s="8" t="n">
        <v>4</v>
      </c>
      <c r="D10" s="9" t="s">
        <v>19</v>
      </c>
      <c r="E10" s="10" t="n">
        <v>3305</v>
      </c>
      <c r="F10" s="10" t="n">
        <v>4435</v>
      </c>
      <c r="G10" s="10" t="n">
        <v>4848</v>
      </c>
      <c r="H10" s="10" t="n">
        <v>337</v>
      </c>
      <c r="I10" s="10" t="n">
        <v>143731</v>
      </c>
      <c r="J10" s="10" t="n">
        <v>18030</v>
      </c>
      <c r="K10" s="10" t="n">
        <v>137259</v>
      </c>
      <c r="L10" s="12" t="n">
        <v>101.0421602</v>
      </c>
      <c r="M10" s="12" t="n">
        <v>372.16580959</v>
      </c>
      <c r="N10" s="10" t="n">
        <v>32194477</v>
      </c>
      <c r="O10" s="10" t="n">
        <v>23667581</v>
      </c>
      <c r="P10" s="10" t="n">
        <v>2818588</v>
      </c>
      <c r="Q10" s="12" t="n">
        <v>55495.2508018</v>
      </c>
      <c r="R10" s="12" t="n">
        <v>2566.06921972</v>
      </c>
    </row>
    <row r="11" customFormat="false" ht="12.75" hidden="false" customHeight="false" outlineLevel="0" collapsed="false">
      <c r="C11" s="8" t="n">
        <v>5</v>
      </c>
      <c r="D11" s="9" t="s">
        <v>20</v>
      </c>
      <c r="E11" s="10" t="n">
        <v>1299</v>
      </c>
      <c r="F11" s="14" t="n">
        <v>560</v>
      </c>
      <c r="G11" s="10" t="n">
        <v>0</v>
      </c>
      <c r="H11" s="10" t="n">
        <v>0</v>
      </c>
      <c r="I11" s="10" t="n">
        <v>45556</v>
      </c>
      <c r="J11" s="10" t="n">
        <v>440</v>
      </c>
      <c r="K11" s="10" t="n">
        <v>75738</v>
      </c>
      <c r="L11" s="12" t="n">
        <v>1.492531</v>
      </c>
      <c r="M11" s="12" t="n">
        <v>163.103043</v>
      </c>
      <c r="N11" s="10" t="n">
        <v>5611211</v>
      </c>
      <c r="O11" s="10" t="n">
        <v>5727823</v>
      </c>
      <c r="P11" s="10" t="n">
        <v>360567</v>
      </c>
      <c r="Q11" s="12" t="n">
        <v>19181.543306</v>
      </c>
      <c r="R11" s="12" t="n">
        <v>171.348991</v>
      </c>
    </row>
    <row r="12" customFormat="false" ht="12.75" hidden="false" customHeight="false" outlineLevel="0" collapsed="false">
      <c r="C12" s="8" t="n">
        <v>6</v>
      </c>
      <c r="D12" s="9" t="s">
        <v>21</v>
      </c>
      <c r="E12" s="10" t="n">
        <v>5213</v>
      </c>
      <c r="F12" s="10" t="n">
        <v>3927</v>
      </c>
      <c r="G12" s="10" t="n">
        <v>4075</v>
      </c>
      <c r="H12" s="10" t="n">
        <v>0</v>
      </c>
      <c r="I12" s="10" t="n">
        <v>177936</v>
      </c>
      <c r="J12" s="10" t="n">
        <v>33709</v>
      </c>
      <c r="K12" s="10" t="n">
        <v>267557</v>
      </c>
      <c r="L12" s="12" t="n">
        <v>161.23071096</v>
      </c>
      <c r="M12" s="12" t="n">
        <v>707.4011421</v>
      </c>
      <c r="N12" s="10" t="n">
        <v>29328839</v>
      </c>
      <c r="O12" s="10" t="n">
        <v>17794733</v>
      </c>
      <c r="P12" s="10" t="n">
        <v>2640049</v>
      </c>
      <c r="Q12" s="12" t="n">
        <v>69356.50962445</v>
      </c>
      <c r="R12" s="12" t="n">
        <v>3403.87422759</v>
      </c>
    </row>
    <row r="13" customFormat="false" ht="12.75" hidden="false" customHeight="false" outlineLevel="0" collapsed="false">
      <c r="C13" s="8" t="n">
        <v>7</v>
      </c>
      <c r="D13" s="9" t="s">
        <v>22</v>
      </c>
      <c r="E13" s="10" t="n">
        <v>3322</v>
      </c>
      <c r="F13" s="10" t="n">
        <v>1740</v>
      </c>
      <c r="G13" s="10" t="n">
        <v>1559</v>
      </c>
      <c r="H13" s="10" t="n">
        <v>0</v>
      </c>
      <c r="I13" s="10" t="n">
        <v>123346</v>
      </c>
      <c r="J13" s="10" t="n">
        <v>5679</v>
      </c>
      <c r="K13" s="10" t="n">
        <v>130054</v>
      </c>
      <c r="L13" s="12" t="n">
        <v>30.71404828</v>
      </c>
      <c r="M13" s="12" t="n">
        <v>295.26589792</v>
      </c>
      <c r="N13" s="10" t="n">
        <v>17896089</v>
      </c>
      <c r="O13" s="10" t="n">
        <v>9586696</v>
      </c>
      <c r="P13" s="10" t="n">
        <v>791651</v>
      </c>
      <c r="Q13" s="12" t="n">
        <v>36052.064689</v>
      </c>
      <c r="R13" s="12" t="n">
        <v>1194.38467979</v>
      </c>
    </row>
    <row r="14" customFormat="false" ht="12.75" hidden="false" customHeight="false" outlineLevel="0" collapsed="false">
      <c r="C14" s="8" t="n">
        <v>8</v>
      </c>
      <c r="D14" s="9" t="s">
        <v>23</v>
      </c>
      <c r="E14" s="10" t="n">
        <v>2089</v>
      </c>
      <c r="F14" s="10" t="n">
        <v>926</v>
      </c>
      <c r="G14" s="10" t="n">
        <v>60501</v>
      </c>
      <c r="H14" s="10" t="n">
        <v>0</v>
      </c>
      <c r="I14" s="10" t="n">
        <v>70720</v>
      </c>
      <c r="J14" s="10" t="n">
        <v>1752</v>
      </c>
      <c r="K14" s="10" t="n">
        <v>87272</v>
      </c>
      <c r="L14" s="12" t="n">
        <v>9.1310785</v>
      </c>
      <c r="M14" s="12" t="n">
        <v>218.0961127</v>
      </c>
      <c r="N14" s="10" t="n">
        <v>9221349</v>
      </c>
      <c r="O14" s="10" t="n">
        <v>5938051</v>
      </c>
      <c r="P14" s="10" t="n">
        <v>967892</v>
      </c>
      <c r="Q14" s="12" t="n">
        <v>22182.3431</v>
      </c>
      <c r="R14" s="12" t="n">
        <v>1365.12148341</v>
      </c>
    </row>
    <row r="15" customFormat="false" ht="12.75" hidden="false" customHeight="false" outlineLevel="0" collapsed="false">
      <c r="C15" s="8" t="n">
        <v>9</v>
      </c>
      <c r="D15" s="9" t="s">
        <v>24</v>
      </c>
      <c r="E15" s="10" t="n">
        <v>1357</v>
      </c>
      <c r="F15" s="10" t="n">
        <v>12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1" t="n">
        <v>0</v>
      </c>
      <c r="M15" s="11" t="n">
        <v>0</v>
      </c>
      <c r="N15" s="15" t="n">
        <v>6319029</v>
      </c>
      <c r="O15" s="10" t="n">
        <v>2448418</v>
      </c>
      <c r="P15" s="10" t="n">
        <v>334093</v>
      </c>
      <c r="Q15" s="12" t="n">
        <v>8774.84474</v>
      </c>
      <c r="R15" s="12" t="n">
        <v>333.94863923</v>
      </c>
    </row>
    <row r="16" customFormat="false" ht="12.75" hidden="false" customHeight="false" outlineLevel="0" collapsed="false">
      <c r="C16" s="8" t="n">
        <v>10</v>
      </c>
      <c r="D16" s="9" t="s">
        <v>25</v>
      </c>
      <c r="E16" s="10" t="n">
        <v>2066</v>
      </c>
      <c r="F16" s="10" t="n">
        <v>637</v>
      </c>
      <c r="G16" s="10" t="n">
        <v>0</v>
      </c>
      <c r="H16" s="10" t="n">
        <v>0</v>
      </c>
      <c r="I16" s="10" t="n">
        <v>71112</v>
      </c>
      <c r="J16" s="10" t="n">
        <v>3953</v>
      </c>
      <c r="K16" s="10" t="n">
        <v>115616</v>
      </c>
      <c r="L16" s="12" t="n">
        <v>15.9</v>
      </c>
      <c r="M16" s="12" t="n">
        <v>227.8</v>
      </c>
      <c r="N16" s="15" t="n">
        <v>17617077</v>
      </c>
      <c r="O16" s="10" t="n">
        <v>17767447</v>
      </c>
      <c r="P16" s="10" t="n">
        <v>1393070</v>
      </c>
      <c r="Q16" s="12" t="n">
        <v>36450.4</v>
      </c>
      <c r="R16" s="12" t="n">
        <v>1623.8</v>
      </c>
    </row>
    <row r="17" customFormat="false" ht="12.75" hidden="false" customHeight="false" outlineLevel="0" collapsed="false">
      <c r="C17" s="8" t="n">
        <v>11</v>
      </c>
      <c r="D17" s="9" t="s">
        <v>26</v>
      </c>
      <c r="E17" s="14" t="n">
        <v>2687</v>
      </c>
      <c r="F17" s="14" t="n">
        <v>1071</v>
      </c>
      <c r="G17" s="14" t="n">
        <v>402</v>
      </c>
      <c r="H17" s="14" t="n">
        <v>0</v>
      </c>
      <c r="I17" s="14" t="n">
        <v>49747</v>
      </c>
      <c r="J17" s="10" t="n">
        <v>642</v>
      </c>
      <c r="K17" s="10" t="n">
        <v>33461</v>
      </c>
      <c r="L17" s="12" t="n">
        <v>2.507568</v>
      </c>
      <c r="M17" s="16" t="n">
        <v>86.702467</v>
      </c>
      <c r="N17" s="14" t="n">
        <v>10233822</v>
      </c>
      <c r="O17" s="14" t="n">
        <v>14356772</v>
      </c>
      <c r="P17" s="14" t="n">
        <v>658494</v>
      </c>
      <c r="Q17" s="16" t="n">
        <v>50560.811532</v>
      </c>
      <c r="R17" s="16" t="n">
        <v>1519.84677</v>
      </c>
    </row>
    <row r="18" customFormat="false" ht="12.75" hidden="false" customHeight="false" outlineLevel="0" collapsed="false">
      <c r="C18" s="8" t="n">
        <v>12</v>
      </c>
      <c r="D18" s="9" t="s">
        <v>27</v>
      </c>
      <c r="E18" s="10" t="n">
        <v>2164</v>
      </c>
      <c r="F18" s="10" t="n">
        <v>394</v>
      </c>
      <c r="G18" s="10" t="n">
        <v>2275</v>
      </c>
      <c r="H18" s="10" t="n">
        <v>0</v>
      </c>
      <c r="I18" s="10" t="n">
        <v>0</v>
      </c>
      <c r="J18" s="10" t="n">
        <v>0</v>
      </c>
      <c r="K18" s="10" t="n">
        <v>0</v>
      </c>
      <c r="L18" s="11" t="n">
        <v>0</v>
      </c>
      <c r="M18" s="11" t="n">
        <v>0</v>
      </c>
      <c r="N18" s="10" t="n">
        <v>8111640</v>
      </c>
      <c r="O18" s="10" t="n">
        <v>5071447</v>
      </c>
      <c r="P18" s="10" t="n">
        <v>311622</v>
      </c>
      <c r="Q18" s="12" t="n">
        <v>20206.027</v>
      </c>
      <c r="R18" s="12" t="n">
        <v>61.9158</v>
      </c>
    </row>
    <row r="19" customFormat="false" ht="12.75" hidden="false" customHeight="false" outlineLevel="0" collapsed="false">
      <c r="C19" s="8" t="n">
        <v>13</v>
      </c>
      <c r="D19" s="9" t="s">
        <v>28</v>
      </c>
      <c r="E19" s="10" t="n">
        <v>1062</v>
      </c>
      <c r="F19" s="10" t="n">
        <v>26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v>0</v>
      </c>
      <c r="M19" s="11" t="n">
        <v>0</v>
      </c>
      <c r="N19" s="10" t="n">
        <v>2108829</v>
      </c>
      <c r="O19" s="10" t="n">
        <v>1033770</v>
      </c>
      <c r="P19" s="10" t="n">
        <v>38894</v>
      </c>
      <c r="Q19" s="12" t="n">
        <v>3001.6225</v>
      </c>
      <c r="R19" s="12" t="n">
        <v>86.2440182</v>
      </c>
    </row>
    <row r="20" customFormat="false" ht="12.75" hidden="false" customHeight="false" outlineLevel="0" collapsed="false">
      <c r="C20" s="8" t="n">
        <v>14</v>
      </c>
      <c r="D20" s="9" t="s">
        <v>29</v>
      </c>
      <c r="E20" s="10" t="n">
        <v>4731</v>
      </c>
      <c r="F20" s="10" t="n">
        <v>3984</v>
      </c>
      <c r="G20" s="10" t="n">
        <v>12750</v>
      </c>
      <c r="H20" s="10" t="n">
        <v>0</v>
      </c>
      <c r="I20" s="10" t="n">
        <v>149819</v>
      </c>
      <c r="J20" s="10" t="n">
        <v>3846</v>
      </c>
      <c r="K20" s="10" t="n">
        <v>169658</v>
      </c>
      <c r="L20" s="12" t="n">
        <v>17.04914737</v>
      </c>
      <c r="M20" s="12" t="n">
        <v>337.07616139</v>
      </c>
      <c r="N20" s="10" t="n">
        <v>40053008</v>
      </c>
      <c r="O20" s="10" t="n">
        <v>23193765</v>
      </c>
      <c r="P20" s="10" t="n">
        <v>2636550</v>
      </c>
      <c r="Q20" s="12" t="n">
        <v>100373.87976475</v>
      </c>
      <c r="R20" s="12" t="n">
        <v>3127.26724949</v>
      </c>
    </row>
    <row r="21" customFormat="false" ht="12.75" hidden="false" customHeight="false" outlineLevel="0" collapsed="false">
      <c r="C21" s="8" t="n">
        <v>15</v>
      </c>
      <c r="D21" s="9" t="s">
        <v>30</v>
      </c>
      <c r="E21" s="17" t="n">
        <v>3271</v>
      </c>
      <c r="F21" s="17" t="n">
        <v>349</v>
      </c>
      <c r="G21" s="10" t="n">
        <v>2149</v>
      </c>
      <c r="H21" s="10" t="n">
        <v>0</v>
      </c>
      <c r="I21" s="10" t="n">
        <v>74735</v>
      </c>
      <c r="J21" s="10" t="n">
        <v>2062</v>
      </c>
      <c r="K21" s="10" t="n">
        <v>83485</v>
      </c>
      <c r="L21" s="12" t="n">
        <v>8.6743</v>
      </c>
      <c r="M21" s="12" t="n">
        <v>172.339106</v>
      </c>
      <c r="N21" s="10" t="n">
        <v>11316084</v>
      </c>
      <c r="O21" s="10" t="n">
        <v>10619861</v>
      </c>
      <c r="P21" s="10" t="n">
        <v>567312</v>
      </c>
      <c r="Q21" s="12" t="n">
        <v>27732.717625</v>
      </c>
      <c r="R21" s="12" t="n">
        <v>839.473252</v>
      </c>
    </row>
    <row r="22" customFormat="false" ht="12.75" hidden="false" customHeight="false" outlineLevel="0" collapsed="false">
      <c r="C22" s="8" t="n">
        <v>16</v>
      </c>
      <c r="D22" s="9" t="s">
        <v>31</v>
      </c>
      <c r="E22" s="10" t="n">
        <v>1740</v>
      </c>
      <c r="F22" s="10" t="n">
        <v>539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1" t="n">
        <v>0</v>
      </c>
      <c r="M22" s="11" t="n">
        <v>0</v>
      </c>
      <c r="N22" s="10" t="n">
        <v>7754474</v>
      </c>
      <c r="O22" s="10" t="n">
        <v>5002773</v>
      </c>
      <c r="P22" s="10" t="n">
        <v>671410</v>
      </c>
      <c r="Q22" s="12" t="n">
        <v>18654.8</v>
      </c>
      <c r="R22" s="12" t="n">
        <v>880</v>
      </c>
    </row>
    <row r="23" customFormat="false" ht="12.75" hidden="false" customHeight="false" outlineLevel="0" collapsed="false">
      <c r="C23" s="8" t="n">
        <v>17</v>
      </c>
      <c r="D23" s="9" t="s">
        <v>32</v>
      </c>
      <c r="E23" s="10" t="n">
        <v>4242</v>
      </c>
      <c r="F23" s="10" t="n">
        <v>2668</v>
      </c>
      <c r="G23" s="10" t="n">
        <v>17521</v>
      </c>
      <c r="H23" s="10" t="n">
        <v>0</v>
      </c>
      <c r="I23" s="10" t="n">
        <v>109535</v>
      </c>
      <c r="J23" s="10" t="n">
        <v>1953</v>
      </c>
      <c r="K23" s="10" t="n">
        <v>92222</v>
      </c>
      <c r="L23" s="12" t="n">
        <v>9.0831777</v>
      </c>
      <c r="M23" s="12" t="n">
        <v>335.4826651</v>
      </c>
      <c r="N23" s="10" t="n">
        <v>16055467</v>
      </c>
      <c r="O23" s="10" t="n">
        <v>16014726</v>
      </c>
      <c r="P23" s="10" t="n">
        <v>835947</v>
      </c>
      <c r="Q23" s="12" t="n">
        <v>49388.36038743</v>
      </c>
      <c r="R23" s="12" t="n">
        <v>1212.02477946</v>
      </c>
    </row>
    <row r="24" customFormat="false" ht="12.75" hidden="false" customHeight="false" outlineLevel="0" collapsed="false">
      <c r="C24" s="8" t="n">
        <v>18</v>
      </c>
      <c r="D24" s="9" t="s">
        <v>33</v>
      </c>
      <c r="E24" s="10" t="n">
        <v>883</v>
      </c>
      <c r="F24" s="10" t="n">
        <v>112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v>0</v>
      </c>
      <c r="M24" s="11" t="n">
        <v>0</v>
      </c>
      <c r="N24" s="10" t="n">
        <v>6060664</v>
      </c>
      <c r="O24" s="10" t="n">
        <v>4312162</v>
      </c>
      <c r="P24" s="10" t="n">
        <v>402030</v>
      </c>
      <c r="Q24" s="12" t="n">
        <v>16830.020523</v>
      </c>
      <c r="R24" s="12" t="n">
        <v>578.301191</v>
      </c>
    </row>
    <row r="25" customFormat="false" ht="12.75" hidden="false" customHeight="false" outlineLevel="0" collapsed="false">
      <c r="C25" s="8" t="n">
        <v>19</v>
      </c>
      <c r="D25" s="9" t="s">
        <v>34</v>
      </c>
      <c r="E25" s="10" t="n">
        <v>1264</v>
      </c>
      <c r="F25" s="10" t="n">
        <v>262</v>
      </c>
      <c r="G25" s="10" t="n">
        <v>1189</v>
      </c>
      <c r="H25" s="10" t="n">
        <v>0</v>
      </c>
      <c r="I25" s="10" t="n">
        <v>43014</v>
      </c>
      <c r="J25" s="10" t="n">
        <v>7999</v>
      </c>
      <c r="K25" s="10" t="n">
        <v>92719</v>
      </c>
      <c r="L25" s="12" t="n">
        <v>45.44008503</v>
      </c>
      <c r="M25" s="12" t="n">
        <v>287.89767135</v>
      </c>
      <c r="N25" s="10" t="n">
        <v>4958253</v>
      </c>
      <c r="O25" s="10" t="n">
        <v>4248312</v>
      </c>
      <c r="P25" s="10" t="n">
        <v>277575</v>
      </c>
      <c r="Q25" s="12" t="n">
        <v>12860.569365</v>
      </c>
      <c r="R25" s="12" t="n">
        <v>626.408688</v>
      </c>
    </row>
    <row r="26" customFormat="false" ht="12.75" hidden="false" customHeight="false" outlineLevel="0" collapsed="false">
      <c r="C26" s="8" t="n">
        <v>20</v>
      </c>
      <c r="D26" s="9" t="s">
        <v>35</v>
      </c>
      <c r="E26" s="10" t="n">
        <v>1648</v>
      </c>
      <c r="F26" s="10" t="n">
        <v>1557</v>
      </c>
      <c r="G26" s="10" t="n">
        <v>15259</v>
      </c>
      <c r="H26" s="10" t="n">
        <v>0</v>
      </c>
      <c r="I26" s="10" t="n">
        <v>3640</v>
      </c>
      <c r="J26" s="10" t="n">
        <v>90</v>
      </c>
      <c r="K26" s="10" t="n">
        <v>12054</v>
      </c>
      <c r="L26" s="10" t="n">
        <v>0.4</v>
      </c>
      <c r="M26" s="12" t="n">
        <v>28.3</v>
      </c>
      <c r="N26" s="10" t="n">
        <v>9078250</v>
      </c>
      <c r="O26" s="10" t="n">
        <v>9066094</v>
      </c>
      <c r="P26" s="10" t="n">
        <v>1823397</v>
      </c>
      <c r="Q26" s="12" t="n">
        <v>37321.6</v>
      </c>
      <c r="R26" s="12" t="n">
        <v>2269.5</v>
      </c>
    </row>
    <row r="27" customFormat="false" ht="12.75" hidden="false" customHeight="false" outlineLevel="0" collapsed="false">
      <c r="C27" s="8" t="n">
        <v>21</v>
      </c>
      <c r="D27" s="9" t="s">
        <v>36</v>
      </c>
      <c r="E27" s="10" t="n">
        <v>1149</v>
      </c>
      <c r="F27" s="10" t="n">
        <v>778</v>
      </c>
      <c r="G27" s="10" t="n">
        <v>1963</v>
      </c>
      <c r="H27" s="10" t="n">
        <v>0</v>
      </c>
      <c r="I27" s="15" t="n">
        <v>0</v>
      </c>
      <c r="J27" s="10" t="n">
        <v>0</v>
      </c>
      <c r="K27" s="10" t="n">
        <v>0</v>
      </c>
      <c r="L27" s="11" t="n">
        <v>0</v>
      </c>
      <c r="M27" s="11" t="n">
        <v>0</v>
      </c>
      <c r="N27" s="10" t="n">
        <v>11220891</v>
      </c>
      <c r="O27" s="15" t="n">
        <v>10007555</v>
      </c>
      <c r="P27" s="15" t="n">
        <v>707593</v>
      </c>
      <c r="Q27" s="12" t="n">
        <v>28452.93773994</v>
      </c>
      <c r="R27" s="12" t="n">
        <v>588.75079019</v>
      </c>
    </row>
    <row r="28" customFormat="false" ht="12.75" hidden="false" customHeight="false" outlineLevel="0" collapsed="false">
      <c r="C28" s="8" t="n">
        <v>22</v>
      </c>
      <c r="D28" s="9" t="s">
        <v>37</v>
      </c>
      <c r="E28" s="10" t="n">
        <v>1782</v>
      </c>
      <c r="F28" s="10" t="n">
        <v>566</v>
      </c>
      <c r="G28" s="10" t="n">
        <v>3785</v>
      </c>
      <c r="H28" s="10" t="n">
        <v>0</v>
      </c>
      <c r="I28" s="15" t="n">
        <v>0</v>
      </c>
      <c r="J28" s="10" t="n">
        <v>0</v>
      </c>
      <c r="K28" s="10" t="n">
        <v>0</v>
      </c>
      <c r="L28" s="11" t="n">
        <v>0</v>
      </c>
      <c r="M28" s="11" t="n">
        <v>0</v>
      </c>
      <c r="N28" s="10" t="n">
        <v>14994183</v>
      </c>
      <c r="O28" s="15" t="n">
        <v>19090902</v>
      </c>
      <c r="P28" s="15" t="n">
        <v>1307546</v>
      </c>
      <c r="Q28" s="12" t="n">
        <v>50116.61303535</v>
      </c>
      <c r="R28" s="12" t="n">
        <v>1759.76415948</v>
      </c>
    </row>
    <row r="29" customFormat="false" ht="12.75" hidden="false" customHeight="false" outlineLevel="0" collapsed="false">
      <c r="C29" s="8" t="n">
        <v>23</v>
      </c>
      <c r="D29" s="9" t="s">
        <v>38</v>
      </c>
      <c r="E29" s="10" t="n">
        <v>19033</v>
      </c>
      <c r="F29" s="10" t="n">
        <v>28824</v>
      </c>
      <c r="G29" s="10" t="n">
        <v>247105</v>
      </c>
      <c r="H29" s="10" t="n">
        <v>0</v>
      </c>
      <c r="I29" s="15" t="n">
        <v>3429467</v>
      </c>
      <c r="J29" s="10" t="n">
        <v>76443</v>
      </c>
      <c r="K29" s="10" t="n">
        <v>9651508</v>
      </c>
      <c r="L29" s="12" t="n">
        <v>359.48910671</v>
      </c>
      <c r="M29" s="12" t="n">
        <v>25611.24115878</v>
      </c>
      <c r="N29" s="10" t="n">
        <v>176778579</v>
      </c>
      <c r="O29" s="10" t="n">
        <v>294345842</v>
      </c>
      <c r="P29" s="10" t="n">
        <v>26045684</v>
      </c>
      <c r="Q29" s="12" t="n">
        <v>700616.12715042</v>
      </c>
      <c r="R29" s="12" t="n">
        <v>33261.98421287</v>
      </c>
    </row>
    <row r="30" customFormat="false" ht="12.75" hidden="false" customHeight="false" outlineLevel="0" collapsed="false">
      <c r="C30" s="8" t="n">
        <v>24</v>
      </c>
      <c r="D30" s="9" t="s">
        <v>39</v>
      </c>
      <c r="E30" s="10" t="n">
        <v>1053</v>
      </c>
      <c r="F30" s="10" t="n">
        <v>324</v>
      </c>
      <c r="G30" s="10" t="n">
        <v>5337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v>0</v>
      </c>
      <c r="M30" s="11" t="n">
        <v>0</v>
      </c>
      <c r="N30" s="10" t="n">
        <v>5938999</v>
      </c>
      <c r="O30" s="10" t="n">
        <v>7250515</v>
      </c>
      <c r="P30" s="10" t="n">
        <v>483715</v>
      </c>
      <c r="Q30" s="12" t="n">
        <v>15970.20812172</v>
      </c>
      <c r="R30" s="12" t="n">
        <v>886.91626015</v>
      </c>
    </row>
    <row r="31" customFormat="false" ht="12.75" hidden="false" customHeight="false" outlineLevel="0" collapsed="false">
      <c r="C31" s="8" t="n">
        <v>25</v>
      </c>
      <c r="D31" s="9" t="s">
        <v>40</v>
      </c>
      <c r="E31" s="15" t="n">
        <v>1149</v>
      </c>
      <c r="F31" s="15" t="n">
        <v>338</v>
      </c>
      <c r="G31" s="15" t="n">
        <v>0</v>
      </c>
      <c r="H31" s="15" t="n">
        <v>0</v>
      </c>
      <c r="I31" s="15" t="n">
        <v>0</v>
      </c>
      <c r="J31" s="10" t="n">
        <v>0</v>
      </c>
      <c r="K31" s="10" t="n">
        <v>0</v>
      </c>
      <c r="L31" s="11" t="n">
        <v>0</v>
      </c>
      <c r="M31" s="11" t="n">
        <v>0</v>
      </c>
      <c r="N31" s="10" t="n">
        <v>6891800</v>
      </c>
      <c r="O31" s="15" t="n">
        <v>5676627</v>
      </c>
      <c r="P31" s="15" t="n">
        <v>438221</v>
      </c>
      <c r="Q31" s="12" t="n">
        <v>17079.1902035</v>
      </c>
      <c r="R31" s="12" t="n">
        <v>566.69032044</v>
      </c>
    </row>
    <row r="32" customFormat="false" ht="12.75" hidden="false" customHeight="false" outlineLevel="0" collapsed="false">
      <c r="C32" s="8" t="n">
        <v>26</v>
      </c>
      <c r="D32" s="9" t="s">
        <v>41</v>
      </c>
      <c r="E32" s="10" t="n">
        <v>1073</v>
      </c>
      <c r="F32" s="10" t="n">
        <v>562</v>
      </c>
      <c r="G32" s="10" t="n">
        <v>3256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v>0</v>
      </c>
      <c r="M32" s="11" t="n">
        <v>0</v>
      </c>
      <c r="N32" s="10" t="n">
        <v>10696810</v>
      </c>
      <c r="O32" s="10" t="n">
        <v>13629734</v>
      </c>
      <c r="P32" s="10" t="n">
        <v>866273</v>
      </c>
      <c r="Q32" s="12" t="n">
        <v>40140.43270284</v>
      </c>
      <c r="R32" s="12" t="n">
        <v>1241.45661998</v>
      </c>
    </row>
    <row r="33" customFormat="false" ht="12.75" hidden="false" customHeight="false" outlineLevel="0" collapsed="false">
      <c r="C33" s="8" t="n">
        <v>27</v>
      </c>
      <c r="D33" s="9" t="s">
        <v>42</v>
      </c>
      <c r="E33" s="10" t="n">
        <v>2765</v>
      </c>
      <c r="F33" s="10" t="n">
        <v>9675</v>
      </c>
      <c r="G33" s="10" t="n">
        <v>253342</v>
      </c>
      <c r="H33" s="10" t="n">
        <v>0</v>
      </c>
      <c r="I33" s="10" t="n">
        <v>2038140</v>
      </c>
      <c r="J33" s="10" t="n">
        <v>53134</v>
      </c>
      <c r="K33" s="10" t="n">
        <v>5051528</v>
      </c>
      <c r="L33" s="12" t="n">
        <v>206.80931458</v>
      </c>
      <c r="M33" s="12" t="n">
        <v>16733.22672752</v>
      </c>
      <c r="N33" s="10" t="n">
        <v>16026802</v>
      </c>
      <c r="O33" s="10" t="n">
        <v>25365988</v>
      </c>
      <c r="P33" s="10" t="n">
        <v>7456511</v>
      </c>
      <c r="Q33" s="12" t="n">
        <v>122397.377137</v>
      </c>
      <c r="R33" s="12" t="n">
        <v>11175.758332</v>
      </c>
    </row>
    <row r="34" customFormat="false" ht="12.75" hidden="false" customHeight="false" outlineLevel="0" collapsed="false">
      <c r="C34" s="8" t="n">
        <v>28</v>
      </c>
      <c r="D34" s="9" t="s">
        <v>43</v>
      </c>
      <c r="E34" s="10" t="n">
        <v>181</v>
      </c>
      <c r="F34" s="10" t="n">
        <v>57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 t="n">
        <v>0</v>
      </c>
      <c r="M34" s="11" t="n">
        <v>0</v>
      </c>
      <c r="N34" s="10" t="n">
        <v>752596</v>
      </c>
      <c r="O34" s="10" t="n">
        <v>377040</v>
      </c>
      <c r="P34" s="10" t="n">
        <v>23290</v>
      </c>
      <c r="Q34" s="12" t="n">
        <v>1106.41964456</v>
      </c>
      <c r="R34" s="12" t="n">
        <v>60.5755048</v>
      </c>
    </row>
    <row r="35" customFormat="false" ht="12.75" hidden="false" customHeight="false" outlineLevel="0" collapsed="false">
      <c r="C35" s="8" t="n">
        <v>29</v>
      </c>
      <c r="D35" s="9" t="s">
        <v>44</v>
      </c>
      <c r="E35" s="10" t="n">
        <v>612</v>
      </c>
      <c r="F35" s="10" t="n">
        <v>626</v>
      </c>
      <c r="G35" s="10" t="n">
        <v>3136</v>
      </c>
      <c r="H35" s="10" t="n">
        <v>0</v>
      </c>
      <c r="I35" s="10" t="n">
        <v>0</v>
      </c>
      <c r="J35" s="10" t="n">
        <v>0</v>
      </c>
      <c r="K35" s="10" t="n">
        <v>0</v>
      </c>
      <c r="L35" s="11" t="n">
        <v>0</v>
      </c>
      <c r="M35" s="11" t="n">
        <v>0</v>
      </c>
      <c r="N35" s="10" t="n">
        <v>1529858</v>
      </c>
      <c r="O35" s="10" t="n">
        <v>1854307</v>
      </c>
      <c r="P35" s="10" t="n">
        <v>435631</v>
      </c>
      <c r="Q35" s="12" t="n">
        <v>7460.28461411</v>
      </c>
      <c r="R35" s="12" t="n">
        <v>460.47268784</v>
      </c>
    </row>
    <row r="36" customFormat="false" ht="12.75" hidden="false" customHeight="false" outlineLevel="0" collapsed="false">
      <c r="C36" s="8" t="n">
        <v>30</v>
      </c>
      <c r="D36" s="9" t="s">
        <v>45</v>
      </c>
      <c r="E36" s="10" t="n">
        <v>146</v>
      </c>
      <c r="F36" s="10" t="n">
        <v>229</v>
      </c>
      <c r="G36" s="10" t="n">
        <v>731</v>
      </c>
      <c r="H36" s="10" t="n">
        <v>0</v>
      </c>
      <c r="I36" s="10" t="n">
        <v>4707</v>
      </c>
      <c r="J36" s="10" t="n">
        <v>806</v>
      </c>
      <c r="K36" s="10" t="n">
        <v>8544</v>
      </c>
      <c r="L36" s="12" t="n">
        <v>4.197455</v>
      </c>
      <c r="M36" s="12" t="n">
        <v>16.328459</v>
      </c>
      <c r="N36" s="10" t="n">
        <v>202371</v>
      </c>
      <c r="O36" s="10" t="n">
        <v>504349</v>
      </c>
      <c r="P36" s="10" t="n">
        <v>101520</v>
      </c>
      <c r="Q36" s="12" t="n">
        <v>1773.611716</v>
      </c>
      <c r="R36" s="12" t="n">
        <v>153.482812</v>
      </c>
    </row>
    <row r="37" customFormat="false" ht="12.75" hidden="false" customHeight="false" outlineLevel="0" collapsed="false">
      <c r="C37" s="8" t="n">
        <v>31</v>
      </c>
      <c r="D37" s="9" t="s">
        <v>46</v>
      </c>
      <c r="E37" s="10" t="n">
        <v>189</v>
      </c>
      <c r="F37" s="10" t="n">
        <v>209</v>
      </c>
      <c r="G37" s="10" t="n">
        <v>673</v>
      </c>
      <c r="H37" s="10" t="n">
        <v>0</v>
      </c>
      <c r="I37" s="10" t="n">
        <v>6713</v>
      </c>
      <c r="J37" s="10" t="n">
        <v>30</v>
      </c>
      <c r="K37" s="10" t="n">
        <v>12511</v>
      </c>
      <c r="L37" s="12" t="n">
        <v>0.1467</v>
      </c>
      <c r="M37" s="12" t="n">
        <v>27.509846</v>
      </c>
      <c r="N37" s="10" t="n">
        <v>702730</v>
      </c>
      <c r="O37" s="10" t="n">
        <v>435744</v>
      </c>
      <c r="P37" s="10" t="n">
        <v>43840</v>
      </c>
      <c r="Q37" s="12" t="n">
        <v>1691.55736914</v>
      </c>
      <c r="R37" s="12" t="n">
        <v>110.66831691</v>
      </c>
    </row>
    <row r="38" customFormat="false" ht="12.75" hidden="false" customHeight="false" outlineLevel="0" collapsed="false">
      <c r="C38" s="8" t="n">
        <v>32</v>
      </c>
      <c r="D38" s="13" t="s">
        <v>47</v>
      </c>
      <c r="E38" s="10" t="n">
        <v>1023</v>
      </c>
      <c r="F38" s="10" t="n">
        <v>505</v>
      </c>
      <c r="G38" s="10" t="n">
        <v>9132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v>0</v>
      </c>
      <c r="M38" s="11" t="n">
        <v>0</v>
      </c>
      <c r="N38" s="10" t="n">
        <v>4976651</v>
      </c>
      <c r="O38" s="10" t="n">
        <v>4359309</v>
      </c>
      <c r="P38" s="10" t="n">
        <v>835428</v>
      </c>
      <c r="Q38" s="12" t="n">
        <v>19386.45523</v>
      </c>
      <c r="R38" s="12" t="n">
        <v>1163.94333315</v>
      </c>
    </row>
    <row r="39" customFormat="false" ht="12.75" hidden="false" customHeight="false" outlineLevel="0" collapsed="false">
      <c r="C39" s="8" t="n">
        <v>33</v>
      </c>
      <c r="D39" s="9" t="s">
        <v>48</v>
      </c>
      <c r="E39" s="14" t="n">
        <v>5342</v>
      </c>
      <c r="F39" s="14" t="n">
        <v>6453</v>
      </c>
      <c r="G39" s="14" t="n">
        <v>271910</v>
      </c>
      <c r="H39" s="14" t="n">
        <v>0</v>
      </c>
      <c r="I39" s="14" t="n">
        <v>6723308</v>
      </c>
      <c r="J39" s="10" t="n">
        <v>162936</v>
      </c>
      <c r="K39" s="10" t="n">
        <v>21791455</v>
      </c>
      <c r="L39" s="12" t="n">
        <v>950.65293524</v>
      </c>
      <c r="M39" s="12" t="n">
        <v>67251.55941826</v>
      </c>
      <c r="N39" s="14" t="n">
        <v>21962216</v>
      </c>
      <c r="O39" s="14" t="n">
        <v>36049733</v>
      </c>
      <c r="P39" s="14" t="n">
        <v>15439307</v>
      </c>
      <c r="Q39" s="16" t="n">
        <v>173201.37989241</v>
      </c>
      <c r="R39" s="16" t="n">
        <v>23162.92387704</v>
      </c>
    </row>
    <row r="40" customFormat="false" ht="12.75" hidden="false" customHeight="false" outlineLevel="0" collapsed="false">
      <c r="C40" s="8" t="n">
        <v>34</v>
      </c>
      <c r="D40" s="9" t="s">
        <v>49</v>
      </c>
      <c r="E40" s="10" t="n">
        <v>4384</v>
      </c>
      <c r="F40" s="10" t="n">
        <v>8704</v>
      </c>
      <c r="G40" s="10" t="n">
        <v>200829</v>
      </c>
      <c r="H40" s="10" t="n">
        <v>0</v>
      </c>
      <c r="I40" s="10" t="n">
        <v>3433811</v>
      </c>
      <c r="J40" s="10" t="n">
        <v>26210</v>
      </c>
      <c r="K40" s="10" t="n">
        <v>9014441</v>
      </c>
      <c r="L40" s="12" t="n">
        <v>124.50854945</v>
      </c>
      <c r="M40" s="12" t="n">
        <v>22099.0928291</v>
      </c>
      <c r="N40" s="10" t="n">
        <v>31221757</v>
      </c>
      <c r="O40" s="10" t="n">
        <v>35914238</v>
      </c>
      <c r="P40" s="10" t="n">
        <v>14953690</v>
      </c>
      <c r="Q40" s="12" t="n">
        <v>172235.051832</v>
      </c>
      <c r="R40" s="12" t="n">
        <v>22220.071465</v>
      </c>
    </row>
    <row r="41" customFormat="false" ht="12.75" hidden="false" customHeight="false" outlineLevel="0" collapsed="false">
      <c r="C41" s="8" t="n">
        <v>35</v>
      </c>
      <c r="D41" s="9" t="s">
        <v>50</v>
      </c>
      <c r="E41" s="10" t="n">
        <v>3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v>0</v>
      </c>
      <c r="M41" s="11" t="n">
        <v>0</v>
      </c>
      <c r="N41" s="10" t="n">
        <v>1804</v>
      </c>
      <c r="O41" s="10" t="n">
        <v>432</v>
      </c>
      <c r="P41" s="10" t="n">
        <v>327</v>
      </c>
      <c r="Q41" s="12" t="n">
        <v>0.6</v>
      </c>
      <c r="R41" s="12" t="n">
        <v>0.3</v>
      </c>
    </row>
    <row r="42" customFormat="false" ht="12.75" hidden="false" customHeight="false" outlineLevel="0" collapsed="false">
      <c r="C42" s="8" t="n">
        <v>36</v>
      </c>
      <c r="D42" s="9" t="s">
        <v>51</v>
      </c>
      <c r="E42" s="10" t="n">
        <v>668</v>
      </c>
      <c r="F42" s="10" t="n">
        <v>918</v>
      </c>
      <c r="G42" s="10" t="n">
        <v>752</v>
      </c>
      <c r="H42" s="10" t="n">
        <v>0</v>
      </c>
      <c r="I42" s="10" t="n">
        <v>391813</v>
      </c>
      <c r="J42" s="10" t="n">
        <v>6706</v>
      </c>
      <c r="K42" s="10" t="n">
        <v>926496</v>
      </c>
      <c r="L42" s="12" t="n">
        <v>36.81888135</v>
      </c>
      <c r="M42" s="12" t="n">
        <v>4989.42783828</v>
      </c>
      <c r="N42" s="10" t="n">
        <v>2283978</v>
      </c>
      <c r="O42" s="10" t="n">
        <v>1968907</v>
      </c>
      <c r="P42" s="10" t="n">
        <v>578672</v>
      </c>
      <c r="Q42" s="12" t="n">
        <v>8339.38842703</v>
      </c>
      <c r="R42" s="12" t="n">
        <v>794.57607094</v>
      </c>
    </row>
    <row r="43" customFormat="false" ht="12.75" hidden="false" customHeight="false" outlineLevel="0" collapsed="false">
      <c r="C43" s="8" t="n">
        <v>37</v>
      </c>
      <c r="D43" s="9" t="s">
        <v>52</v>
      </c>
      <c r="E43" s="10" t="n">
        <v>548</v>
      </c>
      <c r="F43" s="10" t="n">
        <v>380</v>
      </c>
      <c r="G43" s="10" t="n">
        <v>5261</v>
      </c>
      <c r="H43" s="10" t="n">
        <v>0</v>
      </c>
      <c r="I43" s="10" t="n">
        <v>47337</v>
      </c>
      <c r="J43" s="10" t="n">
        <v>4383</v>
      </c>
      <c r="K43" s="10" t="n">
        <v>89907</v>
      </c>
      <c r="L43" s="12" t="n">
        <v>15.14120986</v>
      </c>
      <c r="M43" s="12" t="n">
        <v>257.71134486</v>
      </c>
      <c r="N43" s="10" t="n">
        <v>3245586</v>
      </c>
      <c r="O43" s="15" t="n">
        <v>3832984</v>
      </c>
      <c r="P43" s="10" t="n">
        <v>123884</v>
      </c>
      <c r="Q43" s="12" t="n">
        <v>17710.40329185</v>
      </c>
      <c r="R43" s="12" t="n">
        <v>336.64542253</v>
      </c>
    </row>
    <row r="44" customFormat="false" ht="12.75" hidden="false" customHeight="false" outlineLevel="0" collapsed="false">
      <c r="C44" s="8" t="n">
        <v>38</v>
      </c>
      <c r="D44" s="9" t="s">
        <v>53</v>
      </c>
      <c r="E44" s="10" t="n">
        <v>462</v>
      </c>
      <c r="F44" s="10" t="n">
        <v>650</v>
      </c>
      <c r="G44" s="10" t="n">
        <v>2777</v>
      </c>
      <c r="H44" s="10" t="n">
        <v>0</v>
      </c>
      <c r="I44" s="10" t="n">
        <v>0</v>
      </c>
      <c r="J44" s="10" t="n">
        <v>0</v>
      </c>
      <c r="K44" s="10" t="n">
        <v>0</v>
      </c>
      <c r="L44" s="11" t="n">
        <v>0</v>
      </c>
      <c r="M44" s="11" t="n">
        <v>0</v>
      </c>
      <c r="N44" s="10" t="n">
        <v>2838959</v>
      </c>
      <c r="O44" s="10" t="n">
        <v>2910854</v>
      </c>
      <c r="P44" s="10" t="n">
        <v>396217</v>
      </c>
      <c r="Q44" s="12" t="n">
        <v>10161.9</v>
      </c>
      <c r="R44" s="12" t="n">
        <v>576</v>
      </c>
    </row>
    <row r="45" customFormat="false" ht="12.75" hidden="false" customHeight="false" outlineLevel="0" collapsed="false">
      <c r="C45" s="8" t="n">
        <v>39</v>
      </c>
      <c r="D45" s="13" t="s">
        <v>54</v>
      </c>
      <c r="E45" s="17" t="n">
        <v>719</v>
      </c>
      <c r="F45" s="17" t="n">
        <v>933</v>
      </c>
      <c r="G45" s="17" t="n">
        <v>10166</v>
      </c>
      <c r="H45" s="17" t="n">
        <v>0</v>
      </c>
      <c r="I45" s="17" t="n">
        <v>0</v>
      </c>
      <c r="J45" s="17" t="n">
        <v>0</v>
      </c>
      <c r="K45" s="17" t="n">
        <v>0</v>
      </c>
      <c r="L45" s="18" t="n">
        <v>0</v>
      </c>
      <c r="M45" s="18" t="n">
        <v>0</v>
      </c>
      <c r="N45" s="17" t="n">
        <v>3694688</v>
      </c>
      <c r="O45" s="17" t="n">
        <v>4607634</v>
      </c>
      <c r="P45" s="17" t="n">
        <v>739483</v>
      </c>
      <c r="Q45" s="19" t="n">
        <v>19623.4</v>
      </c>
      <c r="R45" s="19" t="n">
        <v>853.6</v>
      </c>
    </row>
    <row r="46" customFormat="false" ht="12.75" hidden="false" customHeight="false" outlineLevel="0" collapsed="false">
      <c r="C46" s="8" t="n">
        <v>40</v>
      </c>
      <c r="D46" s="9" t="s">
        <v>55</v>
      </c>
      <c r="E46" s="10" t="n">
        <v>840</v>
      </c>
      <c r="F46" s="10" t="n">
        <v>1105</v>
      </c>
      <c r="G46" s="10" t="n">
        <v>0</v>
      </c>
      <c r="H46" s="10" t="n">
        <v>0</v>
      </c>
      <c r="I46" s="10" t="n">
        <v>650663</v>
      </c>
      <c r="J46" s="10" t="n">
        <v>11492</v>
      </c>
      <c r="K46" s="10" t="n">
        <v>1308036</v>
      </c>
      <c r="L46" s="12" t="n">
        <v>51.56572264</v>
      </c>
      <c r="M46" s="12" t="n">
        <v>4080.82075259</v>
      </c>
      <c r="N46" s="10" t="n">
        <v>3211878</v>
      </c>
      <c r="O46" s="10" t="n">
        <v>5912195</v>
      </c>
      <c r="P46" s="10" t="n">
        <v>1967897</v>
      </c>
      <c r="Q46" s="12" t="n">
        <v>8161.64150518</v>
      </c>
      <c r="R46" s="12" t="n">
        <v>4080.82075259</v>
      </c>
    </row>
    <row r="47" customFormat="false" ht="12.75" hidden="false" customHeight="false" outlineLevel="0" collapsed="false">
      <c r="C47" s="8" t="n">
        <v>41</v>
      </c>
      <c r="D47" s="9" t="s">
        <v>56</v>
      </c>
      <c r="E47" s="10" t="n">
        <v>133</v>
      </c>
      <c r="F47" s="10" t="n">
        <v>224</v>
      </c>
      <c r="G47" s="10" t="n">
        <v>469</v>
      </c>
      <c r="H47" s="10" t="n">
        <v>0</v>
      </c>
      <c r="I47" s="10" t="n">
        <v>113717</v>
      </c>
      <c r="J47" s="10" t="n">
        <v>2776</v>
      </c>
      <c r="K47" s="10" t="n">
        <v>205979</v>
      </c>
      <c r="L47" s="12" t="n">
        <v>18.98398328</v>
      </c>
      <c r="M47" s="12" t="n">
        <v>851.80370546</v>
      </c>
      <c r="N47" s="10" t="n">
        <v>420705</v>
      </c>
      <c r="O47" s="10" t="n">
        <v>274315</v>
      </c>
      <c r="P47" s="10" t="n">
        <v>65959</v>
      </c>
      <c r="Q47" s="12" t="n">
        <v>1075.51662054</v>
      </c>
      <c r="R47" s="12" t="n">
        <v>91.51148304</v>
      </c>
    </row>
    <row r="48" customFormat="false" ht="12.75" hidden="false" customHeight="false" outlineLevel="0" collapsed="false">
      <c r="C48" s="8" t="n">
        <v>42</v>
      </c>
      <c r="D48" s="9" t="s">
        <v>57</v>
      </c>
      <c r="E48" s="10" t="n">
        <v>765</v>
      </c>
      <c r="F48" s="10" t="n">
        <v>499</v>
      </c>
      <c r="G48" s="10" t="n">
        <v>3028</v>
      </c>
      <c r="H48" s="10" t="n">
        <v>0</v>
      </c>
      <c r="I48" s="10" t="n">
        <v>0</v>
      </c>
      <c r="J48" s="10" t="n">
        <v>0</v>
      </c>
      <c r="K48" s="10" t="n">
        <v>0</v>
      </c>
      <c r="L48" s="11" t="n">
        <v>0</v>
      </c>
      <c r="M48" s="11" t="n">
        <v>0</v>
      </c>
      <c r="N48" s="10" t="n">
        <v>3177795</v>
      </c>
      <c r="O48" s="10" t="n">
        <v>2451189</v>
      </c>
      <c r="P48" s="10" t="n">
        <v>375198</v>
      </c>
      <c r="Q48" s="12" t="n">
        <v>8733.6</v>
      </c>
      <c r="R48" s="12" t="n">
        <v>564.3</v>
      </c>
    </row>
    <row r="49" customFormat="false" ht="12.75" hidden="false" customHeight="false" outlineLevel="0" collapsed="false">
      <c r="C49" s="8" t="n">
        <v>43</v>
      </c>
      <c r="D49" s="9" t="s">
        <v>58</v>
      </c>
      <c r="E49" s="10" t="n">
        <v>382</v>
      </c>
      <c r="F49" s="10" t="n">
        <v>555</v>
      </c>
      <c r="G49" s="10" t="n">
        <v>1853</v>
      </c>
      <c r="H49" s="10" t="n">
        <v>0</v>
      </c>
      <c r="I49" s="10" t="n">
        <v>7149</v>
      </c>
      <c r="J49" s="10" t="n">
        <v>0</v>
      </c>
      <c r="K49" s="10" t="n">
        <v>9667</v>
      </c>
      <c r="L49" s="11" t="n">
        <v>0</v>
      </c>
      <c r="M49" s="12" t="n">
        <v>26.90730034</v>
      </c>
      <c r="N49" s="10" t="n">
        <v>883938</v>
      </c>
      <c r="O49" s="10" t="n">
        <v>3001979</v>
      </c>
      <c r="P49" s="10" t="n">
        <v>54721</v>
      </c>
      <c r="Q49" s="12" t="n">
        <v>11744.416</v>
      </c>
      <c r="R49" s="12" t="n">
        <v>144.73334097</v>
      </c>
    </row>
    <row r="50" customFormat="false" ht="12.75" hidden="false" customHeight="false" outlineLevel="0" collapsed="false">
      <c r="C50" s="8" t="n">
        <v>44</v>
      </c>
      <c r="D50" s="9" t="s">
        <v>59</v>
      </c>
      <c r="E50" s="14" t="n">
        <v>264</v>
      </c>
      <c r="F50" s="14" t="n">
        <v>556</v>
      </c>
      <c r="G50" s="14" t="n">
        <v>3122</v>
      </c>
      <c r="H50" s="14" t="n">
        <v>0</v>
      </c>
      <c r="I50" s="14" t="n">
        <v>0</v>
      </c>
      <c r="J50" s="10" t="n">
        <v>0</v>
      </c>
      <c r="K50" s="10" t="n">
        <v>0</v>
      </c>
      <c r="L50" s="11" t="n">
        <v>0</v>
      </c>
      <c r="M50" s="20" t="n">
        <v>0</v>
      </c>
      <c r="N50" s="14" t="n">
        <v>904407</v>
      </c>
      <c r="O50" s="14" t="n">
        <v>657763</v>
      </c>
      <c r="P50" s="14" t="n">
        <v>49476</v>
      </c>
      <c r="Q50" s="16" t="n">
        <v>2351.6</v>
      </c>
      <c r="R50" s="16" t="n">
        <v>107.923</v>
      </c>
    </row>
    <row r="51" customFormat="false" ht="12.75" hidden="false" customHeight="false" outlineLevel="0" collapsed="false">
      <c r="C51" s="8" t="n">
        <v>45</v>
      </c>
      <c r="D51" s="9" t="s">
        <v>60</v>
      </c>
      <c r="E51" s="10" t="n">
        <v>581</v>
      </c>
      <c r="F51" s="10" t="n">
        <v>823</v>
      </c>
      <c r="G51" s="10" t="n">
        <v>14582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v>0</v>
      </c>
      <c r="M51" s="11" t="n">
        <v>0</v>
      </c>
      <c r="N51" s="10" t="n">
        <v>988493</v>
      </c>
      <c r="O51" s="10" t="n">
        <v>2411381</v>
      </c>
      <c r="P51" s="10" t="n">
        <v>592382</v>
      </c>
      <c r="Q51" s="12" t="n">
        <v>7853.10188</v>
      </c>
      <c r="R51" s="12" t="n">
        <v>994.76793619</v>
      </c>
    </row>
    <row r="52" customFormat="false" ht="12.75" hidden="false" customHeight="false" outlineLevel="0" collapsed="false">
      <c r="C52" s="8" t="n">
        <v>46</v>
      </c>
      <c r="D52" s="9" t="s">
        <v>61</v>
      </c>
      <c r="E52" s="10" t="n">
        <v>0</v>
      </c>
      <c r="F52" s="10" t="n">
        <v>0</v>
      </c>
      <c r="G52" s="10" t="n">
        <v>13007</v>
      </c>
      <c r="H52" s="10" t="n">
        <v>0</v>
      </c>
      <c r="I52" s="10" t="n">
        <v>796017</v>
      </c>
      <c r="J52" s="10" t="n">
        <v>4635</v>
      </c>
      <c r="K52" s="10" t="n">
        <v>3142734</v>
      </c>
      <c r="L52" s="12" t="n">
        <v>31.9871</v>
      </c>
      <c r="M52" s="12" t="n">
        <v>25988.72754284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</row>
    <row r="53" customFormat="false" ht="12.75" hidden="false" customHeight="false" outlineLevel="0" collapsed="false">
      <c r="C53" s="8" t="n">
        <v>47</v>
      </c>
      <c r="D53" s="9" t="s">
        <v>62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4671</v>
      </c>
      <c r="J53" s="10" t="n">
        <v>127</v>
      </c>
      <c r="K53" s="10" t="n">
        <v>14111</v>
      </c>
      <c r="L53" s="12" t="n">
        <v>1.08048154</v>
      </c>
      <c r="M53" s="12" t="n">
        <v>124.00156635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2.75" hidden="false" customHeight="false" outlineLevel="0" collapsed="false">
      <c r="C54" s="8" t="n">
        <v>48</v>
      </c>
      <c r="D54" s="9" t="s">
        <v>63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1" t="n">
        <v>0</v>
      </c>
      <c r="M54" s="11" t="n">
        <v>0</v>
      </c>
      <c r="N54" s="10" t="n">
        <v>3547</v>
      </c>
      <c r="O54" s="10" t="n">
        <v>384</v>
      </c>
      <c r="P54" s="10" t="n">
        <v>180</v>
      </c>
      <c r="Q54" s="12" t="n">
        <v>2.5</v>
      </c>
      <c r="R54" s="12" t="n">
        <v>0.7</v>
      </c>
    </row>
    <row r="55" customFormat="false" ht="12.75" hidden="false" customHeight="false" outlineLevel="0" collapsed="false">
      <c r="C55" s="8" t="n">
        <v>49</v>
      </c>
      <c r="D55" s="9" t="s">
        <v>64</v>
      </c>
      <c r="E55" s="10" t="n">
        <v>59</v>
      </c>
      <c r="F55" s="10" t="n">
        <v>518</v>
      </c>
      <c r="G55" s="10" t="n">
        <v>22329</v>
      </c>
      <c r="H55" s="10" t="n">
        <v>0</v>
      </c>
      <c r="I55" s="10" t="n">
        <v>2374128</v>
      </c>
      <c r="J55" s="10" t="n">
        <v>60886</v>
      </c>
      <c r="K55" s="10" t="n">
        <v>11461620</v>
      </c>
      <c r="L55" s="12" t="n">
        <v>368.698769</v>
      </c>
      <c r="M55" s="12" t="n">
        <v>31835.429243</v>
      </c>
      <c r="N55" s="10" t="n">
        <v>1582415</v>
      </c>
      <c r="O55" s="10" t="n">
        <v>3238516</v>
      </c>
      <c r="P55" s="10" t="n">
        <v>2776974</v>
      </c>
      <c r="Q55" s="12" t="n">
        <v>12526.870208</v>
      </c>
      <c r="R55" s="12" t="n">
        <v>5673.94329</v>
      </c>
    </row>
    <row r="56" customFormat="false" ht="12.75" hidden="false" customHeight="false" outlineLevel="0" collapsed="false">
      <c r="C56" s="8" t="n">
        <v>50</v>
      </c>
      <c r="D56" s="9" t="s">
        <v>65</v>
      </c>
      <c r="E56" s="10" t="n">
        <v>5</v>
      </c>
      <c r="F56" s="10" t="n">
        <v>25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1" t="n">
        <v>0</v>
      </c>
      <c r="M56" s="11" t="n">
        <v>0</v>
      </c>
      <c r="N56" s="10" t="n">
        <v>14851</v>
      </c>
      <c r="O56" s="10" t="n">
        <v>13143</v>
      </c>
      <c r="P56" s="10" t="n">
        <v>20508</v>
      </c>
      <c r="Q56" s="12" t="n">
        <v>63.17334651</v>
      </c>
      <c r="R56" s="12" t="n">
        <v>44.55763204</v>
      </c>
    </row>
    <row r="57" customFormat="false" ht="12.75" hidden="false" customHeight="false" outlineLevel="0" collapsed="false">
      <c r="C57" s="8" t="n">
        <v>51</v>
      </c>
      <c r="D57" s="9" t="s">
        <v>66</v>
      </c>
      <c r="E57" s="10" t="n">
        <v>13</v>
      </c>
      <c r="F57" s="10" t="n">
        <v>17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1" t="n">
        <v>0</v>
      </c>
      <c r="M57" s="11" t="n">
        <v>0</v>
      </c>
      <c r="N57" s="10" t="n">
        <v>90252</v>
      </c>
      <c r="O57" s="10" t="n">
        <v>181904</v>
      </c>
      <c r="P57" s="10" t="n">
        <v>114712</v>
      </c>
      <c r="Q57" s="12" t="n">
        <v>834.691942</v>
      </c>
      <c r="R57" s="12" t="n">
        <v>237.202011</v>
      </c>
    </row>
    <row r="58" customFormat="false" ht="12.75" hidden="false" customHeight="false" outlineLevel="0" collapsed="false">
      <c r="C58" s="8" t="n">
        <v>52</v>
      </c>
      <c r="D58" s="9" t="s">
        <v>67</v>
      </c>
      <c r="E58" s="10" t="n">
        <v>1</v>
      </c>
      <c r="F58" s="10" t="n">
        <v>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1" t="n">
        <v>0</v>
      </c>
      <c r="M58" s="11" t="n">
        <v>0</v>
      </c>
      <c r="N58" s="10" t="n">
        <v>34402</v>
      </c>
      <c r="O58" s="10" t="n">
        <v>17152</v>
      </c>
      <c r="P58" s="10" t="n">
        <v>1949</v>
      </c>
      <c r="Q58" s="12" t="n">
        <v>80.07755</v>
      </c>
      <c r="R58" s="12" t="n">
        <v>6.50201375E-007</v>
      </c>
    </row>
    <row r="59" customFormat="false" ht="12.75" hidden="false" customHeight="false" outlineLevel="0" collapsed="false">
      <c r="C59" s="8" t="n">
        <v>53</v>
      </c>
      <c r="D59" s="9" t="s">
        <v>68</v>
      </c>
      <c r="E59" s="10" t="n">
        <v>69</v>
      </c>
      <c r="F59" s="10" t="n">
        <v>53</v>
      </c>
      <c r="G59" s="10" t="n">
        <v>13461</v>
      </c>
      <c r="H59" s="10" t="n">
        <v>0</v>
      </c>
      <c r="I59" s="15" t="n">
        <v>508101</v>
      </c>
      <c r="J59" s="10" t="n">
        <v>4416</v>
      </c>
      <c r="K59" s="10" t="n">
        <v>1059531</v>
      </c>
      <c r="L59" s="12" t="n">
        <v>32.360552</v>
      </c>
      <c r="M59" s="12" t="n">
        <v>3377.38304</v>
      </c>
      <c r="N59" s="15" t="n">
        <v>541407</v>
      </c>
      <c r="O59" s="10" t="n">
        <v>459578</v>
      </c>
      <c r="P59" s="15" t="n">
        <v>383460</v>
      </c>
      <c r="Q59" s="12" t="n">
        <v>2191.322095</v>
      </c>
      <c r="R59" s="12" t="n">
        <v>788.610348</v>
      </c>
    </row>
    <row r="60" customFormat="false" ht="12.75" hidden="false" customHeight="false" outlineLevel="0" collapsed="false">
      <c r="C60" s="8" t="n">
        <v>54</v>
      </c>
      <c r="D60" s="9" t="s">
        <v>69</v>
      </c>
      <c r="E60" s="10" t="n">
        <v>12</v>
      </c>
      <c r="F60" s="10" t="n">
        <v>46</v>
      </c>
      <c r="G60" s="10" t="n">
        <v>0</v>
      </c>
      <c r="H60" s="10" t="n">
        <v>0</v>
      </c>
      <c r="I60" s="15" t="n">
        <v>0</v>
      </c>
      <c r="J60" s="10" t="n">
        <v>0</v>
      </c>
      <c r="K60" s="10" t="n">
        <v>0</v>
      </c>
      <c r="L60" s="11" t="n">
        <v>0</v>
      </c>
      <c r="M60" s="11" t="n">
        <v>0</v>
      </c>
      <c r="N60" s="10" t="n">
        <v>91448</v>
      </c>
      <c r="O60" s="15" t="n">
        <v>201106</v>
      </c>
      <c r="P60" s="15" t="n">
        <v>72252</v>
      </c>
      <c r="Q60" s="12" t="n">
        <v>848.4925818</v>
      </c>
      <c r="R60" s="12" t="n">
        <v>143.219556</v>
      </c>
    </row>
    <row r="61" customFormat="false" ht="12.75" hidden="false" customHeight="false" outlineLevel="0" collapsed="false">
      <c r="C61" s="8" t="n">
        <v>55</v>
      </c>
      <c r="D61" s="9" t="s">
        <v>70</v>
      </c>
      <c r="E61" s="10" t="n">
        <v>104</v>
      </c>
      <c r="F61" s="10" t="n">
        <v>139</v>
      </c>
      <c r="G61" s="10" t="n">
        <v>0</v>
      </c>
      <c r="H61" s="10" t="n">
        <v>0</v>
      </c>
      <c r="I61" s="15" t="n">
        <v>1042773</v>
      </c>
      <c r="J61" s="10" t="n">
        <v>4744</v>
      </c>
      <c r="K61" s="10" t="n">
        <v>3473831</v>
      </c>
      <c r="L61" s="12" t="n">
        <v>21.267355</v>
      </c>
      <c r="M61" s="12" t="n">
        <v>8917.396311</v>
      </c>
      <c r="N61" s="10" t="n">
        <v>717124</v>
      </c>
      <c r="O61" s="15" t="n">
        <v>1631723</v>
      </c>
      <c r="P61" s="15" t="n">
        <v>983992</v>
      </c>
      <c r="Q61" s="12" t="n">
        <v>5753.24513188</v>
      </c>
      <c r="R61" s="12" t="n">
        <v>1680.290096</v>
      </c>
    </row>
    <row r="62" customFormat="false" ht="12.75" hidden="false" customHeight="false" outlineLevel="0" collapsed="false">
      <c r="C62" s="8"/>
      <c r="D62" s="21" t="s">
        <v>71</v>
      </c>
      <c r="E62" s="22" t="n">
        <f aca="false">SUM(E7:E61)</f>
        <v>96130</v>
      </c>
      <c r="F62" s="22" t="n">
        <f aca="false">SUM(F7:F61)</f>
        <v>94729</v>
      </c>
      <c r="G62" s="22" t="n">
        <f aca="false">SUM(G7:G61)</f>
        <v>1236596</v>
      </c>
      <c r="H62" s="22" t="n">
        <f aca="false">SUM(H7:H61)</f>
        <v>337</v>
      </c>
      <c r="I62" s="22" t="n">
        <f aca="false">SUM(I7:I61)</f>
        <v>22880984</v>
      </c>
      <c r="J62" s="22" t="n">
        <f aca="false">SUM(J7:J61)</f>
        <v>517198</v>
      </c>
      <c r="K62" s="22" t="n">
        <f aca="false">SUM(K7:K61)</f>
        <v>68920504</v>
      </c>
      <c r="L62" s="22" t="n">
        <f aca="false">SUM(L7:L61)</f>
        <v>2700.78480993</v>
      </c>
      <c r="M62" s="23" t="n">
        <f aca="false">SUM(M7:M61)</f>
        <v>216379.99583558</v>
      </c>
      <c r="N62" s="22" t="n">
        <f aca="false">SUM(N7:N61)</f>
        <v>615367242</v>
      </c>
      <c r="O62" s="22" t="n">
        <f aca="false">SUM(O7:O61)</f>
        <v>702815440</v>
      </c>
      <c r="P62" s="22" t="n">
        <f aca="false">SUM(P7:P61)</f>
        <v>100428222</v>
      </c>
      <c r="Q62" s="23" t="n">
        <f aca="false">SUM(Q7:Q61)</f>
        <v>2192662.86893652</v>
      </c>
      <c r="R62" s="23" t="n">
        <f aca="false">SUM(R7:R61)</f>
        <v>140375.62830509</v>
      </c>
    </row>
    <row r="63" customFormat="false" ht="12.75" hidden="false" customHeight="false" outlineLevel="0" collapsed="false">
      <c r="C63" s="24" t="n">
        <v>1</v>
      </c>
      <c r="D63" s="25" t="s">
        <v>72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C64" s="24" t="n">
        <v>2</v>
      </c>
      <c r="D64" s="25" t="s">
        <v>73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C65" s="24" t="n">
        <v>3</v>
      </c>
      <c r="D65" s="25" t="s">
        <v>74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C66" s="24" t="n">
        <v>4</v>
      </c>
      <c r="D66" s="25" t="s">
        <v>75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C67" s="24" t="n">
        <v>5</v>
      </c>
      <c r="D67" s="25" t="s">
        <v>76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C68" s="24" t="n">
        <v>6</v>
      </c>
      <c r="D68" s="25" t="s">
        <v>77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C69" s="24" t="n">
        <v>7</v>
      </c>
      <c r="D69" s="25" t="s">
        <v>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C70" s="24" t="n">
        <v>8</v>
      </c>
      <c r="D70" s="25" t="s">
        <v>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C71" s="24" t="n">
        <v>9</v>
      </c>
      <c r="D71" s="25" t="s">
        <v>8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C72" s="24" t="n">
        <v>10</v>
      </c>
      <c r="D72" s="25" t="s">
        <v>81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C73" s="24" t="n">
        <v>11</v>
      </c>
      <c r="D73" s="25" t="s">
        <v>82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C74" s="24" t="n">
        <v>12</v>
      </c>
      <c r="D74" s="25" t="s">
        <v>8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C75" s="24" t="n">
        <v>13</v>
      </c>
      <c r="D75" s="25" t="s">
        <v>8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C76" s="24" t="n">
        <v>14</v>
      </c>
      <c r="D76" s="25" t="s">
        <v>85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</sheetData>
  <mergeCells count="25">
    <mergeCell ref="C2:R2"/>
    <mergeCell ref="C3:C4"/>
    <mergeCell ref="D3:D4"/>
    <mergeCell ref="E3:F3"/>
    <mergeCell ref="G3:H3"/>
    <mergeCell ref="I3:M3"/>
    <mergeCell ref="N3:R3"/>
    <mergeCell ref="J4:K4"/>
    <mergeCell ref="L4:M4"/>
    <mergeCell ref="O4:P4"/>
    <mergeCell ref="Q4:R4"/>
    <mergeCell ref="D63:R63"/>
    <mergeCell ref="D64:R64"/>
    <mergeCell ref="D65:R65"/>
    <mergeCell ref="D66:R66"/>
    <mergeCell ref="D67:R67"/>
    <mergeCell ref="D68:R68"/>
    <mergeCell ref="D69:R69"/>
    <mergeCell ref="D70:R70"/>
    <mergeCell ref="D71:R71"/>
    <mergeCell ref="D72:R72"/>
    <mergeCell ref="D73:R73"/>
    <mergeCell ref="D74:R74"/>
    <mergeCell ref="D75:R75"/>
    <mergeCell ref="D76:R76"/>
  </mergeCells>
  <printOptions headings="false" gridLines="false" gridLinesSet="true" horizontalCentered="false" verticalCentered="false"/>
  <pageMargins left="0.25" right="0.129861111111111" top="0.20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08:06Z</dcterms:created>
  <dc:creator>Mhasvekar, Shweta</dc:creator>
  <dc:description/>
  <dc:language>en-US</dc:language>
  <cp:lastModifiedBy>Gaush Ali</cp:lastModifiedBy>
  <cp:lastPrinted>2015-12-17T10:52:24Z</cp:lastPrinted>
  <dcterms:modified xsi:type="dcterms:W3CDTF">2015-12-17T10:52:41Z</dcterms:modified>
  <cp:revision>0</cp:revision>
  <dc:subject/>
  <dc:title/>
</cp:coreProperties>
</file>