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ATM  &amp; Card Statistics - July, 13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(Rs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 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Standard Chartered Bank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%"/>
    <numFmt numFmtId="168" formatCode="0.00"/>
    <numFmt numFmtId="169" formatCode="#,##0"/>
    <numFmt numFmtId="170" formatCode="0.0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sz val="12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2" xfId="47"/>
    <cellStyle name="Comma 16" xfId="48"/>
    <cellStyle name="Comma 2" xfId="49"/>
    <cellStyle name="Comma 28" xfId="50"/>
    <cellStyle name="Comma 3" xfId="51"/>
    <cellStyle name="Comma 32" xfId="52"/>
    <cellStyle name="Comma 33" xfId="53"/>
    <cellStyle name="Comma 38" xfId="54"/>
    <cellStyle name="Comma 4" xfId="55"/>
    <cellStyle name="Comma 5" xfId="56"/>
    <cellStyle name="Comma 6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10" xfId="67"/>
    <cellStyle name="Normal 108" xfId="68"/>
    <cellStyle name="Normal 109" xfId="69"/>
    <cellStyle name="Normal 11" xfId="70"/>
    <cellStyle name="Normal 111" xfId="71"/>
    <cellStyle name="Normal 112" xfId="72"/>
    <cellStyle name="Normal 115" xfId="73"/>
    <cellStyle name="Normal 117" xfId="74"/>
    <cellStyle name="Normal 119" xfId="75"/>
    <cellStyle name="Normal 12" xfId="76"/>
    <cellStyle name="Normal 120" xfId="77"/>
    <cellStyle name="Normal 124" xfId="78"/>
    <cellStyle name="Normal 125" xfId="79"/>
    <cellStyle name="Normal 13" xfId="80"/>
    <cellStyle name="Normal 132" xfId="81"/>
    <cellStyle name="Normal 145" xfId="82"/>
    <cellStyle name="Normal 153" xfId="83"/>
    <cellStyle name="Normal 154" xfId="84"/>
    <cellStyle name="Normal 155" xfId="85"/>
    <cellStyle name="Normal 156" xfId="86"/>
    <cellStyle name="Normal 157" xfId="87"/>
    <cellStyle name="Normal 159" xfId="88"/>
    <cellStyle name="Normal 160" xfId="89"/>
    <cellStyle name="Normal 161" xfId="90"/>
    <cellStyle name="Normal 162" xfId="91"/>
    <cellStyle name="Normal 163" xfId="92"/>
    <cellStyle name="Normal 164" xfId="93"/>
    <cellStyle name="Normal 165" xfId="94"/>
    <cellStyle name="Normal 170" xfId="95"/>
    <cellStyle name="Normal 173" xfId="96"/>
    <cellStyle name="Normal 2" xfId="97"/>
    <cellStyle name="Normal 2 10" xfId="98"/>
    <cellStyle name="Normal 2 2" xfId="99"/>
    <cellStyle name="Normal 2 3" xfId="100"/>
    <cellStyle name="Normal 2 4" xfId="101"/>
    <cellStyle name="Normal 2 5" xfId="102"/>
    <cellStyle name="Normal 21" xfId="103"/>
    <cellStyle name="Normal 3" xfId="104"/>
    <cellStyle name="Normal 3 2" xfId="105"/>
    <cellStyle name="Normal 3 3" xfId="106"/>
    <cellStyle name="Normal 3 5" xfId="107"/>
    <cellStyle name="Normal 4" xfId="108"/>
    <cellStyle name="Normal 4 2" xfId="109"/>
    <cellStyle name="Normal 5" xfId="110"/>
    <cellStyle name="Normal 5 2" xfId="111"/>
    <cellStyle name="Normal 53" xfId="112"/>
    <cellStyle name="Normal 6" xfId="113"/>
    <cellStyle name="Normal 6 2" xfId="114"/>
    <cellStyle name="Normal 7" xfId="115"/>
    <cellStyle name="Normal 7 2" xfId="116"/>
    <cellStyle name="Normal 8" xfId="117"/>
    <cellStyle name="Normal 8 2" xfId="118"/>
    <cellStyle name="Normal 86" xfId="119"/>
    <cellStyle name="Normal 88" xfId="120"/>
    <cellStyle name="Normal 9" xfId="121"/>
    <cellStyle name="Normal 9 2" xfId="122"/>
    <cellStyle name="Normal 95" xfId="123"/>
    <cellStyle name="Normal 96" xfId="124"/>
    <cellStyle name="Normal 98" xfId="125"/>
    <cellStyle name="Note 2" xfId="126"/>
    <cellStyle name="Output 2" xfId="127"/>
    <cellStyle name="Percent 2" xfId="128"/>
    <cellStyle name="Percent 3" xfId="129"/>
    <cellStyle name="Style 1 6" xfId="130"/>
    <cellStyle name="Title 2" xfId="131"/>
    <cellStyle name="Total 2" xfId="132"/>
    <cellStyle name="Warning Text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7.56"/>
    <col collapsed="false" customWidth="true" hidden="false" outlineLevel="0" max="3" min="3" style="2" width="9.7"/>
    <col collapsed="false" customWidth="true" hidden="false" outlineLevel="0" max="4" min="4" style="2" width="8.99"/>
    <col collapsed="false" customWidth="true" hidden="false" outlineLevel="0" max="5" min="5" style="2" width="11.13"/>
    <col collapsed="false" customWidth="true" hidden="false" outlineLevel="0" max="6" min="6" style="2" width="9.41"/>
    <col collapsed="false" customWidth="true" hidden="false" outlineLevel="0" max="7" min="7" style="2" width="16.99"/>
    <col collapsed="false" customWidth="true" hidden="false" outlineLevel="0" max="8" min="8" style="2" width="11.13"/>
    <col collapsed="false" customWidth="true" hidden="false" outlineLevel="0" max="9" min="9" style="2" width="14.41"/>
    <col collapsed="false" customWidth="true" hidden="false" outlineLevel="0" max="10" min="10" style="3" width="11.28"/>
    <col collapsed="false" customWidth="true" hidden="false" outlineLevel="0" max="11" min="11" style="3" width="14.41"/>
    <col collapsed="false" customWidth="true" hidden="false" outlineLevel="0" max="12" min="12" style="2" width="15.99"/>
    <col collapsed="false" customWidth="true" hidden="false" outlineLevel="0" max="13" min="13" style="2" width="16.28"/>
    <col collapsed="false" customWidth="true" hidden="false" outlineLevel="0" max="14" min="14" style="2" width="14.41"/>
    <col collapsed="false" customWidth="true" hidden="false" outlineLevel="0" max="15" min="15" style="3" width="16.28"/>
    <col collapsed="false" customWidth="true" hidden="false" outlineLevel="0" max="16" min="16" style="3" width="13.14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5" t="s">
        <v>1</v>
      </c>
      <c r="C2" s="6" t="s">
        <v>2</v>
      </c>
      <c r="D2" s="6"/>
      <c r="E2" s="6" t="s">
        <v>3</v>
      </c>
      <c r="F2" s="6"/>
      <c r="G2" s="5" t="s">
        <v>4</v>
      </c>
      <c r="H2" s="5"/>
      <c r="I2" s="5"/>
      <c r="J2" s="5"/>
      <c r="K2" s="5"/>
      <c r="L2" s="5" t="s">
        <v>5</v>
      </c>
      <c r="M2" s="5"/>
      <c r="N2" s="5"/>
      <c r="O2" s="5"/>
      <c r="P2" s="5"/>
    </row>
    <row r="3" customFormat="false" ht="78.75" hidden="false" customHeight="true" outlineLevel="0" collapsed="false">
      <c r="A3" s="5"/>
      <c r="B3" s="5"/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/>
      <c r="J3" s="7" t="s">
        <v>12</v>
      </c>
      <c r="K3" s="7"/>
      <c r="L3" s="6" t="s">
        <v>10</v>
      </c>
      <c r="M3" s="6" t="s">
        <v>11</v>
      </c>
      <c r="N3" s="6"/>
      <c r="O3" s="7" t="s">
        <v>12</v>
      </c>
      <c r="P3" s="7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3</v>
      </c>
      <c r="I4" s="5" t="s">
        <v>3</v>
      </c>
      <c r="J4" s="8" t="s">
        <v>13</v>
      </c>
      <c r="K4" s="8" t="s">
        <v>3</v>
      </c>
      <c r="L4" s="5"/>
      <c r="M4" s="5" t="s">
        <v>13</v>
      </c>
      <c r="N4" s="5" t="s">
        <v>3</v>
      </c>
      <c r="O4" s="8" t="s">
        <v>13</v>
      </c>
      <c r="P4" s="8" t="s">
        <v>3</v>
      </c>
    </row>
    <row r="5" customFormat="false" ht="15.75" hidden="false" customHeight="false" outlineLevel="0" collapsed="false">
      <c r="A5" s="9" t="n">
        <v>1</v>
      </c>
      <c r="B5" s="10" t="s">
        <v>14</v>
      </c>
      <c r="C5" s="11" t="n">
        <v>368</v>
      </c>
      <c r="D5" s="11" t="n">
        <v>281</v>
      </c>
      <c r="E5" s="11" t="n">
        <v>162</v>
      </c>
      <c r="F5" s="11" t="n">
        <v>0</v>
      </c>
      <c r="G5" s="11" t="n">
        <v>0</v>
      </c>
      <c r="H5" s="11" t="n">
        <v>0</v>
      </c>
      <c r="I5" s="11" t="n">
        <v>0</v>
      </c>
      <c r="J5" s="12" t="n">
        <v>0</v>
      </c>
      <c r="K5" s="12" t="n">
        <v>0</v>
      </c>
      <c r="L5" s="11" t="n">
        <v>2256946</v>
      </c>
      <c r="M5" s="11" t="n">
        <v>3093816</v>
      </c>
      <c r="N5" s="11" t="n">
        <v>118643</v>
      </c>
      <c r="O5" s="12" t="n">
        <v>8228.8</v>
      </c>
      <c r="P5" s="12" t="n">
        <v>236.781253</v>
      </c>
    </row>
    <row r="6" customFormat="false" ht="15.75" hidden="false" customHeight="false" outlineLevel="0" collapsed="false">
      <c r="A6" s="9" t="n">
        <v>2</v>
      </c>
      <c r="B6" s="10" t="s">
        <v>15</v>
      </c>
      <c r="C6" s="11" t="n">
        <v>652</v>
      </c>
      <c r="D6" s="11" t="n">
        <v>628</v>
      </c>
      <c r="E6" s="11" t="n">
        <v>2226</v>
      </c>
      <c r="F6" s="11"/>
      <c r="G6" s="11" t="n">
        <v>128744</v>
      </c>
      <c r="H6" s="11" t="n">
        <v>8447</v>
      </c>
      <c r="I6" s="11" t="n">
        <v>157856</v>
      </c>
      <c r="J6" s="12" t="n">
        <v>36.1</v>
      </c>
      <c r="K6" s="12" t="n">
        <v>408.7</v>
      </c>
      <c r="L6" s="11" t="n">
        <v>8546916</v>
      </c>
      <c r="M6" s="11" t="n">
        <v>9956527</v>
      </c>
      <c r="N6" s="11" t="n">
        <v>654465</v>
      </c>
      <c r="O6" s="12" t="n">
        <v>25783.1</v>
      </c>
      <c r="P6" s="12" t="n">
        <v>883.4</v>
      </c>
    </row>
    <row r="7" customFormat="false" ht="15.75" hidden="false" customHeight="false" outlineLevel="0" collapsed="false">
      <c r="A7" s="9" t="n">
        <v>3</v>
      </c>
      <c r="B7" s="13" t="s">
        <v>16</v>
      </c>
      <c r="C7" s="11" t="n">
        <v>2219</v>
      </c>
      <c r="D7" s="11" t="n">
        <v>999</v>
      </c>
      <c r="E7" s="11" t="n">
        <v>5727</v>
      </c>
      <c r="F7" s="11" t="n">
        <v>0</v>
      </c>
      <c r="G7" s="11" t="n">
        <v>69913</v>
      </c>
      <c r="H7" s="11" t="n">
        <v>1334</v>
      </c>
      <c r="I7" s="11" t="n">
        <v>102798</v>
      </c>
      <c r="J7" s="12" t="n">
        <v>4.5</v>
      </c>
      <c r="K7" s="12" t="n">
        <v>243.9</v>
      </c>
      <c r="L7" s="11" t="n">
        <v>11114420</v>
      </c>
      <c r="M7" s="11" t="n">
        <v>9696101</v>
      </c>
      <c r="N7" s="11" t="n">
        <v>1120983</v>
      </c>
      <c r="O7" s="12" t="n">
        <v>39654.985338</v>
      </c>
      <c r="P7" s="12" t="n">
        <v>1360.70633263</v>
      </c>
    </row>
    <row r="8" customFormat="false" ht="15.75" hidden="false" customHeight="false" outlineLevel="0" collapsed="false">
      <c r="A8" s="9" t="n">
        <v>4</v>
      </c>
      <c r="B8" s="10" t="s">
        <v>17</v>
      </c>
      <c r="C8" s="11" t="n">
        <v>1324</v>
      </c>
      <c r="D8" s="11" t="n">
        <v>1198</v>
      </c>
      <c r="E8" s="11" t="n">
        <v>1998</v>
      </c>
      <c r="F8" s="11" t="n">
        <v>499</v>
      </c>
      <c r="G8" s="11" t="n">
        <v>115673</v>
      </c>
      <c r="H8" s="11" t="n">
        <v>9624</v>
      </c>
      <c r="I8" s="11" t="n">
        <v>116468</v>
      </c>
      <c r="J8" s="12" t="n">
        <v>63.8</v>
      </c>
      <c r="K8" s="12" t="n">
        <v>306.7</v>
      </c>
      <c r="L8" s="11" t="n">
        <v>14779063</v>
      </c>
      <c r="M8" s="11" t="n">
        <v>12678461</v>
      </c>
      <c r="N8" s="11" t="n">
        <v>1196213</v>
      </c>
      <c r="O8" s="12" t="n">
        <v>30205.7</v>
      </c>
      <c r="P8" s="12" t="n">
        <v>1279.9</v>
      </c>
    </row>
    <row r="9" customFormat="false" ht="15.75" hidden="false" customHeight="false" outlineLevel="0" collapsed="false">
      <c r="A9" s="9" t="n">
        <v>5</v>
      </c>
      <c r="B9" s="10" t="s">
        <v>18</v>
      </c>
      <c r="C9" s="11" t="n">
        <v>531</v>
      </c>
      <c r="D9" s="9" t="n">
        <v>299</v>
      </c>
      <c r="E9" s="11" t="n">
        <v>23</v>
      </c>
      <c r="F9" s="11" t="n">
        <v>0</v>
      </c>
      <c r="G9" s="11" t="n">
        <v>20010</v>
      </c>
      <c r="H9" s="11" t="n">
        <v>233</v>
      </c>
      <c r="I9" s="11" t="n">
        <v>32260</v>
      </c>
      <c r="J9" s="12" t="n">
        <v>0.87782844</v>
      </c>
      <c r="K9" s="12" t="n">
        <v>73.44126885</v>
      </c>
      <c r="L9" s="11" t="n">
        <v>3710487</v>
      </c>
      <c r="M9" s="11" t="n">
        <v>3163541</v>
      </c>
      <c r="N9" s="11" t="n">
        <v>410533</v>
      </c>
      <c r="O9" s="12" t="n">
        <v>8117.9381</v>
      </c>
      <c r="P9" s="12" t="n">
        <v>477.59564054</v>
      </c>
    </row>
    <row r="10" customFormat="false" ht="15.75" hidden="false" customHeight="false" outlineLevel="0" collapsed="false">
      <c r="A10" s="9" t="n">
        <v>6</v>
      </c>
      <c r="B10" s="10" t="s">
        <v>19</v>
      </c>
      <c r="C10" s="11" t="n">
        <v>1950</v>
      </c>
      <c r="D10" s="11" t="n">
        <v>1926</v>
      </c>
      <c r="E10" s="11" t="n">
        <v>1087</v>
      </c>
      <c r="F10" s="11" t="n">
        <v>0</v>
      </c>
      <c r="G10" s="11" t="n">
        <v>63446</v>
      </c>
      <c r="H10" s="11" t="n">
        <v>11049</v>
      </c>
      <c r="I10" s="11" t="n">
        <v>76392</v>
      </c>
      <c r="J10" s="12" t="n">
        <f aca="false">5.3*10</f>
        <v>53</v>
      </c>
      <c r="K10" s="12" t="n">
        <v>195.9</v>
      </c>
      <c r="L10" s="11" t="n">
        <v>10964155</v>
      </c>
      <c r="M10" s="11" t="n">
        <v>12259096</v>
      </c>
      <c r="N10" s="11" t="n">
        <v>999737</v>
      </c>
      <c r="O10" s="12" t="n">
        <v>34303.1</v>
      </c>
      <c r="P10" s="12" t="n">
        <v>1443.4</v>
      </c>
    </row>
    <row r="11" customFormat="false" ht="15.75" hidden="false" customHeight="false" outlineLevel="0" collapsed="false">
      <c r="A11" s="9" t="n">
        <v>7</v>
      </c>
      <c r="B11" s="10" t="s">
        <v>20</v>
      </c>
      <c r="C11" s="11" t="n">
        <v>1647</v>
      </c>
      <c r="D11" s="11" t="n">
        <v>1314</v>
      </c>
      <c r="E11" s="11"/>
      <c r="F11" s="11"/>
      <c r="G11" s="11" t="n">
        <v>56564</v>
      </c>
      <c r="H11" s="11" t="n">
        <v>235</v>
      </c>
      <c r="I11" s="11" t="n">
        <v>52911</v>
      </c>
      <c r="J11" s="12" t="n">
        <f aca="false">0.1*10</f>
        <v>1</v>
      </c>
      <c r="K11" s="12" t="n">
        <v>207.4</v>
      </c>
      <c r="L11" s="11" t="n">
        <v>5176998</v>
      </c>
      <c r="M11" s="11" t="n">
        <v>12027558</v>
      </c>
      <c r="N11" s="11" t="n">
        <v>207314</v>
      </c>
      <c r="O11" s="12" t="n">
        <v>32567.3</v>
      </c>
      <c r="P11" s="12" t="n">
        <v>444.9</v>
      </c>
    </row>
    <row r="12" customFormat="false" ht="15.75" hidden="false" customHeight="false" outlineLevel="0" collapsed="false">
      <c r="A12" s="9" t="n">
        <v>8</v>
      </c>
      <c r="B12" s="10" t="s">
        <v>21</v>
      </c>
      <c r="C12" s="11" t="n">
        <v>963</v>
      </c>
      <c r="D12" s="11" t="n">
        <v>650</v>
      </c>
      <c r="E12" s="11" t="n">
        <v>14111</v>
      </c>
      <c r="F12" s="11" t="n">
        <v>0</v>
      </c>
      <c r="G12" s="11" t="n">
        <v>62172</v>
      </c>
      <c r="H12" s="11" t="n">
        <v>1066</v>
      </c>
      <c r="I12" s="11" t="n">
        <v>75854</v>
      </c>
      <c r="J12" s="12" t="n">
        <f aca="false">0.53*10</f>
        <v>5.3</v>
      </c>
      <c r="K12" s="12" t="n">
        <v>179.1</v>
      </c>
      <c r="L12" s="11" t="n">
        <v>5445984</v>
      </c>
      <c r="M12" s="11" t="n">
        <v>2900527</v>
      </c>
      <c r="N12" s="11" t="n">
        <v>394074</v>
      </c>
      <c r="O12" s="12" t="n">
        <v>10465.3</v>
      </c>
      <c r="P12" s="12" t="n">
        <v>911.4</v>
      </c>
    </row>
    <row r="13" customFormat="false" ht="15.75" hidden="false" customHeight="false" outlineLevel="0" collapsed="false">
      <c r="A13" s="9" t="n">
        <v>9</v>
      </c>
      <c r="B13" s="10" t="s">
        <v>22</v>
      </c>
      <c r="C13" s="11" t="n">
        <v>600</v>
      </c>
      <c r="D13" s="11" t="n">
        <v>121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v>0</v>
      </c>
      <c r="K13" s="12" t="n">
        <v>0</v>
      </c>
      <c r="L13" s="11" t="n">
        <v>2155823</v>
      </c>
      <c r="M13" s="11" t="n">
        <v>2231289</v>
      </c>
      <c r="N13" s="11" t="n">
        <v>172094</v>
      </c>
      <c r="O13" s="12" t="n">
        <v>7679.037603</v>
      </c>
      <c r="P13" s="12" t="n">
        <v>213.87351</v>
      </c>
    </row>
    <row r="14" customFormat="false" ht="15.75" hidden="false" customHeight="false" outlineLevel="0" collapsed="false">
      <c r="A14" s="9" t="n">
        <v>10</v>
      </c>
      <c r="B14" s="10" t="s">
        <v>23</v>
      </c>
      <c r="C14" s="11" t="n">
        <v>1123</v>
      </c>
      <c r="D14" s="11" t="n">
        <v>394</v>
      </c>
      <c r="E14" s="11" t="n">
        <v>0</v>
      </c>
      <c r="F14" s="11" t="n">
        <v>0</v>
      </c>
      <c r="G14" s="11" t="n">
        <v>54839</v>
      </c>
      <c r="H14" s="11" t="n">
        <v>2797</v>
      </c>
      <c r="I14" s="11" t="n">
        <v>74196</v>
      </c>
      <c r="J14" s="12" t="n">
        <v>11.3</v>
      </c>
      <c r="K14" s="12" t="n">
        <v>177.6</v>
      </c>
      <c r="L14" s="11" t="n">
        <v>9743636</v>
      </c>
      <c r="M14" s="11" t="n">
        <v>11109909</v>
      </c>
      <c r="N14" s="11" t="n">
        <v>720595</v>
      </c>
      <c r="O14" s="12" t="n">
        <v>26037.8</v>
      </c>
      <c r="P14" s="12" t="n">
        <v>783.2</v>
      </c>
    </row>
    <row r="15" customFormat="false" ht="15.75" hidden="false" customHeight="false" outlineLevel="0" collapsed="false">
      <c r="A15" s="9" t="n">
        <v>11</v>
      </c>
      <c r="B15" s="10" t="s">
        <v>24</v>
      </c>
      <c r="C15" s="14" t="n">
        <v>1280</v>
      </c>
      <c r="D15" s="14" t="n">
        <v>761</v>
      </c>
      <c r="E15" s="14" t="n">
        <v>460</v>
      </c>
      <c r="F15" s="14"/>
      <c r="G15" s="14" t="n">
        <v>45158</v>
      </c>
      <c r="H15" s="14" t="n">
        <v>3372</v>
      </c>
      <c r="I15" s="14" t="n">
        <v>46766</v>
      </c>
      <c r="J15" s="15" t="n">
        <v>6.1</v>
      </c>
      <c r="K15" s="15" t="n">
        <v>98.4</v>
      </c>
      <c r="L15" s="14" t="n">
        <v>4538512</v>
      </c>
      <c r="M15" s="14" t="n">
        <v>3941952</v>
      </c>
      <c r="N15" s="14" t="n">
        <v>442910</v>
      </c>
      <c r="O15" s="15" t="n">
        <v>13359.5</v>
      </c>
      <c r="P15" s="15" t="n">
        <v>838</v>
      </c>
    </row>
    <row r="16" customFormat="false" ht="15.75" hidden="false" customHeight="false" outlineLevel="0" collapsed="false">
      <c r="A16" s="9" t="n">
        <v>12</v>
      </c>
      <c r="B16" s="10" t="s">
        <v>25</v>
      </c>
      <c r="C16" s="11" t="n">
        <v>1251</v>
      </c>
      <c r="D16" s="11" t="n">
        <v>375</v>
      </c>
      <c r="E16" s="11" t="n">
        <v>1423</v>
      </c>
      <c r="F16" s="11" t="n">
        <v>0</v>
      </c>
      <c r="G16" s="11" t="n">
        <v>0</v>
      </c>
      <c r="H16" s="11" t="n">
        <v>0</v>
      </c>
      <c r="I16" s="11" t="n">
        <v>0</v>
      </c>
      <c r="J16" s="12" t="n">
        <v>0</v>
      </c>
      <c r="K16" s="12" t="n">
        <v>0</v>
      </c>
      <c r="L16" s="11" t="n">
        <v>4420526</v>
      </c>
      <c r="M16" s="11" t="n">
        <v>4177262</v>
      </c>
      <c r="N16" s="11" t="n">
        <v>375211</v>
      </c>
      <c r="O16" s="12" t="n">
        <v>16015.898</v>
      </c>
      <c r="P16" s="12" t="n">
        <v>458.573</v>
      </c>
    </row>
    <row r="17" customFormat="false" ht="15.75" hidden="false" customHeight="false" outlineLevel="0" collapsed="false">
      <c r="A17" s="9" t="n">
        <v>13</v>
      </c>
      <c r="B17" s="10" t="s">
        <v>26</v>
      </c>
      <c r="C17" s="11" t="n">
        <v>261</v>
      </c>
      <c r="D17" s="11" t="n">
        <v>58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2" t="n">
        <v>0</v>
      </c>
      <c r="K17" s="12" t="n">
        <v>0</v>
      </c>
      <c r="L17" s="11" t="n">
        <v>324270</v>
      </c>
      <c r="M17" s="11" t="n">
        <v>195299</v>
      </c>
      <c r="N17" s="11" t="n">
        <v>318</v>
      </c>
      <c r="O17" s="12" t="n">
        <v>735.3</v>
      </c>
      <c r="P17" s="12" t="n">
        <v>0.717</v>
      </c>
    </row>
    <row r="18" customFormat="false" ht="15.75" hidden="false" customHeight="false" outlineLevel="0" collapsed="false">
      <c r="A18" s="9" t="n">
        <v>14</v>
      </c>
      <c r="B18" s="10" t="s">
        <v>27</v>
      </c>
      <c r="C18" s="11" t="n">
        <v>3136</v>
      </c>
      <c r="D18" s="11" t="n">
        <v>3373</v>
      </c>
      <c r="E18" s="11" t="n">
        <v>9854</v>
      </c>
      <c r="F18" s="11" t="n">
        <v>0</v>
      </c>
      <c r="G18" s="11" t="n">
        <v>119265</v>
      </c>
      <c r="H18" s="11" t="n">
        <v>2408</v>
      </c>
      <c r="I18" s="11" t="n">
        <v>173097</v>
      </c>
      <c r="J18" s="12" t="n">
        <v>10.68939999</v>
      </c>
      <c r="K18" s="12" t="n">
        <v>346.49615605</v>
      </c>
      <c r="L18" s="11" t="n">
        <v>22067606</v>
      </c>
      <c r="M18" s="11" t="n">
        <v>18326792</v>
      </c>
      <c r="N18" s="11" t="n">
        <v>1684706</v>
      </c>
      <c r="O18" s="12" t="n">
        <v>75192.96218663</v>
      </c>
      <c r="P18" s="12" t="n">
        <v>2106.36450211</v>
      </c>
    </row>
    <row r="19" customFormat="false" ht="15.75" hidden="false" customHeight="false" outlineLevel="0" collapsed="false">
      <c r="A19" s="9" t="n">
        <v>15</v>
      </c>
      <c r="B19" s="10" t="s">
        <v>28</v>
      </c>
      <c r="C19" s="11" t="n">
        <v>1148</v>
      </c>
      <c r="D19" s="11" t="n">
        <v>202</v>
      </c>
      <c r="E19" s="11" t="n">
        <v>818</v>
      </c>
      <c r="F19" s="11" t="n">
        <v>0</v>
      </c>
      <c r="G19" s="11" t="n">
        <v>67683</v>
      </c>
      <c r="H19" s="11" t="n">
        <v>1785</v>
      </c>
      <c r="I19" s="11" t="n">
        <v>59229</v>
      </c>
      <c r="J19" s="12" t="n">
        <v>7.60504198</v>
      </c>
      <c r="K19" s="12" t="n">
        <v>127.79588991</v>
      </c>
      <c r="L19" s="11" t="n">
        <v>5736399</v>
      </c>
      <c r="M19" s="11" t="n">
        <v>7824816</v>
      </c>
      <c r="N19" s="11" t="n">
        <v>330861</v>
      </c>
      <c r="O19" s="12" t="n">
        <v>19413.03372743</v>
      </c>
      <c r="P19" s="12" t="n">
        <v>546.49369772</v>
      </c>
    </row>
    <row r="20" customFormat="false" ht="15.75" hidden="false" customHeight="false" outlineLevel="0" collapsed="false">
      <c r="A20" s="9" t="n">
        <v>16</v>
      </c>
      <c r="B20" s="10" t="s">
        <v>29</v>
      </c>
      <c r="C20" s="11" t="n">
        <v>1081</v>
      </c>
      <c r="D20" s="11" t="n">
        <v>537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2" t="n">
        <v>0</v>
      </c>
      <c r="K20" s="12" t="n">
        <v>0</v>
      </c>
      <c r="L20" s="11" t="n">
        <v>3262032</v>
      </c>
      <c r="M20" s="11" t="n">
        <v>2967454</v>
      </c>
      <c r="N20" s="11" t="n">
        <v>333518</v>
      </c>
      <c r="O20" s="12" t="n">
        <v>11521.730747</v>
      </c>
      <c r="P20" s="12" t="n">
        <v>393.8931494</v>
      </c>
    </row>
    <row r="21" customFormat="false" ht="15.75" hidden="false" customHeight="false" outlineLevel="0" collapsed="false">
      <c r="A21" s="9" t="n">
        <v>17</v>
      </c>
      <c r="B21" s="10" t="s">
        <v>30</v>
      </c>
      <c r="C21" s="11" t="n">
        <v>2737</v>
      </c>
      <c r="D21" s="11" t="n">
        <v>2327</v>
      </c>
      <c r="E21" s="11" t="n">
        <v>3952</v>
      </c>
      <c r="F21" s="11"/>
      <c r="G21" s="11" t="n">
        <v>48767</v>
      </c>
      <c r="H21" s="11" t="n">
        <v>915</v>
      </c>
      <c r="I21" s="11" t="n">
        <v>61258</v>
      </c>
      <c r="J21" s="12" t="n">
        <v>3.9</v>
      </c>
      <c r="K21" s="12" t="n">
        <v>163.6</v>
      </c>
      <c r="L21" s="11" t="n">
        <v>10134865</v>
      </c>
      <c r="M21" s="11" t="n">
        <v>9516750</v>
      </c>
      <c r="N21" s="11" t="n">
        <v>702271</v>
      </c>
      <c r="O21" s="12" t="n">
        <v>31045.6</v>
      </c>
      <c r="P21" s="12" t="n">
        <v>1081.5</v>
      </c>
    </row>
    <row r="22" customFormat="false" ht="15.75" hidden="false" customHeight="false" outlineLevel="0" collapsed="false">
      <c r="A22" s="9" t="n">
        <v>18</v>
      </c>
      <c r="B22" s="10" t="s">
        <v>31</v>
      </c>
      <c r="C22" s="11" t="n">
        <v>433</v>
      </c>
      <c r="D22" s="11" t="n">
        <v>542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2" t="n">
        <v>0</v>
      </c>
      <c r="K22" s="12" t="n">
        <v>0</v>
      </c>
      <c r="L22" s="11" t="n">
        <v>1978997</v>
      </c>
      <c r="M22" s="11" t="n">
        <v>2515032</v>
      </c>
      <c r="N22" s="11" t="n">
        <v>198194</v>
      </c>
      <c r="O22" s="12" t="n">
        <v>9301.2</v>
      </c>
      <c r="P22" s="12" t="n">
        <v>291.9</v>
      </c>
    </row>
    <row r="23" customFormat="false" ht="15.75" hidden="false" customHeight="false" outlineLevel="0" collapsed="false">
      <c r="A23" s="9" t="n">
        <v>19</v>
      </c>
      <c r="B23" s="10" t="s">
        <v>32</v>
      </c>
      <c r="C23" s="11" t="n">
        <v>767</v>
      </c>
      <c r="D23" s="11" t="n">
        <v>187</v>
      </c>
      <c r="E23" s="11" t="n">
        <v>1600</v>
      </c>
      <c r="F23" s="11" t="n">
        <v>0</v>
      </c>
      <c r="G23" s="11" t="n">
        <v>40958</v>
      </c>
      <c r="H23" s="11" t="n">
        <v>4357</v>
      </c>
      <c r="I23" s="11" t="n">
        <v>174605</v>
      </c>
      <c r="J23" s="12" t="n">
        <v>23.35495758</v>
      </c>
      <c r="K23" s="12" t="n">
        <v>366.32987981</v>
      </c>
      <c r="L23" s="11" t="n">
        <v>2700884</v>
      </c>
      <c r="M23" s="11" t="n">
        <v>2682539</v>
      </c>
      <c r="N23" s="11" t="n">
        <v>208622</v>
      </c>
      <c r="O23" s="12" t="n">
        <v>8223.71705</v>
      </c>
      <c r="P23" s="12" t="n">
        <v>359.1396056</v>
      </c>
    </row>
    <row r="24" customFormat="false" ht="15.75" hidden="false" customHeight="false" outlineLevel="0" collapsed="false">
      <c r="A24" s="9" t="n">
        <v>20</v>
      </c>
      <c r="B24" s="10" t="s">
        <v>33</v>
      </c>
      <c r="C24" s="11" t="n">
        <v>17119</v>
      </c>
      <c r="D24" s="11" t="n">
        <v>13404</v>
      </c>
      <c r="E24" s="11" t="n">
        <v>92563</v>
      </c>
      <c r="F24" s="11"/>
      <c r="G24" s="16" t="n">
        <v>2676095</v>
      </c>
      <c r="H24" s="16" t="n">
        <v>37931</v>
      </c>
      <c r="I24" s="16" t="n">
        <v>5547689</v>
      </c>
      <c r="J24" s="12" t="n">
        <v>190</v>
      </c>
      <c r="K24" s="12" t="n">
        <v>12990</v>
      </c>
      <c r="L24" s="11" t="n">
        <v>119097000</v>
      </c>
      <c r="M24" s="11" t="n">
        <v>194009000</v>
      </c>
      <c r="N24" s="11" t="n">
        <v>11955000</v>
      </c>
      <c r="O24" s="12" t="n">
        <v>551360.6</v>
      </c>
      <c r="P24" s="12" t="n">
        <v>15491.9</v>
      </c>
    </row>
    <row r="25" customFormat="false" ht="15.75" hidden="false" customHeight="false" outlineLevel="0" collapsed="false">
      <c r="A25" s="9" t="n">
        <v>21</v>
      </c>
      <c r="B25" s="10" t="s">
        <v>34</v>
      </c>
      <c r="C25" s="11" t="n">
        <v>664</v>
      </c>
      <c r="D25" s="11" t="n">
        <v>476</v>
      </c>
      <c r="E25" s="11" t="n">
        <v>0</v>
      </c>
      <c r="F25" s="11" t="n">
        <v>0</v>
      </c>
      <c r="G25" s="16" t="n">
        <v>0</v>
      </c>
      <c r="H25" s="11" t="n">
        <v>0</v>
      </c>
      <c r="I25" s="11" t="n">
        <v>0</v>
      </c>
      <c r="J25" s="12" t="n">
        <v>0</v>
      </c>
      <c r="K25" s="12" t="n">
        <v>0</v>
      </c>
      <c r="L25" s="11" t="n">
        <v>5467795</v>
      </c>
      <c r="M25" s="16" t="n">
        <v>7676632</v>
      </c>
      <c r="N25" s="16" t="n">
        <v>248971</v>
      </c>
      <c r="O25" s="12" t="n">
        <v>23732.2</v>
      </c>
      <c r="P25" s="12" t="n">
        <v>239.4</v>
      </c>
    </row>
    <row r="26" customFormat="false" ht="15.75" hidden="false" customHeight="false" outlineLevel="0" collapsed="false">
      <c r="A26" s="9" t="n">
        <v>22</v>
      </c>
      <c r="B26" s="10" t="s">
        <v>35</v>
      </c>
      <c r="C26" s="11" t="n">
        <v>1137</v>
      </c>
      <c r="D26" s="11" t="n">
        <v>533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2" t="n">
        <v>0</v>
      </c>
      <c r="K26" s="12" t="n">
        <v>0</v>
      </c>
      <c r="L26" s="11" t="n">
        <v>8085614</v>
      </c>
      <c r="M26" s="11" t="n">
        <v>13627195</v>
      </c>
      <c r="N26" s="11" t="n">
        <v>437309</v>
      </c>
      <c r="O26" s="12" t="n">
        <v>36195.4</v>
      </c>
      <c r="P26" s="12" t="n">
        <v>739.7</v>
      </c>
    </row>
    <row r="27" customFormat="false" ht="15.75" hidden="false" customHeight="false" outlineLevel="0" collapsed="false">
      <c r="A27" s="9" t="n">
        <v>23</v>
      </c>
      <c r="B27" s="10" t="s">
        <v>36</v>
      </c>
      <c r="C27" s="11" t="n">
        <v>608</v>
      </c>
      <c r="D27" s="11" t="n">
        <v>257</v>
      </c>
      <c r="E27" s="11" t="n">
        <v>323</v>
      </c>
      <c r="F27" s="11" t="n">
        <v>0</v>
      </c>
      <c r="G27" s="11" t="n">
        <v>0</v>
      </c>
      <c r="H27" s="11" t="n">
        <v>0</v>
      </c>
      <c r="I27" s="11" t="n">
        <v>0</v>
      </c>
      <c r="J27" s="12" t="n">
        <v>0</v>
      </c>
      <c r="K27" s="12" t="n">
        <v>0</v>
      </c>
      <c r="L27" s="11" t="n">
        <v>3229098</v>
      </c>
      <c r="M27" s="11" t="n">
        <v>5585242</v>
      </c>
      <c r="N27" s="11" t="n">
        <v>206801</v>
      </c>
      <c r="O27" s="12" t="n">
        <v>13429.3</v>
      </c>
      <c r="P27" s="12" t="n">
        <v>448</v>
      </c>
    </row>
    <row r="28" customFormat="false" ht="15.75" hidden="false" customHeight="false" outlineLevel="0" collapsed="false">
      <c r="A28" s="9" t="n">
        <v>24</v>
      </c>
      <c r="B28" s="10" t="s">
        <v>37</v>
      </c>
      <c r="C28" s="11" t="n">
        <v>716</v>
      </c>
      <c r="D28" s="11" t="n">
        <v>274</v>
      </c>
      <c r="E28" s="11" t="n">
        <v>385</v>
      </c>
      <c r="F28" s="11" t="n">
        <v>0</v>
      </c>
      <c r="G28" s="11" t="n">
        <v>0</v>
      </c>
      <c r="H28" s="11" t="n">
        <v>0</v>
      </c>
      <c r="I28" s="11" t="n">
        <v>0</v>
      </c>
      <c r="J28" s="12" t="n">
        <v>0</v>
      </c>
      <c r="K28" s="12" t="n">
        <v>0</v>
      </c>
      <c r="L28" s="11" t="n">
        <v>4048327</v>
      </c>
      <c r="M28" s="11" t="n">
        <v>4375047</v>
      </c>
      <c r="N28" s="11" t="n">
        <v>161141</v>
      </c>
      <c r="O28" s="12" t="n">
        <v>13048.958</v>
      </c>
      <c r="P28" s="12" t="n">
        <v>235.61</v>
      </c>
    </row>
    <row r="29" customFormat="false" ht="15.75" hidden="false" customHeight="false" outlineLevel="0" collapsed="false">
      <c r="A29" s="9" t="n">
        <v>25</v>
      </c>
      <c r="B29" s="10" t="s">
        <v>38</v>
      </c>
      <c r="C29" s="11" t="n">
        <v>703</v>
      </c>
      <c r="D29" s="11" t="n">
        <v>304</v>
      </c>
      <c r="E29" s="11" t="n">
        <v>761</v>
      </c>
      <c r="F29" s="11" t="n">
        <v>0</v>
      </c>
      <c r="G29" s="11"/>
      <c r="H29" s="11"/>
      <c r="I29" s="11"/>
      <c r="J29" s="12"/>
      <c r="K29" s="12"/>
      <c r="L29" s="11" t="n">
        <v>7224506</v>
      </c>
      <c r="M29" s="11" t="n">
        <v>7333693</v>
      </c>
      <c r="N29" s="11" t="n">
        <v>341126</v>
      </c>
      <c r="O29" s="12" t="n">
        <v>22563.8</v>
      </c>
      <c r="P29" s="12" t="n">
        <v>599.6</v>
      </c>
    </row>
    <row r="30" customFormat="false" ht="15.75" hidden="false" customHeight="false" outlineLevel="0" collapsed="false">
      <c r="A30" s="9" t="n">
        <v>26</v>
      </c>
      <c r="B30" s="10" t="s">
        <v>39</v>
      </c>
      <c r="C30" s="11" t="n">
        <v>957</v>
      </c>
      <c r="D30" s="11" t="n">
        <v>889</v>
      </c>
      <c r="E30" s="11" t="n">
        <v>13948</v>
      </c>
      <c r="F30" s="11" t="n">
        <v>0</v>
      </c>
      <c r="G30" s="11" t="n">
        <v>0</v>
      </c>
      <c r="H30" s="11" t="n">
        <v>0</v>
      </c>
      <c r="I30" s="11" t="n">
        <v>0</v>
      </c>
      <c r="J30" s="12" t="n">
        <v>0</v>
      </c>
      <c r="K30" s="12" t="n">
        <v>0</v>
      </c>
      <c r="L30" s="11" t="n">
        <v>5763563</v>
      </c>
      <c r="M30" s="11" t="n">
        <v>6804518</v>
      </c>
      <c r="N30" s="11" t="n">
        <v>1070050</v>
      </c>
      <c r="O30" s="12" t="n">
        <v>26820.34322522</v>
      </c>
      <c r="P30" s="12" t="n">
        <v>1468.73925988</v>
      </c>
    </row>
    <row r="31" customFormat="false" ht="15.75" hidden="false" customHeight="false" outlineLevel="0" collapsed="false">
      <c r="A31" s="9" t="n">
        <v>27</v>
      </c>
      <c r="B31" s="10" t="s">
        <v>40</v>
      </c>
      <c r="C31" s="11" t="n">
        <v>154</v>
      </c>
      <c r="D31" s="11" t="n">
        <v>56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2" t="n">
        <v>0</v>
      </c>
      <c r="K31" s="12" t="n">
        <v>0</v>
      </c>
      <c r="L31" s="11" t="n">
        <v>496391</v>
      </c>
      <c r="M31" s="11" t="n">
        <v>253043</v>
      </c>
      <c r="N31" s="11" t="n">
        <v>14916</v>
      </c>
      <c r="O31" s="12" t="n">
        <v>684.74762829</v>
      </c>
      <c r="P31" s="12" t="n">
        <v>37.75329283</v>
      </c>
    </row>
    <row r="32" customFormat="false" ht="15.75" hidden="false" customHeight="false" outlineLevel="0" collapsed="false">
      <c r="A32" s="9" t="n">
        <v>28</v>
      </c>
      <c r="B32" s="10" t="s">
        <v>41</v>
      </c>
      <c r="C32" s="11" t="n">
        <v>342</v>
      </c>
      <c r="D32" s="11" t="n">
        <v>484</v>
      </c>
      <c r="E32" s="11" t="n">
        <v>2487</v>
      </c>
      <c r="F32" s="11" t="n">
        <v>0</v>
      </c>
      <c r="G32" s="11" t="n">
        <v>0</v>
      </c>
      <c r="H32" s="11" t="n">
        <v>0</v>
      </c>
      <c r="I32" s="11" t="n">
        <v>0</v>
      </c>
      <c r="J32" s="12" t="n">
        <v>0</v>
      </c>
      <c r="K32" s="12" t="n">
        <v>0</v>
      </c>
      <c r="L32" s="11" t="n">
        <v>1047850</v>
      </c>
      <c r="M32" s="11" t="n">
        <v>1473549</v>
      </c>
      <c r="N32" s="11" t="n">
        <v>179748</v>
      </c>
      <c r="O32" s="12" t="n">
        <v>4961.7</v>
      </c>
      <c r="P32" s="12" t="n">
        <v>222.2</v>
      </c>
    </row>
    <row r="33" customFormat="false" ht="15.75" hidden="false" customHeight="false" outlineLevel="0" collapsed="false">
      <c r="A33" s="9" t="n">
        <v>29</v>
      </c>
      <c r="B33" s="10" t="s">
        <v>42</v>
      </c>
      <c r="C33" s="11" t="n">
        <v>175</v>
      </c>
      <c r="D33" s="11" t="n">
        <v>221</v>
      </c>
      <c r="E33" s="11" t="n">
        <v>0</v>
      </c>
      <c r="F33" s="11" t="n">
        <v>0</v>
      </c>
      <c r="G33" s="11" t="n">
        <v>2371</v>
      </c>
      <c r="H33" s="11" t="n">
        <v>6</v>
      </c>
      <c r="I33" s="11" t="n">
        <v>4391</v>
      </c>
      <c r="J33" s="12" t="n">
        <v>0.055</v>
      </c>
      <c r="K33" s="12" t="n">
        <v>9.7</v>
      </c>
      <c r="L33" s="11" t="n">
        <v>762573</v>
      </c>
      <c r="M33" s="11" t="n">
        <v>412130</v>
      </c>
      <c r="N33" s="11" t="n">
        <v>50279</v>
      </c>
      <c r="O33" s="12" t="n">
        <v>1487.2</v>
      </c>
      <c r="P33" s="12" t="n">
        <v>77.6</v>
      </c>
    </row>
    <row r="34" customFormat="false" ht="15.75" hidden="false" customHeight="false" outlineLevel="0" collapsed="false">
      <c r="A34" s="9" t="n">
        <v>30</v>
      </c>
      <c r="B34" s="10" t="s">
        <v>43</v>
      </c>
      <c r="C34" s="11" t="n">
        <v>852</v>
      </c>
      <c r="D34" s="11" t="n">
        <v>393</v>
      </c>
      <c r="E34" s="11" t="n">
        <v>8154</v>
      </c>
      <c r="F34" s="11" t="n">
        <v>0</v>
      </c>
      <c r="G34" s="11" t="n">
        <v>0</v>
      </c>
      <c r="H34" s="11" t="n">
        <v>0</v>
      </c>
      <c r="I34" s="11" t="n">
        <v>0</v>
      </c>
      <c r="J34" s="12" t="n">
        <v>0</v>
      </c>
      <c r="K34" s="12" t="n">
        <v>0</v>
      </c>
      <c r="L34" s="11" t="n">
        <v>3304707</v>
      </c>
      <c r="M34" s="11" t="n">
        <v>3165668</v>
      </c>
      <c r="N34" s="11" t="n">
        <v>367939</v>
      </c>
      <c r="O34" s="12" t="n">
        <v>13816</v>
      </c>
      <c r="P34" s="12" t="n">
        <v>623.9</v>
      </c>
    </row>
    <row r="35" customFormat="false" ht="15.75" hidden="false" customHeight="false" outlineLevel="0" collapsed="false">
      <c r="A35" s="9" t="n">
        <v>31</v>
      </c>
      <c r="B35" s="10" t="s">
        <v>44</v>
      </c>
      <c r="C35" s="11" t="n">
        <v>259</v>
      </c>
      <c r="D35" s="11" t="n">
        <v>30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2" t="n">
        <v>0</v>
      </c>
      <c r="K35" s="12" t="n">
        <v>0</v>
      </c>
      <c r="L35" s="11" t="n">
        <v>1219605</v>
      </c>
      <c r="M35" s="11" t="n">
        <v>2131410</v>
      </c>
      <c r="N35" s="11" t="n">
        <v>191289</v>
      </c>
      <c r="O35" s="12" t="n">
        <v>6118.5</v>
      </c>
      <c r="P35" s="12" t="n">
        <v>384.2</v>
      </c>
    </row>
    <row r="36" customFormat="false" ht="15.75" hidden="false" customHeight="false" outlineLevel="0" collapsed="false">
      <c r="A36" s="17" t="n">
        <v>32</v>
      </c>
      <c r="B36" s="13" t="s">
        <v>45</v>
      </c>
      <c r="C36" s="11" t="n">
        <v>432</v>
      </c>
      <c r="D36" s="11" t="n">
        <v>249</v>
      </c>
      <c r="E36" s="11" t="n">
        <v>3477</v>
      </c>
      <c r="F36" s="11" t="n">
        <v>0</v>
      </c>
      <c r="G36" s="11" t="n">
        <v>34934</v>
      </c>
      <c r="H36" s="11" t="n">
        <v>2317</v>
      </c>
      <c r="I36" s="11" t="n">
        <v>50731</v>
      </c>
      <c r="J36" s="12" t="n">
        <v>7.956481</v>
      </c>
      <c r="K36" s="12" t="n">
        <v>179.203234</v>
      </c>
      <c r="L36" s="11" t="n">
        <v>1436089</v>
      </c>
      <c r="M36" s="11" t="n">
        <v>2802628</v>
      </c>
      <c r="N36" s="11" t="n">
        <v>40343</v>
      </c>
      <c r="O36" s="12" t="n">
        <v>12524.412446</v>
      </c>
      <c r="P36" s="12" t="n">
        <v>131.867678</v>
      </c>
    </row>
    <row r="37" customFormat="false" ht="15.75" hidden="false" customHeight="false" outlineLevel="0" collapsed="false">
      <c r="A37" s="9" t="n">
        <v>33</v>
      </c>
      <c r="B37" s="10" t="s">
        <v>46</v>
      </c>
      <c r="C37" s="14" t="n">
        <v>308</v>
      </c>
      <c r="D37" s="14" t="n">
        <v>233</v>
      </c>
      <c r="E37" s="14" t="n">
        <v>1897</v>
      </c>
      <c r="F37" s="14" t="n">
        <v>0</v>
      </c>
      <c r="G37" s="14" t="n">
        <v>0</v>
      </c>
      <c r="H37" s="14" t="n">
        <v>0</v>
      </c>
      <c r="I37" s="14" t="n">
        <v>0</v>
      </c>
      <c r="J37" s="15" t="n">
        <v>0</v>
      </c>
      <c r="K37" s="15" t="n">
        <v>0</v>
      </c>
      <c r="L37" s="14" t="n">
        <v>1926946</v>
      </c>
      <c r="M37" s="14" t="n">
        <v>1938032</v>
      </c>
      <c r="N37" s="14" t="n">
        <v>225791</v>
      </c>
      <c r="O37" s="15" t="n">
        <v>6097.3</v>
      </c>
      <c r="P37" s="15" t="n">
        <v>344.6</v>
      </c>
    </row>
    <row r="38" customFormat="false" ht="15.75" hidden="false" customHeight="false" outlineLevel="0" collapsed="false">
      <c r="A38" s="9" t="n">
        <v>34</v>
      </c>
      <c r="B38" s="10" t="s">
        <v>47</v>
      </c>
      <c r="C38" s="11" t="n">
        <v>599</v>
      </c>
      <c r="D38" s="11" t="n">
        <v>767</v>
      </c>
      <c r="E38" s="11" t="n">
        <v>6429</v>
      </c>
      <c r="F38" s="11" t="n">
        <v>0</v>
      </c>
      <c r="G38" s="11" t="n">
        <v>0</v>
      </c>
      <c r="H38" s="11" t="n">
        <v>0</v>
      </c>
      <c r="I38" s="11" t="n">
        <v>0</v>
      </c>
      <c r="J38" s="12" t="n">
        <v>0</v>
      </c>
      <c r="K38" s="12" t="n">
        <v>0</v>
      </c>
      <c r="L38" s="11" t="n">
        <v>2460913</v>
      </c>
      <c r="M38" s="11" t="n">
        <v>3080904</v>
      </c>
      <c r="N38" s="11" t="n">
        <v>299146</v>
      </c>
      <c r="O38" s="12" t="n">
        <v>12768</v>
      </c>
      <c r="P38" s="12" t="n">
        <v>392.8</v>
      </c>
    </row>
    <row r="39" customFormat="false" ht="15.75" hidden="false" customHeight="false" outlineLevel="0" collapsed="false">
      <c r="A39" s="9" t="n">
        <v>35</v>
      </c>
      <c r="B39" s="10" t="s">
        <v>48</v>
      </c>
      <c r="C39" s="11" t="n">
        <v>189</v>
      </c>
      <c r="D39" s="11" t="n">
        <v>493</v>
      </c>
      <c r="E39" s="11" t="n">
        <v>2843</v>
      </c>
      <c r="F39" s="11" t="n">
        <v>0</v>
      </c>
      <c r="G39" s="11" t="n">
        <v>0</v>
      </c>
      <c r="H39" s="11" t="n">
        <v>0</v>
      </c>
      <c r="I39" s="11" t="n">
        <v>0</v>
      </c>
      <c r="J39" s="12" t="n">
        <v>0</v>
      </c>
      <c r="K39" s="12" t="n">
        <v>0</v>
      </c>
      <c r="L39" s="11" t="n">
        <v>426551</v>
      </c>
      <c r="M39" s="11" t="n">
        <v>1309091</v>
      </c>
      <c r="N39" s="11" t="n">
        <v>105402</v>
      </c>
      <c r="O39" s="12" t="n">
        <v>4081.5</v>
      </c>
      <c r="P39" s="12" t="n">
        <v>287.3</v>
      </c>
    </row>
    <row r="40" customFormat="false" ht="15.75" hidden="false" customHeight="false" outlineLevel="0" collapsed="false">
      <c r="A40" s="9" t="n">
        <v>36</v>
      </c>
      <c r="B40" s="10" t="s">
        <v>49</v>
      </c>
      <c r="C40" s="11" t="n">
        <v>78</v>
      </c>
      <c r="D40" s="11" t="n">
        <v>149</v>
      </c>
      <c r="E40" s="11" t="n">
        <v>0</v>
      </c>
      <c r="F40" s="11" t="n">
        <v>0</v>
      </c>
      <c r="G40" s="11" t="s">
        <v>50</v>
      </c>
      <c r="H40" s="11" t="s">
        <v>50</v>
      </c>
      <c r="I40" s="11" t="s">
        <v>50</v>
      </c>
      <c r="J40" s="12" t="s">
        <v>50</v>
      </c>
      <c r="K40" s="12" t="s">
        <v>50</v>
      </c>
      <c r="L40" s="11" t="n">
        <v>60734</v>
      </c>
      <c r="M40" s="11" t="n">
        <v>124831</v>
      </c>
      <c r="N40" s="11" t="n">
        <v>8208</v>
      </c>
      <c r="O40" s="12" t="n">
        <v>349.08270061</v>
      </c>
      <c r="P40" s="12" t="n">
        <v>13.53994948</v>
      </c>
    </row>
    <row r="41" customFormat="false" ht="15.75" hidden="false" customHeight="false" outlineLevel="0" collapsed="false">
      <c r="A41" s="9" t="n">
        <v>37</v>
      </c>
      <c r="B41" s="18" t="s">
        <v>51</v>
      </c>
      <c r="C41" s="11" t="n">
        <v>633</v>
      </c>
      <c r="D41" s="11" t="n">
        <v>218</v>
      </c>
      <c r="E41" s="11" t="n">
        <v>180</v>
      </c>
      <c r="F41" s="11" t="n">
        <v>0</v>
      </c>
      <c r="G41" s="11" t="n">
        <v>0</v>
      </c>
      <c r="H41" s="11" t="n">
        <v>0</v>
      </c>
      <c r="I41" s="11" t="n">
        <v>0</v>
      </c>
      <c r="J41" s="12" t="n">
        <v>0</v>
      </c>
      <c r="K41" s="12" t="n">
        <v>0</v>
      </c>
      <c r="L41" s="11" t="n">
        <v>2760318</v>
      </c>
      <c r="M41" s="11" t="n">
        <v>1882314</v>
      </c>
      <c r="N41" s="11" t="n">
        <v>145834</v>
      </c>
      <c r="O41" s="12" t="n">
        <v>6487.9</v>
      </c>
      <c r="P41" s="12" t="n">
        <v>287.7</v>
      </c>
    </row>
    <row r="42" customFormat="false" ht="15.75" hidden="false" customHeight="false" outlineLevel="0" collapsed="false">
      <c r="A42" s="9" t="n">
        <v>38</v>
      </c>
      <c r="B42" s="10" t="s">
        <v>52</v>
      </c>
      <c r="C42" s="11" t="n">
        <v>233</v>
      </c>
      <c r="D42" s="11" t="n">
        <v>281</v>
      </c>
      <c r="E42" s="11" t="n">
        <v>947</v>
      </c>
      <c r="F42" s="11" t="n">
        <v>0</v>
      </c>
      <c r="G42" s="11" t="n">
        <v>6098</v>
      </c>
      <c r="H42" s="11" t="n">
        <v>0</v>
      </c>
      <c r="I42" s="11" t="n">
        <v>6538</v>
      </c>
      <c r="J42" s="12" t="n">
        <v>0</v>
      </c>
      <c r="K42" s="12" t="n">
        <v>13.208457</v>
      </c>
      <c r="L42" s="11" t="n">
        <v>594676</v>
      </c>
      <c r="M42" s="11" t="n">
        <v>1862152</v>
      </c>
      <c r="N42" s="11" t="n">
        <v>34101</v>
      </c>
      <c r="O42" s="12" t="n">
        <v>7267.5</v>
      </c>
      <c r="P42" s="12" t="n">
        <v>80.7</v>
      </c>
    </row>
    <row r="43" customFormat="false" ht="15.75" hidden="false" customHeight="false" outlineLevel="0" collapsed="false">
      <c r="A43" s="9" t="n">
        <v>39</v>
      </c>
      <c r="B43" s="10" t="s">
        <v>53</v>
      </c>
      <c r="C43" s="11" t="n">
        <v>97</v>
      </c>
      <c r="D43" s="11" t="n">
        <v>164</v>
      </c>
      <c r="E43" s="11" t="n">
        <v>606</v>
      </c>
      <c r="F43" s="11" t="n">
        <v>0</v>
      </c>
      <c r="G43" s="11" t="n">
        <v>2808</v>
      </c>
      <c r="H43" s="11" t="n">
        <v>439</v>
      </c>
      <c r="I43" s="11" t="n">
        <v>5933</v>
      </c>
      <c r="J43" s="12" t="n">
        <v>2.5</v>
      </c>
      <c r="K43" s="12" t="n">
        <v>12.4</v>
      </c>
      <c r="L43" s="11" t="n">
        <v>160092</v>
      </c>
      <c r="M43" s="11" t="n">
        <v>336568</v>
      </c>
      <c r="N43" s="11" t="n">
        <v>51381</v>
      </c>
      <c r="O43" s="12" t="n">
        <v>1430.2</v>
      </c>
      <c r="P43" s="12" t="n">
        <v>89.5</v>
      </c>
    </row>
    <row r="44" customFormat="false" ht="15.75" hidden="false" customHeight="false" outlineLevel="0" collapsed="false">
      <c r="A44" s="9" t="n">
        <v>40</v>
      </c>
      <c r="B44" s="10" t="s">
        <v>54</v>
      </c>
      <c r="C44" s="11" t="n">
        <v>4551</v>
      </c>
      <c r="D44" s="11" t="n">
        <v>6614</v>
      </c>
      <c r="E44" s="11" t="n">
        <v>246466</v>
      </c>
      <c r="F44" s="11" t="n">
        <v>0</v>
      </c>
      <c r="G44" s="11" t="n">
        <v>5467159</v>
      </c>
      <c r="H44" s="11" t="n">
        <v>77671</v>
      </c>
      <c r="I44" s="11" t="n">
        <v>13668380</v>
      </c>
      <c r="J44" s="12" t="n">
        <v>507.5652928</v>
      </c>
      <c r="K44" s="12" t="n">
        <v>35569.79525516</v>
      </c>
      <c r="L44" s="11" t="n">
        <v>16497767</v>
      </c>
      <c r="M44" s="11" t="n">
        <v>29604822</v>
      </c>
      <c r="N44" s="11" t="n">
        <v>8263067</v>
      </c>
      <c r="O44" s="12" t="n">
        <v>126564.22425838</v>
      </c>
      <c r="P44" s="12" t="n">
        <v>11838.74203577</v>
      </c>
    </row>
    <row r="45" customFormat="false" ht="15.75" hidden="false" customHeight="false" outlineLevel="0" collapsed="false">
      <c r="A45" s="9" t="n">
        <v>41</v>
      </c>
      <c r="B45" s="10" t="s">
        <v>55</v>
      </c>
      <c r="C45" s="11" t="n">
        <v>3527</v>
      </c>
      <c r="D45" s="11" t="n">
        <v>7468</v>
      </c>
      <c r="E45" s="11" t="n">
        <v>254322</v>
      </c>
      <c r="F45" s="11" t="n">
        <v>9074</v>
      </c>
      <c r="G45" s="11" t="n">
        <v>2981900</v>
      </c>
      <c r="H45" s="11" t="n">
        <v>7557</v>
      </c>
      <c r="I45" s="11" t="n">
        <v>6185634</v>
      </c>
      <c r="J45" s="12" t="n">
        <v>40</v>
      </c>
      <c r="K45" s="12" t="n">
        <v>13870</v>
      </c>
      <c r="L45" s="11" t="n">
        <v>19587375</v>
      </c>
      <c r="M45" s="11" t="n">
        <v>29311862</v>
      </c>
      <c r="N45" s="11" t="n">
        <v>8671624</v>
      </c>
      <c r="O45" s="12" t="n">
        <v>131240</v>
      </c>
      <c r="P45" s="12" t="n">
        <v>13730</v>
      </c>
    </row>
    <row r="46" customFormat="false" ht="15.75" hidden="false" customHeight="false" outlineLevel="0" collapsed="false">
      <c r="A46" s="9" t="n">
        <v>42</v>
      </c>
      <c r="B46" s="10" t="s">
        <v>56</v>
      </c>
      <c r="C46" s="11" t="n">
        <v>457</v>
      </c>
      <c r="D46" s="11" t="n">
        <v>553</v>
      </c>
      <c r="E46" s="11" t="n">
        <v>162</v>
      </c>
      <c r="F46" s="11" t="n">
        <v>0</v>
      </c>
      <c r="G46" s="11" t="n">
        <v>243752</v>
      </c>
      <c r="H46" s="11" t="n">
        <v>591</v>
      </c>
      <c r="I46" s="11" t="n">
        <v>459143</v>
      </c>
      <c r="J46" s="12" t="n">
        <v>3.2</v>
      </c>
      <c r="K46" s="12" t="n">
        <v>1647</v>
      </c>
      <c r="L46" s="11" t="n">
        <v>1315629</v>
      </c>
      <c r="M46" s="11" t="n">
        <v>1283069</v>
      </c>
      <c r="N46" s="11" t="n">
        <v>223206</v>
      </c>
      <c r="O46" s="12" t="n">
        <v>5349.7</v>
      </c>
      <c r="P46" s="12" t="n">
        <v>368.4</v>
      </c>
    </row>
    <row r="47" customFormat="false" ht="15.75" hidden="false" customHeight="false" outlineLevel="0" collapsed="false">
      <c r="A47" s="9" t="n">
        <v>43</v>
      </c>
      <c r="B47" s="10" t="s">
        <v>57</v>
      </c>
      <c r="C47" s="14" t="n">
        <v>372</v>
      </c>
      <c r="D47" s="14" t="n">
        <v>597</v>
      </c>
      <c r="E47" s="14" t="n">
        <v>0</v>
      </c>
      <c r="F47" s="14" t="n">
        <v>0</v>
      </c>
      <c r="G47" s="14" t="n">
        <v>364510</v>
      </c>
      <c r="H47" s="14" t="n">
        <v>3785</v>
      </c>
      <c r="I47" s="14" t="n">
        <v>659897</v>
      </c>
      <c r="J47" s="15" t="n">
        <v>25.7</v>
      </c>
      <c r="K47" s="15" t="n">
        <v>1926.30887988</v>
      </c>
      <c r="L47" s="14" t="n">
        <v>1019331</v>
      </c>
      <c r="M47" s="14" t="n">
        <v>2318140</v>
      </c>
      <c r="N47" s="14" t="n">
        <v>621783</v>
      </c>
      <c r="O47" s="15" t="n">
        <v>8269.81469845002</v>
      </c>
      <c r="P47" s="15" t="n">
        <v>885.826350890111</v>
      </c>
    </row>
    <row r="48" customFormat="false" ht="15.75" hidden="false" customHeight="false" outlineLevel="0" collapsed="false">
      <c r="A48" s="9" t="n">
        <v>44</v>
      </c>
      <c r="B48" s="10" t="s">
        <v>58</v>
      </c>
      <c r="C48" s="11" t="n">
        <v>2390</v>
      </c>
      <c r="D48" s="11" t="n">
        <v>9202</v>
      </c>
      <c r="E48" s="11" t="n">
        <v>223971</v>
      </c>
      <c r="F48" s="11" t="n">
        <v>0</v>
      </c>
      <c r="G48" s="11" t="n">
        <v>1131877</v>
      </c>
      <c r="H48" s="11" t="n">
        <v>8739</v>
      </c>
      <c r="I48" s="11" t="n">
        <v>2271077</v>
      </c>
      <c r="J48" s="12" t="n">
        <v>31.5381967</v>
      </c>
      <c r="K48" s="12" t="n">
        <v>6794.14546727</v>
      </c>
      <c r="L48" s="11" t="n">
        <v>14408258</v>
      </c>
      <c r="M48" s="11" t="n">
        <v>26417778</v>
      </c>
      <c r="N48" s="11" t="n">
        <v>4687777</v>
      </c>
      <c r="O48" s="12" t="n">
        <v>110418.51575493</v>
      </c>
      <c r="P48" s="12" t="n">
        <v>7397.19212583</v>
      </c>
    </row>
    <row r="49" customFormat="false" ht="15.75" hidden="false" customHeight="false" outlineLevel="0" collapsed="false">
      <c r="A49" s="9" t="n">
        <v>45</v>
      </c>
      <c r="B49" s="10" t="s">
        <v>59</v>
      </c>
      <c r="C49" s="11" t="n">
        <v>344</v>
      </c>
      <c r="D49" s="11" t="n">
        <v>719</v>
      </c>
      <c r="E49" s="11" t="n">
        <v>5518</v>
      </c>
      <c r="F49" s="11" t="n">
        <v>0</v>
      </c>
      <c r="G49" s="11" t="n">
        <v>0</v>
      </c>
      <c r="H49" s="11" t="n">
        <v>0</v>
      </c>
      <c r="I49" s="11" t="n">
        <v>0</v>
      </c>
      <c r="J49" s="12" t="n">
        <v>0</v>
      </c>
      <c r="K49" s="12" t="n">
        <v>0</v>
      </c>
      <c r="L49" s="11" t="n">
        <v>476551</v>
      </c>
      <c r="M49" s="11" t="n">
        <v>968442</v>
      </c>
      <c r="N49" s="11" t="n">
        <v>223451</v>
      </c>
      <c r="O49" s="12" t="n">
        <v>3339.6</v>
      </c>
      <c r="P49" s="12" t="n">
        <v>332.7</v>
      </c>
    </row>
    <row r="50" customFormat="false" ht="15.75" hidden="false" customHeight="false" outlineLevel="0" collapsed="false">
      <c r="A50" s="9" t="n">
        <v>46</v>
      </c>
      <c r="B50" s="10" t="s">
        <v>60</v>
      </c>
      <c r="C50" s="11" t="n">
        <v>29</v>
      </c>
      <c r="D50" s="11" t="n">
        <v>82</v>
      </c>
      <c r="E50" s="11" t="n">
        <v>0</v>
      </c>
      <c r="F50" s="11" t="n">
        <v>0</v>
      </c>
      <c r="G50" s="19" t="n">
        <v>86777</v>
      </c>
      <c r="H50" s="11" t="n">
        <v>712</v>
      </c>
      <c r="I50" s="16" t="n">
        <v>159859</v>
      </c>
      <c r="J50" s="12" t="n">
        <v>5.8</v>
      </c>
      <c r="K50" s="12" t="n">
        <v>454.5</v>
      </c>
      <c r="L50" s="16" t="n">
        <v>216493</v>
      </c>
      <c r="M50" s="16" t="n">
        <v>324980</v>
      </c>
      <c r="N50" s="16" t="n">
        <v>106494</v>
      </c>
      <c r="O50" s="12" t="n">
        <v>1320</v>
      </c>
      <c r="P50" s="12" t="n">
        <v>200</v>
      </c>
    </row>
    <row r="51" customFormat="false" ht="15.75" hidden="false" customHeight="false" outlineLevel="0" collapsed="false">
      <c r="A51" s="9" t="n">
        <v>47</v>
      </c>
      <c r="B51" s="10" t="s">
        <v>61</v>
      </c>
      <c r="C51" s="11" t="n">
        <v>0</v>
      </c>
      <c r="D51" s="11" t="n">
        <v>0</v>
      </c>
      <c r="E51" s="11" t="n">
        <v>19990</v>
      </c>
      <c r="F51" s="11" t="n">
        <v>0</v>
      </c>
      <c r="G51" s="11" t="n">
        <v>634191</v>
      </c>
      <c r="H51" s="11" t="n">
        <v>4606</v>
      </c>
      <c r="I51" s="11" t="n">
        <v>1831804</v>
      </c>
      <c r="J51" s="12" t="n">
        <v>32.1221</v>
      </c>
      <c r="K51" s="12" t="n">
        <v>15023.5608497822</v>
      </c>
      <c r="L51" s="11" t="n">
        <v>0</v>
      </c>
      <c r="M51" s="11" t="n">
        <v>0</v>
      </c>
      <c r="N51" s="11" t="n">
        <v>0</v>
      </c>
      <c r="O51" s="12" t="n">
        <v>0</v>
      </c>
      <c r="P51" s="12" t="n">
        <v>0</v>
      </c>
    </row>
    <row r="52" customFormat="false" ht="15.75" hidden="false" customHeight="false" outlineLevel="0" collapsed="false">
      <c r="A52" s="9" t="n">
        <v>48</v>
      </c>
      <c r="B52" s="10" t="s">
        <v>62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2" t="n">
        <v>0</v>
      </c>
      <c r="K52" s="12" t="n">
        <v>0</v>
      </c>
      <c r="L52" s="11" t="n">
        <v>4876</v>
      </c>
      <c r="M52" s="11" t="n">
        <v>783</v>
      </c>
      <c r="N52" s="11" t="n">
        <v>409</v>
      </c>
      <c r="O52" s="12" t="n">
        <v>4.49960607</v>
      </c>
      <c r="P52" s="12" t="n">
        <v>1.58354549</v>
      </c>
    </row>
    <row r="53" customFormat="false" ht="15.75" hidden="false" customHeight="false" outlineLevel="0" collapsed="false">
      <c r="A53" s="9" t="n">
        <v>49</v>
      </c>
      <c r="B53" s="10" t="s">
        <v>63</v>
      </c>
      <c r="C53" s="11" t="n">
        <v>56</v>
      </c>
      <c r="D53" s="11" t="n">
        <v>556</v>
      </c>
      <c r="E53" s="11" t="n">
        <v>12834</v>
      </c>
      <c r="F53" s="11" t="n">
        <v>0</v>
      </c>
      <c r="G53" s="11" t="n">
        <v>2385961</v>
      </c>
      <c r="H53" s="11" t="n">
        <v>36214</v>
      </c>
      <c r="I53" s="11" t="n">
        <v>8323859</v>
      </c>
      <c r="J53" s="12" t="n">
        <v>247.778708</v>
      </c>
      <c r="K53" s="12" t="n">
        <v>22573.244864</v>
      </c>
      <c r="L53" s="11" t="n">
        <v>1795381</v>
      </c>
      <c r="M53" s="11" t="n">
        <v>3428595</v>
      </c>
      <c r="N53" s="11" t="n">
        <v>1894755</v>
      </c>
      <c r="O53" s="12" t="n">
        <v>11530.660636</v>
      </c>
      <c r="P53" s="12" t="n">
        <v>4064.251926</v>
      </c>
    </row>
    <row r="54" customFormat="false" ht="15.75" hidden="false" customHeight="false" outlineLevel="0" collapsed="false">
      <c r="A54" s="9" t="n">
        <v>50</v>
      </c>
      <c r="B54" s="10" t="s">
        <v>64</v>
      </c>
      <c r="C54" s="11" t="n">
        <v>13</v>
      </c>
      <c r="D54" s="11" t="n">
        <v>39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2" t="n">
        <v>0</v>
      </c>
      <c r="K54" s="12" t="n">
        <v>0</v>
      </c>
      <c r="L54" s="11" t="n">
        <v>77847</v>
      </c>
      <c r="M54" s="11" t="n">
        <v>188911</v>
      </c>
      <c r="N54" s="11" t="n">
        <v>90692</v>
      </c>
      <c r="O54" s="12" t="n">
        <v>738.3</v>
      </c>
      <c r="P54" s="12" t="n">
        <v>177.1</v>
      </c>
    </row>
    <row r="55" customFormat="false" ht="15.75" hidden="false" customHeight="false" outlineLevel="0" collapsed="false">
      <c r="A55" s="9" t="n">
        <v>51</v>
      </c>
      <c r="B55" s="10" t="s">
        <v>65</v>
      </c>
      <c r="C55" s="11" t="n">
        <v>6</v>
      </c>
      <c r="D55" s="11" t="n">
        <v>3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2" t="n">
        <v>0</v>
      </c>
      <c r="K55" s="12" t="n">
        <v>0</v>
      </c>
      <c r="L55" s="11" t="n">
        <v>12687</v>
      </c>
      <c r="M55" s="11" t="n">
        <v>51607</v>
      </c>
      <c r="N55" s="11" t="n">
        <v>6857</v>
      </c>
      <c r="O55" s="12" t="n">
        <v>137.9</v>
      </c>
      <c r="P55" s="12" t="n">
        <v>14.2</v>
      </c>
    </row>
    <row r="56" customFormat="false" ht="15.75" hidden="false" customHeight="false" outlineLevel="0" collapsed="false">
      <c r="A56" s="9" t="n">
        <v>52</v>
      </c>
      <c r="B56" s="10" t="s">
        <v>66</v>
      </c>
      <c r="C56" s="11" t="n">
        <v>70</v>
      </c>
      <c r="D56" s="11" t="n">
        <v>73</v>
      </c>
      <c r="E56" s="11" t="n">
        <v>10830</v>
      </c>
      <c r="F56" s="11" t="n">
        <v>5633</v>
      </c>
      <c r="G56" s="11" t="n">
        <v>505014</v>
      </c>
      <c r="H56" s="11" t="n">
        <v>3631</v>
      </c>
      <c r="I56" s="11" t="n">
        <v>1160562</v>
      </c>
      <c r="J56" s="12" t="n">
        <v>26.74305421</v>
      </c>
      <c r="K56" s="12" t="n">
        <v>3334.30024800994</v>
      </c>
      <c r="L56" s="11" t="n">
        <v>526168</v>
      </c>
      <c r="M56" s="11" t="n">
        <v>463357</v>
      </c>
      <c r="N56" s="11" t="n">
        <v>326667</v>
      </c>
      <c r="O56" s="12" t="n">
        <v>2090.49325796</v>
      </c>
      <c r="P56" s="12" t="n">
        <v>762.91171823</v>
      </c>
    </row>
    <row r="57" customFormat="false" ht="15.75" hidden="false" customHeight="false" outlineLevel="0" collapsed="false">
      <c r="A57" s="9" t="n">
        <v>53</v>
      </c>
      <c r="B57" s="10" t="s">
        <v>67</v>
      </c>
      <c r="C57" s="11" t="n">
        <v>102</v>
      </c>
      <c r="D57" s="11" t="n">
        <v>178</v>
      </c>
      <c r="E57" s="11" t="n">
        <v>0</v>
      </c>
      <c r="F57" s="11" t="n">
        <v>0</v>
      </c>
      <c r="G57" s="19" t="n">
        <v>1365659</v>
      </c>
      <c r="H57" s="19" t="n">
        <v>2887</v>
      </c>
      <c r="I57" s="19" t="n">
        <v>2653447</v>
      </c>
      <c r="J57" s="12" t="n">
        <v>12.1</v>
      </c>
      <c r="K57" s="12" t="n">
        <v>8117.4</v>
      </c>
      <c r="L57" s="16" t="n">
        <v>847511</v>
      </c>
      <c r="M57" s="11" t="n">
        <v>1337846</v>
      </c>
      <c r="N57" s="11" t="n">
        <v>641146</v>
      </c>
      <c r="O57" s="12" t="n">
        <v>4635.4</v>
      </c>
      <c r="P57" s="12" t="n">
        <v>1067.9</v>
      </c>
    </row>
    <row r="58" customFormat="false" ht="15.75" hidden="false" customHeight="false" outlineLevel="0" collapsed="false">
      <c r="A58" s="9"/>
      <c r="B58" s="20" t="s">
        <v>68</v>
      </c>
      <c r="C58" s="21" t="n">
        <v>61643</v>
      </c>
      <c r="D58" s="21" t="n">
        <v>62429</v>
      </c>
      <c r="E58" s="21" t="n">
        <v>952534</v>
      </c>
      <c r="F58" s="21" t="n">
        <v>15206</v>
      </c>
      <c r="G58" s="21" t="n">
        <v>18782298</v>
      </c>
      <c r="H58" s="21" t="n">
        <v>234708</v>
      </c>
      <c r="I58" s="21" t="n">
        <v>44192634</v>
      </c>
      <c r="J58" s="22" t="n">
        <v>1360.5860607</v>
      </c>
      <c r="K58" s="22" t="n">
        <v>125410.130449722</v>
      </c>
      <c r="L58" s="21" t="n">
        <v>355417741</v>
      </c>
      <c r="M58" s="21" t="n">
        <v>487148560</v>
      </c>
      <c r="N58" s="21" t="n">
        <v>52163965</v>
      </c>
      <c r="O58" s="22" t="n">
        <v>1578715.75496397</v>
      </c>
      <c r="P58" s="22" t="n">
        <v>77149.1555734001</v>
      </c>
    </row>
    <row r="60" customFormat="false" ht="15" hidden="false" customHeight="false" outlineLevel="0" collapsed="false">
      <c r="G60" s="23"/>
      <c r="H60" s="23"/>
      <c r="I60" s="23"/>
      <c r="J60" s="24"/>
      <c r="K60" s="24"/>
      <c r="L60" s="24"/>
      <c r="M60" s="24"/>
      <c r="N60" s="24"/>
      <c r="O60" s="24"/>
      <c r="P60" s="24"/>
      <c r="Q60" s="25"/>
    </row>
  </sheetData>
  <mergeCells count="9">
    <mergeCell ref="A1:P1"/>
    <mergeCell ref="C2:D2"/>
    <mergeCell ref="E2:F2"/>
    <mergeCell ref="G2:K2"/>
    <mergeCell ref="L2:P2"/>
    <mergeCell ref="H3:I3"/>
    <mergeCell ref="J3:K3"/>
    <mergeCell ref="M3:N3"/>
    <mergeCell ref="O3:P3"/>
  </mergeCells>
  <printOptions headings="false" gridLines="false" gridLinesSet="true" horizontalCentered="false" verticalCentered="false"/>
  <pageMargins left="0.120138888888889" right="0.1" top="0.229861111111111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9:11:50Z</dcterms:created>
  <dc:creator>Mhasvekar, Shweta</dc:creator>
  <dc:description/>
  <dc:language>en-US</dc:language>
  <cp:lastModifiedBy>gali</cp:lastModifiedBy>
  <cp:lastPrinted>2014-05-15T10:05:56Z</cp:lastPrinted>
  <dcterms:modified xsi:type="dcterms:W3CDTF">2014-05-15T10:10:37Z</dcterms:modified>
  <cp:revision>0</cp:revision>
  <dc:subject/>
  <dc:title/>
</cp:coreProperties>
</file>