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,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ATM &amp; Card Statistics for May, 2014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(Rs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IDBI LTD</t>
  </si>
  <si>
    <t xml:space="preserve">AXIS BANK LTD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NDUSIND BANK LTD</t>
  </si>
  <si>
    <t xml:space="preserve">ING VYSYA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0%"/>
    <numFmt numFmtId="168" formatCode="0.00"/>
    <numFmt numFmtId="169" formatCode="0"/>
    <numFmt numFmtId="170" formatCode="General"/>
    <numFmt numFmtId="171" formatCode="0.0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Bookman Old Style"/>
      <family val="1"/>
    </font>
    <font>
      <sz val="12"/>
      <color rgb="FF000000"/>
      <name val="Bookman Old Style"/>
      <family val="1"/>
    </font>
    <font>
      <sz val="12"/>
      <name val="Bookman Old Style"/>
      <family val="1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2" xfId="47"/>
    <cellStyle name="Comma 16" xfId="48"/>
    <cellStyle name="Comma 2" xfId="49"/>
    <cellStyle name="Comma 28" xfId="50"/>
    <cellStyle name="Comma 3" xfId="51"/>
    <cellStyle name="Comma 32" xfId="52"/>
    <cellStyle name="Comma 33" xfId="53"/>
    <cellStyle name="Comma 38" xfId="54"/>
    <cellStyle name="Comma 4" xfId="55"/>
    <cellStyle name="Comma 5" xfId="56"/>
    <cellStyle name="Comma 6" xfId="57"/>
    <cellStyle name="Explanatory Text 2" xfId="58"/>
    <cellStyle name="Good 2" xfId="59"/>
    <cellStyle name="Heading 1 2" xfId="60"/>
    <cellStyle name="Heading 2 2" xfId="61"/>
    <cellStyle name="Heading 3 2" xfId="62"/>
    <cellStyle name="Heading 4 2" xfId="63"/>
    <cellStyle name="Input 2" xfId="64"/>
    <cellStyle name="Linked Cell 2" xfId="65"/>
    <cellStyle name="Neutral 2" xfId="66"/>
    <cellStyle name="Normal 10" xfId="67"/>
    <cellStyle name="Normal 108" xfId="68"/>
    <cellStyle name="Normal 109" xfId="69"/>
    <cellStyle name="Normal 11" xfId="70"/>
    <cellStyle name="Normal 111" xfId="71"/>
    <cellStyle name="Normal 112" xfId="72"/>
    <cellStyle name="Normal 115" xfId="73"/>
    <cellStyle name="Normal 117" xfId="74"/>
    <cellStyle name="Normal 119" xfId="75"/>
    <cellStyle name="Normal 12" xfId="76"/>
    <cellStyle name="Normal 120" xfId="77"/>
    <cellStyle name="Normal 124" xfId="78"/>
    <cellStyle name="Normal 125" xfId="79"/>
    <cellStyle name="Normal 13" xfId="80"/>
    <cellStyle name="Normal 132" xfId="81"/>
    <cellStyle name="Normal 14" xfId="82"/>
    <cellStyle name="Normal 145" xfId="83"/>
    <cellStyle name="Normal 153" xfId="84"/>
    <cellStyle name="Normal 154" xfId="85"/>
    <cellStyle name="Normal 155" xfId="86"/>
    <cellStyle name="Normal 156" xfId="87"/>
    <cellStyle name="Normal 157" xfId="88"/>
    <cellStyle name="Normal 159" xfId="89"/>
    <cellStyle name="Normal 160" xfId="90"/>
    <cellStyle name="Normal 161" xfId="91"/>
    <cellStyle name="Normal 162" xfId="92"/>
    <cellStyle name="Normal 163" xfId="93"/>
    <cellStyle name="Normal 164" xfId="94"/>
    <cellStyle name="Normal 165" xfId="95"/>
    <cellStyle name="Normal 170" xfId="96"/>
    <cellStyle name="Normal 173" xfId="97"/>
    <cellStyle name="Normal 2" xfId="98"/>
    <cellStyle name="Normal 2 10" xfId="99"/>
    <cellStyle name="Normal 2 2" xfId="100"/>
    <cellStyle name="Normal 2 3" xfId="101"/>
    <cellStyle name="Normal 2 4" xfId="102"/>
    <cellStyle name="Normal 2 5" xfId="103"/>
    <cellStyle name="Normal 2 6" xfId="104"/>
    <cellStyle name="Normal 21" xfId="105"/>
    <cellStyle name="Normal 3" xfId="106"/>
    <cellStyle name="Normal 3 2" xfId="107"/>
    <cellStyle name="Normal 3 3" xfId="108"/>
    <cellStyle name="Normal 3 5" xfId="109"/>
    <cellStyle name="Normal 4" xfId="110"/>
    <cellStyle name="Normal 4 2" xfId="111"/>
    <cellStyle name="Normal 5" xfId="112"/>
    <cellStyle name="Normal 5 2" xfId="113"/>
    <cellStyle name="Normal 53" xfId="114"/>
    <cellStyle name="Normal 6" xfId="115"/>
    <cellStyle name="Normal 6 2" xfId="116"/>
    <cellStyle name="Normal 7" xfId="117"/>
    <cellStyle name="Normal 7 2" xfId="118"/>
    <cellStyle name="Normal 8" xfId="119"/>
    <cellStyle name="Normal 8 2" xfId="120"/>
    <cellStyle name="Normal 86" xfId="121"/>
    <cellStyle name="Normal 88" xfId="122"/>
    <cellStyle name="Normal 9" xfId="123"/>
    <cellStyle name="Normal 9 2" xfId="124"/>
    <cellStyle name="Normal 95" xfId="125"/>
    <cellStyle name="Normal 96" xfId="126"/>
    <cellStyle name="Normal 98" xfId="127"/>
    <cellStyle name="Note 2" xfId="128"/>
    <cellStyle name="Output 2" xfId="129"/>
    <cellStyle name="Percent 2" xfId="130"/>
    <cellStyle name="Percent 3" xfId="131"/>
    <cellStyle name="Style 1 6" xfId="132"/>
    <cellStyle name="Title 2" xfId="133"/>
    <cellStyle name="Total 2" xfId="134"/>
    <cellStyle name="Warning Text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40.28"/>
    <col collapsed="false" customWidth="true" hidden="false" outlineLevel="0" max="4" min="4" style="1" width="9.99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true" hidden="false" outlineLevel="0" max="7" min="7" style="1" width="9.85"/>
    <col collapsed="false" customWidth="true" hidden="false" outlineLevel="0" max="8" min="8" style="1" width="15.28"/>
    <col collapsed="false" customWidth="true" hidden="false" outlineLevel="0" max="9" min="9" style="1" width="11.56"/>
    <col collapsed="false" customWidth="true" hidden="false" outlineLevel="0" max="10" min="10" style="1" width="13.99"/>
    <col collapsed="false" customWidth="true" hidden="false" outlineLevel="0" max="11" min="11" style="2" width="12.99"/>
    <col collapsed="false" customWidth="true" hidden="false" outlineLevel="0" max="12" min="12" style="2" width="14.56"/>
    <col collapsed="false" customWidth="true" hidden="false" outlineLevel="0" max="13" min="13" style="1" width="17.28"/>
    <col collapsed="false" customWidth="true" hidden="false" outlineLevel="0" max="14" min="14" style="1" width="16.28"/>
    <col collapsed="false" customWidth="true" hidden="false" outlineLevel="0" max="15" min="15" style="1" width="13.99"/>
    <col collapsed="false" customWidth="true" hidden="false" outlineLevel="0" max="16" min="16" style="2" width="19.7"/>
    <col collapsed="false" customWidth="true" hidden="false" outlineLevel="0" max="17" min="17" style="2" width="13.99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B3" s="4" t="s">
        <v>1</v>
      </c>
      <c r="C3" s="4" t="s">
        <v>2</v>
      </c>
      <c r="D3" s="5" t="s">
        <v>3</v>
      </c>
      <c r="E3" s="5"/>
      <c r="F3" s="5" t="s">
        <v>4</v>
      </c>
      <c r="G3" s="5"/>
      <c r="H3" s="4" t="s">
        <v>5</v>
      </c>
      <c r="I3" s="4"/>
      <c r="J3" s="4"/>
      <c r="K3" s="4"/>
      <c r="L3" s="4"/>
      <c r="M3" s="4" t="s">
        <v>6</v>
      </c>
      <c r="N3" s="4"/>
      <c r="O3" s="4"/>
      <c r="P3" s="4"/>
      <c r="Q3" s="4"/>
    </row>
    <row r="4" customFormat="false" ht="101.25" hidden="false" customHeight="true" outlineLevel="0" collapsed="false">
      <c r="B4" s="4"/>
      <c r="C4" s="4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  <c r="K4" s="6" t="s">
        <v>13</v>
      </c>
      <c r="L4" s="6"/>
      <c r="M4" s="5" t="s">
        <v>11</v>
      </c>
      <c r="N4" s="5" t="s">
        <v>12</v>
      </c>
      <c r="O4" s="5"/>
      <c r="P4" s="6" t="s">
        <v>13</v>
      </c>
      <c r="Q4" s="6"/>
    </row>
    <row r="5" customFormat="false" ht="15.75" hidden="false" customHeight="false" outlineLevel="0" collapsed="false">
      <c r="B5" s="4"/>
      <c r="C5" s="4"/>
      <c r="D5" s="5"/>
      <c r="E5" s="5"/>
      <c r="F5" s="5"/>
      <c r="G5" s="5"/>
      <c r="H5" s="5"/>
      <c r="I5" s="4" t="s">
        <v>14</v>
      </c>
      <c r="J5" s="4" t="s">
        <v>4</v>
      </c>
      <c r="K5" s="7" t="s">
        <v>14</v>
      </c>
      <c r="L5" s="7" t="s">
        <v>4</v>
      </c>
      <c r="M5" s="5"/>
      <c r="N5" s="4" t="s">
        <v>14</v>
      </c>
      <c r="O5" s="4" t="s">
        <v>4</v>
      </c>
      <c r="P5" s="7" t="s">
        <v>14</v>
      </c>
      <c r="Q5" s="7" t="s">
        <v>4</v>
      </c>
    </row>
    <row r="6" customFormat="false" ht="15.75" hidden="false" customHeight="false" outlineLevel="0" collapsed="false">
      <c r="B6" s="4"/>
      <c r="C6" s="4"/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8" t="n">
        <v>8</v>
      </c>
      <c r="L6" s="8" t="n">
        <v>9</v>
      </c>
      <c r="M6" s="4" t="n">
        <v>10</v>
      </c>
      <c r="N6" s="4" t="n">
        <v>11</v>
      </c>
      <c r="O6" s="4" t="n">
        <v>12</v>
      </c>
      <c r="P6" s="8" t="n">
        <v>13</v>
      </c>
      <c r="Q6" s="8" t="n">
        <v>14</v>
      </c>
    </row>
    <row r="7" customFormat="false" ht="15.75" hidden="false" customHeight="false" outlineLevel="0" collapsed="false">
      <c r="B7" s="9" t="n">
        <v>1</v>
      </c>
      <c r="C7" s="10" t="s">
        <v>15</v>
      </c>
      <c r="D7" s="11" t="n">
        <v>537</v>
      </c>
      <c r="E7" s="11" t="n">
        <v>403</v>
      </c>
      <c r="F7" s="11" t="n">
        <v>316</v>
      </c>
      <c r="G7" s="11" t="n">
        <v>0</v>
      </c>
      <c r="H7" s="11" t="n">
        <v>0</v>
      </c>
      <c r="I7" s="11" t="n">
        <v>0</v>
      </c>
      <c r="J7" s="11" t="n">
        <v>0</v>
      </c>
      <c r="K7" s="12" t="n">
        <v>0</v>
      </c>
      <c r="L7" s="12" t="n">
        <v>0</v>
      </c>
      <c r="M7" s="11" t="n">
        <v>2911776</v>
      </c>
      <c r="N7" s="11" t="n">
        <v>3669490</v>
      </c>
      <c r="O7" s="11" t="n">
        <v>155713</v>
      </c>
      <c r="P7" s="12" t="n">
        <v>10825.2</v>
      </c>
      <c r="Q7" s="12" t="n">
        <v>297.22652</v>
      </c>
    </row>
    <row r="8" customFormat="false" ht="15.75" hidden="false" customHeight="false" outlineLevel="0" collapsed="false">
      <c r="B8" s="9" t="n">
        <v>2</v>
      </c>
      <c r="C8" s="10" t="s">
        <v>16</v>
      </c>
      <c r="D8" s="11" t="n">
        <v>1231</v>
      </c>
      <c r="E8" s="11" t="n">
        <v>684</v>
      </c>
      <c r="F8" s="11" t="n">
        <v>2669</v>
      </c>
      <c r="G8" s="11" t="n">
        <v>0</v>
      </c>
      <c r="H8" s="11" t="n">
        <v>133691</v>
      </c>
      <c r="I8" s="11" t="n">
        <v>11177</v>
      </c>
      <c r="J8" s="11" t="n">
        <v>177688</v>
      </c>
      <c r="K8" s="12" t="n">
        <v>48.8</v>
      </c>
      <c r="L8" s="12" t="n">
        <v>461.5</v>
      </c>
      <c r="M8" s="11" t="n">
        <v>10052630</v>
      </c>
      <c r="N8" s="11" t="n">
        <v>10529256</v>
      </c>
      <c r="O8" s="11" t="n">
        <v>826266</v>
      </c>
      <c r="P8" s="12" t="n">
        <v>33931.1</v>
      </c>
      <c r="Q8" s="12" t="n">
        <v>1072.7</v>
      </c>
    </row>
    <row r="9" customFormat="false" ht="15.75" hidden="false" customHeight="false" outlineLevel="0" collapsed="false">
      <c r="B9" s="9" t="n">
        <v>3</v>
      </c>
      <c r="C9" s="13" t="s">
        <v>17</v>
      </c>
      <c r="D9" s="11" t="n">
        <v>4283</v>
      </c>
      <c r="E9" s="11" t="n">
        <v>2231</v>
      </c>
      <c r="F9" s="11" t="n">
        <v>12101</v>
      </c>
      <c r="G9" s="11" t="n">
        <v>0</v>
      </c>
      <c r="H9" s="11" t="n">
        <v>77354</v>
      </c>
      <c r="I9" s="11" t="n">
        <v>1842</v>
      </c>
      <c r="J9" s="11" t="n">
        <v>115276</v>
      </c>
      <c r="K9" s="12" t="n">
        <v>5.8</v>
      </c>
      <c r="L9" s="12" t="n">
        <v>383.3</v>
      </c>
      <c r="M9" s="11" t="n">
        <v>15630694</v>
      </c>
      <c r="N9" s="11" t="n">
        <v>12246860</v>
      </c>
      <c r="O9" s="11" t="n">
        <v>1454795</v>
      </c>
      <c r="P9" s="12" t="n">
        <v>52625.2</v>
      </c>
      <c r="Q9" s="12" t="n">
        <v>1785.3</v>
      </c>
    </row>
    <row r="10" customFormat="false" ht="15.75" hidden="false" customHeight="false" outlineLevel="0" collapsed="false">
      <c r="B10" s="9" t="n">
        <v>4</v>
      </c>
      <c r="C10" s="14" t="s">
        <v>18</v>
      </c>
      <c r="D10" s="15" t="n">
        <v>2662</v>
      </c>
      <c r="E10" s="15" t="n">
        <v>2122</v>
      </c>
      <c r="F10" s="15" t="n">
        <v>2916</v>
      </c>
      <c r="G10" s="15" t="n">
        <v>363</v>
      </c>
      <c r="H10" s="15" t="n">
        <v>130635</v>
      </c>
      <c r="I10" s="15" t="n">
        <v>11108</v>
      </c>
      <c r="J10" s="15" t="n">
        <v>121183</v>
      </c>
      <c r="K10" s="16" t="n">
        <v>71.88905278</v>
      </c>
      <c r="L10" s="16" t="n">
        <v>327.6227388</v>
      </c>
      <c r="M10" s="15" t="n">
        <v>17356909</v>
      </c>
      <c r="N10" s="15" t="n">
        <v>16182388</v>
      </c>
      <c r="O10" s="15" t="n">
        <v>1626632</v>
      </c>
      <c r="P10" s="16" t="n">
        <v>43048.20022807</v>
      </c>
      <c r="Q10" s="16" t="n">
        <v>1766.99129122</v>
      </c>
    </row>
    <row r="11" customFormat="false" ht="15.75" hidden="false" customHeight="false" outlineLevel="0" collapsed="false">
      <c r="B11" s="9" t="n">
        <v>5</v>
      </c>
      <c r="C11" s="10" t="s">
        <v>19</v>
      </c>
      <c r="D11" s="11" t="n">
        <v>1409</v>
      </c>
      <c r="E11" s="17" t="n">
        <v>418</v>
      </c>
      <c r="F11" s="11" t="n">
        <v>22</v>
      </c>
      <c r="G11" s="11" t="n">
        <v>0</v>
      </c>
      <c r="H11" s="11" t="n">
        <v>28415</v>
      </c>
      <c r="I11" s="11" t="n">
        <v>353</v>
      </c>
      <c r="J11" s="11" t="n">
        <v>43447</v>
      </c>
      <c r="K11" s="12" t="n">
        <v>1.297737</v>
      </c>
      <c r="L11" s="12" t="n">
        <v>103.912685</v>
      </c>
      <c r="M11" s="11" t="n">
        <v>4657608</v>
      </c>
      <c r="N11" s="11" t="n">
        <v>2875169</v>
      </c>
      <c r="O11" s="11" t="n">
        <v>494382</v>
      </c>
      <c r="P11" s="12" t="n">
        <v>7905.4354</v>
      </c>
      <c r="Q11" s="12" t="n">
        <v>588.541927</v>
      </c>
    </row>
    <row r="12" customFormat="false" ht="15.75" hidden="false" customHeight="false" outlineLevel="0" collapsed="false">
      <c r="B12" s="9" t="n">
        <v>6</v>
      </c>
      <c r="C12" s="10" t="s">
        <v>20</v>
      </c>
      <c r="D12" s="11" t="n">
        <v>4150</v>
      </c>
      <c r="E12" s="11" t="n">
        <v>2326</v>
      </c>
      <c r="F12" s="11" t="n">
        <v>1039</v>
      </c>
      <c r="G12" s="11" t="n">
        <v>0</v>
      </c>
      <c r="H12" s="11" t="n">
        <v>71468</v>
      </c>
      <c r="I12" s="11" t="n">
        <v>11759</v>
      </c>
      <c r="J12" s="11" t="n">
        <v>69835</v>
      </c>
      <c r="K12" s="12" t="n">
        <v>55.44967907</v>
      </c>
      <c r="L12" s="12" t="n">
        <v>190.69034923</v>
      </c>
      <c r="M12" s="11" t="n">
        <v>15770214</v>
      </c>
      <c r="N12" s="11" t="n">
        <v>14754864</v>
      </c>
      <c r="O12" s="11" t="n">
        <v>1185929</v>
      </c>
      <c r="P12" s="12" t="n">
        <v>44609.702195</v>
      </c>
      <c r="Q12" s="12" t="n">
        <v>2055.87513909</v>
      </c>
    </row>
    <row r="13" customFormat="false" ht="15.75" hidden="false" customHeight="false" outlineLevel="0" collapsed="false">
      <c r="B13" s="9" t="n">
        <v>7</v>
      </c>
      <c r="C13" s="10" t="s">
        <v>21</v>
      </c>
      <c r="D13" s="11" t="n">
        <v>2042</v>
      </c>
      <c r="E13" s="11" t="n">
        <v>1641</v>
      </c>
      <c r="F13" s="11" t="n">
        <v>1466</v>
      </c>
      <c r="G13" s="11" t="n">
        <v>0</v>
      </c>
      <c r="H13" s="11" t="n">
        <v>41428</v>
      </c>
      <c r="I13" s="11" t="n">
        <v>1493</v>
      </c>
      <c r="J13" s="11" t="n">
        <v>75995</v>
      </c>
      <c r="K13" s="12" t="n">
        <v>5.29803516</v>
      </c>
      <c r="L13" s="12" t="n">
        <v>199.21498435</v>
      </c>
      <c r="M13" s="11" t="n">
        <v>7593460</v>
      </c>
      <c r="N13" s="11" t="n">
        <v>6460507</v>
      </c>
      <c r="O13" s="11" t="n">
        <v>269466</v>
      </c>
      <c r="P13" s="12" t="n">
        <v>25515.53430761</v>
      </c>
      <c r="Q13" s="12" t="n">
        <v>602.71412978</v>
      </c>
    </row>
    <row r="14" customFormat="false" ht="15.75" hidden="false" customHeight="false" outlineLevel="0" collapsed="false">
      <c r="B14" s="9" t="n">
        <v>8</v>
      </c>
      <c r="C14" s="10" t="s">
        <v>22</v>
      </c>
      <c r="D14" s="11" t="n">
        <v>1507</v>
      </c>
      <c r="E14" s="11" t="n">
        <v>1030</v>
      </c>
      <c r="F14" s="11" t="n">
        <v>13273</v>
      </c>
      <c r="G14" s="11" t="n">
        <v>0</v>
      </c>
      <c r="H14" s="11" t="n">
        <v>80674</v>
      </c>
      <c r="I14" s="11" t="n">
        <v>1057</v>
      </c>
      <c r="J14" s="11" t="n">
        <v>69901</v>
      </c>
      <c r="K14" s="12" t="n">
        <v>4.778276</v>
      </c>
      <c r="L14" s="12" t="n">
        <v>179.350592</v>
      </c>
      <c r="M14" s="11" t="n">
        <v>6072681</v>
      </c>
      <c r="N14" s="11" t="n">
        <v>4619347</v>
      </c>
      <c r="O14" s="11" t="n">
        <v>705667</v>
      </c>
      <c r="P14" s="12" t="n">
        <v>17360.6</v>
      </c>
      <c r="Q14" s="12" t="n">
        <v>1092.1</v>
      </c>
    </row>
    <row r="15" customFormat="false" ht="15.75" hidden="false" customHeight="false" outlineLevel="0" collapsed="false">
      <c r="B15" s="9" t="n">
        <v>9</v>
      </c>
      <c r="C15" s="10" t="s">
        <v>23</v>
      </c>
      <c r="D15" s="11" t="n">
        <v>1309</v>
      </c>
      <c r="E15" s="11" t="n">
        <v>123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2" t="n">
        <v>0</v>
      </c>
      <c r="L15" s="12" t="n">
        <v>0</v>
      </c>
      <c r="M15" s="18" t="n">
        <v>2687329</v>
      </c>
      <c r="N15" s="11" t="n">
        <v>2633841</v>
      </c>
      <c r="O15" s="11" t="n">
        <v>215665</v>
      </c>
      <c r="P15" s="12" t="n">
        <v>9723.95602</v>
      </c>
      <c r="Q15" s="12" t="n">
        <v>271.285855</v>
      </c>
    </row>
    <row r="16" customFormat="false" ht="15.75" hidden="false" customHeight="false" outlineLevel="0" collapsed="false">
      <c r="B16" s="9" t="n">
        <v>10</v>
      </c>
      <c r="C16" s="10" t="s">
        <v>24</v>
      </c>
      <c r="D16" s="11" t="n">
        <v>1639</v>
      </c>
      <c r="E16" s="11" t="n">
        <v>525</v>
      </c>
      <c r="F16" s="11" t="n">
        <v>0</v>
      </c>
      <c r="G16" s="11" t="n">
        <v>0</v>
      </c>
      <c r="H16" s="11" t="n">
        <v>64204</v>
      </c>
      <c r="I16" s="11" t="n">
        <v>3066</v>
      </c>
      <c r="J16" s="11" t="n">
        <v>89998</v>
      </c>
      <c r="K16" s="12" t="n">
        <v>11.7</v>
      </c>
      <c r="L16" s="12" t="n">
        <v>224.8</v>
      </c>
      <c r="M16" s="18" t="n">
        <v>11666217</v>
      </c>
      <c r="N16" s="11" t="n">
        <v>12321094</v>
      </c>
      <c r="O16" s="11" t="n">
        <v>989330</v>
      </c>
      <c r="P16" s="12" t="n">
        <v>31515.1</v>
      </c>
      <c r="Q16" s="12" t="n">
        <v>1154.8</v>
      </c>
    </row>
    <row r="17" customFormat="false" ht="15.75" hidden="false" customHeight="false" outlineLevel="0" collapsed="false">
      <c r="B17" s="9" t="n">
        <v>11</v>
      </c>
      <c r="C17" s="10" t="s">
        <v>25</v>
      </c>
      <c r="D17" s="17" t="n">
        <v>1668</v>
      </c>
      <c r="E17" s="17" t="n">
        <v>956</v>
      </c>
      <c r="F17" s="17" t="n">
        <v>547</v>
      </c>
      <c r="G17" s="17" t="n">
        <v>0</v>
      </c>
      <c r="H17" s="17" t="n">
        <v>48433</v>
      </c>
      <c r="I17" s="11" t="n">
        <v>3504</v>
      </c>
      <c r="J17" s="11" t="n">
        <v>30349</v>
      </c>
      <c r="K17" s="12" t="n">
        <v>6.230369</v>
      </c>
      <c r="L17" s="19" t="n">
        <v>82.1244356</v>
      </c>
      <c r="M17" s="17" t="n">
        <v>5405776</v>
      </c>
      <c r="N17" s="17" t="n">
        <v>8352063</v>
      </c>
      <c r="O17" s="17" t="n">
        <v>502892</v>
      </c>
      <c r="P17" s="19" t="n">
        <v>23935.360995</v>
      </c>
      <c r="Q17" s="19" t="n">
        <v>1122.5886605</v>
      </c>
    </row>
    <row r="18" customFormat="false" ht="15.75" hidden="false" customHeight="false" outlineLevel="0" collapsed="false">
      <c r="B18" s="9" t="n">
        <v>12</v>
      </c>
      <c r="C18" s="10" t="s">
        <v>26</v>
      </c>
      <c r="D18" s="11" t="n">
        <v>2009</v>
      </c>
      <c r="E18" s="11" t="n">
        <v>371</v>
      </c>
      <c r="F18" s="11" t="n">
        <v>1709</v>
      </c>
      <c r="G18" s="11" t="n">
        <v>0</v>
      </c>
      <c r="H18" s="11" t="n">
        <v>0</v>
      </c>
      <c r="I18" s="11" t="n">
        <v>0</v>
      </c>
      <c r="J18" s="11" t="n">
        <v>0</v>
      </c>
      <c r="K18" s="12" t="n">
        <v>0</v>
      </c>
      <c r="L18" s="12" t="n">
        <v>0</v>
      </c>
      <c r="M18" s="11" t="n">
        <v>5058812</v>
      </c>
      <c r="N18" s="11" t="n">
        <v>4437597</v>
      </c>
      <c r="O18" s="11" t="n">
        <v>208794</v>
      </c>
      <c r="P18" s="12" t="n">
        <v>17898.907</v>
      </c>
      <c r="Q18" s="12" t="n">
        <v>409.449</v>
      </c>
    </row>
    <row r="19" customFormat="false" ht="15.75" hidden="false" customHeight="false" outlineLevel="0" collapsed="false">
      <c r="B19" s="9" t="n">
        <v>13</v>
      </c>
      <c r="C19" s="10" t="s">
        <v>27</v>
      </c>
      <c r="D19" s="11" t="n">
        <v>921</v>
      </c>
      <c r="E19" s="11" t="n">
        <v>201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2" t="n">
        <v>0</v>
      </c>
      <c r="L19" s="12" t="n">
        <v>0</v>
      </c>
      <c r="M19" s="11" t="n">
        <v>533321</v>
      </c>
      <c r="N19" s="11" t="n">
        <v>414652</v>
      </c>
      <c r="O19" s="11" t="n">
        <v>10373</v>
      </c>
      <c r="P19" s="12" t="n">
        <v>1712.26785</v>
      </c>
      <c r="Q19" s="12" t="n">
        <v>24.16444222</v>
      </c>
    </row>
    <row r="20" customFormat="false" ht="15.75" hidden="false" customHeight="false" outlineLevel="0" collapsed="false">
      <c r="B20" s="9" t="n">
        <v>14</v>
      </c>
      <c r="C20" s="10" t="s">
        <v>28</v>
      </c>
      <c r="D20" s="11" t="n">
        <v>4078</v>
      </c>
      <c r="E20" s="11" t="n">
        <v>3470</v>
      </c>
      <c r="F20" s="11" t="n">
        <v>11121</v>
      </c>
      <c r="G20" s="11" t="n">
        <v>0</v>
      </c>
      <c r="H20" s="11" t="n">
        <v>127774</v>
      </c>
      <c r="I20" s="11" t="n">
        <v>2437</v>
      </c>
      <c r="J20" s="11" t="n">
        <v>164781</v>
      </c>
      <c r="K20" s="12" t="n">
        <v>10.31658461</v>
      </c>
      <c r="L20" s="12" t="n">
        <v>336.06061224</v>
      </c>
      <c r="M20" s="11" t="n">
        <v>25486993</v>
      </c>
      <c r="N20" s="11" t="n">
        <v>20472458</v>
      </c>
      <c r="O20" s="11" t="n">
        <v>1984947</v>
      </c>
      <c r="P20" s="12" t="n">
        <v>89307.43628974</v>
      </c>
      <c r="Q20" s="12" t="n">
        <v>2436.01955661</v>
      </c>
    </row>
    <row r="21" customFormat="false" ht="15.75" hidden="false" customHeight="false" outlineLevel="0" collapsed="false">
      <c r="B21" s="9" t="n">
        <v>15</v>
      </c>
      <c r="C21" s="10" t="s">
        <v>29</v>
      </c>
      <c r="D21" s="20" t="n">
        <v>1942</v>
      </c>
      <c r="E21" s="20" t="n">
        <v>211</v>
      </c>
      <c r="F21" s="11" t="n">
        <v>1615</v>
      </c>
      <c r="G21" s="11" t="n">
        <v>0</v>
      </c>
      <c r="H21" s="11" t="n">
        <v>69298</v>
      </c>
      <c r="I21" s="11" t="n">
        <v>1655</v>
      </c>
      <c r="J21" s="11" t="n">
        <v>61542</v>
      </c>
      <c r="K21" s="12" t="n">
        <v>6.926886</v>
      </c>
      <c r="L21" s="12" t="n">
        <v>131.660483</v>
      </c>
      <c r="M21" s="11" t="n">
        <v>6509865</v>
      </c>
      <c r="N21" s="11" t="n">
        <v>8185067</v>
      </c>
      <c r="O21" s="11" t="n">
        <v>367254</v>
      </c>
      <c r="P21" s="12" t="n">
        <v>22959.204042</v>
      </c>
      <c r="Q21" s="12" t="n">
        <v>616.495164</v>
      </c>
    </row>
    <row r="22" customFormat="false" ht="15.75" hidden="false" customHeight="false" outlineLevel="0" collapsed="false">
      <c r="B22" s="9" t="n">
        <v>16</v>
      </c>
      <c r="C22" s="10" t="s">
        <v>30</v>
      </c>
      <c r="D22" s="11" t="n">
        <v>1462</v>
      </c>
      <c r="E22" s="11" t="n">
        <v>654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2" t="n">
        <v>0</v>
      </c>
      <c r="L22" s="12" t="n">
        <v>0</v>
      </c>
      <c r="M22" s="11" t="n">
        <v>4407058</v>
      </c>
      <c r="N22" s="11" t="n">
        <v>3606576</v>
      </c>
      <c r="O22" s="11" t="n">
        <v>430288</v>
      </c>
      <c r="P22" s="12" t="n">
        <v>14026.2</v>
      </c>
      <c r="Q22" s="12" t="n">
        <v>469.5</v>
      </c>
    </row>
    <row r="23" customFormat="false" ht="15.75" hidden="false" customHeight="false" outlineLevel="0" collapsed="false">
      <c r="B23" s="9" t="n">
        <v>17</v>
      </c>
      <c r="C23" s="10" t="s">
        <v>31</v>
      </c>
      <c r="D23" s="11" t="n">
        <v>3463</v>
      </c>
      <c r="E23" s="11" t="n">
        <v>3093</v>
      </c>
      <c r="F23" s="11" t="n">
        <v>7107</v>
      </c>
      <c r="G23" s="11" t="n">
        <v>0</v>
      </c>
      <c r="H23" s="11" t="n">
        <v>63455</v>
      </c>
      <c r="I23" s="11" t="n">
        <v>1083</v>
      </c>
      <c r="J23" s="11" t="n">
        <v>68009</v>
      </c>
      <c r="K23" s="12" t="n">
        <v>4.82686167</v>
      </c>
      <c r="L23" s="12" t="n">
        <v>183.17349807</v>
      </c>
      <c r="M23" s="11" t="n">
        <v>12661995</v>
      </c>
      <c r="N23" s="11" t="n">
        <v>12794111</v>
      </c>
      <c r="O23" s="11" t="n">
        <v>829396</v>
      </c>
      <c r="P23" s="12" t="n">
        <v>42438.78885914</v>
      </c>
      <c r="Q23" s="12" t="n">
        <v>1177.47232011</v>
      </c>
    </row>
    <row r="24" customFormat="false" ht="15.75" hidden="false" customHeight="false" outlineLevel="0" collapsed="false">
      <c r="B24" s="9" t="n">
        <v>18</v>
      </c>
      <c r="C24" s="10" t="s">
        <v>32</v>
      </c>
      <c r="D24" s="11" t="n">
        <v>751</v>
      </c>
      <c r="E24" s="11" t="n">
        <v>898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2" t="n">
        <v>0</v>
      </c>
      <c r="L24" s="12" t="n">
        <v>0</v>
      </c>
      <c r="M24" s="11" t="n">
        <v>2283562</v>
      </c>
      <c r="N24" s="11" t="n">
        <v>3177736</v>
      </c>
      <c r="O24" s="11" t="n">
        <v>221634</v>
      </c>
      <c r="P24" s="12" t="n">
        <v>12135.146945</v>
      </c>
      <c r="Q24" s="12" t="n">
        <v>336.811736</v>
      </c>
    </row>
    <row r="25" customFormat="false" ht="15.75" hidden="false" customHeight="false" outlineLevel="0" collapsed="false">
      <c r="B25" s="9" t="n">
        <v>19</v>
      </c>
      <c r="C25" s="10" t="s">
        <v>33</v>
      </c>
      <c r="D25" s="11" t="n">
        <v>1305</v>
      </c>
      <c r="E25" s="11" t="n">
        <v>228</v>
      </c>
      <c r="F25" s="11" t="n">
        <v>1288</v>
      </c>
      <c r="G25" s="11" t="n">
        <v>0</v>
      </c>
      <c r="H25" s="11" t="n">
        <v>41496</v>
      </c>
      <c r="I25" s="11" t="n">
        <v>749</v>
      </c>
      <c r="J25" s="11" t="n">
        <v>43324</v>
      </c>
      <c r="K25" s="12" t="n">
        <v>11.6239</v>
      </c>
      <c r="L25" s="12" t="n">
        <v>219.8950765</v>
      </c>
      <c r="M25" s="11" t="n">
        <v>3011681</v>
      </c>
      <c r="N25" s="11" t="n">
        <v>3146019</v>
      </c>
      <c r="O25" s="11" t="n">
        <v>238947</v>
      </c>
      <c r="P25" s="12" t="n">
        <v>10682.003546</v>
      </c>
      <c r="Q25" s="12" t="n">
        <v>485.6046097</v>
      </c>
    </row>
    <row r="26" customFormat="false" ht="15.75" hidden="false" customHeight="false" outlineLevel="0" collapsed="false">
      <c r="B26" s="9" t="n">
        <v>20</v>
      </c>
      <c r="C26" s="10" t="s">
        <v>34</v>
      </c>
      <c r="D26" s="11" t="n">
        <v>944</v>
      </c>
      <c r="E26" s="11" t="n">
        <v>653</v>
      </c>
      <c r="F26" s="11" t="n">
        <v>1075</v>
      </c>
      <c r="G26" s="11" t="n">
        <v>0</v>
      </c>
      <c r="H26" s="18" t="n">
        <v>0</v>
      </c>
      <c r="I26" s="11" t="n">
        <v>0</v>
      </c>
      <c r="J26" s="11" t="n">
        <v>0</v>
      </c>
      <c r="K26" s="12" t="n">
        <v>0</v>
      </c>
      <c r="L26" s="12" t="n">
        <v>0</v>
      </c>
      <c r="M26" s="11" t="n">
        <v>6388584</v>
      </c>
      <c r="N26" s="18" t="n">
        <v>8547197</v>
      </c>
      <c r="O26" s="18" t="n">
        <v>236730</v>
      </c>
      <c r="P26" s="12" t="n">
        <v>25731.70326472</v>
      </c>
      <c r="Q26" s="12" t="n">
        <v>301.16239137</v>
      </c>
    </row>
    <row r="27" customFormat="false" ht="15.75" hidden="false" customHeight="false" outlineLevel="0" collapsed="false">
      <c r="B27" s="9" t="n">
        <v>21</v>
      </c>
      <c r="C27" s="10" t="s">
        <v>35</v>
      </c>
      <c r="D27" s="11" t="n">
        <v>1841</v>
      </c>
      <c r="E27" s="11" t="n">
        <v>528</v>
      </c>
      <c r="F27" s="11" t="n">
        <v>606</v>
      </c>
      <c r="G27" s="11" t="n">
        <v>0</v>
      </c>
      <c r="H27" s="18" t="n">
        <v>0</v>
      </c>
      <c r="I27" s="11" t="n">
        <v>0</v>
      </c>
      <c r="J27" s="11" t="n">
        <v>0</v>
      </c>
      <c r="K27" s="12" t="n">
        <v>0</v>
      </c>
      <c r="L27" s="12" t="n">
        <v>0</v>
      </c>
      <c r="M27" s="11" t="n">
        <v>9592355</v>
      </c>
      <c r="N27" s="18" t="n">
        <v>15878263</v>
      </c>
      <c r="O27" s="18" t="n">
        <v>552357</v>
      </c>
      <c r="P27" s="12" t="n">
        <v>44332.51144107</v>
      </c>
      <c r="Q27" s="12" t="n">
        <v>1130.14912964</v>
      </c>
    </row>
    <row r="28" customFormat="false" ht="15.75" hidden="false" customHeight="false" outlineLevel="0" collapsed="false">
      <c r="B28" s="9" t="n">
        <v>22</v>
      </c>
      <c r="C28" s="10" t="s">
        <v>36</v>
      </c>
      <c r="D28" s="11" t="n">
        <v>23516</v>
      </c>
      <c r="E28" s="11" t="n">
        <v>20913</v>
      </c>
      <c r="F28" s="11" t="n">
        <v>144015</v>
      </c>
      <c r="G28" s="11" t="n">
        <v>0</v>
      </c>
      <c r="H28" s="18" t="n">
        <v>2892883</v>
      </c>
      <c r="I28" s="11" t="n">
        <v>49976</v>
      </c>
      <c r="J28" s="11" t="n">
        <v>6046100</v>
      </c>
      <c r="K28" s="12" t="n">
        <v>225.667813</v>
      </c>
      <c r="L28" s="12" t="n">
        <v>16433.56964</v>
      </c>
      <c r="M28" s="11" t="n">
        <v>122475099</v>
      </c>
      <c r="N28" s="11" t="n">
        <v>233427456</v>
      </c>
      <c r="O28" s="11" t="n">
        <v>12955489</v>
      </c>
      <c r="P28" s="12" t="n">
        <v>623331.866123</v>
      </c>
      <c r="Q28" s="12" t="n">
        <v>20747.57629147</v>
      </c>
    </row>
    <row r="29" customFormat="false" ht="15.75" hidden="false" customHeight="false" outlineLevel="0" collapsed="false">
      <c r="B29" s="9" t="n">
        <v>23</v>
      </c>
      <c r="C29" s="10" t="s">
        <v>37</v>
      </c>
      <c r="D29" s="11" t="n">
        <v>840</v>
      </c>
      <c r="E29" s="11" t="n">
        <v>281</v>
      </c>
      <c r="F29" s="11" t="n">
        <v>2406</v>
      </c>
      <c r="G29" s="11" t="n">
        <v>0</v>
      </c>
      <c r="H29" s="11" t="n">
        <v>0</v>
      </c>
      <c r="I29" s="11" t="n">
        <v>0</v>
      </c>
      <c r="J29" s="11" t="n">
        <v>0</v>
      </c>
      <c r="K29" s="12" t="n">
        <v>0</v>
      </c>
      <c r="L29" s="12" t="n">
        <v>0</v>
      </c>
      <c r="M29" s="11" t="n">
        <v>3891218</v>
      </c>
      <c r="N29" s="11" t="n">
        <v>6163986</v>
      </c>
      <c r="O29" s="11" t="n">
        <v>265015</v>
      </c>
      <c r="P29" s="12" t="n">
        <v>16711.42829074</v>
      </c>
      <c r="Q29" s="12" t="n">
        <v>627.76263952</v>
      </c>
    </row>
    <row r="30" customFormat="false" ht="15.75" hidden="false" customHeight="false" outlineLevel="0" collapsed="false">
      <c r="B30" s="9" t="n">
        <v>24</v>
      </c>
      <c r="C30" s="10" t="s">
        <v>38</v>
      </c>
      <c r="D30" s="18" t="n">
        <v>1006</v>
      </c>
      <c r="E30" s="18" t="n">
        <v>279</v>
      </c>
      <c r="F30" s="18" t="n">
        <v>1884</v>
      </c>
      <c r="G30" s="18" t="n">
        <v>0</v>
      </c>
      <c r="H30" s="18" t="n">
        <v>0</v>
      </c>
      <c r="I30" s="11" t="n">
        <v>0</v>
      </c>
      <c r="J30" s="11" t="n">
        <v>0</v>
      </c>
      <c r="K30" s="12" t="n">
        <v>0</v>
      </c>
      <c r="L30" s="12" t="n">
        <v>0</v>
      </c>
      <c r="M30" s="11" t="n">
        <v>4785647</v>
      </c>
      <c r="N30" s="18" t="n">
        <v>4896054</v>
      </c>
      <c r="O30" s="18" t="n">
        <v>172262</v>
      </c>
      <c r="P30" s="12" t="n">
        <v>15348.53477133</v>
      </c>
      <c r="Q30" s="12" t="n">
        <v>292.95259914</v>
      </c>
    </row>
    <row r="31" customFormat="false" ht="15.75" hidden="false" customHeight="false" outlineLevel="0" collapsed="false">
      <c r="B31" s="9" t="n">
        <v>25</v>
      </c>
      <c r="C31" s="10" t="s">
        <v>39</v>
      </c>
      <c r="D31" s="11" t="n">
        <v>1003</v>
      </c>
      <c r="E31" s="11" t="n">
        <v>371</v>
      </c>
      <c r="F31" s="11" t="n">
        <v>2030</v>
      </c>
      <c r="G31" s="11" t="n">
        <v>0</v>
      </c>
      <c r="H31" s="11" t="n">
        <v>0</v>
      </c>
      <c r="I31" s="11" t="n">
        <v>0</v>
      </c>
      <c r="J31" s="11" t="n">
        <v>0</v>
      </c>
      <c r="K31" s="12" t="n">
        <v>0</v>
      </c>
      <c r="L31" s="12" t="n">
        <v>0</v>
      </c>
      <c r="M31" s="11" t="n">
        <v>8581442</v>
      </c>
      <c r="N31" s="11" t="n">
        <v>9056834</v>
      </c>
      <c r="O31" s="11" t="n">
        <v>438851</v>
      </c>
      <c r="P31" s="12" t="n">
        <v>28240.5958153</v>
      </c>
      <c r="Q31" s="12" t="n">
        <v>905.55222926</v>
      </c>
    </row>
    <row r="32" customFormat="false" ht="15.75" hidden="false" customHeight="false" outlineLevel="0" collapsed="false">
      <c r="B32" s="9" t="n">
        <v>26</v>
      </c>
      <c r="C32" s="10" t="s">
        <v>40</v>
      </c>
      <c r="D32" s="11" t="n">
        <v>1215</v>
      </c>
      <c r="E32" s="11" t="n">
        <v>1248</v>
      </c>
      <c r="F32" s="11" t="n">
        <v>14253</v>
      </c>
      <c r="G32" s="11" t="n">
        <v>0</v>
      </c>
      <c r="H32" s="11" t="n">
        <v>0</v>
      </c>
      <c r="I32" s="11" t="n">
        <v>0</v>
      </c>
      <c r="J32" s="11" t="n">
        <v>0</v>
      </c>
      <c r="K32" s="12" t="n">
        <v>0</v>
      </c>
      <c r="L32" s="12" t="n">
        <v>0</v>
      </c>
      <c r="M32" s="11" t="n">
        <v>6445672</v>
      </c>
      <c r="N32" s="11" t="n">
        <v>8106806</v>
      </c>
      <c r="O32" s="11" t="n">
        <v>1146965</v>
      </c>
      <c r="P32" s="12" t="n">
        <v>33365.6163993</v>
      </c>
      <c r="Q32" s="12" t="n">
        <v>1686.72857268</v>
      </c>
    </row>
    <row r="33" customFormat="false" ht="15.75" hidden="false" customHeight="false" outlineLevel="0" collapsed="false">
      <c r="B33" s="9" t="n">
        <v>27</v>
      </c>
      <c r="C33" s="10" t="s">
        <v>41</v>
      </c>
      <c r="D33" s="11" t="n">
        <v>2530</v>
      </c>
      <c r="E33" s="11" t="n">
        <v>10290</v>
      </c>
      <c r="F33" s="11" t="n">
        <v>246433</v>
      </c>
      <c r="G33" s="11" t="n">
        <v>0</v>
      </c>
      <c r="H33" s="11" t="n">
        <v>1435549</v>
      </c>
      <c r="I33" s="11" t="n">
        <v>26339</v>
      </c>
      <c r="J33" s="11" t="n">
        <v>2850836</v>
      </c>
      <c r="K33" s="12" t="n">
        <v>92.815586</v>
      </c>
      <c r="L33" s="12" t="n">
        <v>10599.56815402</v>
      </c>
      <c r="M33" s="11" t="n">
        <v>13481986</v>
      </c>
      <c r="N33" s="11" t="n">
        <v>25921056</v>
      </c>
      <c r="O33" s="11" t="n">
        <v>4911422</v>
      </c>
      <c r="P33" s="12" t="n">
        <v>117038.65438507</v>
      </c>
      <c r="Q33" s="12" t="n">
        <v>8344.15536654</v>
      </c>
    </row>
    <row r="34" customFormat="false" ht="15.75" hidden="false" customHeight="false" outlineLevel="0" collapsed="false">
      <c r="B34" s="9" t="n">
        <v>28</v>
      </c>
      <c r="C34" s="10" t="s">
        <v>42</v>
      </c>
      <c r="D34" s="11" t="n">
        <v>169</v>
      </c>
      <c r="E34" s="11" t="n">
        <v>62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2" t="n">
        <v>0</v>
      </c>
      <c r="L34" s="12" t="n">
        <v>0</v>
      </c>
      <c r="M34" s="11" t="n">
        <v>589800</v>
      </c>
      <c r="N34" s="11" t="n">
        <v>296381</v>
      </c>
      <c r="O34" s="11" t="n">
        <v>16913</v>
      </c>
      <c r="P34" s="12" t="n">
        <v>874.76903593</v>
      </c>
      <c r="Q34" s="12" t="n">
        <v>59.08522</v>
      </c>
    </row>
    <row r="35" customFormat="false" ht="15.75" hidden="false" customHeight="false" outlineLevel="0" collapsed="false">
      <c r="B35" s="9" t="n">
        <v>29</v>
      </c>
      <c r="C35" s="10" t="s">
        <v>43</v>
      </c>
      <c r="D35" s="11" t="n">
        <v>387</v>
      </c>
      <c r="E35" s="11" t="n">
        <v>554</v>
      </c>
      <c r="F35" s="11" t="n">
        <v>2723</v>
      </c>
      <c r="G35" s="11" t="n">
        <v>0</v>
      </c>
      <c r="H35" s="11" t="n">
        <v>0</v>
      </c>
      <c r="I35" s="11" t="n">
        <v>0</v>
      </c>
      <c r="J35" s="11" t="n">
        <v>0</v>
      </c>
      <c r="K35" s="12" t="n">
        <v>0</v>
      </c>
      <c r="L35" s="12" t="n">
        <v>0</v>
      </c>
      <c r="M35" s="11" t="n">
        <v>1230429</v>
      </c>
      <c r="N35" s="11" t="n">
        <v>1609696</v>
      </c>
      <c r="O35" s="11" t="n">
        <v>221896</v>
      </c>
      <c r="P35" s="12" t="n">
        <v>5758.3075917</v>
      </c>
      <c r="Q35" s="12" t="n">
        <v>285.76668459</v>
      </c>
    </row>
    <row r="36" customFormat="false" ht="15.75" hidden="false" customHeight="false" outlineLevel="0" collapsed="false">
      <c r="B36" s="9" t="n">
        <v>30</v>
      </c>
      <c r="C36" s="10" t="s">
        <v>44</v>
      </c>
      <c r="D36" s="11" t="n">
        <v>108</v>
      </c>
      <c r="E36" s="11" t="n">
        <v>124</v>
      </c>
      <c r="F36" s="11" t="n">
        <v>589</v>
      </c>
      <c r="G36" s="11" t="n">
        <v>0</v>
      </c>
      <c r="H36" s="11" t="n">
        <v>3306</v>
      </c>
      <c r="I36" s="11" t="n">
        <v>607</v>
      </c>
      <c r="J36" s="11" t="n">
        <v>5612</v>
      </c>
      <c r="K36" s="12" t="n">
        <v>3.226961</v>
      </c>
      <c r="L36" s="12" t="n">
        <v>11.969729</v>
      </c>
      <c r="M36" s="11" t="n">
        <v>178621</v>
      </c>
      <c r="N36" s="11" t="n">
        <v>359399</v>
      </c>
      <c r="O36" s="11" t="n">
        <v>61049</v>
      </c>
      <c r="P36" s="12" t="n">
        <v>1637.89561009</v>
      </c>
      <c r="Q36" s="12" t="n">
        <v>112.023654</v>
      </c>
    </row>
    <row r="37" customFormat="false" ht="15.75" hidden="false" customHeight="false" outlineLevel="0" collapsed="false">
      <c r="B37" s="9" t="n">
        <v>31</v>
      </c>
      <c r="C37" s="10" t="s">
        <v>45</v>
      </c>
      <c r="D37" s="11" t="n">
        <v>180</v>
      </c>
      <c r="E37" s="11" t="n">
        <v>216</v>
      </c>
      <c r="F37" s="11" t="n">
        <v>163</v>
      </c>
      <c r="G37" s="11" t="n">
        <v>0</v>
      </c>
      <c r="H37" s="11" t="n">
        <v>3811</v>
      </c>
      <c r="I37" s="11" t="n">
        <v>8</v>
      </c>
      <c r="J37" s="11" t="n">
        <v>7425</v>
      </c>
      <c r="K37" s="12" t="n">
        <v>0.0253</v>
      </c>
      <c r="L37" s="12" t="n">
        <v>18.97552575</v>
      </c>
      <c r="M37" s="11" t="n">
        <v>831262</v>
      </c>
      <c r="N37" s="11" t="n">
        <v>466702</v>
      </c>
      <c r="O37" s="11" t="n">
        <v>63592</v>
      </c>
      <c r="P37" s="12" t="n">
        <v>1764.595433</v>
      </c>
      <c r="Q37" s="12" t="n">
        <v>103.01867</v>
      </c>
    </row>
    <row r="38" customFormat="false" ht="15.75" hidden="false" customHeight="false" outlineLevel="0" collapsed="false">
      <c r="B38" s="9" t="n">
        <v>32</v>
      </c>
      <c r="C38" s="13" t="s">
        <v>46</v>
      </c>
      <c r="D38" s="11" t="n">
        <v>928</v>
      </c>
      <c r="E38" s="11" t="n">
        <v>453</v>
      </c>
      <c r="F38" s="11" t="n">
        <v>9151</v>
      </c>
      <c r="G38" s="11" t="n">
        <v>0</v>
      </c>
      <c r="H38" s="11" t="n">
        <v>0</v>
      </c>
      <c r="I38" s="11" t="n">
        <v>0</v>
      </c>
      <c r="J38" s="11" t="n">
        <v>0</v>
      </c>
      <c r="K38" s="12" t="n">
        <v>0</v>
      </c>
      <c r="L38" s="12" t="n">
        <v>0</v>
      </c>
      <c r="M38" s="11" t="n">
        <v>3885466</v>
      </c>
      <c r="N38" s="11" t="n">
        <v>3787336</v>
      </c>
      <c r="O38" s="11" t="n">
        <v>477334</v>
      </c>
      <c r="P38" s="12" t="n">
        <v>16986.425222</v>
      </c>
      <c r="Q38" s="12" t="n">
        <v>820.52683635</v>
      </c>
    </row>
    <row r="39" customFormat="false" ht="15.75" hidden="false" customHeight="false" outlineLevel="0" collapsed="false">
      <c r="B39" s="9" t="n">
        <v>33</v>
      </c>
      <c r="C39" s="10" t="s">
        <v>47</v>
      </c>
      <c r="D39" s="17" t="n">
        <v>4710</v>
      </c>
      <c r="E39" s="17" t="n">
        <v>6671</v>
      </c>
      <c r="F39" s="17" t="n">
        <v>211704</v>
      </c>
      <c r="G39" s="17" t="n">
        <v>0</v>
      </c>
      <c r="H39" s="17" t="n">
        <v>5233313</v>
      </c>
      <c r="I39" s="11" t="n">
        <v>94159</v>
      </c>
      <c r="J39" s="11" t="n">
        <v>15218157</v>
      </c>
      <c r="K39" s="12" t="n">
        <v>600.81963201</v>
      </c>
      <c r="L39" s="12" t="n">
        <v>44304.17023126</v>
      </c>
      <c r="M39" s="17" t="n">
        <v>17728263</v>
      </c>
      <c r="N39" s="17" t="n">
        <v>32847342</v>
      </c>
      <c r="O39" s="17" t="n">
        <v>9215078</v>
      </c>
      <c r="P39" s="19" t="n">
        <v>148678.6641349</v>
      </c>
      <c r="Q39" s="19" t="n">
        <v>14448.75920693</v>
      </c>
    </row>
    <row r="40" customFormat="false" ht="15.75" hidden="false" customHeight="false" outlineLevel="0" collapsed="false">
      <c r="B40" s="9" t="n">
        <v>34</v>
      </c>
      <c r="C40" s="10" t="s">
        <v>48</v>
      </c>
      <c r="D40" s="11" t="n">
        <v>3935</v>
      </c>
      <c r="E40" s="11" t="n">
        <v>7444</v>
      </c>
      <c r="F40" s="11" t="n">
        <v>290847</v>
      </c>
      <c r="G40" s="11" t="n">
        <v>10355</v>
      </c>
      <c r="H40" s="11" t="n">
        <v>3251207</v>
      </c>
      <c r="I40" s="11" t="n">
        <v>10246</v>
      </c>
      <c r="J40" s="11" t="n">
        <v>6635331</v>
      </c>
      <c r="K40" s="12" t="n">
        <v>55.3491686</v>
      </c>
      <c r="L40" s="12" t="n">
        <v>16063.29467946</v>
      </c>
      <c r="M40" s="11" t="n">
        <v>22688915</v>
      </c>
      <c r="N40" s="11" t="n">
        <v>36793900</v>
      </c>
      <c r="O40" s="11" t="n">
        <v>9857247</v>
      </c>
      <c r="P40" s="12" t="n">
        <v>169879.272441</v>
      </c>
      <c r="Q40" s="12" t="n">
        <v>16717.026545</v>
      </c>
    </row>
    <row r="41" customFormat="false" ht="15.75" hidden="false" customHeight="false" outlineLevel="0" collapsed="false">
      <c r="B41" s="9" t="n">
        <v>35</v>
      </c>
      <c r="C41" s="10" t="s">
        <v>49</v>
      </c>
      <c r="D41" s="11" t="n">
        <v>510</v>
      </c>
      <c r="E41" s="11" t="n">
        <v>716</v>
      </c>
      <c r="F41" s="11" t="n">
        <v>256</v>
      </c>
      <c r="G41" s="11" t="n">
        <v>0</v>
      </c>
      <c r="H41" s="11" t="n">
        <v>284047</v>
      </c>
      <c r="I41" s="11" t="n">
        <v>1906</v>
      </c>
      <c r="J41" s="11" t="n">
        <v>552966</v>
      </c>
      <c r="K41" s="12" t="n">
        <v>10.8</v>
      </c>
      <c r="L41" s="12" t="n">
        <v>2127.3</v>
      </c>
      <c r="M41" s="11" t="n">
        <v>1697373</v>
      </c>
      <c r="N41" s="11" t="n">
        <v>1573015</v>
      </c>
      <c r="O41" s="11" t="n">
        <v>273948</v>
      </c>
      <c r="P41" s="12" t="n">
        <v>6646.9</v>
      </c>
      <c r="Q41" s="12" t="n">
        <v>439.9</v>
      </c>
    </row>
    <row r="42" customFormat="false" ht="15.75" hidden="false" customHeight="false" outlineLevel="0" collapsed="false">
      <c r="B42" s="9" t="n">
        <v>36</v>
      </c>
      <c r="C42" s="21" t="s">
        <v>50</v>
      </c>
      <c r="D42" s="18" t="n">
        <v>278</v>
      </c>
      <c r="E42" s="18" t="n">
        <v>371</v>
      </c>
      <c r="F42" s="18" t="n">
        <v>0</v>
      </c>
      <c r="G42" s="18" t="n">
        <v>0</v>
      </c>
      <c r="H42" s="18" t="n">
        <v>3256</v>
      </c>
      <c r="I42" s="11" t="n">
        <v>48</v>
      </c>
      <c r="J42" s="11" t="n">
        <v>3172</v>
      </c>
      <c r="K42" s="12" t="n">
        <v>0.1138</v>
      </c>
      <c r="L42" s="12" t="n">
        <v>8.143755</v>
      </c>
      <c r="M42" s="11" t="n">
        <v>1352722</v>
      </c>
      <c r="N42" s="11" t="n">
        <v>2356772</v>
      </c>
      <c r="O42" s="11" t="n">
        <v>291795</v>
      </c>
      <c r="P42" s="12" t="n">
        <v>7072.967595</v>
      </c>
      <c r="Q42" s="12" t="n">
        <v>507.600501</v>
      </c>
    </row>
    <row r="43" customFormat="false" ht="15.75" hidden="false" customHeight="false" outlineLevel="0" collapsed="false">
      <c r="B43" s="9" t="n">
        <v>37</v>
      </c>
      <c r="C43" s="10" t="s">
        <v>51</v>
      </c>
      <c r="D43" s="11" t="n">
        <v>498</v>
      </c>
      <c r="E43" s="11" t="n">
        <v>323</v>
      </c>
      <c r="F43" s="11" t="n">
        <v>4029</v>
      </c>
      <c r="G43" s="11" t="n">
        <v>0</v>
      </c>
      <c r="H43" s="11" t="n">
        <v>39186</v>
      </c>
      <c r="I43" s="11" t="n">
        <v>2537</v>
      </c>
      <c r="J43" s="11" t="n">
        <v>60690</v>
      </c>
      <c r="K43" s="12" t="n">
        <v>8.57756928</v>
      </c>
      <c r="L43" s="12" t="n">
        <v>209.10114906</v>
      </c>
      <c r="M43" s="11" t="n">
        <v>1764065</v>
      </c>
      <c r="N43" s="18" t="n">
        <v>3473860</v>
      </c>
      <c r="O43" s="11" t="n">
        <v>56221</v>
      </c>
      <c r="P43" s="12" t="n">
        <v>15291.83746552</v>
      </c>
      <c r="Q43" s="12" t="n">
        <v>189.35828075</v>
      </c>
    </row>
    <row r="44" customFormat="false" ht="15.75" hidden="false" customHeight="false" outlineLevel="0" collapsed="false">
      <c r="B44" s="9" t="n">
        <v>38</v>
      </c>
      <c r="C44" s="10" t="s">
        <v>52</v>
      </c>
      <c r="D44" s="11" t="n">
        <v>365</v>
      </c>
      <c r="E44" s="11" t="n">
        <v>339</v>
      </c>
      <c r="F44" s="11" t="n">
        <v>2419</v>
      </c>
      <c r="G44" s="11" t="n">
        <v>0</v>
      </c>
      <c r="H44" s="11" t="n">
        <v>0</v>
      </c>
      <c r="I44" s="11" t="n">
        <v>0</v>
      </c>
      <c r="J44" s="11" t="n">
        <v>0</v>
      </c>
      <c r="K44" s="12" t="n">
        <v>0</v>
      </c>
      <c r="L44" s="12" t="n">
        <v>0</v>
      </c>
      <c r="M44" s="11" t="n">
        <v>2246766</v>
      </c>
      <c r="N44" s="11" t="n">
        <v>2304948</v>
      </c>
      <c r="O44" s="11" t="n">
        <v>274958</v>
      </c>
      <c r="P44" s="12" t="n">
        <v>7948</v>
      </c>
      <c r="Q44" s="12" t="n">
        <v>420.2</v>
      </c>
    </row>
    <row r="45" s="22" customFormat="true" ht="15.75" hidden="false" customHeight="false" outlineLevel="0" collapsed="false">
      <c r="B45" s="9" t="n">
        <v>39</v>
      </c>
      <c r="C45" s="13" t="s">
        <v>53</v>
      </c>
      <c r="D45" s="20" t="n">
        <v>643</v>
      </c>
      <c r="E45" s="20" t="n">
        <v>981</v>
      </c>
      <c r="F45" s="20" t="n">
        <v>8584</v>
      </c>
      <c r="G45" s="20" t="n">
        <v>0</v>
      </c>
      <c r="H45" s="20" t="n">
        <v>0</v>
      </c>
      <c r="I45" s="20" t="n">
        <v>0</v>
      </c>
      <c r="J45" s="20" t="n">
        <v>0</v>
      </c>
      <c r="K45" s="23" t="n">
        <v>0</v>
      </c>
      <c r="L45" s="23" t="n">
        <v>0</v>
      </c>
      <c r="M45" s="20" t="n">
        <v>2911880</v>
      </c>
      <c r="N45" s="20" t="n">
        <v>3802728</v>
      </c>
      <c r="O45" s="20" t="n">
        <v>403208</v>
      </c>
      <c r="P45" s="23" t="n">
        <v>16218.2</v>
      </c>
      <c r="Q45" s="23" t="n">
        <v>566.3</v>
      </c>
    </row>
    <row r="46" customFormat="false" ht="15.75" hidden="false" customHeight="false" outlineLevel="0" collapsed="false">
      <c r="B46" s="9" t="n">
        <v>40</v>
      </c>
      <c r="C46" s="10" t="s">
        <v>54</v>
      </c>
      <c r="D46" s="11" t="n">
        <v>444</v>
      </c>
      <c r="E46" s="11" t="n">
        <v>671</v>
      </c>
      <c r="F46" s="11" t="n">
        <v>0</v>
      </c>
      <c r="G46" s="11" t="n">
        <v>0</v>
      </c>
      <c r="H46" s="11" t="n">
        <v>423498</v>
      </c>
      <c r="I46" s="11" t="n">
        <v>5680</v>
      </c>
      <c r="J46" s="11" t="n">
        <v>737634</v>
      </c>
      <c r="K46" s="12" t="n">
        <v>31.07362263</v>
      </c>
      <c r="L46" s="12" t="n">
        <v>2552.49652948</v>
      </c>
      <c r="M46" s="11" t="n">
        <v>1128413</v>
      </c>
      <c r="N46" s="11" t="n">
        <v>2745609</v>
      </c>
      <c r="O46" s="11" t="n">
        <v>723422</v>
      </c>
      <c r="P46" s="12" t="n">
        <v>10145.61476924</v>
      </c>
      <c r="Q46" s="12" t="n">
        <v>1158.97120635</v>
      </c>
    </row>
    <row r="47" customFormat="false" ht="15.75" hidden="false" customHeight="false" outlineLevel="0" collapsed="false">
      <c r="B47" s="9" t="n">
        <v>41</v>
      </c>
      <c r="C47" s="10" t="s">
        <v>55</v>
      </c>
      <c r="D47" s="11" t="n">
        <v>113</v>
      </c>
      <c r="E47" s="11" t="n">
        <v>248</v>
      </c>
      <c r="F47" s="11" t="n">
        <v>38</v>
      </c>
      <c r="G47" s="11" t="n">
        <v>0</v>
      </c>
      <c r="H47" s="11" t="n">
        <v>138835</v>
      </c>
      <c r="I47" s="11" t="n">
        <v>989</v>
      </c>
      <c r="J47" s="11" t="n">
        <v>107708</v>
      </c>
      <c r="K47" s="12" t="n">
        <v>5.91929971</v>
      </c>
      <c r="L47" s="12" t="n">
        <v>384.26986718</v>
      </c>
      <c r="M47" s="11" t="n">
        <v>119620</v>
      </c>
      <c r="N47" s="11" t="n">
        <v>158136</v>
      </c>
      <c r="O47" s="11" t="n">
        <v>24010</v>
      </c>
      <c r="P47" s="12" t="n">
        <v>649.43676417</v>
      </c>
      <c r="Q47" s="12" t="n">
        <v>36.95771902</v>
      </c>
    </row>
    <row r="48" customFormat="false" ht="15.75" hidden="false" customHeight="false" outlineLevel="0" collapsed="false">
      <c r="B48" s="9" t="n">
        <v>42</v>
      </c>
      <c r="C48" s="10" t="s">
        <v>56</v>
      </c>
      <c r="D48" s="11" t="n">
        <v>711</v>
      </c>
      <c r="E48" s="11" t="n">
        <v>298</v>
      </c>
      <c r="F48" s="11" t="n">
        <v>1054</v>
      </c>
      <c r="G48" s="11" t="n">
        <v>0</v>
      </c>
      <c r="H48" s="11" t="n">
        <v>0</v>
      </c>
      <c r="I48" s="11" t="n">
        <v>0</v>
      </c>
      <c r="J48" s="11" t="n">
        <v>0</v>
      </c>
      <c r="K48" s="12" t="n">
        <v>0</v>
      </c>
      <c r="L48" s="12" t="n">
        <v>0</v>
      </c>
      <c r="M48" s="11" t="n">
        <v>2963632</v>
      </c>
      <c r="N48" s="11" t="n">
        <v>2133830</v>
      </c>
      <c r="O48" s="11" t="n">
        <v>195426</v>
      </c>
      <c r="P48" s="12" t="n">
        <v>7813.5</v>
      </c>
      <c r="Q48" s="12" t="n">
        <v>425.8</v>
      </c>
    </row>
    <row r="49" customFormat="false" ht="15.75" hidden="false" customHeight="false" outlineLevel="0" collapsed="false">
      <c r="B49" s="9" t="n">
        <v>43</v>
      </c>
      <c r="C49" s="10" t="s">
        <v>57</v>
      </c>
      <c r="D49" s="11" t="n">
        <v>296</v>
      </c>
      <c r="E49" s="11" t="n">
        <v>392</v>
      </c>
      <c r="F49" s="11" t="n">
        <v>1393</v>
      </c>
      <c r="G49" s="11" t="n">
        <v>0</v>
      </c>
      <c r="H49" s="11" t="n">
        <v>6326</v>
      </c>
      <c r="I49" s="11" t="n">
        <v>0</v>
      </c>
      <c r="J49" s="11" t="n">
        <v>7014</v>
      </c>
      <c r="K49" s="12" t="n">
        <v>0</v>
      </c>
      <c r="L49" s="12" t="n">
        <v>14.6479306</v>
      </c>
      <c r="M49" s="11" t="n">
        <v>644429</v>
      </c>
      <c r="N49" s="11" t="n">
        <v>2429918</v>
      </c>
      <c r="O49" s="11" t="n">
        <v>40935</v>
      </c>
      <c r="P49" s="12" t="n">
        <v>9900.8168</v>
      </c>
      <c r="Q49" s="12" t="n">
        <v>120.640286</v>
      </c>
    </row>
    <row r="50" customFormat="false" ht="15.75" hidden="false" customHeight="false" outlineLevel="0" collapsed="false">
      <c r="B50" s="9" t="n">
        <v>44</v>
      </c>
      <c r="C50" s="10" t="s">
        <v>58</v>
      </c>
      <c r="D50" s="17" t="n">
        <v>216</v>
      </c>
      <c r="E50" s="17" t="n">
        <v>420</v>
      </c>
      <c r="F50" s="17" t="n">
        <v>3779</v>
      </c>
      <c r="G50" s="17" t="n">
        <v>0</v>
      </c>
      <c r="H50" s="17" t="n">
        <v>0</v>
      </c>
      <c r="I50" s="11" t="n">
        <v>0</v>
      </c>
      <c r="J50" s="11" t="n">
        <v>0</v>
      </c>
      <c r="K50" s="12" t="n">
        <v>0</v>
      </c>
      <c r="L50" s="19" t="n">
        <v>0</v>
      </c>
      <c r="M50" s="17" t="n">
        <v>461717</v>
      </c>
      <c r="N50" s="17" t="n">
        <v>572828</v>
      </c>
      <c r="O50" s="17" t="n">
        <v>35774</v>
      </c>
      <c r="P50" s="19" t="n">
        <v>2113.3</v>
      </c>
      <c r="Q50" s="19" t="n">
        <v>80.7102</v>
      </c>
    </row>
    <row r="51" customFormat="false" ht="15.75" hidden="false" customHeight="false" outlineLevel="0" collapsed="false">
      <c r="B51" s="9" t="n">
        <v>45</v>
      </c>
      <c r="C51" s="10" t="s">
        <v>59</v>
      </c>
      <c r="D51" s="11" t="n">
        <v>426</v>
      </c>
      <c r="E51" s="11" t="n">
        <v>738</v>
      </c>
      <c r="F51" s="11" t="n">
        <v>6853</v>
      </c>
      <c r="G51" s="11" t="n">
        <v>0</v>
      </c>
      <c r="H51" s="11" t="n">
        <v>0</v>
      </c>
      <c r="I51" s="11" t="n">
        <v>0</v>
      </c>
      <c r="J51" s="11" t="n">
        <v>0</v>
      </c>
      <c r="K51" s="12" t="n">
        <v>0</v>
      </c>
      <c r="L51" s="12" t="n">
        <v>0</v>
      </c>
      <c r="M51" s="11" t="n">
        <v>647063</v>
      </c>
      <c r="N51" s="11" t="n">
        <v>1321193</v>
      </c>
      <c r="O51" s="11" t="n">
        <v>291491</v>
      </c>
      <c r="P51" s="12" t="n">
        <v>4848.13798795</v>
      </c>
      <c r="Q51" s="12" t="n">
        <v>467.52089804</v>
      </c>
    </row>
    <row r="52" customFormat="false" ht="15.75" hidden="false" customHeight="false" outlineLevel="0" collapsed="false">
      <c r="B52" s="9" t="n">
        <v>46</v>
      </c>
      <c r="C52" s="10" t="s">
        <v>60</v>
      </c>
      <c r="D52" s="11" t="n">
        <v>0</v>
      </c>
      <c r="E52" s="11" t="n">
        <v>0</v>
      </c>
      <c r="F52" s="11" t="n">
        <v>20957</v>
      </c>
      <c r="G52" s="11" t="n">
        <v>0</v>
      </c>
      <c r="H52" s="11" t="n">
        <v>658647</v>
      </c>
      <c r="I52" s="11" t="n">
        <v>4847</v>
      </c>
      <c r="J52" s="11" t="n">
        <v>2006806</v>
      </c>
      <c r="K52" s="12" t="n">
        <v>33.6581</v>
      </c>
      <c r="L52" s="12" t="n">
        <v>19635.1773271</v>
      </c>
      <c r="M52" s="11" t="n">
        <v>0</v>
      </c>
      <c r="N52" s="11" t="n">
        <v>0</v>
      </c>
      <c r="O52" s="11" t="n">
        <v>0</v>
      </c>
      <c r="P52" s="12" t="n">
        <v>0</v>
      </c>
      <c r="Q52" s="12" t="n">
        <v>0</v>
      </c>
    </row>
    <row r="53" customFormat="false" ht="15.75" hidden="false" customHeight="false" outlineLevel="0" collapsed="false">
      <c r="B53" s="9" t="n">
        <v>47</v>
      </c>
      <c r="C53" s="10" t="s">
        <v>61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427</v>
      </c>
      <c r="I53" s="11" t="n">
        <v>16</v>
      </c>
      <c r="J53" s="11" t="n">
        <v>1297</v>
      </c>
      <c r="K53" s="12" t="n">
        <v>0.10035179</v>
      </c>
      <c r="L53" s="12" t="n">
        <v>13.96167435</v>
      </c>
      <c r="M53" s="11" t="n">
        <v>0</v>
      </c>
      <c r="N53" s="11" t="n">
        <v>0</v>
      </c>
      <c r="O53" s="11" t="n">
        <v>0</v>
      </c>
      <c r="P53" s="12" t="n">
        <v>0</v>
      </c>
      <c r="Q53" s="12" t="n">
        <v>0</v>
      </c>
    </row>
    <row r="54" customFormat="false" ht="15.75" hidden="false" customHeight="false" outlineLevel="0" collapsed="false">
      <c r="B54" s="9" t="n">
        <v>48</v>
      </c>
      <c r="C54" s="10" t="s">
        <v>62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2" t="n">
        <v>0</v>
      </c>
      <c r="L54" s="12" t="n">
        <v>0</v>
      </c>
      <c r="M54" s="11" t="n">
        <v>3964</v>
      </c>
      <c r="N54" s="11" t="n">
        <v>545</v>
      </c>
      <c r="O54" s="11" t="n">
        <v>315</v>
      </c>
      <c r="P54" s="12" t="n">
        <v>3.44843466</v>
      </c>
      <c r="Q54" s="12" t="n">
        <v>1.34742027</v>
      </c>
    </row>
    <row r="55" customFormat="false" ht="15.75" hidden="false" customHeight="false" outlineLevel="0" collapsed="false">
      <c r="B55" s="9" t="n">
        <v>49</v>
      </c>
      <c r="C55" s="10" t="s">
        <v>63</v>
      </c>
      <c r="D55" s="11" t="n">
        <v>56</v>
      </c>
      <c r="E55" s="11" t="n">
        <v>527</v>
      </c>
      <c r="F55" s="11" t="n">
        <v>18266</v>
      </c>
      <c r="G55" s="11" t="n">
        <v>0</v>
      </c>
      <c r="H55" s="11" t="n">
        <v>2392959</v>
      </c>
      <c r="I55" s="11" t="n">
        <v>49897</v>
      </c>
      <c r="J55" s="11" t="n">
        <v>8771367</v>
      </c>
      <c r="K55" s="12" t="n">
        <v>311.36658</v>
      </c>
      <c r="L55" s="12" t="n">
        <v>24821.512144</v>
      </c>
      <c r="M55" s="11" t="n">
        <v>1774818</v>
      </c>
      <c r="N55" s="11" t="n">
        <v>3724754</v>
      </c>
      <c r="O55" s="11" t="n">
        <v>2104318</v>
      </c>
      <c r="P55" s="12" t="n">
        <v>13434.590015</v>
      </c>
      <c r="Q55" s="12" t="n">
        <v>4674.526195</v>
      </c>
    </row>
    <row r="56" customFormat="false" ht="15.75" hidden="false" customHeight="false" outlineLevel="0" collapsed="false">
      <c r="B56" s="9" t="n">
        <v>50</v>
      </c>
      <c r="C56" s="10" t="s">
        <v>64</v>
      </c>
      <c r="D56" s="11" t="n">
        <v>5</v>
      </c>
      <c r="E56" s="11" t="n">
        <v>3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2" t="n">
        <v>0</v>
      </c>
      <c r="L56" s="12" t="n">
        <v>0</v>
      </c>
      <c r="M56" s="11" t="n">
        <v>18012</v>
      </c>
      <c r="N56" s="11" t="n">
        <v>83761</v>
      </c>
      <c r="O56" s="11" t="n">
        <v>12922</v>
      </c>
      <c r="P56" s="12" t="n">
        <v>228.9178</v>
      </c>
      <c r="Q56" s="12" t="n">
        <v>27.74538464</v>
      </c>
    </row>
    <row r="57" customFormat="false" ht="15.75" hidden="false" customHeight="false" outlineLevel="0" collapsed="false">
      <c r="B57" s="9" t="n">
        <v>51</v>
      </c>
      <c r="C57" s="10" t="s">
        <v>65</v>
      </c>
      <c r="D57" s="11" t="n">
        <v>13</v>
      </c>
      <c r="E57" s="11" t="n">
        <v>27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2" t="n">
        <v>0</v>
      </c>
      <c r="L57" s="12" t="n">
        <v>0</v>
      </c>
      <c r="M57" s="11" t="n">
        <v>83356</v>
      </c>
      <c r="N57" s="11" t="n">
        <v>196913</v>
      </c>
      <c r="O57" s="11" t="n">
        <v>95595</v>
      </c>
      <c r="P57" s="12" t="n">
        <v>844.063775</v>
      </c>
      <c r="Q57" s="12" t="n">
        <v>203.44391</v>
      </c>
    </row>
    <row r="58" customFormat="false" ht="15.75" hidden="false" customHeight="false" outlineLevel="0" collapsed="false">
      <c r="B58" s="9" t="n">
        <v>52</v>
      </c>
      <c r="C58" s="10" t="s">
        <v>66</v>
      </c>
      <c r="D58" s="11" t="n">
        <v>70</v>
      </c>
      <c r="E58" s="11" t="n">
        <v>76</v>
      </c>
      <c r="F58" s="11" t="n">
        <v>12903</v>
      </c>
      <c r="G58" s="11" t="n">
        <v>5149</v>
      </c>
      <c r="H58" s="11" t="n">
        <v>491506</v>
      </c>
      <c r="I58" s="11" t="n">
        <v>4160</v>
      </c>
      <c r="J58" s="11" t="n">
        <v>907906</v>
      </c>
      <c r="K58" s="12" t="n">
        <v>30.89667303</v>
      </c>
      <c r="L58" s="12" t="n">
        <v>2949.91119209</v>
      </c>
      <c r="M58" s="11" t="n">
        <v>571816</v>
      </c>
      <c r="N58" s="11" t="n">
        <v>507439</v>
      </c>
      <c r="O58" s="11" t="n">
        <v>314580</v>
      </c>
      <c r="P58" s="12" t="n">
        <v>2410.31772812</v>
      </c>
      <c r="Q58" s="12" t="n">
        <v>743.72134414</v>
      </c>
    </row>
    <row r="59" customFormat="false" ht="15.75" hidden="false" customHeight="false" outlineLevel="0" collapsed="false">
      <c r="B59" s="9" t="n">
        <v>53</v>
      </c>
      <c r="C59" s="10" t="s">
        <v>67</v>
      </c>
      <c r="D59" s="11" t="n">
        <v>47</v>
      </c>
      <c r="E59" s="11" t="n">
        <v>12</v>
      </c>
      <c r="F59" s="11" t="n">
        <v>0</v>
      </c>
      <c r="G59" s="11" t="n">
        <v>0</v>
      </c>
      <c r="H59" s="18" t="n">
        <v>0</v>
      </c>
      <c r="I59" s="11" t="n">
        <v>0</v>
      </c>
      <c r="J59" s="11" t="n">
        <v>0</v>
      </c>
      <c r="K59" s="12" t="n">
        <v>0</v>
      </c>
      <c r="L59" s="12" t="n">
        <v>0</v>
      </c>
      <c r="M59" s="18" t="n">
        <v>139747</v>
      </c>
      <c r="N59" s="11" t="n">
        <v>245382</v>
      </c>
      <c r="O59" s="18" t="n">
        <v>76525</v>
      </c>
      <c r="P59" s="12" t="n">
        <v>1052.02970077</v>
      </c>
      <c r="Q59" s="12" t="n">
        <v>153.15523197</v>
      </c>
    </row>
    <row r="60" customFormat="false" ht="15.75" hidden="false" customHeight="false" outlineLevel="0" collapsed="false">
      <c r="B60" s="9" t="n">
        <v>54</v>
      </c>
      <c r="C60" s="10" t="s">
        <v>68</v>
      </c>
      <c r="D60" s="11" t="n">
        <v>104</v>
      </c>
      <c r="E60" s="11" t="n">
        <v>175</v>
      </c>
      <c r="F60" s="11" t="n">
        <v>0</v>
      </c>
      <c r="G60" s="11" t="n">
        <v>0</v>
      </c>
      <c r="H60" s="18" t="n">
        <v>1154106</v>
      </c>
      <c r="I60" s="11" t="n">
        <v>3026</v>
      </c>
      <c r="J60" s="11" t="n">
        <v>2189013</v>
      </c>
      <c r="K60" s="12" t="n">
        <v>14.391666</v>
      </c>
      <c r="L60" s="12" t="n">
        <v>7292.929323</v>
      </c>
      <c r="M60" s="11" t="n">
        <v>659691</v>
      </c>
      <c r="N60" s="18" t="n">
        <v>1458560</v>
      </c>
      <c r="O60" s="18" t="n">
        <v>694823</v>
      </c>
      <c r="P60" s="12" t="n">
        <v>5295.32895457</v>
      </c>
      <c r="Q60" s="12" t="n">
        <v>1254.79994592</v>
      </c>
    </row>
    <row r="61" customFormat="false" ht="15.75" hidden="false" customHeight="false" outlineLevel="0" collapsed="false">
      <c r="B61" s="9"/>
      <c r="C61" s="24" t="s">
        <v>69</v>
      </c>
      <c r="D61" s="25" t="n">
        <f aca="false">SUM(D7:D60)</f>
        <v>86475</v>
      </c>
      <c r="E61" s="25" t="n">
        <f aca="false">SUM(E7:E60)</f>
        <v>78016</v>
      </c>
      <c r="F61" s="25" t="n">
        <f aca="false">SUM(F7:F60)</f>
        <v>1065599</v>
      </c>
      <c r="G61" s="25" t="n">
        <f aca="false">SUM(G7:G60)</f>
        <v>15867</v>
      </c>
      <c r="H61" s="25" t="n">
        <f aca="false">SUM(H7:H60)</f>
        <v>19391187</v>
      </c>
      <c r="I61" s="25" t="n">
        <f aca="false">SUM(I7:I60)</f>
        <v>305724</v>
      </c>
      <c r="J61" s="25" t="n">
        <f aca="false">SUM(J7:J60)</f>
        <v>47240362</v>
      </c>
      <c r="K61" s="25" t="n">
        <f aca="false">SUM(K7:K60)</f>
        <v>1669.73950434</v>
      </c>
      <c r="L61" s="25" t="n">
        <f aca="false">SUM(L7:L60)</f>
        <v>150464.30430614</v>
      </c>
      <c r="M61" s="25" t="n">
        <f aca="false">SUM(M7:M60)</f>
        <v>401722424</v>
      </c>
      <c r="N61" s="25" t="n">
        <f aca="false">SUM(N7:N60)</f>
        <v>568127694</v>
      </c>
      <c r="O61" s="25" t="n">
        <f aca="false">SUM(O7:O60)</f>
        <v>59220836</v>
      </c>
      <c r="P61" s="25" t="n">
        <f aca="false">SUM(P7:P60)</f>
        <v>1873753.59142671</v>
      </c>
      <c r="Q61" s="25" t="n">
        <f aca="false">SUM(Q7:Q60)</f>
        <v>95820.58491082</v>
      </c>
    </row>
    <row r="62" customFormat="false" ht="15" hidden="false" customHeight="false" outlineLevel="0" collapsed="false">
      <c r="H62" s="2"/>
      <c r="I62" s="2"/>
      <c r="J62" s="2"/>
      <c r="N62" s="2"/>
      <c r="O62" s="2"/>
    </row>
    <row r="63" customFormat="false" ht="15.75" hidden="false" customHeight="false" outlineLevel="0" collapsed="false">
      <c r="B63" s="26" t="n">
        <v>1</v>
      </c>
      <c r="C63" s="27" t="s">
        <v>70</v>
      </c>
      <c r="H63" s="28"/>
      <c r="M63" s="28"/>
    </row>
    <row r="64" customFormat="false" ht="15.75" hidden="false" customHeight="false" outlineLevel="0" collapsed="false">
      <c r="B64" s="26" t="n">
        <v>2</v>
      </c>
      <c r="C64" s="27" t="s">
        <v>71</v>
      </c>
    </row>
    <row r="65" customFormat="false" ht="15.75" hidden="false" customHeight="false" outlineLevel="0" collapsed="false">
      <c r="B65" s="26" t="n">
        <v>3</v>
      </c>
      <c r="C65" s="27" t="s">
        <v>72</v>
      </c>
    </row>
    <row r="66" customFormat="false" ht="15.75" hidden="false" customHeight="false" outlineLevel="0" collapsed="false">
      <c r="B66" s="26" t="n">
        <v>4</v>
      </c>
      <c r="C66" s="27" t="s">
        <v>73</v>
      </c>
    </row>
    <row r="67" customFormat="false" ht="15.75" hidden="false" customHeight="false" outlineLevel="0" collapsed="false">
      <c r="B67" s="26" t="n">
        <v>5</v>
      </c>
      <c r="C67" s="27" t="s">
        <v>74</v>
      </c>
    </row>
    <row r="68" customFormat="false" ht="15.75" hidden="false" customHeight="false" outlineLevel="0" collapsed="false">
      <c r="B68" s="26" t="n">
        <v>6</v>
      </c>
      <c r="C68" s="27" t="s">
        <v>75</v>
      </c>
    </row>
    <row r="69" customFormat="false" ht="15.75" hidden="false" customHeight="false" outlineLevel="0" collapsed="false">
      <c r="B69" s="26" t="n">
        <v>7</v>
      </c>
      <c r="C69" s="27" t="s">
        <v>76</v>
      </c>
    </row>
    <row r="70" customFormat="false" ht="15.75" hidden="false" customHeight="false" outlineLevel="0" collapsed="false">
      <c r="B70" s="26" t="n">
        <v>8</v>
      </c>
      <c r="C70" s="27" t="s">
        <v>77</v>
      </c>
    </row>
    <row r="71" customFormat="false" ht="15.75" hidden="false" customHeight="false" outlineLevel="0" collapsed="false">
      <c r="B71" s="26" t="n">
        <v>9</v>
      </c>
      <c r="C71" s="27" t="s">
        <v>78</v>
      </c>
    </row>
    <row r="72" customFormat="false" ht="15.75" hidden="false" customHeight="false" outlineLevel="0" collapsed="false">
      <c r="B72" s="26" t="n">
        <v>10</v>
      </c>
      <c r="C72" s="27" t="s">
        <v>79</v>
      </c>
    </row>
    <row r="73" customFormat="false" ht="15.75" hidden="false" customHeight="false" outlineLevel="0" collapsed="false">
      <c r="B73" s="26" t="n">
        <v>11</v>
      </c>
      <c r="C73" s="27" t="s">
        <v>80</v>
      </c>
    </row>
    <row r="74" customFormat="false" ht="15.75" hidden="false" customHeight="false" outlineLevel="0" collapsed="false">
      <c r="B74" s="26" t="n">
        <v>12</v>
      </c>
      <c r="C74" s="27" t="s">
        <v>81</v>
      </c>
    </row>
    <row r="75" customFormat="false" ht="15.75" hidden="false" customHeight="false" outlineLevel="0" collapsed="false">
      <c r="B75" s="26" t="n">
        <v>13</v>
      </c>
      <c r="C75" s="27" t="s">
        <v>82</v>
      </c>
    </row>
    <row r="76" customFormat="false" ht="15.75" hidden="false" customHeight="false" outlineLevel="0" collapsed="false">
      <c r="B76" s="26" t="n">
        <v>14</v>
      </c>
      <c r="C76" s="27" t="s">
        <v>83</v>
      </c>
    </row>
  </sheetData>
  <mergeCells count="17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</mergeCells>
  <printOptions headings="false" gridLines="false" gridLinesSet="true" horizontalCentered="false" verticalCentered="false"/>
  <pageMargins left="0.109722222222222" right="0.15" top="0.179861111111111" bottom="0.1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9:16:53Z</dcterms:created>
  <dc:creator>Mhasvekar, Shweta</dc:creator>
  <dc:description/>
  <dc:language>en-US</dc:language>
  <cp:lastModifiedBy>gali</cp:lastModifiedBy>
  <cp:lastPrinted>2014-12-19T08:38:52Z</cp:lastPrinted>
  <dcterms:modified xsi:type="dcterms:W3CDTF">2014-12-19T08:48:07Z</dcterms:modified>
  <cp:revision>0</cp:revision>
  <dc:subject/>
  <dc:title/>
</cp:coreProperties>
</file>