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-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ATM &amp; Card Statistics for February - 2020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. of outstanding cards as at the end of the month</t>
  </si>
  <si>
    <t xml:space="preserve">No. of Transactions (Actuals)</t>
  </si>
  <si>
    <t xml:space="preserve">Amount of transactions
(Lakh)</t>
  </si>
  <si>
    <t xml:space="preserve">No. of Transactions
(Actuals)</t>
  </si>
  <si>
    <t xml:space="preserve">ATM</t>
  </si>
  <si>
    <t xml:space="preserve">Scheduled Commercial Banks</t>
  </si>
  <si>
    <t xml:space="preserve">Public Sector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IDBI LTD</t>
  </si>
  <si>
    <t xml:space="preserve">STATE BANK OF INDIA</t>
  </si>
  <si>
    <t xml:space="preserve">Private Sector Banks</t>
  </si>
  <si>
    <t xml:space="preserve">AXIS BANK LTD</t>
  </si>
  <si>
    <t xml:space="preserve">BANDHAN BANK LTD</t>
  </si>
  <si>
    <t xml:space="preserve">CATHOLIC SYRIAN BANK LTD</t>
  </si>
  <si>
    <t xml:space="preserve">CITY UNION BANK</t>
  </si>
  <si>
    <t xml:space="preserve">DCB BANK LTD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DFC Bank Limite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Foreign Banks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HONGKONG AND SHANGHAI BKG CORPN</t>
  </si>
  <si>
    <t xml:space="preserve"> </t>
  </si>
  <si>
    <t xml:space="preserve">STANDARD CHARTERED BANK LTD</t>
  </si>
  <si>
    <t xml:space="preserve">Payment Banks</t>
  </si>
  <si>
    <t xml:space="preserve">AIRTEL PAYMENTS BANK</t>
  </si>
  <si>
    <t xml:space="preserve">FINO PAYMENTS BANK</t>
  </si>
  <si>
    <t xml:space="preserve">INDIA POST PAYMENTS BANK</t>
  </si>
  <si>
    <t xml:space="preserve">JIO PAYMENTS BANK </t>
  </si>
  <si>
    <t xml:space="preserve">NSDL PAYMENTS BANK</t>
  </si>
  <si>
    <t xml:space="preserve">PAYTM PAYMENTS BANK</t>
  </si>
  <si>
    <t xml:space="preserve">Small Finance Banks</t>
  </si>
  <si>
    <t xml:space="preserve">AU SMALL FINANCE BANK LIMITED</t>
  </si>
  <si>
    <t xml:space="preserve">CAPITAL SMALL FINANCE BANK LIMITED</t>
  </si>
  <si>
    <t xml:space="preserve">FINCARE SMALL FINANCE BANK LIMITED</t>
  </si>
  <si>
    <t xml:space="preserve">EQUITAS SMALL FINANCE BANK LIMITED</t>
  </si>
  <si>
    <t xml:space="preserve">ESAF SMALL FINANCE BANK LIMITED</t>
  </si>
  <si>
    <t xml:space="preserve">JANA SMALL FINANCE BANK LIMITED</t>
  </si>
  <si>
    <t xml:space="preserve">NORTH EAST SMALL FINANCE BANK LIMITED</t>
  </si>
  <si>
    <t xml:space="preserve">SURYODAY SMALL FINANCE BANK LIMITED</t>
  </si>
  <si>
    <t xml:space="preserve">UJJIVAN SMALL FINANCE BANK LIMITED</t>
  </si>
  <si>
    <t xml:space="preserve">UTKARSH SMALL FINANCE BANK LIMITED</t>
  </si>
  <si>
    <t xml:space="preserve">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.0000"/>
    <numFmt numFmtId="169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nthly%20Cards%20Statistics%20Data-February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wnloaded Data"/>
      <sheetName val="February 2020 Data"/>
      <sheetName val="January 2020 Data"/>
      <sheetName val="Difference Feb-Jan-Dec 2020"/>
    </sheetNames>
    <sheetDataSet>
      <sheetData sheetId="0">
        <row r="8">
          <cell r="E8">
            <v>805</v>
          </cell>
          <cell r="F8">
            <v>95</v>
          </cell>
          <cell r="G8">
            <v>3286</v>
          </cell>
          <cell r="H8">
            <v>0</v>
          </cell>
        </row>
        <row r="8">
          <cell r="J8">
            <v>0</v>
          </cell>
        </row>
        <row r="8"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6808170</v>
          </cell>
        </row>
        <row r="8">
          <cell r="V8">
            <v>329356</v>
          </cell>
          <cell r="W8">
            <v>5387981</v>
          </cell>
          <cell r="X8">
            <v>1811200000</v>
          </cell>
          <cell r="Y8">
            <v>21641100000</v>
          </cell>
          <cell r="Z8">
            <v>7191</v>
          </cell>
          <cell r="AA8">
            <v>4026531</v>
          </cell>
          <cell r="AB8">
            <v>12900000</v>
          </cell>
          <cell r="AC8">
            <v>3763600000</v>
          </cell>
        </row>
        <row r="9">
          <cell r="E9">
            <v>3024</v>
          </cell>
          <cell r="F9">
            <v>769</v>
          </cell>
          <cell r="G9">
            <v>13597</v>
          </cell>
          <cell r="H9">
            <v>0</v>
          </cell>
        </row>
        <row r="9">
          <cell r="J9">
            <v>304310</v>
          </cell>
        </row>
        <row r="9">
          <cell r="L9">
            <v>701</v>
          </cell>
          <cell r="M9">
            <v>7978</v>
          </cell>
          <cell r="N9">
            <v>3672900</v>
          </cell>
          <cell r="O9">
            <v>38067271.64</v>
          </cell>
          <cell r="P9">
            <v>1060</v>
          </cell>
          <cell r="Q9">
            <v>552167</v>
          </cell>
          <cell r="R9">
            <v>4248291.14</v>
          </cell>
          <cell r="S9">
            <v>1333905089.52</v>
          </cell>
          <cell r="T9">
            <v>13075284</v>
          </cell>
        </row>
        <row r="9">
          <cell r="V9">
            <v>3097461</v>
          </cell>
          <cell r="W9">
            <v>8476567</v>
          </cell>
          <cell r="X9">
            <v>16782138345.81</v>
          </cell>
          <cell r="Y9">
            <v>31844671375</v>
          </cell>
          <cell r="Z9">
            <v>9334</v>
          </cell>
          <cell r="AA9">
            <v>7002884</v>
          </cell>
          <cell r="AB9">
            <v>23487936.89</v>
          </cell>
          <cell r="AC9">
            <v>9402480230.84</v>
          </cell>
        </row>
        <row r="10">
          <cell r="E10">
            <v>9349</v>
          </cell>
          <cell r="F10">
            <v>3844</v>
          </cell>
          <cell r="G10">
            <v>60195</v>
          </cell>
          <cell r="H10">
            <v>0</v>
          </cell>
        </row>
        <row r="10">
          <cell r="J10">
            <v>458202</v>
          </cell>
        </row>
        <row r="10">
          <cell r="L10">
            <v>0</v>
          </cell>
          <cell r="M10">
            <v>14580</v>
          </cell>
          <cell r="N10">
            <v>0</v>
          </cell>
          <cell r="O10">
            <v>62035700</v>
          </cell>
          <cell r="P10">
            <v>10281</v>
          </cell>
          <cell r="Q10">
            <v>1083157</v>
          </cell>
          <cell r="R10">
            <v>25442662</v>
          </cell>
          <cell r="S10">
            <v>2330811968</v>
          </cell>
          <cell r="T10">
            <v>53624770</v>
          </cell>
        </row>
        <row r="10">
          <cell r="Z10">
            <v>0</v>
          </cell>
          <cell r="AA10">
            <v>22875640</v>
          </cell>
          <cell r="AB10">
            <v>0</v>
          </cell>
          <cell r="AC10">
            <v>28721618117</v>
          </cell>
        </row>
        <row r="11">
          <cell r="E11">
            <v>2408</v>
          </cell>
          <cell r="F11">
            <v>3342</v>
          </cell>
          <cell r="G11">
            <v>48552</v>
          </cell>
          <cell r="H11">
            <v>0</v>
          </cell>
        </row>
        <row r="11">
          <cell r="J11">
            <v>166498</v>
          </cell>
        </row>
        <row r="11">
          <cell r="L11">
            <v>7411</v>
          </cell>
          <cell r="M11">
            <v>8010</v>
          </cell>
          <cell r="N11">
            <v>44224200</v>
          </cell>
          <cell r="O11">
            <v>43543835.73</v>
          </cell>
          <cell r="P11">
            <v>1029</v>
          </cell>
          <cell r="Q11">
            <v>413743</v>
          </cell>
          <cell r="R11">
            <v>5108744.39</v>
          </cell>
          <cell r="S11">
            <v>906106340.24</v>
          </cell>
          <cell r="T11">
            <v>39598183</v>
          </cell>
        </row>
        <row r="11">
          <cell r="V11">
            <v>4891037</v>
          </cell>
          <cell r="W11">
            <v>15265470</v>
          </cell>
          <cell r="X11">
            <v>21017600118</v>
          </cell>
          <cell r="Y11">
            <v>51320801352.28</v>
          </cell>
          <cell r="Z11">
            <v>8597</v>
          </cell>
          <cell r="AA11">
            <v>11252707</v>
          </cell>
          <cell r="AB11">
            <v>15217107</v>
          </cell>
          <cell r="AC11">
            <v>11933872134</v>
          </cell>
        </row>
        <row r="12">
          <cell r="E12">
            <v>1382</v>
          </cell>
          <cell r="F12">
            <v>545</v>
          </cell>
          <cell r="G12">
            <v>2501</v>
          </cell>
          <cell r="H12">
            <v>0</v>
          </cell>
        </row>
        <row r="12">
          <cell r="J12">
            <v>0</v>
          </cell>
        </row>
        <row r="12"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7539193</v>
          </cell>
        </row>
        <row r="12">
          <cell r="Z12">
            <v>190</v>
          </cell>
          <cell r="AA12">
            <v>5224491</v>
          </cell>
          <cell r="AB12">
            <v>718245</v>
          </cell>
          <cell r="AC12">
            <v>5476055155</v>
          </cell>
        </row>
        <row r="13">
          <cell r="E13">
            <v>4751</v>
          </cell>
          <cell r="F13">
            <v>4069</v>
          </cell>
          <cell r="G13">
            <v>24670</v>
          </cell>
          <cell r="H13">
            <v>0</v>
          </cell>
        </row>
        <row r="13">
          <cell r="J13">
            <v>523750</v>
          </cell>
        </row>
        <row r="13">
          <cell r="L13">
            <v>2552</v>
          </cell>
          <cell r="M13">
            <v>51808</v>
          </cell>
          <cell r="N13">
            <v>14256800</v>
          </cell>
          <cell r="O13">
            <v>245946652.91</v>
          </cell>
          <cell r="P13">
            <v>7656</v>
          </cell>
          <cell r="Q13">
            <v>813891</v>
          </cell>
          <cell r="R13">
            <v>34669703.69</v>
          </cell>
          <cell r="S13">
            <v>1851801977.97</v>
          </cell>
          <cell r="T13">
            <v>23769753</v>
          </cell>
        </row>
        <row r="13">
          <cell r="V13">
            <v>9434929</v>
          </cell>
          <cell r="W13">
            <v>15491341</v>
          </cell>
          <cell r="X13">
            <v>53206992494.85</v>
          </cell>
          <cell r="Y13">
            <v>59994263736.38</v>
          </cell>
          <cell r="Z13">
            <v>120235</v>
          </cell>
          <cell r="AA13">
            <v>13832428</v>
          </cell>
          <cell r="AB13">
            <v>211311502.98</v>
          </cell>
          <cell r="AC13">
            <v>17499983158.37</v>
          </cell>
        </row>
        <row r="14">
          <cell r="E14">
            <v>2761</v>
          </cell>
          <cell r="F14">
            <v>889</v>
          </cell>
          <cell r="G14">
            <v>3566</v>
          </cell>
          <cell r="H14">
            <v>0</v>
          </cell>
        </row>
        <row r="14">
          <cell r="J14">
            <v>88296</v>
          </cell>
        </row>
        <row r="14">
          <cell r="L14">
            <v>74</v>
          </cell>
          <cell r="M14">
            <v>1426</v>
          </cell>
          <cell r="N14">
            <v>280800</v>
          </cell>
          <cell r="O14">
            <v>6781375.22</v>
          </cell>
          <cell r="P14">
            <v>2121</v>
          </cell>
          <cell r="Q14">
            <v>129333</v>
          </cell>
          <cell r="R14">
            <v>5313314.43</v>
          </cell>
          <cell r="S14">
            <v>271767008.49</v>
          </cell>
          <cell r="T14">
            <v>23974333</v>
          </cell>
        </row>
        <row r="14">
          <cell r="V14">
            <v>1616990</v>
          </cell>
          <cell r="W14">
            <v>10492229</v>
          </cell>
          <cell r="X14">
            <v>9067373880</v>
          </cell>
          <cell r="Y14">
            <v>41039077895.3</v>
          </cell>
          <cell r="Z14">
            <v>7662</v>
          </cell>
          <cell r="AA14">
            <v>6503913</v>
          </cell>
          <cell r="AB14">
            <v>16645938.07</v>
          </cell>
          <cell r="AC14">
            <v>8630196501.93</v>
          </cell>
        </row>
        <row r="15">
          <cell r="E15">
            <v>2462</v>
          </cell>
          <cell r="F15">
            <v>427</v>
          </cell>
          <cell r="G15">
            <v>309349</v>
          </cell>
          <cell r="H15">
            <v>0</v>
          </cell>
        </row>
        <row r="15">
          <cell r="J15">
            <v>114177</v>
          </cell>
        </row>
        <row r="15">
          <cell r="L15">
            <v>219</v>
          </cell>
          <cell r="M15">
            <v>1378</v>
          </cell>
          <cell r="N15">
            <v>1302900</v>
          </cell>
          <cell r="O15">
            <v>6869779.41</v>
          </cell>
          <cell r="P15">
            <v>4228</v>
          </cell>
          <cell r="Q15">
            <v>147362</v>
          </cell>
          <cell r="R15">
            <v>9869801.17</v>
          </cell>
          <cell r="S15">
            <v>349914730.06</v>
          </cell>
          <cell r="T15">
            <v>8055999</v>
          </cell>
        </row>
        <row r="15">
          <cell r="V15">
            <v>1741126</v>
          </cell>
          <cell r="W15">
            <v>5257385</v>
          </cell>
          <cell r="X15">
            <v>8987539100</v>
          </cell>
          <cell r="Y15">
            <v>19875123301.99</v>
          </cell>
          <cell r="Z15">
            <v>0</v>
          </cell>
          <cell r="AA15">
            <v>4443044</v>
          </cell>
          <cell r="AB15">
            <v>0</v>
          </cell>
          <cell r="AC15">
            <v>5281278285.03</v>
          </cell>
        </row>
        <row r="16">
          <cell r="E16">
            <v>3332</v>
          </cell>
          <cell r="F16">
            <v>700</v>
          </cell>
          <cell r="G16">
            <v>10611</v>
          </cell>
          <cell r="H16">
            <v>0</v>
          </cell>
        </row>
        <row r="16">
          <cell r="J16">
            <v>102857</v>
          </cell>
        </row>
        <row r="16">
          <cell r="L16">
            <v>2172</v>
          </cell>
          <cell r="M16">
            <v>1858</v>
          </cell>
          <cell r="N16">
            <v>16605000</v>
          </cell>
          <cell r="O16">
            <v>9013401</v>
          </cell>
          <cell r="P16">
            <v>1879</v>
          </cell>
          <cell r="Q16">
            <v>168726</v>
          </cell>
          <cell r="R16">
            <v>5239242.8</v>
          </cell>
          <cell r="S16">
            <v>389572501.2</v>
          </cell>
          <cell r="T16">
            <v>14585589</v>
          </cell>
        </row>
        <row r="16">
          <cell r="V16">
            <v>8373226</v>
          </cell>
          <cell r="W16">
            <v>15001812</v>
          </cell>
          <cell r="X16">
            <v>33407631517</v>
          </cell>
          <cell r="Y16">
            <v>38853930519.8</v>
          </cell>
          <cell r="Z16">
            <v>166187</v>
          </cell>
          <cell r="AA16">
            <v>7591573</v>
          </cell>
          <cell r="AB16">
            <v>189473422.58</v>
          </cell>
          <cell r="AC16">
            <v>9352869350.59</v>
          </cell>
        </row>
        <row r="17">
          <cell r="E17">
            <v>2676</v>
          </cell>
          <cell r="F17">
            <v>348</v>
          </cell>
          <cell r="G17">
            <v>19750</v>
          </cell>
          <cell r="H17">
            <v>0</v>
          </cell>
        </row>
        <row r="17">
          <cell r="J17">
            <v>60116</v>
          </cell>
        </row>
        <row r="17">
          <cell r="L17">
            <v>603</v>
          </cell>
          <cell r="M17">
            <v>884</v>
          </cell>
          <cell r="N17">
            <v>2303300</v>
          </cell>
          <cell r="O17">
            <v>3696960</v>
          </cell>
          <cell r="P17">
            <v>2</v>
          </cell>
          <cell r="Q17">
            <v>92304</v>
          </cell>
          <cell r="R17">
            <v>0</v>
          </cell>
          <cell r="S17">
            <v>173316015</v>
          </cell>
          <cell r="T17">
            <v>17211040</v>
          </cell>
        </row>
        <row r="17">
          <cell r="Z17">
            <v>0</v>
          </cell>
          <cell r="AA17">
            <v>5271474</v>
          </cell>
          <cell r="AB17">
            <v>0</v>
          </cell>
          <cell r="AC17">
            <v>6769855507</v>
          </cell>
        </row>
        <row r="18">
          <cell r="E18">
            <v>2337</v>
          </cell>
          <cell r="F18">
            <v>266</v>
          </cell>
          <cell r="G18">
            <v>9957</v>
          </cell>
          <cell r="H18">
            <v>0</v>
          </cell>
        </row>
        <row r="18">
          <cell r="J18">
            <v>0</v>
          </cell>
        </row>
        <row r="18"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1526734</v>
          </cell>
        </row>
        <row r="18">
          <cell r="V18">
            <v>1317625</v>
          </cell>
          <cell r="W18">
            <v>4175796</v>
          </cell>
          <cell r="X18">
            <v>7319662200</v>
          </cell>
          <cell r="Y18">
            <v>16760217716</v>
          </cell>
          <cell r="Z18">
            <v>7104</v>
          </cell>
          <cell r="AA18">
            <v>3939013</v>
          </cell>
          <cell r="AB18">
            <v>12048568</v>
          </cell>
          <cell r="AC18">
            <v>4695039075</v>
          </cell>
        </row>
        <row r="19">
          <cell r="E19">
            <v>1021</v>
          </cell>
          <cell r="F19">
            <v>31</v>
          </cell>
          <cell r="G19">
            <v>900</v>
          </cell>
          <cell r="H19">
            <v>0</v>
          </cell>
        </row>
        <row r="19">
          <cell r="J19">
            <v>0</v>
          </cell>
        </row>
        <row r="19"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2717347</v>
          </cell>
        </row>
        <row r="19">
          <cell r="V19">
            <v>295746</v>
          </cell>
          <cell r="W19">
            <v>1286469</v>
          </cell>
          <cell r="X19">
            <v>1512726000</v>
          </cell>
          <cell r="Y19">
            <v>5211667000</v>
          </cell>
          <cell r="Z19">
            <v>0</v>
          </cell>
          <cell r="AA19">
            <v>946611</v>
          </cell>
          <cell r="AB19">
            <v>0</v>
          </cell>
          <cell r="AC19">
            <v>1343633892.48</v>
          </cell>
        </row>
        <row r="20">
          <cell r="E20">
            <v>5426</v>
          </cell>
          <cell r="F20">
            <v>3731</v>
          </cell>
          <cell r="G20">
            <v>79467</v>
          </cell>
          <cell r="H20">
            <v>0</v>
          </cell>
        </row>
        <row r="20">
          <cell r="J20">
            <v>345980</v>
          </cell>
        </row>
        <row r="20">
          <cell r="L20">
            <v>1570</v>
          </cell>
          <cell r="M20">
            <v>2426</v>
          </cell>
          <cell r="N20">
            <v>4338800</v>
          </cell>
          <cell r="O20">
            <v>6588702.75</v>
          </cell>
          <cell r="P20">
            <v>3874</v>
          </cell>
          <cell r="Q20">
            <v>601094</v>
          </cell>
          <cell r="R20">
            <v>11428954.33</v>
          </cell>
          <cell r="S20">
            <v>1256578121.72</v>
          </cell>
          <cell r="T20">
            <v>24148858</v>
          </cell>
        </row>
        <row r="20">
          <cell r="V20">
            <v>8973790</v>
          </cell>
          <cell r="W20">
            <v>16430954</v>
          </cell>
          <cell r="X20">
            <v>47517114106.7</v>
          </cell>
          <cell r="Y20">
            <v>69183972239.56</v>
          </cell>
          <cell r="Z20">
            <v>42731</v>
          </cell>
          <cell r="AA20">
            <v>14654560</v>
          </cell>
          <cell r="AB20">
            <v>80364314.44</v>
          </cell>
          <cell r="AC20">
            <v>21089547745.84</v>
          </cell>
        </row>
        <row r="21">
          <cell r="E21">
            <v>4174</v>
          </cell>
          <cell r="F21">
            <v>401</v>
          </cell>
          <cell r="G21">
            <v>12630</v>
          </cell>
          <cell r="H21">
            <v>0</v>
          </cell>
        </row>
        <row r="21">
          <cell r="J21">
            <v>46613</v>
          </cell>
        </row>
        <row r="21">
          <cell r="L21">
            <v>0</v>
          </cell>
          <cell r="M21">
            <v>2345</v>
          </cell>
          <cell r="N21">
            <v>0</v>
          </cell>
          <cell r="O21">
            <v>10390772</v>
          </cell>
          <cell r="P21">
            <v>0</v>
          </cell>
          <cell r="Q21">
            <v>183775</v>
          </cell>
          <cell r="R21">
            <v>0</v>
          </cell>
          <cell r="S21">
            <v>404063327</v>
          </cell>
          <cell r="T21">
            <v>9785412</v>
          </cell>
        </row>
        <row r="21">
          <cell r="V21">
            <v>2042607</v>
          </cell>
          <cell r="W21">
            <v>7270918</v>
          </cell>
          <cell r="X21">
            <v>9966760234</v>
          </cell>
          <cell r="Y21">
            <v>28323026374</v>
          </cell>
          <cell r="Z21">
            <v>54808</v>
          </cell>
          <cell r="AA21">
            <v>5611977</v>
          </cell>
          <cell r="AB21">
            <v>54062385</v>
          </cell>
          <cell r="AC21">
            <v>6496000957</v>
          </cell>
        </row>
        <row r="22">
          <cell r="E22">
            <v>2014</v>
          </cell>
          <cell r="F22">
            <v>179</v>
          </cell>
          <cell r="G22">
            <v>7930</v>
          </cell>
          <cell r="H22">
            <v>0</v>
          </cell>
        </row>
        <row r="22"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8370067</v>
          </cell>
        </row>
        <row r="22">
          <cell r="V22">
            <v>1183083</v>
          </cell>
          <cell r="W22">
            <v>5275122</v>
          </cell>
          <cell r="X22">
            <v>5931662138.39</v>
          </cell>
          <cell r="Y22">
            <v>20110587463</v>
          </cell>
          <cell r="Z22">
            <v>2060219</v>
          </cell>
          <cell r="AA22">
            <v>1899790</v>
          </cell>
          <cell r="AB22">
            <v>1816152077.56</v>
          </cell>
          <cell r="AC22">
            <v>2853021039.44</v>
          </cell>
        </row>
        <row r="23">
          <cell r="E23">
            <v>3978</v>
          </cell>
          <cell r="F23">
            <v>2894</v>
          </cell>
          <cell r="G23">
            <v>55086</v>
          </cell>
          <cell r="H23">
            <v>0</v>
          </cell>
        </row>
        <row r="23">
          <cell r="J23">
            <v>45542</v>
          </cell>
        </row>
        <row r="23">
          <cell r="L23">
            <v>348</v>
          </cell>
          <cell r="M23">
            <v>2654</v>
          </cell>
          <cell r="N23">
            <v>2271000</v>
          </cell>
          <cell r="O23">
            <v>13256187.36</v>
          </cell>
          <cell r="P23">
            <v>7586</v>
          </cell>
          <cell r="Q23">
            <v>204554</v>
          </cell>
          <cell r="R23">
            <v>16304743.9</v>
          </cell>
          <cell r="S23">
            <v>505375855.16</v>
          </cell>
          <cell r="T23">
            <v>20637015</v>
          </cell>
        </row>
        <row r="23">
          <cell r="V23">
            <v>11744116</v>
          </cell>
          <cell r="W23">
            <v>16609684</v>
          </cell>
          <cell r="X23">
            <v>44958029583</v>
          </cell>
          <cell r="Y23">
            <v>46697297902</v>
          </cell>
          <cell r="Z23">
            <v>653681</v>
          </cell>
          <cell r="AA23">
            <v>9995584</v>
          </cell>
          <cell r="AB23">
            <v>677114833.3</v>
          </cell>
          <cell r="AC23">
            <v>11175102410</v>
          </cell>
        </row>
        <row r="24">
          <cell r="E24">
            <v>1021</v>
          </cell>
          <cell r="F24">
            <v>996</v>
          </cell>
          <cell r="G24">
            <v>7442</v>
          </cell>
          <cell r="H24">
            <v>0</v>
          </cell>
        </row>
        <row r="24">
          <cell r="J24">
            <v>7655</v>
          </cell>
        </row>
        <row r="24">
          <cell r="L24">
            <v>0</v>
          </cell>
          <cell r="M24">
            <v>221</v>
          </cell>
          <cell r="N24">
            <v>0</v>
          </cell>
          <cell r="O24">
            <v>873000</v>
          </cell>
          <cell r="P24">
            <v>0</v>
          </cell>
          <cell r="Q24">
            <v>16091</v>
          </cell>
          <cell r="R24">
            <v>0</v>
          </cell>
          <cell r="S24">
            <v>30183909.82</v>
          </cell>
          <cell r="T24">
            <v>9256780</v>
          </cell>
        </row>
        <row r="24">
          <cell r="V24">
            <v>1164415</v>
          </cell>
          <cell r="W24">
            <v>3785014</v>
          </cell>
          <cell r="X24">
            <v>6602552898</v>
          </cell>
          <cell r="Y24">
            <v>16507706344</v>
          </cell>
          <cell r="Z24">
            <v>0</v>
          </cell>
          <cell r="AA24">
            <v>2480624</v>
          </cell>
          <cell r="AB24">
            <v>0</v>
          </cell>
          <cell r="AC24">
            <v>3114064541</v>
          </cell>
        </row>
        <row r="25">
          <cell r="E25">
            <v>2207</v>
          </cell>
          <cell r="F25">
            <v>1478</v>
          </cell>
          <cell r="G25">
            <v>34822</v>
          </cell>
          <cell r="H25">
            <v>0</v>
          </cell>
        </row>
        <row r="25">
          <cell r="J25">
            <v>36114</v>
          </cell>
        </row>
        <row r="25">
          <cell r="L25">
            <v>49</v>
          </cell>
          <cell r="M25">
            <v>602</v>
          </cell>
          <cell r="N25">
            <v>229800</v>
          </cell>
          <cell r="O25">
            <v>3089000</v>
          </cell>
          <cell r="P25">
            <v>0</v>
          </cell>
          <cell r="Q25">
            <v>127275</v>
          </cell>
          <cell r="R25">
            <v>0</v>
          </cell>
          <cell r="S25">
            <v>308998720.440007</v>
          </cell>
          <cell r="T25">
            <v>12575525</v>
          </cell>
        </row>
        <row r="25">
          <cell r="Z25">
            <v>17082</v>
          </cell>
          <cell r="AA25">
            <v>5883383</v>
          </cell>
          <cell r="AB25">
            <v>28016588.31</v>
          </cell>
          <cell r="AC25">
            <v>7786764249.62001</v>
          </cell>
        </row>
        <row r="26">
          <cell r="E26">
            <v>25650</v>
          </cell>
          <cell r="F26">
            <v>32977</v>
          </cell>
        </row>
        <row r="26">
          <cell r="H26">
            <v>0</v>
          </cell>
        </row>
        <row r="26">
          <cell r="J26">
            <v>10458089</v>
          </cell>
        </row>
        <row r="26">
          <cell r="L26">
            <v>0</v>
          </cell>
          <cell r="M26">
            <v>140256</v>
          </cell>
          <cell r="N26">
            <v>0</v>
          </cell>
          <cell r="O26">
            <v>547199410</v>
          </cell>
          <cell r="P26">
            <v>0</v>
          </cell>
          <cell r="Q26">
            <v>34830409</v>
          </cell>
          <cell r="R26">
            <v>0</v>
          </cell>
          <cell r="S26">
            <v>106667097003</v>
          </cell>
          <cell r="T26">
            <v>276834397</v>
          </cell>
        </row>
        <row r="27">
          <cell r="E27">
            <v>5415</v>
          </cell>
          <cell r="F27">
            <v>12052</v>
          </cell>
          <cell r="G27">
            <v>511697</v>
          </cell>
          <cell r="H27">
            <v>0</v>
          </cell>
        </row>
        <row r="27">
          <cell r="J27">
            <v>6916566</v>
          </cell>
        </row>
        <row r="27">
          <cell r="L27">
            <v>22908</v>
          </cell>
          <cell r="M27">
            <v>35529</v>
          </cell>
          <cell r="N27">
            <v>136831100</v>
          </cell>
          <cell r="O27">
            <v>141344297.1</v>
          </cell>
          <cell r="P27">
            <v>4314332</v>
          </cell>
          <cell r="Q27">
            <v>11524304</v>
          </cell>
          <cell r="R27">
            <v>31890706287</v>
          </cell>
          <cell r="S27">
            <v>31865859369</v>
          </cell>
          <cell r="T27">
            <v>24440098</v>
          </cell>
        </row>
        <row r="27">
          <cell r="Z27">
            <v>3717646</v>
          </cell>
          <cell r="AA27">
            <v>23309582</v>
          </cell>
          <cell r="AB27">
            <v>6048304806</v>
          </cell>
          <cell r="AC27">
            <v>35108527833</v>
          </cell>
        </row>
        <row r="28">
          <cell r="E28">
            <v>485</v>
          </cell>
          <cell r="F28">
            <v>0</v>
          </cell>
          <cell r="G28">
            <v>31324</v>
          </cell>
          <cell r="H28">
            <v>0</v>
          </cell>
        </row>
        <row r="28">
          <cell r="J28">
            <v>0</v>
          </cell>
        </row>
        <row r="28"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3597144</v>
          </cell>
        </row>
        <row r="28">
          <cell r="Z28">
            <v>4352</v>
          </cell>
          <cell r="AA28">
            <v>1042890</v>
          </cell>
          <cell r="AB28">
            <v>10593230.45</v>
          </cell>
          <cell r="AC28">
            <v>1621130584.38</v>
          </cell>
        </row>
        <row r="29">
          <cell r="E29">
            <v>247</v>
          </cell>
          <cell r="F29">
            <v>51</v>
          </cell>
          <cell r="G29">
            <v>0</v>
          </cell>
          <cell r="H29">
            <v>0</v>
          </cell>
        </row>
        <row r="29"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695794</v>
          </cell>
        </row>
        <row r="29">
          <cell r="V29">
            <v>139808</v>
          </cell>
          <cell r="W29">
            <v>349711</v>
          </cell>
          <cell r="X29">
            <v>700421200</v>
          </cell>
          <cell r="Y29">
            <v>1298817492.75</v>
          </cell>
          <cell r="Z29">
            <v>0</v>
          </cell>
          <cell r="AA29">
            <v>274895</v>
          </cell>
          <cell r="AB29">
            <v>0</v>
          </cell>
          <cell r="AC29">
            <v>351334573.33</v>
          </cell>
        </row>
        <row r="30">
          <cell r="E30">
            <v>1088</v>
          </cell>
          <cell r="F30">
            <v>683</v>
          </cell>
          <cell r="G30">
            <v>9614</v>
          </cell>
          <cell r="H30">
            <v>0</v>
          </cell>
        </row>
        <row r="30">
          <cell r="J30">
            <v>6759</v>
          </cell>
        </row>
        <row r="30">
          <cell r="L30">
            <v>229</v>
          </cell>
        </row>
        <row r="30">
          <cell r="N30">
            <v>600651.76</v>
          </cell>
        </row>
        <row r="30">
          <cell r="Q30">
            <v>18468</v>
          </cell>
        </row>
        <row r="30">
          <cell r="S30">
            <v>48228557.19</v>
          </cell>
          <cell r="T30">
            <v>2013155</v>
          </cell>
        </row>
        <row r="30">
          <cell r="V30">
            <v>1294108</v>
          </cell>
          <cell r="W30">
            <v>1246547</v>
          </cell>
          <cell r="X30">
            <v>7994494600</v>
          </cell>
          <cell r="Y30">
            <v>3897438549.49</v>
          </cell>
          <cell r="Z30">
            <v>66</v>
          </cell>
          <cell r="AA30">
            <v>1564348</v>
          </cell>
          <cell r="AB30">
            <v>67678</v>
          </cell>
          <cell r="AC30">
            <v>1929703103.66</v>
          </cell>
        </row>
        <row r="31">
          <cell r="E31">
            <v>299</v>
          </cell>
          <cell r="F31">
            <v>205</v>
          </cell>
          <cell r="G31">
            <v>8216</v>
          </cell>
          <cell r="H31">
            <v>0</v>
          </cell>
        </row>
        <row r="31">
          <cell r="J31">
            <v>26535</v>
          </cell>
        </row>
        <row r="31">
          <cell r="L31">
            <v>135</v>
          </cell>
          <cell r="M31">
            <v>687</v>
          </cell>
          <cell r="N31">
            <v>1381549</v>
          </cell>
          <cell r="O31">
            <v>3920878</v>
          </cell>
          <cell r="P31">
            <v>28</v>
          </cell>
          <cell r="Q31">
            <v>70374</v>
          </cell>
          <cell r="R31">
            <v>39233</v>
          </cell>
          <cell r="S31">
            <v>73658772</v>
          </cell>
          <cell r="T31">
            <v>731160</v>
          </cell>
        </row>
        <row r="31">
          <cell r="V31">
            <v>98729</v>
          </cell>
          <cell r="W31">
            <v>387671</v>
          </cell>
          <cell r="X31">
            <v>813829265</v>
          </cell>
          <cell r="Y31">
            <v>2024962487</v>
          </cell>
          <cell r="Z31">
            <v>1217</v>
          </cell>
          <cell r="AA31">
            <v>570191</v>
          </cell>
          <cell r="AB31">
            <v>1782816</v>
          </cell>
          <cell r="AC31">
            <v>1267646771</v>
          </cell>
        </row>
        <row r="32">
          <cell r="E32">
            <v>201</v>
          </cell>
          <cell r="F32">
            <v>52</v>
          </cell>
          <cell r="G32">
            <v>1360</v>
          </cell>
          <cell r="H32">
            <v>0</v>
          </cell>
        </row>
        <row r="32">
          <cell r="J32">
            <v>6140</v>
          </cell>
        </row>
        <row r="32">
          <cell r="L32">
            <v>24</v>
          </cell>
          <cell r="M32">
            <v>412</v>
          </cell>
          <cell r="N32">
            <v>66700</v>
          </cell>
          <cell r="O32">
            <v>595532</v>
          </cell>
          <cell r="P32">
            <v>0</v>
          </cell>
          <cell r="Q32">
            <v>22719</v>
          </cell>
          <cell r="R32">
            <v>0</v>
          </cell>
          <cell r="S32">
            <v>41009149.35</v>
          </cell>
          <cell r="T32">
            <v>475991</v>
          </cell>
        </row>
        <row r="32">
          <cell r="V32">
            <v>180041</v>
          </cell>
          <cell r="W32">
            <v>358868</v>
          </cell>
          <cell r="X32">
            <v>573510550</v>
          </cell>
          <cell r="Y32">
            <v>1220762185.27</v>
          </cell>
          <cell r="Z32">
            <v>0</v>
          </cell>
          <cell r="AA32">
            <v>289190</v>
          </cell>
          <cell r="AB32">
            <v>0</v>
          </cell>
          <cell r="AC32">
            <v>378997580.54</v>
          </cell>
        </row>
        <row r="33">
          <cell r="E33">
            <v>1474</v>
          </cell>
          <cell r="F33">
            <v>501</v>
          </cell>
          <cell r="G33">
            <v>14195</v>
          </cell>
          <cell r="H33">
            <v>0</v>
          </cell>
        </row>
        <row r="33">
          <cell r="J33">
            <v>0</v>
          </cell>
        </row>
        <row r="33"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7605163</v>
          </cell>
        </row>
        <row r="33">
          <cell r="Z33">
            <v>211752</v>
          </cell>
          <cell r="AA33">
            <v>5872022</v>
          </cell>
          <cell r="AB33">
            <v>465215228.8</v>
          </cell>
          <cell r="AC33">
            <v>7556136031.81</v>
          </cell>
        </row>
        <row r="34">
          <cell r="E34">
            <v>6253</v>
          </cell>
          <cell r="F34">
            <v>7741</v>
          </cell>
          <cell r="G34">
            <v>844532</v>
          </cell>
          <cell r="H34">
            <v>0</v>
          </cell>
        </row>
        <row r="34">
          <cell r="J34">
            <v>14394269</v>
          </cell>
        </row>
        <row r="34">
          <cell r="L34">
            <v>106094</v>
          </cell>
          <cell r="M34">
            <v>95430</v>
          </cell>
          <cell r="N34">
            <v>716033400</v>
          </cell>
          <cell r="O34">
            <v>443845194.76</v>
          </cell>
          <cell r="P34">
            <v>33187225</v>
          </cell>
          <cell r="Q34">
            <v>21494635</v>
          </cell>
          <cell r="R34">
            <v>115462628843.79</v>
          </cell>
          <cell r="S34">
            <v>64318111561.18</v>
          </cell>
          <cell r="T34">
            <v>31802923</v>
          </cell>
        </row>
        <row r="34">
          <cell r="V34">
            <v>16692021</v>
          </cell>
          <cell r="W34">
            <v>23891295</v>
          </cell>
          <cell r="X34">
            <v>120831176746.05</v>
          </cell>
          <cell r="Y34">
            <v>90994493306</v>
          </cell>
          <cell r="Z34">
            <v>25346697</v>
          </cell>
          <cell r="AA34">
            <v>26108980</v>
          </cell>
          <cell r="AB34">
            <v>38257415930.17</v>
          </cell>
          <cell r="AC34">
            <v>35236905879.84</v>
          </cell>
        </row>
        <row r="35">
          <cell r="E35">
            <v>7249</v>
          </cell>
          <cell r="F35">
            <v>10169</v>
          </cell>
          <cell r="G35">
            <v>480600</v>
          </cell>
          <cell r="H35">
            <v>0</v>
          </cell>
        </row>
        <row r="35">
          <cell r="J35">
            <v>8971011</v>
          </cell>
        </row>
        <row r="35">
          <cell r="L35">
            <v>23495</v>
          </cell>
          <cell r="M35">
            <v>29259</v>
          </cell>
          <cell r="N35">
            <v>102291100</v>
          </cell>
          <cell r="O35">
            <v>163077488</v>
          </cell>
          <cell r="P35">
            <v>7991442</v>
          </cell>
          <cell r="Q35">
            <v>20922442</v>
          </cell>
          <cell r="R35">
            <v>17913940696</v>
          </cell>
          <cell r="S35">
            <v>73209596043</v>
          </cell>
          <cell r="T35">
            <v>46020059</v>
          </cell>
        </row>
        <row r="35">
          <cell r="Z35">
            <v>9918449</v>
          </cell>
          <cell r="AA35">
            <v>28940547</v>
          </cell>
          <cell r="AB35">
            <v>9942792369</v>
          </cell>
          <cell r="AC35">
            <v>47060790062</v>
          </cell>
        </row>
        <row r="36">
          <cell r="E36">
            <v>329</v>
          </cell>
          <cell r="F36">
            <v>16</v>
          </cell>
          <cell r="G36">
            <v>3891</v>
          </cell>
          <cell r="H36">
            <v>0</v>
          </cell>
        </row>
        <row r="36"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2005396</v>
          </cell>
        </row>
        <row r="36">
          <cell r="V36">
            <v>110949</v>
          </cell>
          <cell r="W36">
            <v>2368312</v>
          </cell>
          <cell r="X36">
            <v>896624300</v>
          </cell>
          <cell r="Y36">
            <v>7565090744</v>
          </cell>
          <cell r="Z36">
            <v>6271</v>
          </cell>
          <cell r="AA36">
            <v>1766824</v>
          </cell>
          <cell r="AB36">
            <v>30741817.28</v>
          </cell>
          <cell r="AC36">
            <v>1718800654.92</v>
          </cell>
        </row>
        <row r="37">
          <cell r="E37">
            <v>1244</v>
          </cell>
          <cell r="F37">
            <v>1507</v>
          </cell>
          <cell r="G37">
            <v>99536</v>
          </cell>
        </row>
        <row r="37">
          <cell r="J37">
            <v>1332592</v>
          </cell>
        </row>
        <row r="37">
          <cell r="L37">
            <v>0</v>
          </cell>
          <cell r="M37">
            <v>17189</v>
          </cell>
          <cell r="N37">
            <v>0</v>
          </cell>
          <cell r="O37">
            <v>90024589.54</v>
          </cell>
          <cell r="P37">
            <v>0</v>
          </cell>
          <cell r="Q37">
            <v>3524620</v>
          </cell>
          <cell r="R37">
            <v>0</v>
          </cell>
          <cell r="S37">
            <v>25336262317.44</v>
          </cell>
          <cell r="T37">
            <v>5492109</v>
          </cell>
        </row>
        <row r="37">
          <cell r="V37">
            <v>657745</v>
          </cell>
          <cell r="W37">
            <v>3519486</v>
          </cell>
          <cell r="X37">
            <v>6396446563.34</v>
          </cell>
          <cell r="Y37">
            <v>12373610513.01</v>
          </cell>
          <cell r="Z37">
            <v>0</v>
          </cell>
          <cell r="AA37">
            <v>3002056</v>
          </cell>
          <cell r="AB37">
            <v>0</v>
          </cell>
          <cell r="AC37">
            <v>4809469216</v>
          </cell>
        </row>
        <row r="38">
          <cell r="E38">
            <v>767</v>
          </cell>
          <cell r="F38">
            <v>583</v>
          </cell>
          <cell r="G38">
            <v>15048</v>
          </cell>
          <cell r="H38">
            <v>0</v>
          </cell>
        </row>
        <row r="38">
          <cell r="J38">
            <v>137846</v>
          </cell>
        </row>
        <row r="38">
          <cell r="L38">
            <v>7664</v>
          </cell>
          <cell r="M38">
            <v>1702</v>
          </cell>
          <cell r="N38">
            <v>29086000</v>
          </cell>
          <cell r="O38">
            <v>6960900</v>
          </cell>
          <cell r="P38">
            <v>0</v>
          </cell>
          <cell r="Q38">
            <v>225437</v>
          </cell>
          <cell r="R38">
            <v>0</v>
          </cell>
          <cell r="S38">
            <v>941188206.33</v>
          </cell>
          <cell r="T38">
            <v>4202488</v>
          </cell>
        </row>
        <row r="38">
          <cell r="V38">
            <v>5168636</v>
          </cell>
          <cell r="W38">
            <v>1427422</v>
          </cell>
          <cell r="X38">
            <v>26220279300</v>
          </cell>
          <cell r="Y38">
            <v>5625259078</v>
          </cell>
          <cell r="Z38">
            <v>63694</v>
          </cell>
          <cell r="AA38">
            <v>1427367</v>
          </cell>
          <cell r="AB38">
            <v>215073876.7</v>
          </cell>
          <cell r="AC38">
            <v>2448416325</v>
          </cell>
        </row>
        <row r="39">
          <cell r="E39">
            <v>344</v>
          </cell>
          <cell r="F39">
            <v>692</v>
          </cell>
          <cell r="G39">
            <v>13611</v>
          </cell>
          <cell r="H39">
            <v>0</v>
          </cell>
        </row>
        <row r="39"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4636543</v>
          </cell>
        </row>
        <row r="39">
          <cell r="V39">
            <v>1652957</v>
          </cell>
          <cell r="W39">
            <v>3133494</v>
          </cell>
          <cell r="X39">
            <v>7981007200</v>
          </cell>
          <cell r="Y39">
            <v>10680104415</v>
          </cell>
          <cell r="Z39">
            <v>0</v>
          </cell>
          <cell r="AA39">
            <v>3343543</v>
          </cell>
          <cell r="AB39">
            <v>0</v>
          </cell>
          <cell r="AC39">
            <v>3767080103</v>
          </cell>
        </row>
        <row r="40">
          <cell r="E40">
            <v>746</v>
          </cell>
          <cell r="F40">
            <v>912</v>
          </cell>
          <cell r="G40">
            <v>15747</v>
          </cell>
          <cell r="H40">
            <v>0</v>
          </cell>
        </row>
        <row r="40">
          <cell r="J40">
            <v>2974</v>
          </cell>
        </row>
        <row r="40">
          <cell r="L40">
            <v>0</v>
          </cell>
          <cell r="M40">
            <v>199</v>
          </cell>
          <cell r="N40">
            <v>0</v>
          </cell>
          <cell r="O40">
            <v>703840</v>
          </cell>
          <cell r="P40">
            <v>0</v>
          </cell>
          <cell r="Q40">
            <v>9313</v>
          </cell>
          <cell r="R40">
            <v>0</v>
          </cell>
          <cell r="S40">
            <v>72421698</v>
          </cell>
          <cell r="T40">
            <v>3917739</v>
          </cell>
        </row>
        <row r="40">
          <cell r="V40">
            <v>2554743</v>
          </cell>
          <cell r="W40">
            <v>2963552</v>
          </cell>
          <cell r="X40">
            <v>13926682124</v>
          </cell>
          <cell r="Y40">
            <v>10863347099</v>
          </cell>
          <cell r="Z40">
            <v>0</v>
          </cell>
          <cell r="AA40">
            <v>2975395</v>
          </cell>
          <cell r="AB40">
            <v>0</v>
          </cell>
          <cell r="AC40">
            <v>4281152957</v>
          </cell>
        </row>
        <row r="41">
          <cell r="E41">
            <v>1256</v>
          </cell>
          <cell r="F41">
            <v>1236</v>
          </cell>
          <cell r="G41">
            <v>33431</v>
          </cell>
          <cell r="H41">
            <v>0</v>
          </cell>
        </row>
        <row r="41">
          <cell r="J41">
            <v>2315950</v>
          </cell>
        </row>
        <row r="41">
          <cell r="L41">
            <v>10845</v>
          </cell>
          <cell r="M41">
            <v>26916</v>
          </cell>
          <cell r="N41">
            <v>59393400</v>
          </cell>
          <cell r="O41">
            <v>110062276.4</v>
          </cell>
          <cell r="P41">
            <v>0</v>
          </cell>
          <cell r="Q41">
            <v>5622850</v>
          </cell>
          <cell r="R41">
            <v>0</v>
          </cell>
          <cell r="S41">
            <v>16531666365</v>
          </cell>
          <cell r="T41">
            <v>14744309</v>
          </cell>
        </row>
        <row r="41">
          <cell r="V41">
            <v>2097526</v>
          </cell>
          <cell r="W41">
            <v>6977372</v>
          </cell>
          <cell r="X41">
            <v>12679206100</v>
          </cell>
          <cell r="Y41">
            <v>24232494711</v>
          </cell>
          <cell r="Z41">
            <v>0</v>
          </cell>
          <cell r="AA41">
            <v>10965208</v>
          </cell>
          <cell r="AB41">
            <v>0</v>
          </cell>
          <cell r="AC41">
            <v>14406152759</v>
          </cell>
        </row>
        <row r="42">
          <cell r="E42">
            <v>284</v>
          </cell>
          <cell r="F42">
            <v>106</v>
          </cell>
        </row>
        <row r="42">
          <cell r="H42">
            <v>0</v>
          </cell>
        </row>
        <row r="42">
          <cell r="J42">
            <v>2619278</v>
          </cell>
        </row>
        <row r="42">
          <cell r="L42">
            <v>4684</v>
          </cell>
          <cell r="M42">
            <v>105164</v>
          </cell>
          <cell r="N42">
            <v>24988000</v>
          </cell>
          <cell r="O42">
            <v>381538297.28</v>
          </cell>
          <cell r="P42">
            <v>119595</v>
          </cell>
          <cell r="Q42">
            <v>8371992</v>
          </cell>
          <cell r="R42">
            <v>102650172.1</v>
          </cell>
          <cell r="S42">
            <v>27444733312</v>
          </cell>
          <cell r="T42">
            <v>933758</v>
          </cell>
        </row>
        <row r="42">
          <cell r="Z42">
            <v>2271</v>
          </cell>
          <cell r="AA42">
            <v>633948</v>
          </cell>
          <cell r="AB42">
            <v>2572973.3</v>
          </cell>
          <cell r="AC42">
            <v>808788122.1</v>
          </cell>
        </row>
        <row r="43">
          <cell r="E43">
            <v>809</v>
          </cell>
          <cell r="F43">
            <v>604</v>
          </cell>
          <cell r="G43">
            <v>12630</v>
          </cell>
          <cell r="H43">
            <v>0</v>
          </cell>
        </row>
        <row r="43"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3187252</v>
          </cell>
        </row>
        <row r="43">
          <cell r="Z43">
            <v>77697</v>
          </cell>
          <cell r="AA43">
            <v>2224876</v>
          </cell>
          <cell r="AB43">
            <v>153400822</v>
          </cell>
          <cell r="AC43">
            <v>2902651527</v>
          </cell>
        </row>
        <row r="44">
          <cell r="E44">
            <v>589</v>
          </cell>
          <cell r="F44">
            <v>732</v>
          </cell>
          <cell r="G44">
            <v>4558</v>
          </cell>
          <cell r="H44">
            <v>0</v>
          </cell>
        </row>
        <row r="44">
          <cell r="J44">
            <v>26071</v>
          </cell>
        </row>
        <row r="44">
          <cell r="L44">
            <v>2709</v>
          </cell>
          <cell r="M44">
            <v>5</v>
          </cell>
          <cell r="N44">
            <v>11191700</v>
          </cell>
          <cell r="O44">
            <v>25407</v>
          </cell>
          <cell r="P44">
            <v>19413</v>
          </cell>
          <cell r="Q44">
            <v>37262</v>
          </cell>
          <cell r="R44">
            <v>50628204</v>
          </cell>
          <cell r="S44">
            <v>158255558</v>
          </cell>
          <cell r="T44">
            <v>1758791</v>
          </cell>
        </row>
        <row r="44">
          <cell r="Z44">
            <v>397445</v>
          </cell>
          <cell r="AA44">
            <v>390872</v>
          </cell>
          <cell r="AB44">
            <v>450149515.7</v>
          </cell>
          <cell r="AC44">
            <v>661342232.61</v>
          </cell>
        </row>
        <row r="45">
          <cell r="E45">
            <v>451</v>
          </cell>
          <cell r="F45">
            <v>540</v>
          </cell>
          <cell r="G45">
            <v>3732</v>
          </cell>
          <cell r="H45">
            <v>0</v>
          </cell>
        </row>
        <row r="45">
          <cell r="J45">
            <v>0</v>
          </cell>
        </row>
        <row r="45"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1412640</v>
          </cell>
        </row>
        <row r="45">
          <cell r="V45">
            <v>249321</v>
          </cell>
          <cell r="W45">
            <v>621891</v>
          </cell>
          <cell r="X45">
            <v>1558167132</v>
          </cell>
          <cell r="Y45">
            <v>2436913859.21</v>
          </cell>
          <cell r="Z45">
            <v>3142</v>
          </cell>
          <cell r="AA45">
            <v>380151</v>
          </cell>
          <cell r="AB45">
            <v>4686587.88</v>
          </cell>
          <cell r="AC45">
            <v>542616203.08</v>
          </cell>
        </row>
        <row r="46">
          <cell r="E46">
            <v>999</v>
          </cell>
          <cell r="F46">
            <v>346</v>
          </cell>
          <cell r="G46">
            <v>90946</v>
          </cell>
          <cell r="H46">
            <v>0</v>
          </cell>
        </row>
        <row r="46">
          <cell r="J46">
            <v>871438</v>
          </cell>
        </row>
        <row r="46">
          <cell r="L46">
            <v>2094</v>
          </cell>
          <cell r="M46">
            <v>14003</v>
          </cell>
          <cell r="N46">
            <v>11378200</v>
          </cell>
          <cell r="O46">
            <v>53857649.32</v>
          </cell>
          <cell r="P46">
            <v>103724</v>
          </cell>
          <cell r="Q46">
            <v>2217792</v>
          </cell>
          <cell r="R46">
            <v>209771322.1</v>
          </cell>
          <cell r="S46">
            <v>5945548387</v>
          </cell>
          <cell r="T46">
            <v>2900543</v>
          </cell>
        </row>
        <row r="46">
          <cell r="Z46">
            <v>0</v>
          </cell>
          <cell r="AA46">
            <v>3254225</v>
          </cell>
          <cell r="AB46">
            <v>0</v>
          </cell>
          <cell r="AC46">
            <v>4644490106</v>
          </cell>
        </row>
        <row r="47">
          <cell r="E47">
            <v>0</v>
          </cell>
          <cell r="F47">
            <v>0</v>
          </cell>
          <cell r="G47">
            <v>50253</v>
          </cell>
          <cell r="H47">
            <v>0</v>
          </cell>
        </row>
        <row r="47">
          <cell r="J47">
            <v>1694323</v>
          </cell>
        </row>
        <row r="47">
          <cell r="L47">
            <v>0</v>
          </cell>
          <cell r="M47">
            <v>3087</v>
          </cell>
          <cell r="N47">
            <v>0</v>
          </cell>
          <cell r="O47">
            <v>23256200</v>
          </cell>
          <cell r="P47">
            <v>7458334</v>
          </cell>
          <cell r="Q47">
            <v>0</v>
          </cell>
          <cell r="R47">
            <v>41356841382.69</v>
          </cell>
          <cell r="S47">
            <v>0</v>
          </cell>
          <cell r="T47">
            <v>0</v>
          </cell>
        </row>
        <row r="47"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J48">
            <v>27367</v>
          </cell>
        </row>
        <row r="48">
          <cell r="L48">
            <v>0</v>
          </cell>
          <cell r="M48">
            <v>9</v>
          </cell>
          <cell r="N48">
            <v>0</v>
          </cell>
          <cell r="O48">
            <v>70500</v>
          </cell>
          <cell r="P48">
            <v>0</v>
          </cell>
          <cell r="Q48">
            <v>74800</v>
          </cell>
          <cell r="R48">
            <v>0</v>
          </cell>
          <cell r="S48">
            <v>381103769.8</v>
          </cell>
          <cell r="T48">
            <v>0</v>
          </cell>
        </row>
        <row r="48"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</row>
        <row r="49"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2261</v>
          </cell>
        </row>
        <row r="49">
          <cell r="V49">
            <v>0</v>
          </cell>
          <cell r="W49">
            <v>132</v>
          </cell>
          <cell r="X49">
            <v>0</v>
          </cell>
          <cell r="Y49">
            <v>876883.93</v>
          </cell>
          <cell r="Z49">
            <v>0</v>
          </cell>
          <cell r="AA49">
            <v>283</v>
          </cell>
          <cell r="AB49">
            <v>0</v>
          </cell>
          <cell r="AC49">
            <v>1179961.74</v>
          </cell>
        </row>
        <row r="50">
          <cell r="E50">
            <v>47</v>
          </cell>
          <cell r="F50">
            <v>475</v>
          </cell>
          <cell r="G50">
            <v>0</v>
          </cell>
          <cell r="H50">
            <v>0</v>
          </cell>
        </row>
        <row r="50">
          <cell r="J50">
            <v>2796864</v>
          </cell>
        </row>
        <row r="50">
          <cell r="L50">
            <v>3397</v>
          </cell>
          <cell r="M50">
            <v>23317</v>
          </cell>
          <cell r="N50">
            <v>32666100</v>
          </cell>
          <cell r="O50">
            <v>106139326.5</v>
          </cell>
          <cell r="P50">
            <v>155825</v>
          </cell>
          <cell r="Q50">
            <v>16248608</v>
          </cell>
          <cell r="R50">
            <v>585369574</v>
          </cell>
          <cell r="S50">
            <v>37639007136</v>
          </cell>
          <cell r="T50">
            <v>1696101</v>
          </cell>
        </row>
        <row r="50">
          <cell r="V50">
            <v>286818</v>
          </cell>
          <cell r="W50">
            <v>1683230</v>
          </cell>
          <cell r="X50">
            <v>1954611300</v>
          </cell>
          <cell r="Y50">
            <v>6368935534</v>
          </cell>
          <cell r="Z50">
            <v>8229</v>
          </cell>
          <cell r="AA50">
            <v>4754379</v>
          </cell>
          <cell r="AB50">
            <v>20839558</v>
          </cell>
          <cell r="AC50">
            <v>5903610683</v>
          </cell>
        </row>
        <row r="51">
          <cell r="E51">
            <v>20</v>
          </cell>
          <cell r="F51">
            <v>33</v>
          </cell>
          <cell r="G51">
            <v>0</v>
          </cell>
          <cell r="H51">
            <v>0</v>
          </cell>
        </row>
        <row r="51">
          <cell r="J51">
            <v>0</v>
          </cell>
        </row>
        <row r="51"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1454397</v>
          </cell>
        </row>
        <row r="51">
          <cell r="V51">
            <v>6751</v>
          </cell>
          <cell r="W51">
            <v>890804</v>
          </cell>
          <cell r="X51">
            <v>43887100</v>
          </cell>
          <cell r="Y51">
            <v>2260827876.7</v>
          </cell>
          <cell r="Z51">
            <v>0</v>
          </cell>
          <cell r="AA51">
            <v>1355262</v>
          </cell>
          <cell r="AB51">
            <v>0</v>
          </cell>
          <cell r="AC51">
            <v>1077897036.73</v>
          </cell>
        </row>
        <row r="52">
          <cell r="E52">
            <v>13</v>
          </cell>
          <cell r="F52">
            <v>19</v>
          </cell>
          <cell r="G52">
            <v>0</v>
          </cell>
          <cell r="H52">
            <v>0</v>
          </cell>
        </row>
        <row r="52">
          <cell r="J52">
            <v>0</v>
          </cell>
        </row>
        <row r="52"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124894</v>
          </cell>
        </row>
        <row r="52">
          <cell r="V52">
            <v>10920</v>
          </cell>
          <cell r="W52">
            <v>77743</v>
          </cell>
          <cell r="X52">
            <v>53167900</v>
          </cell>
          <cell r="Y52">
            <v>375355231</v>
          </cell>
          <cell r="Z52">
            <v>0</v>
          </cell>
          <cell r="AA52">
            <v>182788</v>
          </cell>
          <cell r="AB52">
            <v>0</v>
          </cell>
          <cell r="AC52">
            <v>278139880</v>
          </cell>
        </row>
        <row r="53">
          <cell r="E53">
            <v>46</v>
          </cell>
          <cell r="F53">
            <v>38</v>
          </cell>
          <cell r="G53">
            <v>0</v>
          </cell>
          <cell r="H53">
            <v>0</v>
          </cell>
        </row>
        <row r="53">
          <cell r="J53">
            <v>863798</v>
          </cell>
        </row>
        <row r="53">
          <cell r="L53">
            <v>0</v>
          </cell>
          <cell r="M53">
            <v>3931</v>
          </cell>
          <cell r="N53">
            <v>0</v>
          </cell>
          <cell r="O53">
            <v>26428852.98</v>
          </cell>
          <cell r="P53">
            <v>0</v>
          </cell>
          <cell r="Q53">
            <v>2255376</v>
          </cell>
          <cell r="R53">
            <v>0</v>
          </cell>
          <cell r="S53">
            <v>7206144836.17</v>
          </cell>
          <cell r="T53">
            <v>475356</v>
          </cell>
        </row>
        <row r="53">
          <cell r="V53">
            <v>43778</v>
          </cell>
          <cell r="W53">
            <v>261368</v>
          </cell>
          <cell r="X53">
            <v>414389900</v>
          </cell>
          <cell r="Y53">
            <v>12852530523.87</v>
          </cell>
          <cell r="Z53">
            <v>0</v>
          </cell>
          <cell r="AA53">
            <v>421679</v>
          </cell>
          <cell r="AB53">
            <v>0</v>
          </cell>
          <cell r="AC53">
            <v>1326303667.37</v>
          </cell>
        </row>
        <row r="54">
          <cell r="E54">
            <v>98</v>
          </cell>
          <cell r="F54">
            <v>109</v>
          </cell>
          <cell r="G54">
            <v>0</v>
          </cell>
          <cell r="H54">
            <v>0</v>
          </cell>
        </row>
        <row r="54">
          <cell r="J54">
            <v>1390110</v>
          </cell>
        </row>
        <row r="54">
          <cell r="L54">
            <v>384</v>
          </cell>
          <cell r="M54">
            <v>5042</v>
          </cell>
          <cell r="N54">
            <v>2907500</v>
          </cell>
          <cell r="O54">
            <v>30869550</v>
          </cell>
          <cell r="P54">
            <v>0</v>
          </cell>
          <cell r="Q54">
            <v>4106451</v>
          </cell>
          <cell r="R54">
            <v>0</v>
          </cell>
          <cell r="S54">
            <v>9548453861</v>
          </cell>
          <cell r="T54">
            <v>975113</v>
          </cell>
        </row>
        <row r="54">
          <cell r="V54">
            <v>92128</v>
          </cell>
          <cell r="W54">
            <v>1494168</v>
          </cell>
          <cell r="X54">
            <v>561954500</v>
          </cell>
          <cell r="Y54">
            <v>5109286123.86</v>
          </cell>
          <cell r="Z54">
            <v>0</v>
          </cell>
          <cell r="AA54">
            <v>2896366</v>
          </cell>
          <cell r="AB54">
            <v>0</v>
          </cell>
          <cell r="AC54">
            <v>3413491668.47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</row>
        <row r="56"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1118052</v>
          </cell>
        </row>
        <row r="56"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345442</v>
          </cell>
          <cell r="AB56">
            <v>0</v>
          </cell>
          <cell r="AC56">
            <v>178834301.59</v>
          </cell>
        </row>
        <row r="57">
          <cell r="E57">
            <v>0</v>
          </cell>
          <cell r="F57">
            <v>0</v>
          </cell>
          <cell r="G57">
            <v>338</v>
          </cell>
          <cell r="H57">
            <v>0</v>
          </cell>
        </row>
        <row r="57">
          <cell r="J57">
            <v>0</v>
          </cell>
        </row>
        <row r="57"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1048415</v>
          </cell>
        </row>
        <row r="57">
          <cell r="V57">
            <v>0</v>
          </cell>
          <cell r="W57">
            <v>406122</v>
          </cell>
          <cell r="X57">
            <v>0</v>
          </cell>
          <cell r="Y57">
            <v>1231762944</v>
          </cell>
          <cell r="Z57">
            <v>0</v>
          </cell>
          <cell r="AA57">
            <v>181391</v>
          </cell>
          <cell r="AB57">
            <v>0</v>
          </cell>
          <cell r="AC57">
            <v>147850491.69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</row>
        <row r="58"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30</v>
          </cell>
        </row>
        <row r="58"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</row>
        <row r="59"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0">
          <cell r="J60">
            <v>0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1234</v>
          </cell>
        </row>
        <row r="60">
          <cell r="V60">
            <v>0</v>
          </cell>
          <cell r="W60">
            <v>10</v>
          </cell>
          <cell r="X60">
            <v>0</v>
          </cell>
          <cell r="Y60">
            <v>26900</v>
          </cell>
          <cell r="Z60">
            <v>0</v>
          </cell>
          <cell r="AA60">
            <v>139</v>
          </cell>
          <cell r="AB60">
            <v>0</v>
          </cell>
          <cell r="AC60">
            <v>79204.87</v>
          </cell>
        </row>
        <row r="61">
          <cell r="E61">
            <v>2</v>
          </cell>
          <cell r="F61">
            <v>10</v>
          </cell>
          <cell r="G61">
            <v>146130</v>
          </cell>
        </row>
        <row r="61">
          <cell r="J61">
            <v>0</v>
          </cell>
        </row>
        <row r="61"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56777626</v>
          </cell>
        </row>
        <row r="61">
          <cell r="V61">
            <v>1596</v>
          </cell>
          <cell r="W61">
            <v>2211827</v>
          </cell>
          <cell r="X61">
            <v>5782500</v>
          </cell>
          <cell r="Y61">
            <v>6333502778</v>
          </cell>
          <cell r="Z61">
            <v>38998</v>
          </cell>
          <cell r="AA61">
            <v>2963661</v>
          </cell>
          <cell r="AB61">
            <v>34946394</v>
          </cell>
          <cell r="AC61">
            <v>2055480900</v>
          </cell>
        </row>
        <row r="62">
          <cell r="E62">
            <v>310</v>
          </cell>
          <cell r="F62">
            <v>3</v>
          </cell>
          <cell r="G62">
            <v>0</v>
          </cell>
          <cell r="H62">
            <v>0</v>
          </cell>
        </row>
        <row r="62"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1241502</v>
          </cell>
        </row>
        <row r="62">
          <cell r="Z62">
            <v>0</v>
          </cell>
          <cell r="AA62">
            <v>371068</v>
          </cell>
          <cell r="AB62">
            <v>0</v>
          </cell>
          <cell r="AC62">
            <v>650099088</v>
          </cell>
        </row>
        <row r="63">
          <cell r="E63">
            <v>150</v>
          </cell>
          <cell r="F63">
            <v>1</v>
          </cell>
          <cell r="G63">
            <v>0</v>
          </cell>
          <cell r="H63">
            <v>0</v>
          </cell>
        </row>
        <row r="63">
          <cell r="J63">
            <v>0</v>
          </cell>
        </row>
        <row r="63"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124413</v>
          </cell>
        </row>
        <row r="63">
          <cell r="V63">
            <v>26328</v>
          </cell>
          <cell r="W63">
            <v>60535</v>
          </cell>
          <cell r="X63">
            <v>136359600</v>
          </cell>
          <cell r="Y63">
            <v>283313933</v>
          </cell>
          <cell r="Z63">
            <v>0</v>
          </cell>
          <cell r="AA63">
            <v>62602</v>
          </cell>
          <cell r="AB63">
            <v>0</v>
          </cell>
          <cell r="AC63">
            <v>102018290.8</v>
          </cell>
        </row>
        <row r="64">
          <cell r="E64">
            <v>102</v>
          </cell>
          <cell r="F64">
            <v>4</v>
          </cell>
          <cell r="G64">
            <v>0</v>
          </cell>
          <cell r="H64">
            <v>0</v>
          </cell>
        </row>
        <row r="64">
          <cell r="J64">
            <v>0</v>
          </cell>
        </row>
        <row r="64"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2032081</v>
          </cell>
        </row>
        <row r="64">
          <cell r="V64">
            <v>36437</v>
          </cell>
          <cell r="W64">
            <v>953226</v>
          </cell>
          <cell r="X64">
            <v>135963500</v>
          </cell>
          <cell r="Y64">
            <v>3728834344</v>
          </cell>
          <cell r="Z64">
            <v>0</v>
          </cell>
          <cell r="AA64">
            <v>56351</v>
          </cell>
          <cell r="AB64">
            <v>0</v>
          </cell>
          <cell r="AC64">
            <v>47634063</v>
          </cell>
        </row>
        <row r="65">
          <cell r="E65">
            <v>320</v>
          </cell>
          <cell r="F65">
            <v>2</v>
          </cell>
          <cell r="G65">
            <v>0</v>
          </cell>
          <cell r="H65">
            <v>0</v>
          </cell>
        </row>
        <row r="65">
          <cell r="J65">
            <v>0</v>
          </cell>
        </row>
        <row r="65"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654677</v>
          </cell>
        </row>
        <row r="66">
          <cell r="E66">
            <v>214</v>
          </cell>
          <cell r="F66">
            <v>2</v>
          </cell>
          <cell r="G66">
            <v>0</v>
          </cell>
          <cell r="H66">
            <v>0</v>
          </cell>
        </row>
        <row r="66">
          <cell r="J66">
            <v>0</v>
          </cell>
        </row>
        <row r="66"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1531945</v>
          </cell>
        </row>
        <row r="66">
          <cell r="V66">
            <v>106295</v>
          </cell>
          <cell r="W66">
            <v>790726</v>
          </cell>
          <cell r="X66">
            <v>645930100</v>
          </cell>
          <cell r="Y66">
            <v>4337510016</v>
          </cell>
          <cell r="Z66">
            <v>0</v>
          </cell>
          <cell r="AA66">
            <v>165189</v>
          </cell>
          <cell r="AB66">
            <v>0</v>
          </cell>
          <cell r="AC66">
            <v>139353713.32</v>
          </cell>
        </row>
        <row r="67">
          <cell r="E67">
            <v>128</v>
          </cell>
          <cell r="F67">
            <v>3</v>
          </cell>
          <cell r="G67">
            <v>0</v>
          </cell>
        </row>
        <row r="67">
          <cell r="I67">
            <v>0</v>
          </cell>
        </row>
        <row r="67"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1278718</v>
          </cell>
        </row>
        <row r="67">
          <cell r="V67">
            <v>26099</v>
          </cell>
          <cell r="W67">
            <v>580781</v>
          </cell>
          <cell r="X67">
            <v>146446800</v>
          </cell>
          <cell r="Y67">
            <v>3123856550</v>
          </cell>
          <cell r="Z67">
            <v>0</v>
          </cell>
          <cell r="AA67">
            <v>93534</v>
          </cell>
          <cell r="AB67">
            <v>0</v>
          </cell>
          <cell r="AC67">
            <v>107699780.96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J68">
            <v>0</v>
          </cell>
        </row>
        <row r="68"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120349</v>
          </cell>
        </row>
        <row r="68">
          <cell r="V68">
            <v>0</v>
          </cell>
          <cell r="W68">
            <v>20468</v>
          </cell>
          <cell r="X68">
            <v>0</v>
          </cell>
          <cell r="Y68">
            <v>75861662</v>
          </cell>
          <cell r="Z68">
            <v>0</v>
          </cell>
          <cell r="AA68">
            <v>13030</v>
          </cell>
          <cell r="AB68">
            <v>0</v>
          </cell>
          <cell r="AC68">
            <v>11167721.12</v>
          </cell>
        </row>
        <row r="69">
          <cell r="E69">
            <v>25</v>
          </cell>
          <cell r="F69">
            <v>1</v>
          </cell>
          <cell r="G69">
            <v>0</v>
          </cell>
          <cell r="H69">
            <v>0</v>
          </cell>
        </row>
        <row r="69"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38464</v>
          </cell>
        </row>
        <row r="69">
          <cell r="Z69">
            <v>0</v>
          </cell>
          <cell r="AA69">
            <v>29215</v>
          </cell>
          <cell r="AB69">
            <v>0</v>
          </cell>
          <cell r="AC69">
            <v>34653728</v>
          </cell>
        </row>
        <row r="70">
          <cell r="E70">
            <v>472</v>
          </cell>
          <cell r="F70">
            <v>3</v>
          </cell>
          <cell r="G70">
            <v>0</v>
          </cell>
          <cell r="H70">
            <v>0</v>
          </cell>
        </row>
        <row r="70">
          <cell r="J70">
            <v>0</v>
          </cell>
        </row>
        <row r="70"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5276815</v>
          </cell>
        </row>
        <row r="70">
          <cell r="V70">
            <v>527794</v>
          </cell>
          <cell r="W70">
            <v>2091760</v>
          </cell>
          <cell r="X70">
            <v>3066422500</v>
          </cell>
          <cell r="Y70">
            <v>8182739595</v>
          </cell>
          <cell r="Z70">
            <v>0</v>
          </cell>
          <cell r="AA70">
            <v>466569</v>
          </cell>
          <cell r="AB70">
            <v>0</v>
          </cell>
          <cell r="AC70">
            <v>475400540</v>
          </cell>
        </row>
        <row r="71">
          <cell r="E71">
            <v>139</v>
          </cell>
          <cell r="F71">
            <v>36</v>
          </cell>
          <cell r="G71">
            <v>0</v>
          </cell>
          <cell r="H71">
            <v>0</v>
          </cell>
        </row>
        <row r="71">
          <cell r="J71">
            <v>0</v>
          </cell>
        </row>
        <row r="71"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383006</v>
          </cell>
        </row>
        <row r="71">
          <cell r="V71">
            <v>16582</v>
          </cell>
          <cell r="W71">
            <v>133532</v>
          </cell>
          <cell r="X71">
            <v>100196172</v>
          </cell>
          <cell r="Y71">
            <v>369439572</v>
          </cell>
        </row>
        <row r="71">
          <cell r="AA71">
            <v>48448</v>
          </cell>
          <cell r="AB71">
            <v>0</v>
          </cell>
          <cell r="AC71">
            <v>5108867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7"/>
    <col collapsed="false" customWidth="true" hidden="false" outlineLevel="0" max="3" min="3" style="1" width="41.85"/>
    <col collapsed="false" customWidth="true" hidden="false" outlineLevel="0" max="5" min="4" style="1" width="7.28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13.56"/>
    <col collapsed="false" customWidth="true" hidden="false" outlineLevel="0" max="9" min="9" style="1" width="6.99"/>
    <col collapsed="false" customWidth="true" hidden="false" outlineLevel="0" max="10" min="10" style="1" width="9.99"/>
    <col collapsed="false" customWidth="true" hidden="false" outlineLevel="0" max="11" min="11" style="1" width="5.99"/>
    <col collapsed="false" customWidth="true" hidden="false" outlineLevel="0" max="12" min="12" style="1" width="7.99"/>
    <col collapsed="false" customWidth="true" hidden="false" outlineLevel="0" max="13" min="13" style="1" width="13.56"/>
    <col collapsed="false" customWidth="true" hidden="false" outlineLevel="0" max="15" min="14" style="1" width="9.99"/>
    <col collapsed="false" customWidth="true" hidden="false" outlineLevel="0" max="16" min="16" style="1" width="8.99"/>
    <col collapsed="false" customWidth="true" hidden="false" outlineLevel="0" max="17" min="17" style="1" width="7.99"/>
    <col collapsed="false" customWidth="false" hidden="false" outlineLevel="0" max="18" min="18" style="1" width="8.85"/>
    <col collapsed="false" customWidth="true" hidden="false" outlineLevel="0" max="19" min="19" style="1" width="12.28"/>
    <col collapsed="false" customWidth="false" hidden="false" outlineLevel="0" max="257" min="20" style="1" width="8.85"/>
  </cols>
  <sheetData>
    <row r="2" customFormat="false" ht="12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B3" s="2"/>
      <c r="C3" s="4" t="s">
        <v>1</v>
      </c>
      <c r="D3" s="5" t="s">
        <v>2</v>
      </c>
      <c r="E3" s="5"/>
      <c r="F3" s="5" t="s">
        <v>3</v>
      </c>
      <c r="G3" s="5"/>
      <c r="H3" s="6" t="s">
        <v>4</v>
      </c>
      <c r="I3" s="6"/>
      <c r="J3" s="6"/>
      <c r="K3" s="6"/>
      <c r="L3" s="6"/>
      <c r="M3" s="6" t="s">
        <v>5</v>
      </c>
      <c r="N3" s="6"/>
      <c r="O3" s="6"/>
      <c r="P3" s="6"/>
      <c r="Q3" s="6"/>
    </row>
    <row r="4" customFormat="false" ht="37.5" hidden="false" customHeight="true" outlineLevel="0" collapsed="false">
      <c r="B4" s="2"/>
      <c r="C4" s="4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/>
      <c r="K4" s="8" t="s">
        <v>12</v>
      </c>
      <c r="L4" s="8"/>
      <c r="M4" s="7" t="s">
        <v>10</v>
      </c>
      <c r="N4" s="7" t="s">
        <v>13</v>
      </c>
      <c r="O4" s="7"/>
      <c r="P4" s="8" t="s">
        <v>12</v>
      </c>
      <c r="Q4" s="8"/>
    </row>
    <row r="5" customFormat="false" ht="28.5" hidden="false" customHeight="true" outlineLevel="0" collapsed="false">
      <c r="B5" s="2"/>
      <c r="C5" s="4"/>
      <c r="D5" s="7"/>
      <c r="E5" s="7"/>
      <c r="F5" s="7"/>
      <c r="G5" s="7"/>
      <c r="H5" s="7"/>
      <c r="I5" s="3" t="s">
        <v>14</v>
      </c>
      <c r="J5" s="3" t="s">
        <v>3</v>
      </c>
      <c r="K5" s="9" t="s">
        <v>14</v>
      </c>
      <c r="L5" s="9" t="s">
        <v>3</v>
      </c>
      <c r="M5" s="7"/>
      <c r="N5" s="3" t="s">
        <v>14</v>
      </c>
      <c r="O5" s="3" t="s">
        <v>3</v>
      </c>
      <c r="P5" s="10" t="s">
        <v>14</v>
      </c>
      <c r="Q5" s="10" t="s">
        <v>3</v>
      </c>
    </row>
    <row r="6" customFormat="false" ht="12.75" hidden="false" customHeight="false" outlineLevel="0" collapsed="false">
      <c r="B6" s="2"/>
      <c r="C6" s="11"/>
      <c r="D6" s="3" t="n">
        <v>1</v>
      </c>
      <c r="E6" s="3" t="n">
        <v>2</v>
      </c>
      <c r="F6" s="3" t="n">
        <v>3</v>
      </c>
      <c r="G6" s="3" t="n">
        <v>4</v>
      </c>
      <c r="H6" s="3" t="n">
        <v>5</v>
      </c>
      <c r="I6" s="3" t="n">
        <v>6</v>
      </c>
      <c r="J6" s="3" t="n">
        <v>7</v>
      </c>
      <c r="K6" s="10" t="n">
        <v>8</v>
      </c>
      <c r="L6" s="10" t="n">
        <v>9</v>
      </c>
      <c r="M6" s="3" t="n">
        <v>10</v>
      </c>
      <c r="N6" s="3" t="n">
        <v>11</v>
      </c>
      <c r="O6" s="3" t="n">
        <v>12</v>
      </c>
      <c r="P6" s="10" t="n">
        <v>13</v>
      </c>
      <c r="Q6" s="10" t="n">
        <v>14</v>
      </c>
    </row>
    <row r="7" customFormat="false" ht="12.75" hidden="false" customHeight="false" outlineLevel="0" collapsed="false">
      <c r="B7" s="2"/>
      <c r="C7" s="11" t="s">
        <v>15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B8" s="2"/>
      <c r="C8" s="11" t="s">
        <v>16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B9" s="2"/>
      <c r="C9" s="12" t="s">
        <v>17</v>
      </c>
      <c r="D9" s="13" t="n">
        <f aca="false">'[1]Downloaded Data'!E8</f>
        <v>805</v>
      </c>
      <c r="E9" s="14" t="n">
        <f aca="false">'[1]Downloaded Data'!F8</f>
        <v>95</v>
      </c>
      <c r="F9" s="14" t="n">
        <f aca="false">'[1]Downloaded Data'!G8</f>
        <v>3286</v>
      </c>
      <c r="G9" s="14" t="n">
        <f aca="false">'[1]Downloaded Data'!H8</f>
        <v>0</v>
      </c>
      <c r="H9" s="14" t="n">
        <f aca="false">'[1]Downloaded Data'!J8</f>
        <v>0</v>
      </c>
      <c r="I9" s="14" t="n">
        <f aca="false">'[1]Downloaded Data'!L8+'[1]Downloaded Data'!M8</f>
        <v>0</v>
      </c>
      <c r="J9" s="14" t="n">
        <f aca="false">'[1]Downloaded Data'!P8+'[1]Downloaded Data'!Q8</f>
        <v>0</v>
      </c>
      <c r="K9" s="14" t="n">
        <f aca="false">'[1]Downloaded Data'!N8+'[1]Downloaded Data'!O8</f>
        <v>0</v>
      </c>
      <c r="L9" s="14" t="n">
        <f aca="false">'[1]Downloaded Data'!R8+'[1]Downloaded Data'!S8</f>
        <v>0</v>
      </c>
      <c r="M9" s="14" t="n">
        <f aca="false">'[1]Downloaded Data'!T8</f>
        <v>6808170</v>
      </c>
      <c r="N9" s="14" t="n">
        <f aca="false">'[1]Downloaded Data'!V8+'[1]Downloaded Data'!W8</f>
        <v>5717337</v>
      </c>
      <c r="O9" s="14" t="n">
        <f aca="false">'[1]Downloaded Data'!Z8+'[1]Downloaded Data'!AA8</f>
        <v>4033722</v>
      </c>
      <c r="P9" s="14" t="n">
        <f aca="false">('[1]Downloaded Data'!X8+'[1]Downloaded Data'!Y8)/100000</f>
        <v>234523</v>
      </c>
      <c r="Q9" s="14" t="n">
        <f aca="false">('[1]Downloaded Data'!AB8+'[1]Downloaded Data'!AC8)/100000</f>
        <v>37765</v>
      </c>
    </row>
    <row r="10" customFormat="false" ht="12.75" hidden="false" customHeight="false" outlineLevel="0" collapsed="false">
      <c r="B10" s="2"/>
      <c r="C10" s="12" t="s">
        <v>18</v>
      </c>
      <c r="D10" s="13" t="n">
        <f aca="false">'[1]Downloaded Data'!E9</f>
        <v>3024</v>
      </c>
      <c r="E10" s="14" t="n">
        <f aca="false">'[1]Downloaded Data'!F9</f>
        <v>769</v>
      </c>
      <c r="F10" s="14" t="n">
        <f aca="false">'[1]Downloaded Data'!G9</f>
        <v>13597</v>
      </c>
      <c r="G10" s="14" t="n">
        <f aca="false">'[1]Downloaded Data'!H9</f>
        <v>0</v>
      </c>
      <c r="H10" s="14" t="n">
        <f aca="false">'[1]Downloaded Data'!J9</f>
        <v>304310</v>
      </c>
      <c r="I10" s="14" t="n">
        <f aca="false">'[1]Downloaded Data'!L9+'[1]Downloaded Data'!M9</f>
        <v>8679</v>
      </c>
      <c r="J10" s="14" t="n">
        <f aca="false">'[1]Downloaded Data'!P9+'[1]Downloaded Data'!Q9</f>
        <v>553227</v>
      </c>
      <c r="K10" s="14" t="n">
        <f aca="false">('[1]Downloaded Data'!N9+'[1]Downloaded Data'!O9)/100000</f>
        <v>417.4017164</v>
      </c>
      <c r="L10" s="14" t="n">
        <f aca="false">('[1]Downloaded Data'!R9+'[1]Downloaded Data'!S9)/100000</f>
        <v>13381.5338066</v>
      </c>
      <c r="M10" s="14" t="n">
        <f aca="false">'[1]Downloaded Data'!T9</f>
        <v>13075284</v>
      </c>
      <c r="N10" s="14" t="n">
        <f aca="false">'[1]Downloaded Data'!V9+'[1]Downloaded Data'!W9</f>
        <v>11574028</v>
      </c>
      <c r="O10" s="14" t="n">
        <f aca="false">'[1]Downloaded Data'!Z9+'[1]Downloaded Data'!AA9</f>
        <v>7012218</v>
      </c>
      <c r="P10" s="14" t="n">
        <f aca="false">('[1]Downloaded Data'!X9+'[1]Downloaded Data'!Y9)/100000</f>
        <v>486268.0972081</v>
      </c>
      <c r="Q10" s="14" t="n">
        <f aca="false">('[1]Downloaded Data'!AB9+'[1]Downloaded Data'!AC9)/100000</f>
        <v>94259.6816773</v>
      </c>
    </row>
    <row r="11" customFormat="false" ht="12.75" hidden="false" customHeight="false" outlineLevel="0" collapsed="false">
      <c r="B11" s="2"/>
      <c r="C11" s="12" t="s">
        <v>19</v>
      </c>
      <c r="D11" s="13" t="n">
        <f aca="false">'[1]Downloaded Data'!E10</f>
        <v>9349</v>
      </c>
      <c r="E11" s="14" t="n">
        <f aca="false">'[1]Downloaded Data'!F10</f>
        <v>3844</v>
      </c>
      <c r="F11" s="14" t="n">
        <f aca="false">'[1]Downloaded Data'!G10</f>
        <v>60195</v>
      </c>
      <c r="G11" s="14" t="n">
        <f aca="false">'[1]Downloaded Data'!H10</f>
        <v>0</v>
      </c>
      <c r="H11" s="14" t="n">
        <f aca="false">'[1]Downloaded Data'!J10</f>
        <v>458202</v>
      </c>
      <c r="I11" s="14" t="n">
        <f aca="false">'[1]Downloaded Data'!L10+'[1]Downloaded Data'!M10</f>
        <v>14580</v>
      </c>
      <c r="J11" s="14" t="n">
        <f aca="false">'[1]Downloaded Data'!P10+'[1]Downloaded Data'!Q10</f>
        <v>1093438</v>
      </c>
      <c r="K11" s="14" t="n">
        <f aca="false">('[1]Downloaded Data'!N10+'[1]Downloaded Data'!O10)/100000</f>
        <v>620.357</v>
      </c>
      <c r="L11" s="14" t="n">
        <f aca="false">('[1]Downloaded Data'!R10+'[1]Downloaded Data'!S10)/100000</f>
        <v>23562.5463</v>
      </c>
      <c r="M11" s="14" t="n">
        <f aca="false">'[1]Downloaded Data'!T10</f>
        <v>53624770</v>
      </c>
      <c r="N11" s="14" t="n">
        <v>29829148</v>
      </c>
      <c r="O11" s="14" t="n">
        <f aca="false">'[1]Downloaded Data'!Z10+'[1]Downloaded Data'!AA10</f>
        <v>22875640</v>
      </c>
      <c r="P11" s="14" t="n">
        <v>1244649.1220385</v>
      </c>
      <c r="Q11" s="14" t="n">
        <f aca="false">('[1]Downloaded Data'!AB10+'[1]Downloaded Data'!AC10)/100000</f>
        <v>287216.18117</v>
      </c>
    </row>
    <row r="12" customFormat="false" ht="12.75" hidden="false" customHeight="false" outlineLevel="0" collapsed="false">
      <c r="B12" s="2"/>
      <c r="C12" s="12" t="s">
        <v>20</v>
      </c>
      <c r="D12" s="13" t="n">
        <f aca="false">'[1]Downloaded Data'!E11</f>
        <v>2408</v>
      </c>
      <c r="E12" s="14" t="n">
        <f aca="false">'[1]Downloaded Data'!F11</f>
        <v>3342</v>
      </c>
      <c r="F12" s="14" t="n">
        <f aca="false">'[1]Downloaded Data'!G11</f>
        <v>48552</v>
      </c>
      <c r="G12" s="14" t="n">
        <f aca="false">'[1]Downloaded Data'!H11</f>
        <v>0</v>
      </c>
      <c r="H12" s="14" t="n">
        <f aca="false">'[1]Downloaded Data'!J11</f>
        <v>166498</v>
      </c>
      <c r="I12" s="14" t="n">
        <f aca="false">'[1]Downloaded Data'!L11+'[1]Downloaded Data'!M11</f>
        <v>15421</v>
      </c>
      <c r="J12" s="14" t="n">
        <f aca="false">'[1]Downloaded Data'!P11+'[1]Downloaded Data'!Q11</f>
        <v>414772</v>
      </c>
      <c r="K12" s="14" t="n">
        <f aca="false">('[1]Downloaded Data'!N11+'[1]Downloaded Data'!O11)/100000</f>
        <v>877.6803573</v>
      </c>
      <c r="L12" s="14" t="n">
        <f aca="false">('[1]Downloaded Data'!R11+'[1]Downloaded Data'!S11)/100000</f>
        <v>9112.1508463</v>
      </c>
      <c r="M12" s="14" t="n">
        <f aca="false">'[1]Downloaded Data'!T11</f>
        <v>39598183</v>
      </c>
      <c r="N12" s="14" t="n">
        <f aca="false">'[1]Downloaded Data'!V11+'[1]Downloaded Data'!W11</f>
        <v>20156507</v>
      </c>
      <c r="O12" s="14" t="n">
        <f aca="false">'[1]Downloaded Data'!Z11+'[1]Downloaded Data'!AA11</f>
        <v>11261304</v>
      </c>
      <c r="P12" s="14" t="n">
        <f aca="false">('[1]Downloaded Data'!X11+'[1]Downloaded Data'!Y11)/100000</f>
        <v>723384.0147028</v>
      </c>
      <c r="Q12" s="14" t="n">
        <f aca="false">('[1]Downloaded Data'!AB11+'[1]Downloaded Data'!AC11)/100000</f>
        <v>119490.89241</v>
      </c>
    </row>
    <row r="13" customFormat="false" ht="12.75" hidden="false" customHeight="false" outlineLevel="0" collapsed="false">
      <c r="B13" s="2"/>
      <c r="C13" s="12" t="s">
        <v>21</v>
      </c>
      <c r="D13" s="13" t="n">
        <f aca="false">'[1]Downloaded Data'!E12</f>
        <v>1382</v>
      </c>
      <c r="E13" s="14" t="n">
        <f aca="false">'[1]Downloaded Data'!F12</f>
        <v>545</v>
      </c>
      <c r="F13" s="14" t="n">
        <f aca="false">'[1]Downloaded Data'!G12</f>
        <v>2501</v>
      </c>
      <c r="G13" s="14" t="n">
        <f aca="false">'[1]Downloaded Data'!H12</f>
        <v>0</v>
      </c>
      <c r="H13" s="14" t="n">
        <f aca="false">'[1]Downloaded Data'!J12</f>
        <v>0</v>
      </c>
      <c r="I13" s="14" t="n">
        <f aca="false">'[1]Downloaded Data'!L12+'[1]Downloaded Data'!M12</f>
        <v>0</v>
      </c>
      <c r="J13" s="14" t="n">
        <f aca="false">'[1]Downloaded Data'!P12+'[1]Downloaded Data'!Q12</f>
        <v>0</v>
      </c>
      <c r="K13" s="14" t="n">
        <f aca="false">'[1]Downloaded Data'!N12+'[1]Downloaded Data'!O12</f>
        <v>0</v>
      </c>
      <c r="L13" s="14" t="n">
        <f aca="false">'[1]Downloaded Data'!R12+'[1]Downloaded Data'!S12</f>
        <v>0</v>
      </c>
      <c r="M13" s="14" t="n">
        <f aca="false">'[1]Downloaded Data'!T12</f>
        <v>7539193</v>
      </c>
      <c r="N13" s="14" t="n">
        <v>7986209</v>
      </c>
      <c r="O13" s="14" t="n">
        <f aca="false">'[1]Downloaded Data'!Z12+'[1]Downloaded Data'!AA12</f>
        <v>5224681</v>
      </c>
      <c r="P13" s="14" t="n">
        <v>293418.2368227</v>
      </c>
      <c r="Q13" s="14" t="n">
        <f aca="false">('[1]Downloaded Data'!AB12+'[1]Downloaded Data'!AC12)/100000</f>
        <v>54767.734</v>
      </c>
    </row>
    <row r="14" customFormat="false" ht="12.75" hidden="false" customHeight="false" outlineLevel="0" collapsed="false">
      <c r="B14" s="2"/>
      <c r="C14" s="12" t="s">
        <v>22</v>
      </c>
      <c r="D14" s="13" t="n">
        <f aca="false">'[1]Downloaded Data'!E13</f>
        <v>4751</v>
      </c>
      <c r="E14" s="14" t="n">
        <f aca="false">'[1]Downloaded Data'!F13</f>
        <v>4069</v>
      </c>
      <c r="F14" s="14" t="n">
        <f aca="false">'[1]Downloaded Data'!G13</f>
        <v>24670</v>
      </c>
      <c r="G14" s="14" t="n">
        <f aca="false">'[1]Downloaded Data'!H13</f>
        <v>0</v>
      </c>
      <c r="H14" s="14" t="n">
        <f aca="false">'[1]Downloaded Data'!J13</f>
        <v>523750</v>
      </c>
      <c r="I14" s="14" t="n">
        <f aca="false">'[1]Downloaded Data'!L13+'[1]Downloaded Data'!M13</f>
        <v>54360</v>
      </c>
      <c r="J14" s="14" t="n">
        <f aca="false">'[1]Downloaded Data'!P13+'[1]Downloaded Data'!Q13</f>
        <v>821547</v>
      </c>
      <c r="K14" s="14" t="n">
        <f aca="false">('[1]Downloaded Data'!N13+'[1]Downloaded Data'!O13)/100000</f>
        <v>2602.0345291</v>
      </c>
      <c r="L14" s="14" t="n">
        <f aca="false">('[1]Downloaded Data'!R13+'[1]Downloaded Data'!S13)/100000</f>
        <v>18864.7168166</v>
      </c>
      <c r="M14" s="14" t="n">
        <f aca="false">'[1]Downloaded Data'!T13</f>
        <v>23769753</v>
      </c>
      <c r="N14" s="14" t="n">
        <f aca="false">'[1]Downloaded Data'!V13+'[1]Downloaded Data'!W13</f>
        <v>24926270</v>
      </c>
      <c r="O14" s="14" t="n">
        <f aca="false">'[1]Downloaded Data'!Z13+'[1]Downloaded Data'!AA13</f>
        <v>13952663</v>
      </c>
      <c r="P14" s="14" t="n">
        <f aca="false">('[1]Downloaded Data'!X13+'[1]Downloaded Data'!Y13)/100000</f>
        <v>1132012.5623123</v>
      </c>
      <c r="Q14" s="14" t="n">
        <f aca="false">('[1]Downloaded Data'!AB13+'[1]Downloaded Data'!AC13)/100000</f>
        <v>177112.9466135</v>
      </c>
    </row>
    <row r="15" customFormat="false" ht="12.75" hidden="false" customHeight="false" outlineLevel="0" collapsed="false">
      <c r="B15" s="2"/>
      <c r="C15" s="12" t="s">
        <v>23</v>
      </c>
      <c r="D15" s="13" t="n">
        <f aca="false">'[1]Downloaded Data'!E14</f>
        <v>2761</v>
      </c>
      <c r="E15" s="14" t="n">
        <f aca="false">'[1]Downloaded Data'!F14</f>
        <v>889</v>
      </c>
      <c r="F15" s="14" t="n">
        <f aca="false">'[1]Downloaded Data'!G14</f>
        <v>3566</v>
      </c>
      <c r="G15" s="14" t="n">
        <f aca="false">'[1]Downloaded Data'!H14</f>
        <v>0</v>
      </c>
      <c r="H15" s="14" t="n">
        <f aca="false">'[1]Downloaded Data'!J14</f>
        <v>88296</v>
      </c>
      <c r="I15" s="14" t="n">
        <f aca="false">'[1]Downloaded Data'!L14+'[1]Downloaded Data'!M14</f>
        <v>1500</v>
      </c>
      <c r="J15" s="14" t="n">
        <f aca="false">'[1]Downloaded Data'!P14+'[1]Downloaded Data'!Q14</f>
        <v>131454</v>
      </c>
      <c r="K15" s="14" t="n">
        <f aca="false">('[1]Downloaded Data'!N14+'[1]Downloaded Data'!O14)/100000</f>
        <v>70.6217522</v>
      </c>
      <c r="L15" s="14" t="n">
        <f aca="false">('[1]Downloaded Data'!R14+'[1]Downloaded Data'!S14)/100000</f>
        <v>2770.8032292</v>
      </c>
      <c r="M15" s="14" t="n">
        <f aca="false">'[1]Downloaded Data'!T14</f>
        <v>23974333</v>
      </c>
      <c r="N15" s="14" t="n">
        <f aca="false">'[1]Downloaded Data'!V14+'[1]Downloaded Data'!W14</f>
        <v>12109219</v>
      </c>
      <c r="O15" s="14" t="n">
        <f aca="false">'[1]Downloaded Data'!Z14+'[1]Downloaded Data'!AA14</f>
        <v>6511575</v>
      </c>
      <c r="P15" s="14" t="n">
        <f aca="false">('[1]Downloaded Data'!X14+'[1]Downloaded Data'!Y14)/100000</f>
        <v>501064.517753</v>
      </c>
      <c r="Q15" s="14" t="n">
        <f aca="false">('[1]Downloaded Data'!AB14+'[1]Downloaded Data'!AC14)/100000</f>
        <v>86468.4244</v>
      </c>
    </row>
    <row r="16" customFormat="false" ht="12.75" hidden="false" customHeight="false" outlineLevel="0" collapsed="false">
      <c r="B16" s="2"/>
      <c r="C16" s="12" t="s">
        <v>24</v>
      </c>
      <c r="D16" s="13" t="n">
        <f aca="false">'[1]Downloaded Data'!E15</f>
        <v>2462</v>
      </c>
      <c r="E16" s="14" t="n">
        <f aca="false">'[1]Downloaded Data'!F15</f>
        <v>427</v>
      </c>
      <c r="F16" s="14" t="n">
        <f aca="false">'[1]Downloaded Data'!G15</f>
        <v>309349</v>
      </c>
      <c r="G16" s="14" t="n">
        <f aca="false">'[1]Downloaded Data'!H15</f>
        <v>0</v>
      </c>
      <c r="H16" s="14" t="n">
        <f aca="false">'[1]Downloaded Data'!J15</f>
        <v>114177</v>
      </c>
      <c r="I16" s="14" t="n">
        <f aca="false">'[1]Downloaded Data'!L15+'[1]Downloaded Data'!M15</f>
        <v>1597</v>
      </c>
      <c r="J16" s="14" t="n">
        <f aca="false">'[1]Downloaded Data'!P15+'[1]Downloaded Data'!Q15</f>
        <v>151590</v>
      </c>
      <c r="K16" s="14" t="n">
        <f aca="false">('[1]Downloaded Data'!N15+'[1]Downloaded Data'!O15)/100000</f>
        <v>81.7267941</v>
      </c>
      <c r="L16" s="14" t="n">
        <f aca="false">('[1]Downloaded Data'!R15+'[1]Downloaded Data'!S15)/100000</f>
        <v>3597.8453123</v>
      </c>
      <c r="M16" s="14" t="n">
        <f aca="false">'[1]Downloaded Data'!T15</f>
        <v>8055999</v>
      </c>
      <c r="N16" s="14" t="n">
        <f aca="false">'[1]Downloaded Data'!V15+'[1]Downloaded Data'!W15</f>
        <v>6998511</v>
      </c>
      <c r="O16" s="14" t="n">
        <f aca="false">'[1]Downloaded Data'!Z15+'[1]Downloaded Data'!AA15</f>
        <v>4443044</v>
      </c>
      <c r="P16" s="14" t="n">
        <f aca="false">('[1]Downloaded Data'!X15+'[1]Downloaded Data'!Y15)/100000</f>
        <v>288626.6240199</v>
      </c>
      <c r="Q16" s="14" t="n">
        <f aca="false">('[1]Downloaded Data'!AB15+'[1]Downloaded Data'!AC15)/100000</f>
        <v>52812.7828503</v>
      </c>
    </row>
    <row r="17" customFormat="false" ht="12.75" hidden="false" customHeight="false" outlineLevel="0" collapsed="false">
      <c r="B17" s="2"/>
      <c r="C17" s="12" t="s">
        <v>25</v>
      </c>
      <c r="D17" s="13" t="n">
        <f aca="false">'[1]Downloaded Data'!E16</f>
        <v>3332</v>
      </c>
      <c r="E17" s="14" t="n">
        <f aca="false">'[1]Downloaded Data'!F16</f>
        <v>700</v>
      </c>
      <c r="F17" s="14" t="n">
        <f aca="false">'[1]Downloaded Data'!G16</f>
        <v>10611</v>
      </c>
      <c r="G17" s="14" t="n">
        <f aca="false">'[1]Downloaded Data'!H16</f>
        <v>0</v>
      </c>
      <c r="H17" s="14" t="n">
        <f aca="false">'[1]Downloaded Data'!J16</f>
        <v>102857</v>
      </c>
      <c r="I17" s="14" t="n">
        <f aca="false">'[1]Downloaded Data'!L16+'[1]Downloaded Data'!M16</f>
        <v>4030</v>
      </c>
      <c r="J17" s="14" t="n">
        <f aca="false">'[1]Downloaded Data'!P16+'[1]Downloaded Data'!Q16</f>
        <v>170605</v>
      </c>
      <c r="K17" s="14" t="n">
        <f aca="false">('[1]Downloaded Data'!N16+'[1]Downloaded Data'!O16)/100000</f>
        <v>256.18401</v>
      </c>
      <c r="L17" s="14" t="n">
        <f aca="false">('[1]Downloaded Data'!R16+'[1]Downloaded Data'!S16)/100000</f>
        <v>3948.11744</v>
      </c>
      <c r="M17" s="14" t="n">
        <f aca="false">'[1]Downloaded Data'!T16</f>
        <v>14585589</v>
      </c>
      <c r="N17" s="14" t="n">
        <f aca="false">'[1]Downloaded Data'!V16+'[1]Downloaded Data'!W16</f>
        <v>23375038</v>
      </c>
      <c r="O17" s="14" t="n">
        <f aca="false">'[1]Downloaded Data'!Z16+'[1]Downloaded Data'!AA16</f>
        <v>7757760</v>
      </c>
      <c r="P17" s="14" t="n">
        <f aca="false">('[1]Downloaded Data'!X16+'[1]Downloaded Data'!Y16)/100000</f>
        <v>722615.620368</v>
      </c>
      <c r="Q17" s="14" t="n">
        <f aca="false">('[1]Downloaded Data'!AB16+'[1]Downloaded Data'!AC16)/100000</f>
        <v>95423.4277317</v>
      </c>
    </row>
    <row r="18" customFormat="false" ht="12.75" hidden="false" customHeight="false" outlineLevel="0" collapsed="false">
      <c r="B18" s="2"/>
      <c r="C18" s="12" t="s">
        <v>26</v>
      </c>
      <c r="D18" s="13" t="n">
        <f aca="false">'[1]Downloaded Data'!E17</f>
        <v>2676</v>
      </c>
      <c r="E18" s="14" t="n">
        <f aca="false">'[1]Downloaded Data'!F17</f>
        <v>348</v>
      </c>
      <c r="F18" s="14" t="n">
        <f aca="false">'[1]Downloaded Data'!G17</f>
        <v>19750</v>
      </c>
      <c r="G18" s="14" t="n">
        <f aca="false">'[1]Downloaded Data'!H17</f>
        <v>0</v>
      </c>
      <c r="H18" s="14" t="n">
        <f aca="false">'[1]Downloaded Data'!J17</f>
        <v>60116</v>
      </c>
      <c r="I18" s="14" t="n">
        <f aca="false">'[1]Downloaded Data'!L17+'[1]Downloaded Data'!M17</f>
        <v>1487</v>
      </c>
      <c r="J18" s="14" t="n">
        <f aca="false">'[1]Downloaded Data'!P17+'[1]Downloaded Data'!Q17</f>
        <v>92306</v>
      </c>
      <c r="K18" s="14" t="n">
        <f aca="false">('[1]Downloaded Data'!N17+'[1]Downloaded Data'!O17)/100000</f>
        <v>60.0026</v>
      </c>
      <c r="L18" s="14" t="n">
        <f aca="false">('[1]Downloaded Data'!R17+'[1]Downloaded Data'!S17)/100000</f>
        <v>1733.16015</v>
      </c>
      <c r="M18" s="14" t="n">
        <f aca="false">'[1]Downloaded Data'!T17</f>
        <v>17211040</v>
      </c>
      <c r="N18" s="14" t="n">
        <v>13257767</v>
      </c>
      <c r="O18" s="14" t="n">
        <f aca="false">'[1]Downloaded Data'!Z17+'[1]Downloaded Data'!AA17</f>
        <v>5271474</v>
      </c>
      <c r="P18" s="14" t="n">
        <v>520830.248</v>
      </c>
      <c r="Q18" s="14" t="n">
        <f aca="false">('[1]Downloaded Data'!AB17+'[1]Downloaded Data'!AC17)/100000</f>
        <v>67698.55507</v>
      </c>
    </row>
    <row r="19" customFormat="false" ht="12.75" hidden="false" customHeight="false" outlineLevel="0" collapsed="false">
      <c r="B19" s="2"/>
      <c r="C19" s="12" t="s">
        <v>27</v>
      </c>
      <c r="D19" s="13" t="n">
        <f aca="false">'[1]Downloaded Data'!E18</f>
        <v>2337</v>
      </c>
      <c r="E19" s="14" t="n">
        <f aca="false">'[1]Downloaded Data'!F18</f>
        <v>266</v>
      </c>
      <c r="F19" s="14" t="n">
        <f aca="false">'[1]Downloaded Data'!G18</f>
        <v>9957</v>
      </c>
      <c r="G19" s="14" t="n">
        <f aca="false">'[1]Downloaded Data'!H18</f>
        <v>0</v>
      </c>
      <c r="H19" s="14" t="n">
        <f aca="false">'[1]Downloaded Data'!J18</f>
        <v>0</v>
      </c>
      <c r="I19" s="14" t="n">
        <f aca="false">'[1]Downloaded Data'!L18+'[1]Downloaded Data'!M18</f>
        <v>0</v>
      </c>
      <c r="J19" s="14" t="n">
        <f aca="false">'[1]Downloaded Data'!P18+'[1]Downloaded Data'!Q18</f>
        <v>0</v>
      </c>
      <c r="K19" s="14" t="n">
        <f aca="false">'[1]Downloaded Data'!N18+'[1]Downloaded Data'!O18</f>
        <v>0</v>
      </c>
      <c r="L19" s="14" t="n">
        <f aca="false">'[1]Downloaded Data'!R18+'[1]Downloaded Data'!S18</f>
        <v>0</v>
      </c>
      <c r="M19" s="14" t="n">
        <f aca="false">'[1]Downloaded Data'!T18</f>
        <v>11526734</v>
      </c>
      <c r="N19" s="14" t="n">
        <f aca="false">'[1]Downloaded Data'!V18+'[1]Downloaded Data'!W18</f>
        <v>5493421</v>
      </c>
      <c r="O19" s="14" t="n">
        <f aca="false">'[1]Downloaded Data'!Z18+'[1]Downloaded Data'!AA18</f>
        <v>3946117</v>
      </c>
      <c r="P19" s="14" t="n">
        <f aca="false">('[1]Downloaded Data'!X18+'[1]Downloaded Data'!Y18)/100000</f>
        <v>240798.79916</v>
      </c>
      <c r="Q19" s="14" t="n">
        <f aca="false">('[1]Downloaded Data'!AB18+'[1]Downloaded Data'!AC18)/100000</f>
        <v>47070.87643</v>
      </c>
    </row>
    <row r="20" customFormat="false" ht="12.75" hidden="false" customHeight="false" outlineLevel="0" collapsed="false">
      <c r="B20" s="2"/>
      <c r="C20" s="12" t="s">
        <v>28</v>
      </c>
      <c r="D20" s="13" t="n">
        <f aca="false">'[1]Downloaded Data'!E19</f>
        <v>1021</v>
      </c>
      <c r="E20" s="14" t="n">
        <f aca="false">'[1]Downloaded Data'!F19</f>
        <v>31</v>
      </c>
      <c r="F20" s="14" t="n">
        <f aca="false">'[1]Downloaded Data'!G19</f>
        <v>900</v>
      </c>
      <c r="G20" s="14" t="n">
        <f aca="false">'[1]Downloaded Data'!H19</f>
        <v>0</v>
      </c>
      <c r="H20" s="14" t="n">
        <f aca="false">'[1]Downloaded Data'!J19</f>
        <v>0</v>
      </c>
      <c r="I20" s="14" t="n">
        <f aca="false">'[1]Downloaded Data'!L19+'[1]Downloaded Data'!M19</f>
        <v>0</v>
      </c>
      <c r="J20" s="14" t="n">
        <f aca="false">'[1]Downloaded Data'!P19+'[1]Downloaded Data'!Q19</f>
        <v>0</v>
      </c>
      <c r="K20" s="14" t="n">
        <f aca="false">'[1]Downloaded Data'!N19+'[1]Downloaded Data'!O19</f>
        <v>0</v>
      </c>
      <c r="L20" s="14" t="n">
        <f aca="false">'[1]Downloaded Data'!R19+'[1]Downloaded Data'!S19</f>
        <v>0</v>
      </c>
      <c r="M20" s="14" t="n">
        <f aca="false">'[1]Downloaded Data'!T19</f>
        <v>2717347</v>
      </c>
      <c r="N20" s="14" t="n">
        <f aca="false">'[1]Downloaded Data'!V19+'[1]Downloaded Data'!W19</f>
        <v>1582215</v>
      </c>
      <c r="O20" s="14" t="n">
        <f aca="false">'[1]Downloaded Data'!Z19+'[1]Downloaded Data'!AA19</f>
        <v>946611</v>
      </c>
      <c r="P20" s="14" t="n">
        <f aca="false">('[1]Downloaded Data'!X19+'[1]Downloaded Data'!Y19)/100000</f>
        <v>67243.93</v>
      </c>
      <c r="Q20" s="14" t="n">
        <f aca="false">('[1]Downloaded Data'!AB19+'[1]Downloaded Data'!AC19)/100000</f>
        <v>13436.3389248</v>
      </c>
    </row>
    <row r="21" customFormat="false" ht="12.75" hidden="false" customHeight="false" outlineLevel="0" collapsed="false">
      <c r="B21" s="2"/>
      <c r="C21" s="12" t="s">
        <v>29</v>
      </c>
      <c r="D21" s="13" t="n">
        <f aca="false">'[1]Downloaded Data'!E20</f>
        <v>5426</v>
      </c>
      <c r="E21" s="14" t="n">
        <f aca="false">'[1]Downloaded Data'!F20</f>
        <v>3731</v>
      </c>
      <c r="F21" s="14" t="n">
        <f aca="false">'[1]Downloaded Data'!G20</f>
        <v>79467</v>
      </c>
      <c r="G21" s="14" t="n">
        <f aca="false">'[1]Downloaded Data'!H20</f>
        <v>0</v>
      </c>
      <c r="H21" s="14" t="n">
        <f aca="false">'[1]Downloaded Data'!J20</f>
        <v>345980</v>
      </c>
      <c r="I21" s="14" t="n">
        <f aca="false">'[1]Downloaded Data'!L20+'[1]Downloaded Data'!M20</f>
        <v>3996</v>
      </c>
      <c r="J21" s="14" t="n">
        <f aca="false">'[1]Downloaded Data'!P20+'[1]Downloaded Data'!Q20</f>
        <v>604968</v>
      </c>
      <c r="K21" s="14" t="n">
        <f aca="false">('[1]Downloaded Data'!N20+'[1]Downloaded Data'!O20)/100000</f>
        <v>109.2750275</v>
      </c>
      <c r="L21" s="14" t="n">
        <f aca="false">('[1]Downloaded Data'!R20+'[1]Downloaded Data'!S20)/100000</f>
        <v>12680.0707605</v>
      </c>
      <c r="M21" s="14" t="n">
        <f aca="false">'[1]Downloaded Data'!T20</f>
        <v>24148858</v>
      </c>
      <c r="N21" s="14" t="n">
        <f aca="false">'[1]Downloaded Data'!V20+'[1]Downloaded Data'!W20</f>
        <v>25404744</v>
      </c>
      <c r="O21" s="14" t="n">
        <f aca="false">'[1]Downloaded Data'!Z20+'[1]Downloaded Data'!AA20</f>
        <v>14697291</v>
      </c>
      <c r="P21" s="14" t="n">
        <f aca="false">('[1]Downloaded Data'!X20+'[1]Downloaded Data'!Y20)/100000</f>
        <v>1167010.8634626</v>
      </c>
      <c r="Q21" s="14" t="n">
        <f aca="false">('[1]Downloaded Data'!AB20+'[1]Downloaded Data'!AC20)/100000</f>
        <v>211699.1206028</v>
      </c>
    </row>
    <row r="22" customFormat="false" ht="12.75" hidden="false" customHeight="false" outlineLevel="0" collapsed="false">
      <c r="B22" s="2"/>
      <c r="C22" s="12" t="s">
        <v>30</v>
      </c>
      <c r="D22" s="13" t="n">
        <f aca="false">'[1]Downloaded Data'!E21</f>
        <v>4174</v>
      </c>
      <c r="E22" s="14" t="n">
        <f aca="false">'[1]Downloaded Data'!F21</f>
        <v>401</v>
      </c>
      <c r="F22" s="14" t="n">
        <f aca="false">'[1]Downloaded Data'!G21</f>
        <v>12630</v>
      </c>
      <c r="G22" s="14" t="n">
        <f aca="false">'[1]Downloaded Data'!H21</f>
        <v>0</v>
      </c>
      <c r="H22" s="14" t="n">
        <f aca="false">'[1]Downloaded Data'!J21</f>
        <v>46613</v>
      </c>
      <c r="I22" s="14" t="n">
        <f aca="false">'[1]Downloaded Data'!L21+'[1]Downloaded Data'!M21</f>
        <v>2345</v>
      </c>
      <c r="J22" s="14" t="n">
        <f aca="false">'[1]Downloaded Data'!P21+'[1]Downloaded Data'!Q21</f>
        <v>183775</v>
      </c>
      <c r="K22" s="14" t="n">
        <f aca="false">('[1]Downloaded Data'!N21+'[1]Downloaded Data'!O21)/100000</f>
        <v>103.90772</v>
      </c>
      <c r="L22" s="14" t="n">
        <f aca="false">('[1]Downloaded Data'!R21+'[1]Downloaded Data'!S21)/100000</f>
        <v>4040.63327</v>
      </c>
      <c r="M22" s="14" t="n">
        <f aca="false">'[1]Downloaded Data'!T21</f>
        <v>9785412</v>
      </c>
      <c r="N22" s="14" t="n">
        <f aca="false">'[1]Downloaded Data'!V21+'[1]Downloaded Data'!W21</f>
        <v>9313525</v>
      </c>
      <c r="O22" s="14" t="n">
        <f aca="false">'[1]Downloaded Data'!Z21+'[1]Downloaded Data'!AA21</f>
        <v>5666785</v>
      </c>
      <c r="P22" s="14" t="n">
        <f aca="false">('[1]Downloaded Data'!X21+'[1]Downloaded Data'!Y21)/100000</f>
        <v>382897.86608</v>
      </c>
      <c r="Q22" s="14" t="n">
        <f aca="false">('[1]Downloaded Data'!AB21+'[1]Downloaded Data'!AC21)/100000</f>
        <v>65500.63342</v>
      </c>
    </row>
    <row r="23" customFormat="false" ht="12.75" hidden="false" customHeight="false" outlineLevel="0" collapsed="false">
      <c r="B23" s="2"/>
      <c r="C23" s="12" t="s">
        <v>31</v>
      </c>
      <c r="D23" s="13" t="n">
        <f aca="false">'[1]Downloaded Data'!E22</f>
        <v>2014</v>
      </c>
      <c r="E23" s="14" t="n">
        <f aca="false">'[1]Downloaded Data'!F22</f>
        <v>179</v>
      </c>
      <c r="F23" s="14" t="n">
        <f aca="false">'[1]Downloaded Data'!G22</f>
        <v>7930</v>
      </c>
      <c r="G23" s="14" t="n">
        <f aca="false">'[1]Downloaded Data'!H22</f>
        <v>0</v>
      </c>
      <c r="H23" s="14" t="n">
        <f aca="false">'[1]Downloaded Data'!J22</f>
        <v>0</v>
      </c>
      <c r="I23" s="14" t="n">
        <f aca="false">'[1]Downloaded Data'!L22+'[1]Downloaded Data'!M22</f>
        <v>0</v>
      </c>
      <c r="J23" s="14" t="n">
        <f aca="false">'[1]Downloaded Data'!P22+'[1]Downloaded Data'!Q22</f>
        <v>0</v>
      </c>
      <c r="K23" s="14" t="n">
        <f aca="false">'[1]Downloaded Data'!N22+'[1]Downloaded Data'!O22</f>
        <v>0</v>
      </c>
      <c r="L23" s="14" t="n">
        <f aca="false">'[1]Downloaded Data'!R22+'[1]Downloaded Data'!S22</f>
        <v>0</v>
      </c>
      <c r="M23" s="14" t="n">
        <f aca="false">'[1]Downloaded Data'!T22</f>
        <v>8370067</v>
      </c>
      <c r="N23" s="14" t="n">
        <f aca="false">'[1]Downloaded Data'!V22+'[1]Downloaded Data'!W22</f>
        <v>6458205</v>
      </c>
      <c r="O23" s="14" t="n">
        <f aca="false">'[1]Downloaded Data'!Z22+'[1]Downloaded Data'!AA22</f>
        <v>3960009</v>
      </c>
      <c r="P23" s="14" t="n">
        <f aca="false">('[1]Downloaded Data'!X22+'[1]Downloaded Data'!Y22)/100000</f>
        <v>260422.4960139</v>
      </c>
      <c r="Q23" s="14" t="n">
        <f aca="false">('[1]Downloaded Data'!AB22+'[1]Downloaded Data'!AC22)/100000</f>
        <v>46691.73117</v>
      </c>
    </row>
    <row r="24" customFormat="false" ht="12.75" hidden="false" customHeight="false" outlineLevel="0" collapsed="false">
      <c r="B24" s="2"/>
      <c r="C24" s="12" t="s">
        <v>32</v>
      </c>
      <c r="D24" s="13" t="n">
        <f aca="false">'[1]Downloaded Data'!E23</f>
        <v>3978</v>
      </c>
      <c r="E24" s="14" t="n">
        <f aca="false">'[1]Downloaded Data'!F23</f>
        <v>2894</v>
      </c>
      <c r="F24" s="14" t="n">
        <f aca="false">'[1]Downloaded Data'!G23</f>
        <v>55086</v>
      </c>
      <c r="G24" s="14" t="n">
        <f aca="false">'[1]Downloaded Data'!H23</f>
        <v>0</v>
      </c>
      <c r="H24" s="14" t="n">
        <f aca="false">'[1]Downloaded Data'!J23</f>
        <v>45542</v>
      </c>
      <c r="I24" s="14" t="n">
        <f aca="false">'[1]Downloaded Data'!L23+'[1]Downloaded Data'!M23</f>
        <v>3002</v>
      </c>
      <c r="J24" s="14" t="n">
        <f aca="false">'[1]Downloaded Data'!P23+'[1]Downloaded Data'!Q23</f>
        <v>212140</v>
      </c>
      <c r="K24" s="14" t="n">
        <f aca="false">('[1]Downloaded Data'!N23+'[1]Downloaded Data'!O23)/100000</f>
        <v>155.2718736</v>
      </c>
      <c r="L24" s="14" t="n">
        <f aca="false">('[1]Downloaded Data'!R23+'[1]Downloaded Data'!S23)/100000</f>
        <v>5216.8059906</v>
      </c>
      <c r="M24" s="14" t="n">
        <f aca="false">'[1]Downloaded Data'!T23</f>
        <v>20637015</v>
      </c>
      <c r="N24" s="14" t="n">
        <f aca="false">'[1]Downloaded Data'!V23+'[1]Downloaded Data'!W23</f>
        <v>28353800</v>
      </c>
      <c r="O24" s="14" t="n">
        <f aca="false">'[1]Downloaded Data'!Z23+'[1]Downloaded Data'!AA23</f>
        <v>10649265</v>
      </c>
      <c r="P24" s="14" t="n">
        <f aca="false">('[1]Downloaded Data'!X23+'[1]Downloaded Data'!Y23)/100000</f>
        <v>916553.27485</v>
      </c>
      <c r="Q24" s="14" t="n">
        <f aca="false">('[1]Downloaded Data'!AB23+'[1]Downloaded Data'!AC23)/100000</f>
        <v>118522.172433</v>
      </c>
    </row>
    <row r="25" customFormat="false" ht="12.75" hidden="false" customHeight="false" outlineLevel="0" collapsed="false">
      <c r="B25" s="2"/>
      <c r="C25" s="12" t="s">
        <v>33</v>
      </c>
      <c r="D25" s="13" t="n">
        <f aca="false">'[1]Downloaded Data'!E24</f>
        <v>1021</v>
      </c>
      <c r="E25" s="14" t="n">
        <f aca="false">'[1]Downloaded Data'!F24</f>
        <v>996</v>
      </c>
      <c r="F25" s="14" t="n">
        <f aca="false">'[1]Downloaded Data'!G24</f>
        <v>7442</v>
      </c>
      <c r="G25" s="14" t="n">
        <f aca="false">'[1]Downloaded Data'!H24</f>
        <v>0</v>
      </c>
      <c r="H25" s="14" t="n">
        <f aca="false">'[1]Downloaded Data'!J24</f>
        <v>7655</v>
      </c>
      <c r="I25" s="14" t="n">
        <f aca="false">'[1]Downloaded Data'!L24+'[1]Downloaded Data'!M24</f>
        <v>221</v>
      </c>
      <c r="J25" s="14" t="n">
        <f aca="false">'[1]Downloaded Data'!P24+'[1]Downloaded Data'!Q24</f>
        <v>16091</v>
      </c>
      <c r="K25" s="14" t="n">
        <f aca="false">('[1]Downloaded Data'!N24+'[1]Downloaded Data'!O24)/100000</f>
        <v>8.73</v>
      </c>
      <c r="L25" s="14" t="n">
        <f aca="false">('[1]Downloaded Data'!R24+'[1]Downloaded Data'!S24)/100000</f>
        <v>301.8390982</v>
      </c>
      <c r="M25" s="14" t="n">
        <f aca="false">'[1]Downloaded Data'!T24</f>
        <v>9256780</v>
      </c>
      <c r="N25" s="14" t="n">
        <f aca="false">'[1]Downloaded Data'!V24+'[1]Downloaded Data'!W24</f>
        <v>4949429</v>
      </c>
      <c r="O25" s="14" t="n">
        <f aca="false">'[1]Downloaded Data'!Z24+'[1]Downloaded Data'!AA24</f>
        <v>2480624</v>
      </c>
      <c r="P25" s="14" t="n">
        <f aca="false">('[1]Downloaded Data'!X24+'[1]Downloaded Data'!Y24)/100000</f>
        <v>231102.59242</v>
      </c>
      <c r="Q25" s="14" t="n">
        <f aca="false">('[1]Downloaded Data'!AB24+'[1]Downloaded Data'!AC24)/100000</f>
        <v>31140.64541</v>
      </c>
    </row>
    <row r="26" customFormat="false" ht="12.75" hidden="false" customHeight="false" outlineLevel="0" collapsed="false">
      <c r="B26" s="2"/>
      <c r="C26" s="12" t="s">
        <v>34</v>
      </c>
      <c r="D26" s="13" t="n">
        <f aca="false">'[1]Downloaded Data'!E25</f>
        <v>2207</v>
      </c>
      <c r="E26" s="14" t="n">
        <f aca="false">'[1]Downloaded Data'!F25</f>
        <v>1478</v>
      </c>
      <c r="F26" s="14" t="n">
        <f aca="false">'[1]Downloaded Data'!G25</f>
        <v>34822</v>
      </c>
      <c r="G26" s="14" t="n">
        <f aca="false">'[1]Downloaded Data'!H25</f>
        <v>0</v>
      </c>
      <c r="H26" s="14" t="n">
        <f aca="false">'[1]Downloaded Data'!J25</f>
        <v>36114</v>
      </c>
      <c r="I26" s="14" t="n">
        <f aca="false">'[1]Downloaded Data'!L25+'[1]Downloaded Data'!M25</f>
        <v>651</v>
      </c>
      <c r="J26" s="14" t="n">
        <f aca="false">'[1]Downloaded Data'!P25+'[1]Downloaded Data'!Q25</f>
        <v>127275</v>
      </c>
      <c r="K26" s="14" t="n">
        <f aca="false">('[1]Downloaded Data'!N25+'[1]Downloaded Data'!O25)/100000</f>
        <v>33.188</v>
      </c>
      <c r="L26" s="14" t="n">
        <f aca="false">('[1]Downloaded Data'!R25+'[1]Downloaded Data'!S25)/100000</f>
        <v>3089.98720440007</v>
      </c>
      <c r="M26" s="14" t="n">
        <f aca="false">'[1]Downloaded Data'!T25</f>
        <v>12575525</v>
      </c>
      <c r="N26" s="14" t="n">
        <v>8670561</v>
      </c>
      <c r="O26" s="14" t="n">
        <f aca="false">'[1]Downloaded Data'!Z25+'[1]Downloaded Data'!AA25</f>
        <v>5900465</v>
      </c>
      <c r="P26" s="14" t="n">
        <v>397289.4494195</v>
      </c>
      <c r="Q26" s="14" t="n">
        <f aca="false">('[1]Downloaded Data'!AB25+'[1]Downloaded Data'!AC25)/100000</f>
        <v>78147.8083793001</v>
      </c>
    </row>
    <row r="27" customFormat="false" ht="12.75" hidden="false" customHeight="false" outlineLevel="0" collapsed="false">
      <c r="B27" s="2"/>
      <c r="C27" s="12" t="s">
        <v>35</v>
      </c>
      <c r="D27" s="13" t="n">
        <f aca="false">'[1]Downloaded Data'!E26</f>
        <v>25650</v>
      </c>
      <c r="E27" s="14" t="n">
        <f aca="false">'[1]Downloaded Data'!F26</f>
        <v>32977</v>
      </c>
      <c r="F27" s="14" t="n">
        <v>672360</v>
      </c>
      <c r="G27" s="14" t="n">
        <f aca="false">'[1]Downloaded Data'!H26</f>
        <v>0</v>
      </c>
      <c r="H27" s="14" t="n">
        <f aca="false">'[1]Downloaded Data'!J26</f>
        <v>10458089</v>
      </c>
      <c r="I27" s="14" t="n">
        <f aca="false">'[1]Downloaded Data'!L26+'[1]Downloaded Data'!M26</f>
        <v>140256</v>
      </c>
      <c r="J27" s="14" t="n">
        <f aca="false">'[1]Downloaded Data'!P26+'[1]Downloaded Data'!Q26</f>
        <v>34830409</v>
      </c>
      <c r="K27" s="14" t="n">
        <f aca="false">('[1]Downloaded Data'!N26+'[1]Downloaded Data'!O26)/100000</f>
        <v>5471.9941</v>
      </c>
      <c r="L27" s="14" t="n">
        <f aca="false">('[1]Downloaded Data'!R26+'[1]Downloaded Data'!S26)/100000</f>
        <v>1066670.97003</v>
      </c>
      <c r="M27" s="14" t="n">
        <f aca="false">'[1]Downloaded Data'!T26</f>
        <v>276834397</v>
      </c>
      <c r="N27" s="14" t="n">
        <v>194144902</v>
      </c>
      <c r="O27" s="14" t="n">
        <v>120343002</v>
      </c>
      <c r="P27" s="14" t="n">
        <v>9955362.47198</v>
      </c>
      <c r="Q27" s="14" t="n">
        <v>1663679.2781999</v>
      </c>
    </row>
    <row r="28" customFormat="false" ht="12.75" hidden="false" customHeight="false" outlineLevel="0" collapsed="false">
      <c r="B28" s="2"/>
      <c r="C28" s="15" t="s">
        <v>36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B29" s="2"/>
      <c r="C29" s="12" t="s">
        <v>37</v>
      </c>
      <c r="D29" s="13" t="n">
        <f aca="false">'[1]Downloaded Data'!E27</f>
        <v>5415</v>
      </c>
      <c r="E29" s="14" t="n">
        <f aca="false">'[1]Downloaded Data'!F27</f>
        <v>12052</v>
      </c>
      <c r="F29" s="14" t="n">
        <f aca="false">'[1]Downloaded Data'!G27</f>
        <v>511697</v>
      </c>
      <c r="G29" s="14" t="n">
        <f aca="false">'[1]Downloaded Data'!H27</f>
        <v>0</v>
      </c>
      <c r="H29" s="13" t="n">
        <f aca="false">'[1]Downloaded Data'!J27</f>
        <v>6916566</v>
      </c>
      <c r="I29" s="14" t="n">
        <f aca="false">'[1]Downloaded Data'!L27+'[1]Downloaded Data'!M27</f>
        <v>58437</v>
      </c>
      <c r="J29" s="14" t="n">
        <f aca="false">'[1]Downloaded Data'!P27+'[1]Downloaded Data'!Q27</f>
        <v>15838636</v>
      </c>
      <c r="K29" s="14" t="n">
        <f aca="false">('[1]Downloaded Data'!N27+'[1]Downloaded Data'!O27)/100000</f>
        <v>2781.753971</v>
      </c>
      <c r="L29" s="14" t="n">
        <f aca="false">('[1]Downloaded Data'!R27+'[1]Downloaded Data'!S27)/100000</f>
        <v>637565.65656</v>
      </c>
      <c r="M29" s="14" t="n">
        <f aca="false">'[1]Downloaded Data'!T27</f>
        <v>24440098</v>
      </c>
      <c r="N29" s="14" t="n">
        <v>27283471</v>
      </c>
      <c r="O29" s="14" t="n">
        <f aca="false">'[1]Downloaded Data'!Z27+'[1]Downloaded Data'!AA27</f>
        <v>27027228</v>
      </c>
      <c r="P29" s="14" t="n">
        <v>1400643.6308777</v>
      </c>
      <c r="Q29" s="14" t="n">
        <f aca="false">('[1]Downloaded Data'!AB27+'[1]Downloaded Data'!AC27)/100000</f>
        <v>411568.32639</v>
      </c>
    </row>
    <row r="30" customFormat="false" ht="12.75" hidden="false" customHeight="false" outlineLevel="0" collapsed="false">
      <c r="B30" s="2"/>
      <c r="C30" s="12" t="s">
        <v>38</v>
      </c>
      <c r="D30" s="13" t="n">
        <f aca="false">'[1]Downloaded Data'!E28</f>
        <v>485</v>
      </c>
      <c r="E30" s="14" t="n">
        <f aca="false">'[1]Downloaded Data'!F28</f>
        <v>0</v>
      </c>
      <c r="F30" s="14" t="n">
        <f aca="false">'[1]Downloaded Data'!G28</f>
        <v>31324</v>
      </c>
      <c r="G30" s="14" t="n">
        <f aca="false">'[1]Downloaded Data'!H28</f>
        <v>0</v>
      </c>
      <c r="H30" s="14" t="n">
        <f aca="false">'[1]Downloaded Data'!J28</f>
        <v>0</v>
      </c>
      <c r="I30" s="14" t="n">
        <f aca="false">'[1]Downloaded Data'!L28+'[1]Downloaded Data'!M28</f>
        <v>0</v>
      </c>
      <c r="J30" s="14" t="n">
        <f aca="false">'[1]Downloaded Data'!P28+'[1]Downloaded Data'!Q28</f>
        <v>0</v>
      </c>
      <c r="K30" s="14" t="n">
        <f aca="false">'[1]Downloaded Data'!N28+'[1]Downloaded Data'!O28</f>
        <v>0</v>
      </c>
      <c r="L30" s="14" t="n">
        <f aca="false">'[1]Downloaded Data'!R28+'[1]Downloaded Data'!S28</f>
        <v>0</v>
      </c>
      <c r="M30" s="14" t="n">
        <f aca="false">'[1]Downloaded Data'!T28</f>
        <v>3597144</v>
      </c>
      <c r="N30" s="14" t="n">
        <v>1916777</v>
      </c>
      <c r="O30" s="14" t="n">
        <f aca="false">'[1]Downloaded Data'!Z28+'[1]Downloaded Data'!AA28</f>
        <v>1047242</v>
      </c>
      <c r="P30" s="14" t="n">
        <v>89307.94036</v>
      </c>
      <c r="Q30" s="14" t="n">
        <f aca="false">('[1]Downloaded Data'!AB28+'[1]Downloaded Data'!AC28)/100000</f>
        <v>16317.2381483</v>
      </c>
    </row>
    <row r="31" customFormat="false" ht="12.75" hidden="false" customHeight="false" outlineLevel="0" collapsed="false">
      <c r="B31" s="2"/>
      <c r="C31" s="12" t="s">
        <v>39</v>
      </c>
      <c r="D31" s="13" t="n">
        <f aca="false">'[1]Downloaded Data'!E29</f>
        <v>247</v>
      </c>
      <c r="E31" s="14" t="n">
        <f aca="false">'[1]Downloaded Data'!F29</f>
        <v>51</v>
      </c>
      <c r="F31" s="14" t="n">
        <f aca="false">'[1]Downloaded Data'!G29</f>
        <v>0</v>
      </c>
      <c r="G31" s="14" t="n">
        <f aca="false">'[1]Downloaded Data'!H29</f>
        <v>0</v>
      </c>
      <c r="H31" s="14" t="n">
        <f aca="false">'[1]Downloaded Data'!J29</f>
        <v>0</v>
      </c>
      <c r="I31" s="14" t="n">
        <f aca="false">'[1]Downloaded Data'!L29+'[1]Downloaded Data'!M29</f>
        <v>0</v>
      </c>
      <c r="J31" s="14" t="n">
        <f aca="false">'[1]Downloaded Data'!P29+'[1]Downloaded Data'!Q29</f>
        <v>0</v>
      </c>
      <c r="K31" s="14" t="n">
        <f aca="false">'[1]Downloaded Data'!N29+'[1]Downloaded Data'!O29</f>
        <v>0</v>
      </c>
      <c r="L31" s="14" t="n">
        <f aca="false">'[1]Downloaded Data'!R29+'[1]Downloaded Data'!S29</f>
        <v>0</v>
      </c>
      <c r="M31" s="14" t="n">
        <f aca="false">'[1]Downloaded Data'!T29</f>
        <v>695794</v>
      </c>
      <c r="N31" s="14" t="n">
        <f aca="false">'[1]Downloaded Data'!V29+'[1]Downloaded Data'!W29</f>
        <v>489519</v>
      </c>
      <c r="O31" s="14" t="n">
        <f aca="false">'[1]Downloaded Data'!Z29+'[1]Downloaded Data'!AA29</f>
        <v>274895</v>
      </c>
      <c r="P31" s="14" t="n">
        <f aca="false">('[1]Downloaded Data'!X29+'[1]Downloaded Data'!Y29)/100000</f>
        <v>19992.3869275</v>
      </c>
      <c r="Q31" s="14" t="n">
        <f aca="false">('[1]Downloaded Data'!AB29+'[1]Downloaded Data'!AC29)/100000</f>
        <v>3513.3457333</v>
      </c>
    </row>
    <row r="32" customFormat="false" ht="12.75" hidden="false" customHeight="false" outlineLevel="0" collapsed="false">
      <c r="B32" s="2"/>
      <c r="C32" s="12" t="s">
        <v>40</v>
      </c>
      <c r="D32" s="13" t="n">
        <f aca="false">'[1]Downloaded Data'!E30</f>
        <v>1088</v>
      </c>
      <c r="E32" s="14" t="n">
        <f aca="false">'[1]Downloaded Data'!F30</f>
        <v>683</v>
      </c>
      <c r="F32" s="14" t="n">
        <f aca="false">'[1]Downloaded Data'!G30</f>
        <v>9614</v>
      </c>
      <c r="G32" s="14" t="n">
        <f aca="false">'[1]Downloaded Data'!H30</f>
        <v>0</v>
      </c>
      <c r="H32" s="14" t="n">
        <f aca="false">'[1]Downloaded Data'!J30</f>
        <v>6759</v>
      </c>
      <c r="I32" s="14" t="n">
        <f aca="false">'[1]Downloaded Data'!L30+'[1]Downloaded Data'!M30</f>
        <v>229</v>
      </c>
      <c r="J32" s="14" t="n">
        <f aca="false">'[1]Downloaded Data'!P30+'[1]Downloaded Data'!Q30</f>
        <v>18468</v>
      </c>
      <c r="K32" s="14" t="n">
        <f aca="false">('[1]Downloaded Data'!N30+'[1]Downloaded Data'!O30)/100000</f>
        <v>6.0065176</v>
      </c>
      <c r="L32" s="14" t="n">
        <f aca="false">('[1]Downloaded Data'!R30+'[1]Downloaded Data'!S30)/100000</f>
        <v>482.2855719</v>
      </c>
      <c r="M32" s="14" t="n">
        <f aca="false">'[1]Downloaded Data'!T30</f>
        <v>2013155</v>
      </c>
      <c r="N32" s="14" t="n">
        <f aca="false">'[1]Downloaded Data'!V30+'[1]Downloaded Data'!W30</f>
        <v>2540655</v>
      </c>
      <c r="O32" s="14" t="n">
        <f aca="false">'[1]Downloaded Data'!Z30+'[1]Downloaded Data'!AA30</f>
        <v>1564414</v>
      </c>
      <c r="P32" s="14" t="n">
        <f aca="false">('[1]Downloaded Data'!X30+'[1]Downloaded Data'!Y30)/100000</f>
        <v>118919.3314949</v>
      </c>
      <c r="Q32" s="14" t="n">
        <f aca="false">('[1]Downloaded Data'!AB30+'[1]Downloaded Data'!AC30)/100000</f>
        <v>19297.7078166</v>
      </c>
    </row>
    <row r="33" customFormat="false" ht="12.75" hidden="false" customHeight="false" outlineLevel="0" collapsed="false">
      <c r="B33" s="2"/>
      <c r="C33" s="12" t="s">
        <v>41</v>
      </c>
      <c r="D33" s="13" t="n">
        <f aca="false">'[1]Downloaded Data'!E31</f>
        <v>299</v>
      </c>
      <c r="E33" s="14" t="n">
        <f aca="false">'[1]Downloaded Data'!F31</f>
        <v>205</v>
      </c>
      <c r="F33" s="14" t="n">
        <f aca="false">'[1]Downloaded Data'!G31</f>
        <v>8216</v>
      </c>
      <c r="G33" s="14" t="n">
        <f aca="false">'[1]Downloaded Data'!H31</f>
        <v>0</v>
      </c>
      <c r="H33" s="14" t="n">
        <f aca="false">'[1]Downloaded Data'!J31</f>
        <v>26535</v>
      </c>
      <c r="I33" s="14" t="n">
        <f aca="false">'[1]Downloaded Data'!L31+'[1]Downloaded Data'!M31</f>
        <v>822</v>
      </c>
      <c r="J33" s="14" t="n">
        <f aca="false">'[1]Downloaded Data'!P31+'[1]Downloaded Data'!Q31</f>
        <v>70402</v>
      </c>
      <c r="K33" s="14" t="n">
        <f aca="false">('[1]Downloaded Data'!N31+'[1]Downloaded Data'!O31)/100000</f>
        <v>53.02427</v>
      </c>
      <c r="L33" s="14" t="n">
        <f aca="false">('[1]Downloaded Data'!R31+'[1]Downloaded Data'!S31)/100000</f>
        <v>736.98005</v>
      </c>
      <c r="M33" s="14" t="n">
        <f aca="false">'[1]Downloaded Data'!T31</f>
        <v>731160</v>
      </c>
      <c r="N33" s="14" t="n">
        <f aca="false">'[1]Downloaded Data'!V31+'[1]Downloaded Data'!W31</f>
        <v>486400</v>
      </c>
      <c r="O33" s="14" t="n">
        <f aca="false">'[1]Downloaded Data'!Z31+'[1]Downloaded Data'!AA31</f>
        <v>571408</v>
      </c>
      <c r="P33" s="14" t="n">
        <f aca="false">('[1]Downloaded Data'!X31+'[1]Downloaded Data'!Y31)/100000</f>
        <v>28387.91752</v>
      </c>
      <c r="Q33" s="14" t="n">
        <f aca="false">('[1]Downloaded Data'!AB31+'[1]Downloaded Data'!AC31)/100000</f>
        <v>12694.29587</v>
      </c>
    </row>
    <row r="34" customFormat="false" ht="12.75" hidden="false" customHeight="false" outlineLevel="0" collapsed="false">
      <c r="B34" s="2"/>
      <c r="C34" s="12" t="s">
        <v>42</v>
      </c>
      <c r="D34" s="13" t="n">
        <f aca="false">'[1]Downloaded Data'!E32</f>
        <v>201</v>
      </c>
      <c r="E34" s="14" t="n">
        <f aca="false">'[1]Downloaded Data'!F32</f>
        <v>52</v>
      </c>
      <c r="F34" s="14" t="n">
        <f aca="false">'[1]Downloaded Data'!G32</f>
        <v>1360</v>
      </c>
      <c r="G34" s="14" t="n">
        <f aca="false">'[1]Downloaded Data'!H32</f>
        <v>0</v>
      </c>
      <c r="H34" s="14" t="n">
        <f aca="false">'[1]Downloaded Data'!J32</f>
        <v>6140</v>
      </c>
      <c r="I34" s="14" t="n">
        <f aca="false">'[1]Downloaded Data'!L32+'[1]Downloaded Data'!M32</f>
        <v>436</v>
      </c>
      <c r="J34" s="14" t="n">
        <f aca="false">'[1]Downloaded Data'!P32+'[1]Downloaded Data'!Q32</f>
        <v>22719</v>
      </c>
      <c r="K34" s="17" t="n">
        <f aca="false">('[1]Downloaded Data'!N32+'[1]Downloaded Data'!O32)/100000</f>
        <v>6.62232</v>
      </c>
      <c r="L34" s="14" t="n">
        <f aca="false">('[1]Downloaded Data'!R32+'[1]Downloaded Data'!S32)/100000</f>
        <v>410.0914935</v>
      </c>
      <c r="M34" s="14" t="n">
        <f aca="false">'[1]Downloaded Data'!T32</f>
        <v>475991</v>
      </c>
      <c r="N34" s="14" t="n">
        <f aca="false">'[1]Downloaded Data'!V32+'[1]Downloaded Data'!W32</f>
        <v>538909</v>
      </c>
      <c r="O34" s="14" t="n">
        <f aca="false">'[1]Downloaded Data'!Z32+'[1]Downloaded Data'!AA32</f>
        <v>289190</v>
      </c>
      <c r="P34" s="14" t="n">
        <f aca="false">('[1]Downloaded Data'!X32+'[1]Downloaded Data'!Y32)/100000</f>
        <v>17942.7273527</v>
      </c>
      <c r="Q34" s="14" t="n">
        <f aca="false">('[1]Downloaded Data'!AB32+'[1]Downloaded Data'!AC32)/100000</f>
        <v>3789.9758054</v>
      </c>
    </row>
    <row r="35" customFormat="false" ht="12.75" hidden="false" customHeight="false" outlineLevel="0" collapsed="false">
      <c r="B35" s="2"/>
      <c r="C35" s="12" t="s">
        <v>43</v>
      </c>
      <c r="D35" s="13" t="n">
        <f aca="false">'[1]Downloaded Data'!E33</f>
        <v>1474</v>
      </c>
      <c r="E35" s="14" t="n">
        <f aca="false">'[1]Downloaded Data'!F33</f>
        <v>501</v>
      </c>
      <c r="F35" s="14" t="n">
        <f aca="false">'[1]Downloaded Data'!G33</f>
        <v>14195</v>
      </c>
      <c r="G35" s="14" t="n">
        <f aca="false">'[1]Downloaded Data'!H33</f>
        <v>0</v>
      </c>
      <c r="H35" s="14" t="n">
        <f aca="false">'[1]Downloaded Data'!J33</f>
        <v>0</v>
      </c>
      <c r="I35" s="14" t="n">
        <f aca="false">'[1]Downloaded Data'!L33+'[1]Downloaded Data'!M33</f>
        <v>0</v>
      </c>
      <c r="J35" s="14" t="n">
        <f aca="false">'[1]Downloaded Data'!P33+'[1]Downloaded Data'!Q33</f>
        <v>0</v>
      </c>
      <c r="K35" s="14" t="n">
        <f aca="false">'[1]Downloaded Data'!N33+'[1]Downloaded Data'!O33</f>
        <v>0</v>
      </c>
      <c r="L35" s="14" t="n">
        <f aca="false">'[1]Downloaded Data'!R33+'[1]Downloaded Data'!S33</f>
        <v>0</v>
      </c>
      <c r="M35" s="14" t="n">
        <f aca="false">'[1]Downloaded Data'!T33</f>
        <v>7605163</v>
      </c>
      <c r="N35" s="14" t="n">
        <v>8430181</v>
      </c>
      <c r="O35" s="14" t="n">
        <f aca="false">'[1]Downloaded Data'!Z33+'[1]Downloaded Data'!AA33</f>
        <v>6083774</v>
      </c>
      <c r="P35" s="14" t="n">
        <v>378494.05088</v>
      </c>
      <c r="Q35" s="14" t="n">
        <f aca="false">('[1]Downloaded Data'!AB33+'[1]Downloaded Data'!AC33)/100000</f>
        <v>80213.5126061</v>
      </c>
    </row>
    <row r="36" customFormat="false" ht="12.75" hidden="false" customHeight="false" outlineLevel="0" collapsed="false">
      <c r="B36" s="2"/>
      <c r="C36" s="12" t="s">
        <v>44</v>
      </c>
      <c r="D36" s="13" t="n">
        <f aca="false">'[1]Downloaded Data'!E34</f>
        <v>6253</v>
      </c>
      <c r="E36" s="14" t="n">
        <f aca="false">'[1]Downloaded Data'!F34</f>
        <v>7741</v>
      </c>
      <c r="F36" s="14" t="n">
        <f aca="false">'[1]Downloaded Data'!G34</f>
        <v>844532</v>
      </c>
      <c r="G36" s="14" t="n">
        <f aca="false">'[1]Downloaded Data'!H34</f>
        <v>0</v>
      </c>
      <c r="H36" s="14" t="n">
        <f aca="false">'[1]Downloaded Data'!J34</f>
        <v>14394269</v>
      </c>
      <c r="I36" s="14" t="n">
        <f aca="false">'[1]Downloaded Data'!L34+'[1]Downloaded Data'!M34</f>
        <v>201524</v>
      </c>
      <c r="J36" s="14" t="n">
        <f aca="false">'[1]Downloaded Data'!P34+'[1]Downloaded Data'!Q34</f>
        <v>54681860</v>
      </c>
      <c r="K36" s="14" t="n">
        <f aca="false">('[1]Downloaded Data'!N34+'[1]Downloaded Data'!O34)/100000</f>
        <v>11598.7859476</v>
      </c>
      <c r="L36" s="14" t="n">
        <f aca="false">('[1]Downloaded Data'!R34+'[1]Downloaded Data'!S34)/100000</f>
        <v>1797807.4040497</v>
      </c>
      <c r="M36" s="14" t="n">
        <f aca="false">'[1]Downloaded Data'!T34</f>
        <v>31802923</v>
      </c>
      <c r="N36" s="14" t="n">
        <f aca="false">'[1]Downloaded Data'!V34+'[1]Downloaded Data'!W34</f>
        <v>40583316</v>
      </c>
      <c r="O36" s="14" t="n">
        <f aca="false">'[1]Downloaded Data'!Z34+'[1]Downloaded Data'!AA34</f>
        <v>51455677</v>
      </c>
      <c r="P36" s="14" t="n">
        <f aca="false">('[1]Downloaded Data'!X34+'[1]Downloaded Data'!Y34)/100000</f>
        <v>2118256.7005205</v>
      </c>
      <c r="Q36" s="14" t="n">
        <f aca="false">('[1]Downloaded Data'!AB34+'[1]Downloaded Data'!AC34)/100000</f>
        <v>734943.2181001</v>
      </c>
    </row>
    <row r="37" customFormat="false" ht="12.75" hidden="false" customHeight="false" outlineLevel="0" collapsed="false">
      <c r="B37" s="2"/>
      <c r="C37" s="12" t="s">
        <v>45</v>
      </c>
      <c r="D37" s="13" t="n">
        <f aca="false">'[1]Downloaded Data'!E35</f>
        <v>7249</v>
      </c>
      <c r="E37" s="14" t="n">
        <f aca="false">'[1]Downloaded Data'!F35</f>
        <v>10169</v>
      </c>
      <c r="F37" s="14" t="n">
        <f aca="false">'[1]Downloaded Data'!G35</f>
        <v>480600</v>
      </c>
      <c r="G37" s="14" t="n">
        <f aca="false">'[1]Downloaded Data'!H35</f>
        <v>0</v>
      </c>
      <c r="H37" s="14" t="n">
        <f aca="false">'[1]Downloaded Data'!J35</f>
        <v>8971011</v>
      </c>
      <c r="I37" s="14" t="n">
        <f aca="false">'[1]Downloaded Data'!L35+'[1]Downloaded Data'!M35</f>
        <v>52754</v>
      </c>
      <c r="J37" s="14" t="n">
        <f aca="false">'[1]Downloaded Data'!P35+'[1]Downloaded Data'!Q35</f>
        <v>28913884</v>
      </c>
      <c r="K37" s="14" t="n">
        <f aca="false">('[1]Downloaded Data'!N35+'[1]Downloaded Data'!O35)/100000</f>
        <v>2653.68588</v>
      </c>
      <c r="L37" s="14" t="n">
        <f aca="false">('[1]Downloaded Data'!R35+'[1]Downloaded Data'!S35)/100000</f>
        <v>911235.36739</v>
      </c>
      <c r="M37" s="14" t="n">
        <f aca="false">'[1]Downloaded Data'!T35</f>
        <v>46020059</v>
      </c>
      <c r="N37" s="14" t="n">
        <v>32458827</v>
      </c>
      <c r="O37" s="14" t="n">
        <f aca="false">'[1]Downloaded Data'!Z35+'[1]Downloaded Data'!AA35</f>
        <v>38858996</v>
      </c>
      <c r="P37" s="14" t="n">
        <v>1706912.48445</v>
      </c>
      <c r="Q37" s="14" t="n">
        <f aca="false">('[1]Downloaded Data'!AB35+'[1]Downloaded Data'!AC35)/100000</f>
        <v>570035.82431</v>
      </c>
    </row>
    <row r="38" customFormat="false" ht="12.75" hidden="false" customHeight="false" outlineLevel="0" collapsed="false">
      <c r="B38" s="2"/>
      <c r="C38" s="12" t="s">
        <v>46</v>
      </c>
      <c r="D38" s="13" t="n">
        <f aca="false">'[1]Downloaded Data'!E36</f>
        <v>329</v>
      </c>
      <c r="E38" s="14" t="n">
        <f aca="false">'[1]Downloaded Data'!F36</f>
        <v>16</v>
      </c>
      <c r="F38" s="14" t="n">
        <f aca="false">'[1]Downloaded Data'!G36</f>
        <v>3891</v>
      </c>
      <c r="G38" s="14" t="n">
        <f aca="false">'[1]Downloaded Data'!H36</f>
        <v>0</v>
      </c>
      <c r="H38" s="14" t="n">
        <f aca="false">'[1]Downloaded Data'!J36</f>
        <v>0</v>
      </c>
      <c r="I38" s="14" t="n">
        <f aca="false">'[1]Downloaded Data'!L36+'[1]Downloaded Data'!M36</f>
        <v>0</v>
      </c>
      <c r="J38" s="14" t="n">
        <f aca="false">'[1]Downloaded Data'!P36+'[1]Downloaded Data'!Q36</f>
        <v>0</v>
      </c>
      <c r="K38" s="14" t="n">
        <f aca="false">'[1]Downloaded Data'!N36+'[1]Downloaded Data'!O36</f>
        <v>0</v>
      </c>
      <c r="L38" s="14" t="n">
        <f aca="false">'[1]Downloaded Data'!R36+'[1]Downloaded Data'!S36</f>
        <v>0</v>
      </c>
      <c r="M38" s="14" t="n">
        <f aca="false">'[1]Downloaded Data'!T36</f>
        <v>2005396</v>
      </c>
      <c r="N38" s="14" t="n">
        <f aca="false">'[1]Downloaded Data'!V36+'[1]Downloaded Data'!W36</f>
        <v>2479261</v>
      </c>
      <c r="O38" s="14" t="n">
        <f aca="false">'[1]Downloaded Data'!Z36+'[1]Downloaded Data'!AA36</f>
        <v>1773095</v>
      </c>
      <c r="P38" s="14" t="n">
        <f aca="false">('[1]Downloaded Data'!X36+'[1]Downloaded Data'!Y36)/100000</f>
        <v>84617.15044</v>
      </c>
      <c r="Q38" s="14" t="n">
        <f aca="false">('[1]Downloaded Data'!AB36+'[1]Downloaded Data'!AC36)/100000</f>
        <v>17495.424722</v>
      </c>
    </row>
    <row r="39" customFormat="false" ht="12.75" hidden="false" customHeight="false" outlineLevel="0" collapsed="false">
      <c r="B39" s="2"/>
      <c r="C39" s="12" t="s">
        <v>47</v>
      </c>
      <c r="D39" s="13" t="n">
        <f aca="false">'[1]Downloaded Data'!E37</f>
        <v>1244</v>
      </c>
      <c r="E39" s="14" t="n">
        <f aca="false">'[1]Downloaded Data'!F37</f>
        <v>1507</v>
      </c>
      <c r="F39" s="14" t="n">
        <f aca="false">'[1]Downloaded Data'!G37</f>
        <v>99536</v>
      </c>
      <c r="G39" s="14" t="n">
        <f aca="false">'[1]Downloaded Data'!H37</f>
        <v>0</v>
      </c>
      <c r="H39" s="14" t="n">
        <f aca="false">'[1]Downloaded Data'!J37</f>
        <v>1332592</v>
      </c>
      <c r="I39" s="14" t="n">
        <f aca="false">'[1]Downloaded Data'!L37+'[1]Downloaded Data'!M37</f>
        <v>17189</v>
      </c>
      <c r="J39" s="14" t="n">
        <f aca="false">'[1]Downloaded Data'!P37+'[1]Downloaded Data'!Q37</f>
        <v>3524620</v>
      </c>
      <c r="K39" s="14" t="n">
        <f aca="false">('[1]Downloaded Data'!N37+'[1]Downloaded Data'!O37)/100000</f>
        <v>900.2458954</v>
      </c>
      <c r="L39" s="14" t="n">
        <f aca="false">('[1]Downloaded Data'!R37+'[1]Downloaded Data'!S37)/100000</f>
        <v>253362.6231744</v>
      </c>
      <c r="M39" s="14" t="n">
        <f aca="false">'[1]Downloaded Data'!T37</f>
        <v>5492109</v>
      </c>
      <c r="N39" s="14" t="n">
        <f aca="false">'[1]Downloaded Data'!V37+'[1]Downloaded Data'!W37</f>
        <v>4177231</v>
      </c>
      <c r="O39" s="14" t="n">
        <f aca="false">'[1]Downloaded Data'!Z37+'[1]Downloaded Data'!AA37</f>
        <v>3002056</v>
      </c>
      <c r="P39" s="14" t="n">
        <f aca="false">('[1]Downloaded Data'!X37+'[1]Downloaded Data'!Y37)/100000</f>
        <v>187700.5707635</v>
      </c>
      <c r="Q39" s="14" t="n">
        <f aca="false">('[1]Downloaded Data'!AB37+'[1]Downloaded Data'!AC37)/100000</f>
        <v>48094.69216</v>
      </c>
    </row>
    <row r="40" customFormat="false" ht="12.75" hidden="false" customHeight="false" outlineLevel="0" collapsed="false">
      <c r="B40" s="2"/>
      <c r="C40" s="12" t="s">
        <v>48</v>
      </c>
      <c r="D40" s="13" t="n">
        <f aca="false">'[1]Downloaded Data'!E38</f>
        <v>767</v>
      </c>
      <c r="E40" s="14" t="n">
        <f aca="false">'[1]Downloaded Data'!F38</f>
        <v>583</v>
      </c>
      <c r="F40" s="14" t="n">
        <f aca="false">'[1]Downloaded Data'!G38</f>
        <v>15048</v>
      </c>
      <c r="G40" s="14" t="n">
        <f aca="false">'[1]Downloaded Data'!H38</f>
        <v>0</v>
      </c>
      <c r="H40" s="14" t="n">
        <f aca="false">'[1]Downloaded Data'!J38</f>
        <v>137846</v>
      </c>
      <c r="I40" s="14" t="n">
        <f aca="false">'[1]Downloaded Data'!L38+'[1]Downloaded Data'!M38</f>
        <v>9366</v>
      </c>
      <c r="J40" s="14" t="n">
        <f aca="false">'[1]Downloaded Data'!P38+'[1]Downloaded Data'!Q38</f>
        <v>225437</v>
      </c>
      <c r="K40" s="14" t="n">
        <f aca="false">('[1]Downloaded Data'!N38+'[1]Downloaded Data'!O38)/100000</f>
        <v>360.469</v>
      </c>
      <c r="L40" s="14" t="n">
        <f aca="false">('[1]Downloaded Data'!R38+'[1]Downloaded Data'!S38)/100000</f>
        <v>9411.8820633</v>
      </c>
      <c r="M40" s="14" t="n">
        <f aca="false">'[1]Downloaded Data'!T38</f>
        <v>4202488</v>
      </c>
      <c r="N40" s="14" t="n">
        <f aca="false">'[1]Downloaded Data'!V38+'[1]Downloaded Data'!W38</f>
        <v>6596058</v>
      </c>
      <c r="O40" s="14" t="n">
        <f aca="false">'[1]Downloaded Data'!Z38+'[1]Downloaded Data'!AA38</f>
        <v>1491061</v>
      </c>
      <c r="P40" s="14" t="n">
        <f aca="false">('[1]Downloaded Data'!X38+'[1]Downloaded Data'!Y38)/100000</f>
        <v>318455.38378</v>
      </c>
      <c r="Q40" s="14" t="n">
        <f aca="false">('[1]Downloaded Data'!AB38+'[1]Downloaded Data'!AC38)/100000</f>
        <v>26634.902017</v>
      </c>
    </row>
    <row r="41" customFormat="false" ht="12.75" hidden="false" customHeight="false" outlineLevel="0" collapsed="false">
      <c r="B41" s="2"/>
      <c r="C41" s="12" t="s">
        <v>49</v>
      </c>
      <c r="D41" s="13" t="n">
        <f aca="false">'[1]Downloaded Data'!E39</f>
        <v>344</v>
      </c>
      <c r="E41" s="14" t="n">
        <f aca="false">'[1]Downloaded Data'!F39</f>
        <v>692</v>
      </c>
      <c r="F41" s="14" t="n">
        <f aca="false">'[1]Downloaded Data'!G39</f>
        <v>13611</v>
      </c>
      <c r="G41" s="14" t="n">
        <f aca="false">'[1]Downloaded Data'!H39</f>
        <v>0</v>
      </c>
      <c r="H41" s="14" t="n">
        <f aca="false">'[1]Downloaded Data'!J39</f>
        <v>0</v>
      </c>
      <c r="I41" s="14" t="n">
        <f aca="false">'[1]Downloaded Data'!L39+'[1]Downloaded Data'!M39</f>
        <v>0</v>
      </c>
      <c r="J41" s="14" t="n">
        <f aca="false">'[1]Downloaded Data'!P39+'[1]Downloaded Data'!Q39</f>
        <v>0</v>
      </c>
      <c r="K41" s="14" t="n">
        <f aca="false">'[1]Downloaded Data'!N39+'[1]Downloaded Data'!O39</f>
        <v>0</v>
      </c>
      <c r="L41" s="14" t="n">
        <f aca="false">'[1]Downloaded Data'!R39+'[1]Downloaded Data'!S39</f>
        <v>0</v>
      </c>
      <c r="M41" s="14" t="n">
        <f aca="false">'[1]Downloaded Data'!T39</f>
        <v>4636543</v>
      </c>
      <c r="N41" s="14" t="n">
        <f aca="false">'[1]Downloaded Data'!V39+'[1]Downloaded Data'!W39</f>
        <v>4786451</v>
      </c>
      <c r="O41" s="14" t="n">
        <f aca="false">'[1]Downloaded Data'!Z39+'[1]Downloaded Data'!AA39</f>
        <v>3343543</v>
      </c>
      <c r="P41" s="14" t="n">
        <f aca="false">('[1]Downloaded Data'!X39+'[1]Downloaded Data'!Y39)/100000</f>
        <v>186611.11615</v>
      </c>
      <c r="Q41" s="14" t="n">
        <f aca="false">('[1]Downloaded Data'!AB39+'[1]Downloaded Data'!AC39)/100000</f>
        <v>37670.80103</v>
      </c>
    </row>
    <row r="42" customFormat="false" ht="12.75" hidden="false" customHeight="false" outlineLevel="0" collapsed="false">
      <c r="B42" s="2"/>
      <c r="C42" s="12" t="s">
        <v>50</v>
      </c>
      <c r="D42" s="13" t="n">
        <f aca="false">'[1]Downloaded Data'!E40</f>
        <v>746</v>
      </c>
      <c r="E42" s="14" t="n">
        <f aca="false">'[1]Downloaded Data'!F40</f>
        <v>912</v>
      </c>
      <c r="F42" s="14" t="n">
        <f aca="false">'[1]Downloaded Data'!G40</f>
        <v>15747</v>
      </c>
      <c r="G42" s="14" t="n">
        <f aca="false">'[1]Downloaded Data'!H40</f>
        <v>0</v>
      </c>
      <c r="H42" s="14" t="n">
        <f aca="false">'[1]Downloaded Data'!J40</f>
        <v>2974</v>
      </c>
      <c r="I42" s="14" t="n">
        <f aca="false">'[1]Downloaded Data'!L40+'[1]Downloaded Data'!M40</f>
        <v>199</v>
      </c>
      <c r="J42" s="14" t="n">
        <f aca="false">'[1]Downloaded Data'!P40+'[1]Downloaded Data'!Q40</f>
        <v>9313</v>
      </c>
      <c r="K42" s="14" t="n">
        <f aca="false">('[1]Downloaded Data'!N40+'[1]Downloaded Data'!O40)/100000</f>
        <v>7.0384</v>
      </c>
      <c r="L42" s="14" t="n">
        <f aca="false">('[1]Downloaded Data'!R40+'[1]Downloaded Data'!S40)/100000</f>
        <v>724.21698</v>
      </c>
      <c r="M42" s="14" t="n">
        <f aca="false">'[1]Downloaded Data'!T40</f>
        <v>3917739</v>
      </c>
      <c r="N42" s="14" t="n">
        <f aca="false">'[1]Downloaded Data'!V40+'[1]Downloaded Data'!W40</f>
        <v>5518295</v>
      </c>
      <c r="O42" s="14" t="n">
        <f aca="false">'[1]Downloaded Data'!Z40+'[1]Downloaded Data'!AA40</f>
        <v>2975395</v>
      </c>
      <c r="P42" s="14" t="n">
        <f aca="false">('[1]Downloaded Data'!X40+'[1]Downloaded Data'!Y40)/100000</f>
        <v>247900.29223</v>
      </c>
      <c r="Q42" s="14" t="n">
        <f aca="false">('[1]Downloaded Data'!AB40+'[1]Downloaded Data'!AC40)/100000</f>
        <v>42811.52957</v>
      </c>
    </row>
    <row r="43" customFormat="false" ht="12.75" hidden="false" customHeight="false" outlineLevel="0" collapsed="false">
      <c r="B43" s="2"/>
      <c r="C43" s="12" t="s">
        <v>51</v>
      </c>
      <c r="D43" s="13" t="n">
        <f aca="false">'[1]Downloaded Data'!E41</f>
        <v>1256</v>
      </c>
      <c r="E43" s="14" t="n">
        <f aca="false">'[1]Downloaded Data'!F41</f>
        <v>1236</v>
      </c>
      <c r="F43" s="14" t="n">
        <f aca="false">'[1]Downloaded Data'!G41</f>
        <v>33431</v>
      </c>
      <c r="G43" s="14" t="n">
        <f aca="false">'[1]Downloaded Data'!H41</f>
        <v>0</v>
      </c>
      <c r="H43" s="14" t="n">
        <f aca="false">'[1]Downloaded Data'!J41</f>
        <v>2315950</v>
      </c>
      <c r="I43" s="14" t="n">
        <f aca="false">'[1]Downloaded Data'!L41+'[1]Downloaded Data'!M41</f>
        <v>37761</v>
      </c>
      <c r="J43" s="14" t="n">
        <f aca="false">'[1]Downloaded Data'!P41+'[1]Downloaded Data'!Q41</f>
        <v>5622850</v>
      </c>
      <c r="K43" s="14" t="n">
        <f aca="false">('[1]Downloaded Data'!N41+'[1]Downloaded Data'!O41)/100000</f>
        <v>1694.556764</v>
      </c>
      <c r="L43" s="14" t="n">
        <f aca="false">('[1]Downloaded Data'!R41+'[1]Downloaded Data'!S41)/100000</f>
        <v>165316.66365</v>
      </c>
      <c r="M43" s="14" t="n">
        <f aca="false">'[1]Downloaded Data'!T41</f>
        <v>14744309</v>
      </c>
      <c r="N43" s="14" t="n">
        <f aca="false">'[1]Downloaded Data'!V41+'[1]Downloaded Data'!W41</f>
        <v>9074898</v>
      </c>
      <c r="O43" s="14" t="n">
        <f aca="false">'[1]Downloaded Data'!Z41+'[1]Downloaded Data'!AA41</f>
        <v>10965208</v>
      </c>
      <c r="P43" s="14" t="n">
        <f aca="false">('[1]Downloaded Data'!X41+'[1]Downloaded Data'!Y41)/100000</f>
        <v>369117.00811</v>
      </c>
      <c r="Q43" s="14" t="n">
        <f aca="false">('[1]Downloaded Data'!AB41+'[1]Downloaded Data'!AC41)/100000</f>
        <v>144061.52759</v>
      </c>
    </row>
    <row r="44" customFormat="false" ht="12.75" hidden="false" customHeight="false" outlineLevel="0" collapsed="false">
      <c r="B44" s="2"/>
      <c r="C44" s="12" t="s">
        <v>52</v>
      </c>
      <c r="D44" s="13" t="n">
        <f aca="false">'[1]Downloaded Data'!E42</f>
        <v>284</v>
      </c>
      <c r="E44" s="14" t="n">
        <f aca="false">'[1]Downloaded Data'!F42</f>
        <v>106</v>
      </c>
      <c r="F44" s="14" t="n">
        <v>602642</v>
      </c>
      <c r="G44" s="14" t="n">
        <f aca="false">'[1]Downloaded Data'!H42</f>
        <v>0</v>
      </c>
      <c r="H44" s="14" t="n">
        <f aca="false">'[1]Downloaded Data'!J42</f>
        <v>2619278</v>
      </c>
      <c r="I44" s="14" t="n">
        <f aca="false">'[1]Downloaded Data'!L42+'[1]Downloaded Data'!M42</f>
        <v>109848</v>
      </c>
      <c r="J44" s="14" t="n">
        <f aca="false">'[1]Downloaded Data'!P42+'[1]Downloaded Data'!Q42</f>
        <v>8491587</v>
      </c>
      <c r="K44" s="14" t="n">
        <f aca="false">('[1]Downloaded Data'!N42+'[1]Downloaded Data'!O42)/100000</f>
        <v>4065.2629728</v>
      </c>
      <c r="L44" s="14" t="n">
        <f aca="false">('[1]Downloaded Data'!R42+'[1]Downloaded Data'!S42)/100000</f>
        <v>275473.834841</v>
      </c>
      <c r="M44" s="14" t="n">
        <f aca="false">'[1]Downloaded Data'!T42</f>
        <v>933758</v>
      </c>
      <c r="N44" s="14" t="n">
        <v>755435</v>
      </c>
      <c r="O44" s="14" t="n">
        <f aca="false">'[1]Downloaded Data'!Z42+'[1]Downloaded Data'!AA42</f>
        <v>636219</v>
      </c>
      <c r="P44" s="14" t="n">
        <v>29458.727087</v>
      </c>
      <c r="Q44" s="14" t="n">
        <f aca="false">('[1]Downloaded Data'!AB42+'[1]Downloaded Data'!AC42)/100000</f>
        <v>8113.610954</v>
      </c>
    </row>
    <row r="45" customFormat="false" ht="12.75" hidden="false" customHeight="false" outlineLevel="0" collapsed="false">
      <c r="B45" s="2"/>
      <c r="C45" s="12" t="s">
        <v>53</v>
      </c>
      <c r="D45" s="13" t="n">
        <f aca="false">'[1]Downloaded Data'!E43</f>
        <v>809</v>
      </c>
      <c r="E45" s="14" t="n">
        <f aca="false">'[1]Downloaded Data'!F43</f>
        <v>604</v>
      </c>
      <c r="F45" s="14" t="n">
        <f aca="false">'[1]Downloaded Data'!G43</f>
        <v>12630</v>
      </c>
      <c r="G45" s="14" t="n">
        <f aca="false">'[1]Downloaded Data'!H43</f>
        <v>0</v>
      </c>
      <c r="H45" s="14" t="n">
        <f aca="false">'[1]Downloaded Data'!J43</f>
        <v>0</v>
      </c>
      <c r="I45" s="14" t="n">
        <f aca="false">'[1]Downloaded Data'!L43+'[1]Downloaded Data'!M43</f>
        <v>0</v>
      </c>
      <c r="J45" s="14" t="n">
        <f aca="false">'[1]Downloaded Data'!P43+'[1]Downloaded Data'!Q43</f>
        <v>0</v>
      </c>
      <c r="K45" s="14" t="n">
        <f aca="false">'[1]Downloaded Data'!N43+'[1]Downloaded Data'!O43</f>
        <v>0</v>
      </c>
      <c r="L45" s="14" t="n">
        <f aca="false">'[1]Downloaded Data'!R43+'[1]Downloaded Data'!S43</f>
        <v>0</v>
      </c>
      <c r="M45" s="14" t="n">
        <f aca="false">'[1]Downloaded Data'!T43</f>
        <v>3187252</v>
      </c>
      <c r="N45" s="14" t="n">
        <v>3132656</v>
      </c>
      <c r="O45" s="14" t="n">
        <f aca="false">'[1]Downloaded Data'!Z43+'[1]Downloaded Data'!AA43</f>
        <v>2302573</v>
      </c>
      <c r="P45" s="14" t="n">
        <v>127989.1321734</v>
      </c>
      <c r="Q45" s="14" t="n">
        <f aca="false">('[1]Downloaded Data'!AB43+'[1]Downloaded Data'!AC43)/100000</f>
        <v>30560.52349</v>
      </c>
    </row>
    <row r="46" customFormat="false" ht="12.75" hidden="false" customHeight="false" outlineLevel="0" collapsed="false">
      <c r="B46" s="2"/>
      <c r="C46" s="12" t="s">
        <v>54</v>
      </c>
      <c r="D46" s="13" t="n">
        <f aca="false">'[1]Downloaded Data'!E44</f>
        <v>589</v>
      </c>
      <c r="E46" s="14" t="n">
        <f aca="false">'[1]Downloaded Data'!F44</f>
        <v>732</v>
      </c>
      <c r="F46" s="14" t="n">
        <f aca="false">'[1]Downloaded Data'!G44</f>
        <v>4558</v>
      </c>
      <c r="G46" s="14" t="n">
        <f aca="false">'[1]Downloaded Data'!H44</f>
        <v>0</v>
      </c>
      <c r="H46" s="14" t="n">
        <f aca="false">'[1]Downloaded Data'!J44</f>
        <v>26071</v>
      </c>
      <c r="I46" s="14" t="n">
        <f aca="false">'[1]Downloaded Data'!L44+'[1]Downloaded Data'!M44</f>
        <v>2714</v>
      </c>
      <c r="J46" s="14" t="n">
        <f aca="false">'[1]Downloaded Data'!P44+'[1]Downloaded Data'!Q44</f>
        <v>56675</v>
      </c>
      <c r="K46" s="14" t="n">
        <f aca="false">('[1]Downloaded Data'!N44+'[1]Downloaded Data'!O44)/100000</f>
        <v>112.17107</v>
      </c>
      <c r="L46" s="14" t="n">
        <f aca="false">('[1]Downloaded Data'!R44+'[1]Downloaded Data'!S44)/100000</f>
        <v>2088.83762</v>
      </c>
      <c r="M46" s="14" t="n">
        <f aca="false">'[1]Downloaded Data'!T44</f>
        <v>1758791</v>
      </c>
      <c r="N46" s="14" t="n">
        <v>5664150</v>
      </c>
      <c r="O46" s="14" t="n">
        <f aca="false">'[1]Downloaded Data'!Z44+'[1]Downloaded Data'!AA44</f>
        <v>788317</v>
      </c>
      <c r="P46" s="14" t="n">
        <v>226245.03367</v>
      </c>
      <c r="Q46" s="14" t="n">
        <f aca="false">('[1]Downloaded Data'!AB44+'[1]Downloaded Data'!AC44)/100000</f>
        <v>11114.9174831</v>
      </c>
    </row>
    <row r="47" customFormat="false" ht="12.75" hidden="false" customHeight="false" outlineLevel="0" collapsed="false">
      <c r="B47" s="2"/>
      <c r="C47" s="12" t="s">
        <v>55</v>
      </c>
      <c r="D47" s="13" t="n">
        <f aca="false">'[1]Downloaded Data'!E45</f>
        <v>451</v>
      </c>
      <c r="E47" s="14" t="n">
        <f aca="false">'[1]Downloaded Data'!F45</f>
        <v>540</v>
      </c>
      <c r="F47" s="14" t="n">
        <f aca="false">'[1]Downloaded Data'!G45</f>
        <v>3732</v>
      </c>
      <c r="G47" s="14" t="n">
        <f aca="false">'[1]Downloaded Data'!H45</f>
        <v>0</v>
      </c>
      <c r="H47" s="14" t="n">
        <f aca="false">'[1]Downloaded Data'!J45</f>
        <v>0</v>
      </c>
      <c r="I47" s="14" t="n">
        <f aca="false">'[1]Downloaded Data'!L45+'[1]Downloaded Data'!M45</f>
        <v>0</v>
      </c>
      <c r="J47" s="14" t="n">
        <f aca="false">'[1]Downloaded Data'!P45+'[1]Downloaded Data'!Q45</f>
        <v>0</v>
      </c>
      <c r="K47" s="14" t="n">
        <f aca="false">'[1]Downloaded Data'!N45+'[1]Downloaded Data'!O45</f>
        <v>0</v>
      </c>
      <c r="L47" s="14" t="n">
        <f aca="false">'[1]Downloaded Data'!R45+'[1]Downloaded Data'!S45</f>
        <v>0</v>
      </c>
      <c r="M47" s="14" t="n">
        <f aca="false">'[1]Downloaded Data'!T45</f>
        <v>1412640</v>
      </c>
      <c r="N47" s="14" t="n">
        <f aca="false">'[1]Downloaded Data'!V45+'[1]Downloaded Data'!W45</f>
        <v>871212</v>
      </c>
      <c r="O47" s="14" t="n">
        <f aca="false">'[1]Downloaded Data'!Z45+'[1]Downloaded Data'!AA45</f>
        <v>383293</v>
      </c>
      <c r="P47" s="14" t="n">
        <f aca="false">('[1]Downloaded Data'!X45+'[1]Downloaded Data'!Y45)/100000</f>
        <v>39950.8099121</v>
      </c>
      <c r="Q47" s="14" t="n">
        <f aca="false">('[1]Downloaded Data'!AB45+'[1]Downloaded Data'!AC45)/100000</f>
        <v>5473.0279096</v>
      </c>
    </row>
    <row r="48" customFormat="false" ht="12.75" hidden="false" customHeight="false" outlineLevel="0" collapsed="false">
      <c r="B48" s="2"/>
      <c r="C48" s="12" t="s">
        <v>56</v>
      </c>
      <c r="D48" s="13" t="n">
        <f aca="false">'[1]Downloaded Data'!E46</f>
        <v>999</v>
      </c>
      <c r="E48" s="14" t="n">
        <f aca="false">'[1]Downloaded Data'!F46</f>
        <v>346</v>
      </c>
      <c r="F48" s="14" t="n">
        <f aca="false">'[1]Downloaded Data'!G46</f>
        <v>90946</v>
      </c>
      <c r="G48" s="14" t="n">
        <f aca="false">'[1]Downloaded Data'!H46</f>
        <v>0</v>
      </c>
      <c r="H48" s="14" t="n">
        <f aca="false">'[1]Downloaded Data'!J46</f>
        <v>871438</v>
      </c>
      <c r="I48" s="14" t="n">
        <f aca="false">'[1]Downloaded Data'!L46+'[1]Downloaded Data'!M46</f>
        <v>16097</v>
      </c>
      <c r="J48" s="14" t="n">
        <f aca="false">'[1]Downloaded Data'!P46+'[1]Downloaded Data'!Q46</f>
        <v>2321516</v>
      </c>
      <c r="K48" s="14" t="n">
        <f aca="false">('[1]Downloaded Data'!N46+'[1]Downloaded Data'!O46)/100000</f>
        <v>652.3584932</v>
      </c>
      <c r="L48" s="14" t="n">
        <f aca="false">('[1]Downloaded Data'!R46+'[1]Downloaded Data'!S46)/100000</f>
        <v>61553.197091</v>
      </c>
      <c r="M48" s="14" t="n">
        <f aca="false">'[1]Downloaded Data'!T46</f>
        <v>2900543</v>
      </c>
      <c r="N48" s="14" t="n">
        <v>3193552</v>
      </c>
      <c r="O48" s="14" t="n">
        <f aca="false">'[1]Downloaded Data'!Z46+'[1]Downloaded Data'!AA46</f>
        <v>3254225</v>
      </c>
      <c r="P48" s="14" t="n">
        <v>134954.9847743</v>
      </c>
      <c r="Q48" s="14" t="n">
        <f aca="false">('[1]Downloaded Data'!AB46+'[1]Downloaded Data'!AC46)/100000</f>
        <v>46444.90106</v>
      </c>
    </row>
    <row r="49" customFormat="false" ht="12.75" hidden="false" customHeight="false" outlineLevel="0" collapsed="false">
      <c r="B49" s="2"/>
      <c r="C49" s="15" t="s">
        <v>57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B50" s="2"/>
      <c r="C50" s="12" t="s">
        <v>58</v>
      </c>
      <c r="D50" s="13" t="n">
        <f aca="false">'[1]Downloaded Data'!E47</f>
        <v>0</v>
      </c>
      <c r="E50" s="14" t="n">
        <f aca="false">'[1]Downloaded Data'!F47</f>
        <v>0</v>
      </c>
      <c r="F50" s="14" t="n">
        <f aca="false">'[1]Downloaded Data'!G47</f>
        <v>50253</v>
      </c>
      <c r="G50" s="14" t="n">
        <f aca="false">'[1]Downloaded Data'!H47</f>
        <v>0</v>
      </c>
      <c r="H50" s="14" t="n">
        <f aca="false">'[1]Downloaded Data'!J47</f>
        <v>1694323</v>
      </c>
      <c r="I50" s="14" t="n">
        <f aca="false">'[1]Downloaded Data'!L47+'[1]Downloaded Data'!M47</f>
        <v>3087</v>
      </c>
      <c r="J50" s="14" t="n">
        <f aca="false">'[1]Downloaded Data'!P47+'[1]Downloaded Data'!Q47</f>
        <v>7458334</v>
      </c>
      <c r="K50" s="14" t="n">
        <f aca="false">('[1]Downloaded Data'!N47+'[1]Downloaded Data'!O47)/100000</f>
        <v>232.562</v>
      </c>
      <c r="L50" s="14" t="n">
        <f aca="false">('[1]Downloaded Data'!R47+'[1]Downloaded Data'!S47)/100000</f>
        <v>413568.4138269</v>
      </c>
      <c r="M50" s="14" t="n">
        <f aca="false">'[1]Downloaded Data'!T47</f>
        <v>0</v>
      </c>
      <c r="N50" s="14" t="n">
        <f aca="false">'[1]Downloaded Data'!V47+'[1]Downloaded Data'!W47</f>
        <v>0</v>
      </c>
      <c r="O50" s="14" t="n">
        <f aca="false">'[1]Downloaded Data'!Z47+'[1]Downloaded Data'!AA47</f>
        <v>0</v>
      </c>
      <c r="P50" s="14" t="n">
        <f aca="false">'[1]Downloaded Data'!X47+'[1]Downloaded Data'!Y47</f>
        <v>0</v>
      </c>
      <c r="Q50" s="14" t="n">
        <f aca="false">'[1]Downloaded Data'!AB47+'[1]Downloaded Data'!AC47</f>
        <v>0</v>
      </c>
    </row>
    <row r="51" customFormat="false" ht="12.75" hidden="false" customHeight="false" outlineLevel="0" collapsed="false">
      <c r="B51" s="2"/>
      <c r="C51" s="12" t="s">
        <v>59</v>
      </c>
      <c r="D51" s="13" t="n">
        <f aca="false">'[1]Downloaded Data'!E48</f>
        <v>0</v>
      </c>
      <c r="E51" s="14" t="n">
        <f aca="false">'[1]Downloaded Data'!F48</f>
        <v>0</v>
      </c>
      <c r="F51" s="14" t="n">
        <f aca="false">'[1]Downloaded Data'!G48</f>
        <v>0</v>
      </c>
      <c r="G51" s="14" t="n">
        <f aca="false">'[1]Downloaded Data'!H48</f>
        <v>0</v>
      </c>
      <c r="H51" s="14" t="n">
        <f aca="false">'[1]Downloaded Data'!J48</f>
        <v>27367</v>
      </c>
      <c r="I51" s="14" t="n">
        <f aca="false">'[1]Downloaded Data'!L48+'[1]Downloaded Data'!M48</f>
        <v>9</v>
      </c>
      <c r="J51" s="14" t="n">
        <f aca="false">'[1]Downloaded Data'!P48+'[1]Downloaded Data'!Q48</f>
        <v>74800</v>
      </c>
      <c r="K51" s="18" t="n">
        <f aca="false">('[1]Downloaded Data'!N48+'[1]Downloaded Data'!O48)/100000</f>
        <v>0.705</v>
      </c>
      <c r="L51" s="14" t="n">
        <f aca="false">('[1]Downloaded Data'!R48+'[1]Downloaded Data'!S48)/100000</f>
        <v>3811.037698</v>
      </c>
      <c r="M51" s="14" t="n">
        <f aca="false">'[1]Downloaded Data'!T48</f>
        <v>0</v>
      </c>
      <c r="N51" s="14" t="n">
        <f aca="false">'[1]Downloaded Data'!V48+'[1]Downloaded Data'!W48</f>
        <v>0</v>
      </c>
      <c r="O51" s="14" t="n">
        <f aca="false">'[1]Downloaded Data'!Z48+'[1]Downloaded Data'!AA48</f>
        <v>0</v>
      </c>
      <c r="P51" s="14" t="n">
        <f aca="false">'[1]Downloaded Data'!X48+'[1]Downloaded Data'!Y48</f>
        <v>0</v>
      </c>
      <c r="Q51" s="14" t="n">
        <f aca="false">'[1]Downloaded Data'!AB48+'[1]Downloaded Data'!AC48</f>
        <v>0</v>
      </c>
    </row>
    <row r="52" customFormat="false" ht="12.75" hidden="false" customHeight="false" outlineLevel="0" collapsed="false">
      <c r="B52" s="2"/>
      <c r="C52" s="12" t="s">
        <v>60</v>
      </c>
      <c r="D52" s="13" t="n">
        <f aca="false">'[1]Downloaded Data'!E49</f>
        <v>0</v>
      </c>
      <c r="E52" s="14" t="n">
        <f aca="false">'[1]Downloaded Data'!F49</f>
        <v>0</v>
      </c>
      <c r="F52" s="14" t="n">
        <f aca="false">'[1]Downloaded Data'!G49</f>
        <v>0</v>
      </c>
      <c r="G52" s="14" t="n">
        <f aca="false">'[1]Downloaded Data'!H49</f>
        <v>0</v>
      </c>
      <c r="H52" s="14" t="n">
        <f aca="false">'[1]Downloaded Data'!J49</f>
        <v>0</v>
      </c>
      <c r="I52" s="14" t="n">
        <f aca="false">'[1]Downloaded Data'!L49+'[1]Downloaded Data'!M49</f>
        <v>0</v>
      </c>
      <c r="J52" s="14" t="n">
        <f aca="false">'[1]Downloaded Data'!P49+'[1]Downloaded Data'!Q49</f>
        <v>0</v>
      </c>
      <c r="K52" s="14" t="n">
        <f aca="false">'[1]Downloaded Data'!N49+'[1]Downloaded Data'!O49</f>
        <v>0</v>
      </c>
      <c r="L52" s="14" t="n">
        <f aca="false">'[1]Downloaded Data'!R49+'[1]Downloaded Data'!S49</f>
        <v>0</v>
      </c>
      <c r="M52" s="14" t="n">
        <f aca="false">'[1]Downloaded Data'!T49</f>
        <v>2261</v>
      </c>
      <c r="N52" s="14" t="n">
        <f aca="false">'[1]Downloaded Data'!V49+'[1]Downloaded Data'!W49</f>
        <v>132</v>
      </c>
      <c r="O52" s="14" t="n">
        <f aca="false">'[1]Downloaded Data'!Z49+'[1]Downloaded Data'!AA49</f>
        <v>283</v>
      </c>
      <c r="P52" s="14" t="n">
        <f aca="false">('[1]Downloaded Data'!X49+'[1]Downloaded Data'!Y49)/100000</f>
        <v>8.7688393</v>
      </c>
      <c r="Q52" s="14" t="n">
        <f aca="false">('[1]Downloaded Data'!AB49+'[1]Downloaded Data'!AC49)/100000</f>
        <v>11.7996174</v>
      </c>
    </row>
    <row r="53" customFormat="false" ht="12.75" hidden="false" customHeight="false" outlineLevel="0" collapsed="false">
      <c r="B53" s="2"/>
      <c r="C53" s="12" t="s">
        <v>61</v>
      </c>
      <c r="D53" s="13" t="n">
        <f aca="false">'[1]Downloaded Data'!E50</f>
        <v>47</v>
      </c>
      <c r="E53" s="14" t="n">
        <f aca="false">'[1]Downloaded Data'!F50</f>
        <v>475</v>
      </c>
      <c r="F53" s="14" t="n">
        <f aca="false">'[1]Downloaded Data'!G50</f>
        <v>0</v>
      </c>
      <c r="G53" s="14" t="n">
        <f aca="false">'[1]Downloaded Data'!H50</f>
        <v>0</v>
      </c>
      <c r="H53" s="14" t="n">
        <f aca="false">'[1]Downloaded Data'!J50</f>
        <v>2796864</v>
      </c>
      <c r="I53" s="14" t="n">
        <f aca="false">'[1]Downloaded Data'!L50+'[1]Downloaded Data'!M50</f>
        <v>26714</v>
      </c>
      <c r="J53" s="14" t="n">
        <f aca="false">'[1]Downloaded Data'!P50+'[1]Downloaded Data'!Q50</f>
        <v>16404433</v>
      </c>
      <c r="K53" s="14" t="n">
        <f aca="false">('[1]Downloaded Data'!N50+'[1]Downloaded Data'!O50)/100000</f>
        <v>1388.054265</v>
      </c>
      <c r="L53" s="14" t="n">
        <f aca="false">('[1]Downloaded Data'!R50+'[1]Downloaded Data'!S50)/100000</f>
        <v>382243.7671</v>
      </c>
      <c r="M53" s="14" t="n">
        <f aca="false">'[1]Downloaded Data'!T50</f>
        <v>1696101</v>
      </c>
      <c r="N53" s="14" t="n">
        <f aca="false">'[1]Downloaded Data'!V50+'[1]Downloaded Data'!W50</f>
        <v>1970048</v>
      </c>
      <c r="O53" s="14" t="n">
        <f aca="false">'[1]Downloaded Data'!Z50+'[1]Downloaded Data'!AA50</f>
        <v>4762608</v>
      </c>
      <c r="P53" s="14" t="n">
        <f aca="false">('[1]Downloaded Data'!X50+'[1]Downloaded Data'!Y50)/100000</f>
        <v>83235.46834</v>
      </c>
      <c r="Q53" s="14" t="n">
        <f aca="false">('[1]Downloaded Data'!AB50+'[1]Downloaded Data'!AC50)/100000</f>
        <v>59244.50241</v>
      </c>
    </row>
    <row r="54" customFormat="false" ht="12.75" hidden="false" customHeight="false" outlineLevel="0" collapsed="false">
      <c r="B54" s="2"/>
      <c r="C54" s="12" t="s">
        <v>62</v>
      </c>
      <c r="D54" s="13" t="n">
        <f aca="false">'[1]Downloaded Data'!E51</f>
        <v>20</v>
      </c>
      <c r="E54" s="14" t="n">
        <f aca="false">'[1]Downloaded Data'!F51</f>
        <v>33</v>
      </c>
      <c r="F54" s="14" t="n">
        <f aca="false">'[1]Downloaded Data'!G51</f>
        <v>0</v>
      </c>
      <c r="G54" s="14" t="n">
        <f aca="false">'[1]Downloaded Data'!H51</f>
        <v>0</v>
      </c>
      <c r="H54" s="14" t="n">
        <f aca="false">'[1]Downloaded Data'!J51</f>
        <v>0</v>
      </c>
      <c r="I54" s="14" t="n">
        <f aca="false">'[1]Downloaded Data'!L51+'[1]Downloaded Data'!M51</f>
        <v>0</v>
      </c>
      <c r="J54" s="14" t="n">
        <f aca="false">'[1]Downloaded Data'!P51+'[1]Downloaded Data'!Q51</f>
        <v>0</v>
      </c>
      <c r="K54" s="14" t="n">
        <f aca="false">'[1]Downloaded Data'!N51+'[1]Downloaded Data'!O51</f>
        <v>0</v>
      </c>
      <c r="L54" s="14" t="n">
        <f aca="false">'[1]Downloaded Data'!R51+'[1]Downloaded Data'!S51</f>
        <v>0</v>
      </c>
      <c r="M54" s="14" t="n">
        <f aca="false">'[1]Downloaded Data'!T51</f>
        <v>1454397</v>
      </c>
      <c r="N54" s="14" t="n">
        <f aca="false">'[1]Downloaded Data'!V51+'[1]Downloaded Data'!W51</f>
        <v>897555</v>
      </c>
      <c r="O54" s="14" t="n">
        <f aca="false">'[1]Downloaded Data'!Z51+'[1]Downloaded Data'!AA51</f>
        <v>1355262</v>
      </c>
      <c r="P54" s="14" t="n">
        <f aca="false">('[1]Downloaded Data'!X51+'[1]Downloaded Data'!Y51)/100000</f>
        <v>23047.149767</v>
      </c>
      <c r="Q54" s="14" t="n">
        <f aca="false">('[1]Downloaded Data'!AB51+'[1]Downloaded Data'!AC51)/100000</f>
        <v>10778.9703673</v>
      </c>
    </row>
    <row r="55" customFormat="false" ht="12.75" hidden="false" customHeight="false" outlineLevel="0" collapsed="false">
      <c r="B55" s="2"/>
      <c r="C55" s="12" t="s">
        <v>63</v>
      </c>
      <c r="D55" s="13" t="n">
        <f aca="false">'[1]Downloaded Data'!E52</f>
        <v>13</v>
      </c>
      <c r="E55" s="14" t="n">
        <f aca="false">'[1]Downloaded Data'!F52</f>
        <v>19</v>
      </c>
      <c r="F55" s="14" t="n">
        <f aca="false">'[1]Downloaded Data'!G52</f>
        <v>0</v>
      </c>
      <c r="G55" s="14" t="n">
        <f aca="false">'[1]Downloaded Data'!H52</f>
        <v>0</v>
      </c>
      <c r="H55" s="14" t="n">
        <f aca="false">'[1]Downloaded Data'!J52</f>
        <v>0</v>
      </c>
      <c r="I55" s="14" t="n">
        <f aca="false">'[1]Downloaded Data'!L52+'[1]Downloaded Data'!M52</f>
        <v>0</v>
      </c>
      <c r="J55" s="14" t="n">
        <f aca="false">'[1]Downloaded Data'!P52+'[1]Downloaded Data'!Q52</f>
        <v>0</v>
      </c>
      <c r="K55" s="14" t="n">
        <f aca="false">'[1]Downloaded Data'!N52+'[1]Downloaded Data'!O52</f>
        <v>0</v>
      </c>
      <c r="L55" s="14" t="n">
        <f aca="false">'[1]Downloaded Data'!R52+'[1]Downloaded Data'!S52</f>
        <v>0</v>
      </c>
      <c r="M55" s="14" t="n">
        <f aca="false">'[1]Downloaded Data'!T52</f>
        <v>124894</v>
      </c>
      <c r="N55" s="14" t="n">
        <f aca="false">'[1]Downloaded Data'!V52+'[1]Downloaded Data'!W52</f>
        <v>88663</v>
      </c>
      <c r="O55" s="14" t="n">
        <f aca="false">'[1]Downloaded Data'!Z52+'[1]Downloaded Data'!AA52</f>
        <v>182788</v>
      </c>
      <c r="P55" s="14" t="n">
        <f aca="false">('[1]Downloaded Data'!X52+'[1]Downloaded Data'!Y52)/100000</f>
        <v>4285.23131</v>
      </c>
      <c r="Q55" s="14" t="n">
        <f aca="false">('[1]Downloaded Data'!AB52+'[1]Downloaded Data'!AC52)/100000</f>
        <v>2781.3988</v>
      </c>
    </row>
    <row r="56" customFormat="false" ht="12.75" hidden="false" customHeight="false" outlineLevel="0" collapsed="false">
      <c r="B56" s="2"/>
      <c r="C56" s="12" t="s">
        <v>64</v>
      </c>
      <c r="D56" s="13" t="n">
        <f aca="false">'[1]Downloaded Data'!E53</f>
        <v>46</v>
      </c>
      <c r="E56" s="14" t="n">
        <f aca="false">'[1]Downloaded Data'!F53</f>
        <v>38</v>
      </c>
      <c r="F56" s="14" t="n">
        <f aca="false">'[1]Downloaded Data'!G53</f>
        <v>0</v>
      </c>
      <c r="G56" s="14" t="n">
        <f aca="false">'[1]Downloaded Data'!H53</f>
        <v>0</v>
      </c>
      <c r="H56" s="14" t="n">
        <f aca="false">'[1]Downloaded Data'!J53</f>
        <v>863798</v>
      </c>
      <c r="I56" s="14" t="n">
        <f aca="false">'[1]Downloaded Data'!L53+'[1]Downloaded Data'!M53</f>
        <v>3931</v>
      </c>
      <c r="J56" s="14" t="n">
        <f aca="false">'[1]Downloaded Data'!P53+'[1]Downloaded Data'!Q53</f>
        <v>2255376</v>
      </c>
      <c r="K56" s="14" t="n">
        <f aca="false">('[1]Downloaded Data'!N53+'[1]Downloaded Data'!O53)/100000</f>
        <v>264.2885298</v>
      </c>
      <c r="L56" s="14" t="n">
        <f aca="false">('[1]Downloaded Data'!R53+'[1]Downloaded Data'!S53)/100000</f>
        <v>72061.4483617</v>
      </c>
      <c r="M56" s="14" t="n">
        <f aca="false">'[1]Downloaded Data'!T53</f>
        <v>475356</v>
      </c>
      <c r="N56" s="14" t="n">
        <f aca="false">'[1]Downloaded Data'!V53+'[1]Downloaded Data'!W53</f>
        <v>305146</v>
      </c>
      <c r="O56" s="14" t="n">
        <f aca="false">'[1]Downloaded Data'!Z53+'[1]Downloaded Data'!AA53</f>
        <v>421679</v>
      </c>
      <c r="P56" s="14" t="n">
        <f aca="false">('[1]Downloaded Data'!X53+'[1]Downloaded Data'!Y53)/100000</f>
        <v>132669.2042387</v>
      </c>
      <c r="Q56" s="14" t="n">
        <f aca="false">('[1]Downloaded Data'!AB53+'[1]Downloaded Data'!AC53)/100000</f>
        <v>13263.0366737</v>
      </c>
    </row>
    <row r="57" customFormat="false" ht="12.75" hidden="false" customHeight="false" outlineLevel="0" collapsed="false">
      <c r="B57" s="2" t="s">
        <v>65</v>
      </c>
      <c r="C57" s="12" t="s">
        <v>66</v>
      </c>
      <c r="D57" s="13" t="n">
        <f aca="false">'[1]Downloaded Data'!E54</f>
        <v>98</v>
      </c>
      <c r="E57" s="14" t="n">
        <f aca="false">'[1]Downloaded Data'!F54</f>
        <v>109</v>
      </c>
      <c r="F57" s="14" t="n">
        <f aca="false">'[1]Downloaded Data'!G54</f>
        <v>0</v>
      </c>
      <c r="G57" s="14" t="n">
        <f aca="false">'[1]Downloaded Data'!H54</f>
        <v>0</v>
      </c>
      <c r="H57" s="14" t="n">
        <f aca="false">'[1]Downloaded Data'!J54</f>
        <v>1390110</v>
      </c>
      <c r="I57" s="14" t="n">
        <f aca="false">'[1]Downloaded Data'!L54+'[1]Downloaded Data'!M54</f>
        <v>5426</v>
      </c>
      <c r="J57" s="14" t="n">
        <f aca="false">'[1]Downloaded Data'!P54+'[1]Downloaded Data'!Q54</f>
        <v>4106451</v>
      </c>
      <c r="K57" s="14" t="n">
        <f aca="false">('[1]Downloaded Data'!N54+'[1]Downloaded Data'!O54)/100000</f>
        <v>337.7705</v>
      </c>
      <c r="L57" s="14" t="n">
        <f aca="false">('[1]Downloaded Data'!R54+'[1]Downloaded Data'!S54)/100000</f>
        <v>95484.53861</v>
      </c>
      <c r="M57" s="14" t="n">
        <f aca="false">'[1]Downloaded Data'!T54</f>
        <v>975113</v>
      </c>
      <c r="N57" s="14" t="n">
        <f aca="false">'[1]Downloaded Data'!V54+'[1]Downloaded Data'!W54</f>
        <v>1586296</v>
      </c>
      <c r="O57" s="14" t="n">
        <f aca="false">'[1]Downloaded Data'!Z54+'[1]Downloaded Data'!AA54</f>
        <v>2896366</v>
      </c>
      <c r="P57" s="14" t="n">
        <f aca="false">('[1]Downloaded Data'!X54+'[1]Downloaded Data'!Y54)/100000</f>
        <v>56712.4062386</v>
      </c>
      <c r="Q57" s="14" t="n">
        <f aca="false">('[1]Downloaded Data'!AB54+'[1]Downloaded Data'!AC54)/100000</f>
        <v>34134.9166847</v>
      </c>
    </row>
    <row r="58" customFormat="false" ht="12.75" hidden="false" customHeight="false" outlineLevel="0" collapsed="false">
      <c r="B58" s="2"/>
      <c r="C58" s="15" t="s">
        <v>67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</row>
    <row r="59" customFormat="false" ht="12.75" hidden="false" customHeight="true" outlineLevel="0" collapsed="false">
      <c r="B59" s="2"/>
      <c r="C59" s="12" t="s">
        <v>68</v>
      </c>
      <c r="D59" s="13" t="n">
        <f aca="false">'[1]Downloaded Data'!E56</f>
        <v>0</v>
      </c>
      <c r="E59" s="14" t="n">
        <f aca="false">'[1]Downloaded Data'!F56</f>
        <v>0</v>
      </c>
      <c r="F59" s="14" t="n">
        <f aca="false">'[1]Downloaded Data'!G56</f>
        <v>0</v>
      </c>
      <c r="G59" s="14" t="n">
        <f aca="false">'[1]Downloaded Data'!H56</f>
        <v>0</v>
      </c>
      <c r="H59" s="14" t="n">
        <f aca="false">'[1]Downloaded Data'!J56</f>
        <v>0</v>
      </c>
      <c r="I59" s="14" t="n">
        <f aca="false">'[1]Downloaded Data'!L56+'[1]Downloaded Data'!M56</f>
        <v>0</v>
      </c>
      <c r="J59" s="14" t="n">
        <f aca="false">'[1]Downloaded Data'!P56+'[1]Downloaded Data'!Q56</f>
        <v>0</v>
      </c>
      <c r="K59" s="14" t="n">
        <f aca="false">'[1]Downloaded Data'!N56+'[1]Downloaded Data'!O56</f>
        <v>0</v>
      </c>
      <c r="L59" s="14" t="n">
        <f aca="false">'[1]Downloaded Data'!R56+'[1]Downloaded Data'!S56</f>
        <v>0</v>
      </c>
      <c r="M59" s="14" t="n">
        <f aca="false">'[1]Downloaded Data'!T56</f>
        <v>1118052</v>
      </c>
      <c r="N59" s="14" t="n">
        <f aca="false">'[1]Downloaded Data'!V56+'[1]Downloaded Data'!W56</f>
        <v>0</v>
      </c>
      <c r="O59" s="14" t="n">
        <f aca="false">'[1]Downloaded Data'!Z56+'[1]Downloaded Data'!AA56</f>
        <v>345442</v>
      </c>
      <c r="P59" s="14" t="n">
        <f aca="false">'[1]Downloaded Data'!X56+'[1]Downloaded Data'!Y56</f>
        <v>0</v>
      </c>
      <c r="Q59" s="14" t="n">
        <f aca="false">('[1]Downloaded Data'!AB56+'[1]Downloaded Data'!AC56)/100000</f>
        <v>1788.3430159</v>
      </c>
    </row>
    <row r="60" customFormat="false" ht="12.75" hidden="false" customHeight="false" outlineLevel="0" collapsed="false">
      <c r="B60" s="2"/>
      <c r="C60" s="12" t="s">
        <v>69</v>
      </c>
      <c r="D60" s="13" t="n">
        <f aca="false">'[1]Downloaded Data'!E57</f>
        <v>0</v>
      </c>
      <c r="E60" s="14" t="n">
        <f aca="false">'[1]Downloaded Data'!F57</f>
        <v>0</v>
      </c>
      <c r="F60" s="14" t="n">
        <f aca="false">'[1]Downloaded Data'!G57</f>
        <v>338</v>
      </c>
      <c r="G60" s="14" t="n">
        <f aca="false">'[1]Downloaded Data'!H57</f>
        <v>0</v>
      </c>
      <c r="H60" s="14" t="n">
        <f aca="false">'[1]Downloaded Data'!J57</f>
        <v>0</v>
      </c>
      <c r="I60" s="14" t="n">
        <f aca="false">'[1]Downloaded Data'!L57+'[1]Downloaded Data'!M57</f>
        <v>0</v>
      </c>
      <c r="J60" s="14" t="n">
        <f aca="false">'[1]Downloaded Data'!P57+'[1]Downloaded Data'!Q57</f>
        <v>0</v>
      </c>
      <c r="K60" s="14" t="n">
        <f aca="false">'[1]Downloaded Data'!N57+'[1]Downloaded Data'!O57</f>
        <v>0</v>
      </c>
      <c r="L60" s="14" t="n">
        <f aca="false">'[1]Downloaded Data'!R57+'[1]Downloaded Data'!S57</f>
        <v>0</v>
      </c>
      <c r="M60" s="14" t="n">
        <f aca="false">'[1]Downloaded Data'!T57</f>
        <v>1048415</v>
      </c>
      <c r="N60" s="14" t="n">
        <f aca="false">'[1]Downloaded Data'!V57+'[1]Downloaded Data'!W57</f>
        <v>406122</v>
      </c>
      <c r="O60" s="14" t="n">
        <f aca="false">'[1]Downloaded Data'!Z57+'[1]Downloaded Data'!AA57</f>
        <v>181391</v>
      </c>
      <c r="P60" s="14" t="n">
        <f aca="false">('[1]Downloaded Data'!X57+'[1]Downloaded Data'!Y57)/100000</f>
        <v>12317.62944</v>
      </c>
      <c r="Q60" s="14" t="n">
        <f aca="false">('[1]Downloaded Data'!AB57+'[1]Downloaded Data'!AC57)/100000</f>
        <v>1478.5049169</v>
      </c>
    </row>
    <row r="61" customFormat="false" ht="12" hidden="false" customHeight="true" outlineLevel="0" collapsed="false">
      <c r="B61" s="2"/>
      <c r="C61" s="12" t="s">
        <v>70</v>
      </c>
      <c r="D61" s="13" t="n">
        <f aca="false">'[1]Downloaded Data'!E58</f>
        <v>0</v>
      </c>
      <c r="E61" s="14" t="n">
        <f aca="false">'[1]Downloaded Data'!F58</f>
        <v>0</v>
      </c>
      <c r="F61" s="14" t="n">
        <f aca="false">'[1]Downloaded Data'!G58</f>
        <v>0</v>
      </c>
      <c r="G61" s="14" t="n">
        <f aca="false">'[1]Downloaded Data'!H58</f>
        <v>0</v>
      </c>
      <c r="H61" s="14" t="n">
        <f aca="false">'[1]Downloaded Data'!J58</f>
        <v>0</v>
      </c>
      <c r="I61" s="14" t="n">
        <f aca="false">'[1]Downloaded Data'!L58+'[1]Downloaded Data'!M58</f>
        <v>0</v>
      </c>
      <c r="J61" s="14" t="n">
        <f aca="false">'[1]Downloaded Data'!P58+'[1]Downloaded Data'!Q58</f>
        <v>0</v>
      </c>
      <c r="K61" s="14" t="n">
        <f aca="false">'[1]Downloaded Data'!N58+'[1]Downloaded Data'!O58</f>
        <v>0</v>
      </c>
      <c r="L61" s="14" t="n">
        <f aca="false">'[1]Downloaded Data'!R58+'[1]Downloaded Data'!S58</f>
        <v>0</v>
      </c>
      <c r="M61" s="14" t="n">
        <f aca="false">'[1]Downloaded Data'!T58</f>
        <v>30</v>
      </c>
      <c r="N61" s="14" t="n">
        <f aca="false">'[1]Downloaded Data'!V58+'[1]Downloaded Data'!W58</f>
        <v>0</v>
      </c>
      <c r="O61" s="14" t="n">
        <f aca="false">'[1]Downloaded Data'!Z58+'[1]Downloaded Data'!AA58</f>
        <v>0</v>
      </c>
      <c r="P61" s="14" t="n">
        <f aca="false">'[1]Downloaded Data'!X58+'[1]Downloaded Data'!Y58</f>
        <v>0</v>
      </c>
      <c r="Q61" s="19" t="n">
        <f aca="false">('[1]Downloaded Data'!AB58+'[1]Downloaded Data'!AC58)/100000</f>
        <v>0</v>
      </c>
    </row>
    <row r="62" customFormat="false" ht="12.75" hidden="false" customHeight="true" outlineLevel="0" collapsed="false">
      <c r="B62" s="2"/>
      <c r="C62" s="12" t="s">
        <v>71</v>
      </c>
      <c r="D62" s="13" t="n">
        <f aca="false">'[1]Downloaded Data'!E59</f>
        <v>0</v>
      </c>
      <c r="E62" s="14" t="n">
        <f aca="false">'[1]Downloaded Data'!F59</f>
        <v>0</v>
      </c>
      <c r="F62" s="14" t="n">
        <f aca="false">'[1]Downloaded Data'!G59</f>
        <v>0</v>
      </c>
      <c r="G62" s="14" t="n">
        <f aca="false">'[1]Downloaded Data'!H59</f>
        <v>0</v>
      </c>
      <c r="H62" s="14" t="n">
        <f aca="false">'[1]Downloaded Data'!J59</f>
        <v>0</v>
      </c>
      <c r="I62" s="14" t="n">
        <f aca="false">'[1]Downloaded Data'!L59+'[1]Downloaded Data'!M59</f>
        <v>0</v>
      </c>
      <c r="J62" s="14" t="n">
        <f aca="false">'[1]Downloaded Data'!P59+'[1]Downloaded Data'!Q59</f>
        <v>0</v>
      </c>
      <c r="K62" s="14" t="n">
        <f aca="false">'[1]Downloaded Data'!N59+'[1]Downloaded Data'!O59</f>
        <v>0</v>
      </c>
      <c r="L62" s="14" t="n">
        <f aca="false">'[1]Downloaded Data'!R59+'[1]Downloaded Data'!S59</f>
        <v>0</v>
      </c>
      <c r="M62" s="14" t="n">
        <f aca="false">'[1]Downloaded Data'!T59</f>
        <v>0</v>
      </c>
      <c r="N62" s="14" t="n">
        <f aca="false">'[1]Downloaded Data'!V59+'[1]Downloaded Data'!W59</f>
        <v>0</v>
      </c>
      <c r="O62" s="14" t="n">
        <f aca="false">'[1]Downloaded Data'!Z59+'[1]Downloaded Data'!AA59</f>
        <v>0</v>
      </c>
      <c r="P62" s="14" t="n">
        <f aca="false">'[1]Downloaded Data'!X59+'[1]Downloaded Data'!Y59</f>
        <v>0</v>
      </c>
      <c r="Q62" s="14" t="n">
        <f aca="false">'[1]Downloaded Data'!AB59+'[1]Downloaded Data'!AC59</f>
        <v>0</v>
      </c>
    </row>
    <row r="63" customFormat="false" ht="12.75" hidden="false" customHeight="true" outlineLevel="0" collapsed="false">
      <c r="B63" s="2"/>
      <c r="C63" s="12" t="s">
        <v>72</v>
      </c>
      <c r="D63" s="13" t="n">
        <f aca="false">'[1]Downloaded Data'!E60</f>
        <v>0</v>
      </c>
      <c r="E63" s="14" t="n">
        <f aca="false">'[1]Downloaded Data'!F60</f>
        <v>0</v>
      </c>
      <c r="F63" s="14" t="n">
        <f aca="false">'[1]Downloaded Data'!G60</f>
        <v>0</v>
      </c>
      <c r="G63" s="14" t="n">
        <f aca="false">'[1]Downloaded Data'!H60</f>
        <v>0</v>
      </c>
      <c r="H63" s="14" t="n">
        <f aca="false">'[1]Downloaded Data'!J60</f>
        <v>0</v>
      </c>
      <c r="I63" s="14" t="n">
        <f aca="false">'[1]Downloaded Data'!L60+'[1]Downloaded Data'!M60</f>
        <v>0</v>
      </c>
      <c r="J63" s="14" t="n">
        <f aca="false">'[1]Downloaded Data'!P60+'[1]Downloaded Data'!Q60</f>
        <v>0</v>
      </c>
      <c r="K63" s="14" t="n">
        <f aca="false">'[1]Downloaded Data'!N60+'[1]Downloaded Data'!O60</f>
        <v>0</v>
      </c>
      <c r="L63" s="14" t="n">
        <f aca="false">'[1]Downloaded Data'!R60+'[1]Downloaded Data'!S60</f>
        <v>0</v>
      </c>
      <c r="M63" s="14" t="n">
        <f aca="false">'[1]Downloaded Data'!T60</f>
        <v>1234</v>
      </c>
      <c r="N63" s="14" t="n">
        <f aca="false">'[1]Downloaded Data'!V60+'[1]Downloaded Data'!W60</f>
        <v>10</v>
      </c>
      <c r="O63" s="14" t="n">
        <f aca="false">'[1]Downloaded Data'!Z60+'[1]Downloaded Data'!AA60</f>
        <v>139</v>
      </c>
      <c r="P63" s="18" t="n">
        <f aca="false">('[1]Downloaded Data'!X60+'[1]Downloaded Data'!Y60)/100000</f>
        <v>0.269</v>
      </c>
      <c r="Q63" s="18" t="n">
        <f aca="false">('[1]Downloaded Data'!AB60+'[1]Downloaded Data'!AC60)/100000</f>
        <v>0.7920487</v>
      </c>
    </row>
    <row r="64" customFormat="false" ht="12.75" hidden="false" customHeight="true" outlineLevel="0" collapsed="false">
      <c r="B64" s="2"/>
      <c r="C64" s="12" t="s">
        <v>73</v>
      </c>
      <c r="D64" s="13" t="n">
        <f aca="false">'[1]Downloaded Data'!E61</f>
        <v>2</v>
      </c>
      <c r="E64" s="14" t="n">
        <f aca="false">'[1]Downloaded Data'!F61</f>
        <v>10</v>
      </c>
      <c r="F64" s="14" t="n">
        <f aca="false">'[1]Downloaded Data'!G61</f>
        <v>146130</v>
      </c>
      <c r="G64" s="14" t="n">
        <f aca="false">'[1]Downloaded Data'!H61</f>
        <v>0</v>
      </c>
      <c r="H64" s="14" t="n">
        <f aca="false">'[1]Downloaded Data'!J61</f>
        <v>0</v>
      </c>
      <c r="I64" s="14" t="n">
        <f aca="false">'[1]Downloaded Data'!L61+'[1]Downloaded Data'!M61</f>
        <v>0</v>
      </c>
      <c r="J64" s="14" t="n">
        <f aca="false">'[1]Downloaded Data'!P61+'[1]Downloaded Data'!Q61</f>
        <v>0</v>
      </c>
      <c r="K64" s="14" t="n">
        <f aca="false">'[1]Downloaded Data'!N61+'[1]Downloaded Data'!O61</f>
        <v>0</v>
      </c>
      <c r="L64" s="14" t="n">
        <f aca="false">'[1]Downloaded Data'!R61+'[1]Downloaded Data'!S61</f>
        <v>0</v>
      </c>
      <c r="M64" s="14" t="n">
        <f aca="false">'[1]Downloaded Data'!T61</f>
        <v>56777626</v>
      </c>
      <c r="N64" s="14" t="n">
        <f aca="false">'[1]Downloaded Data'!V61+'[1]Downloaded Data'!W61</f>
        <v>2213423</v>
      </c>
      <c r="O64" s="14" t="n">
        <f aca="false">'[1]Downloaded Data'!Z61+'[1]Downloaded Data'!AA61</f>
        <v>3002659</v>
      </c>
      <c r="P64" s="14" t="n">
        <f aca="false">('[1]Downloaded Data'!X61+'[1]Downloaded Data'!Y61)/100000</f>
        <v>63392.85278</v>
      </c>
      <c r="Q64" s="14" t="n">
        <f aca="false">('[1]Downloaded Data'!AB61+'[1]Downloaded Data'!AC61)/100000</f>
        <v>20904.27294</v>
      </c>
    </row>
    <row r="65" customFormat="false" ht="12.75" hidden="false" customHeight="true" outlineLevel="0" collapsed="false">
      <c r="B65" s="2"/>
      <c r="C65" s="15" t="s">
        <v>74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customFormat="false" ht="12.75" hidden="false" customHeight="true" outlineLevel="0" collapsed="false">
      <c r="B66" s="2"/>
      <c r="C66" s="12" t="s">
        <v>75</v>
      </c>
      <c r="D66" s="13" t="n">
        <f aca="false">'[1]Downloaded Data'!E62</f>
        <v>310</v>
      </c>
      <c r="E66" s="14" t="n">
        <f aca="false">'[1]Downloaded Data'!F62</f>
        <v>3</v>
      </c>
      <c r="F66" s="14" t="n">
        <f aca="false">'[1]Downloaded Data'!G62</f>
        <v>0</v>
      </c>
      <c r="G66" s="14" t="n">
        <f aca="false">'[1]Downloaded Data'!H62</f>
        <v>0</v>
      </c>
      <c r="H66" s="14" t="n">
        <f aca="false">'[1]Downloaded Data'!J62</f>
        <v>0</v>
      </c>
      <c r="I66" s="14" t="n">
        <f aca="false">'[1]Downloaded Data'!L62+'[1]Downloaded Data'!M62</f>
        <v>0</v>
      </c>
      <c r="J66" s="14" t="n">
        <f aca="false">'[1]Downloaded Data'!P62+'[1]Downloaded Data'!Q62</f>
        <v>0</v>
      </c>
      <c r="K66" s="14" t="n">
        <f aca="false">'[1]Downloaded Data'!N62+'[1]Downloaded Data'!O62</f>
        <v>0</v>
      </c>
      <c r="L66" s="14" t="n">
        <f aca="false">'[1]Downloaded Data'!R62+'[1]Downloaded Data'!S62</f>
        <v>0</v>
      </c>
      <c r="M66" s="14" t="n">
        <f aca="false">'[1]Downloaded Data'!T62</f>
        <v>1241502</v>
      </c>
      <c r="N66" s="14" t="n">
        <v>656637</v>
      </c>
      <c r="O66" s="14" t="n">
        <f aca="false">'[1]Downloaded Data'!Z62+'[1]Downloaded Data'!AA62</f>
        <v>371068</v>
      </c>
      <c r="P66" s="14" t="n">
        <v>39799.7640908</v>
      </c>
      <c r="Q66" s="14" t="n">
        <f aca="false">('[1]Downloaded Data'!AB62+'[1]Downloaded Data'!AC62)/100000</f>
        <v>6500.99088</v>
      </c>
    </row>
    <row r="67" customFormat="false" ht="12.75" hidden="false" customHeight="true" outlineLevel="0" collapsed="false">
      <c r="B67" s="2"/>
      <c r="C67" s="12" t="s">
        <v>76</v>
      </c>
      <c r="D67" s="13" t="n">
        <f aca="false">'[1]Downloaded Data'!E63</f>
        <v>150</v>
      </c>
      <c r="E67" s="14" t="n">
        <f aca="false">'[1]Downloaded Data'!F63</f>
        <v>1</v>
      </c>
      <c r="F67" s="14" t="n">
        <f aca="false">'[1]Downloaded Data'!G63</f>
        <v>0</v>
      </c>
      <c r="G67" s="14" t="n">
        <f aca="false">'[1]Downloaded Data'!H63</f>
        <v>0</v>
      </c>
      <c r="H67" s="14" t="n">
        <f aca="false">'[1]Downloaded Data'!J63</f>
        <v>0</v>
      </c>
      <c r="I67" s="14" t="n">
        <f aca="false">'[1]Downloaded Data'!L63+'[1]Downloaded Data'!M63</f>
        <v>0</v>
      </c>
      <c r="J67" s="14" t="n">
        <f aca="false">'[1]Downloaded Data'!P63+'[1]Downloaded Data'!Q63</f>
        <v>0</v>
      </c>
      <c r="K67" s="14" t="n">
        <f aca="false">'[1]Downloaded Data'!N63+'[1]Downloaded Data'!O63</f>
        <v>0</v>
      </c>
      <c r="L67" s="14" t="n">
        <f aca="false">'[1]Downloaded Data'!R63+'[1]Downloaded Data'!S63</f>
        <v>0</v>
      </c>
      <c r="M67" s="14" t="n">
        <f aca="false">'[1]Downloaded Data'!T63</f>
        <v>124413</v>
      </c>
      <c r="N67" s="14" t="n">
        <f aca="false">'[1]Downloaded Data'!V63+'[1]Downloaded Data'!W63</f>
        <v>86863</v>
      </c>
      <c r="O67" s="14" t="n">
        <f aca="false">'[1]Downloaded Data'!Z63+'[1]Downloaded Data'!AA63</f>
        <v>62602</v>
      </c>
      <c r="P67" s="14" t="n">
        <f aca="false">('[1]Downloaded Data'!X63+'[1]Downloaded Data'!Y63)/100000</f>
        <v>4196.73533</v>
      </c>
      <c r="Q67" s="14" t="n">
        <f aca="false">('[1]Downloaded Data'!AB63+'[1]Downloaded Data'!AC63)/100000</f>
        <v>1020.182908</v>
      </c>
    </row>
    <row r="68" customFormat="false" ht="12.75" hidden="false" customHeight="true" outlineLevel="0" collapsed="false">
      <c r="B68" s="2"/>
      <c r="C68" s="12" t="s">
        <v>77</v>
      </c>
      <c r="D68" s="13" t="n">
        <f aca="false">'[1]Downloaded Data'!E64</f>
        <v>102</v>
      </c>
      <c r="E68" s="14" t="n">
        <f aca="false">'[1]Downloaded Data'!F64</f>
        <v>4</v>
      </c>
      <c r="F68" s="14" t="n">
        <f aca="false">'[1]Downloaded Data'!G64</f>
        <v>0</v>
      </c>
      <c r="G68" s="14" t="n">
        <f aca="false">'[1]Downloaded Data'!H64</f>
        <v>0</v>
      </c>
      <c r="H68" s="14" t="n">
        <f aca="false">'[1]Downloaded Data'!J64</f>
        <v>0</v>
      </c>
      <c r="I68" s="14" t="n">
        <f aca="false">'[1]Downloaded Data'!L64+'[1]Downloaded Data'!M64</f>
        <v>0</v>
      </c>
      <c r="J68" s="14" t="n">
        <f aca="false">'[1]Downloaded Data'!P64+'[1]Downloaded Data'!Q64</f>
        <v>0</v>
      </c>
      <c r="K68" s="14" t="n">
        <f aca="false">'[1]Downloaded Data'!N64+'[1]Downloaded Data'!O64</f>
        <v>0</v>
      </c>
      <c r="L68" s="14" t="n">
        <f aca="false">'[1]Downloaded Data'!R64+'[1]Downloaded Data'!S64</f>
        <v>0</v>
      </c>
      <c r="M68" s="14" t="n">
        <f aca="false">'[1]Downloaded Data'!T64</f>
        <v>2032081</v>
      </c>
      <c r="N68" s="14" t="n">
        <f aca="false">'[1]Downloaded Data'!V64+'[1]Downloaded Data'!W64</f>
        <v>989663</v>
      </c>
      <c r="O68" s="14" t="n">
        <f aca="false">'[1]Downloaded Data'!Z64+'[1]Downloaded Data'!AA64</f>
        <v>56351</v>
      </c>
      <c r="P68" s="14" t="n">
        <f aca="false">('[1]Downloaded Data'!X64+'[1]Downloaded Data'!Y64)/100000</f>
        <v>38647.97844</v>
      </c>
      <c r="Q68" s="14" t="n">
        <f aca="false">('[1]Downloaded Data'!AB64+'[1]Downloaded Data'!AC64)/100000</f>
        <v>476.34063</v>
      </c>
    </row>
    <row r="69" customFormat="false" ht="12.75" hidden="false" customHeight="true" outlineLevel="0" collapsed="false">
      <c r="B69" s="2"/>
      <c r="C69" s="12" t="s">
        <v>78</v>
      </c>
      <c r="D69" s="13" t="n">
        <f aca="false">'[1]Downloaded Data'!E65</f>
        <v>320</v>
      </c>
      <c r="E69" s="14" t="n">
        <f aca="false">'[1]Downloaded Data'!F65</f>
        <v>2</v>
      </c>
      <c r="F69" s="14" t="n">
        <f aca="false">'[1]Downloaded Data'!G65</f>
        <v>0</v>
      </c>
      <c r="G69" s="14" t="n">
        <f aca="false">'[1]Downloaded Data'!H65</f>
        <v>0</v>
      </c>
      <c r="H69" s="14" t="n">
        <f aca="false">'[1]Downloaded Data'!J65</f>
        <v>0</v>
      </c>
      <c r="I69" s="14" t="n">
        <f aca="false">'[1]Downloaded Data'!L65+'[1]Downloaded Data'!M65</f>
        <v>0</v>
      </c>
      <c r="J69" s="14" t="n">
        <f aca="false">'[1]Downloaded Data'!P65+'[1]Downloaded Data'!Q65</f>
        <v>0</v>
      </c>
      <c r="K69" s="14" t="n">
        <f aca="false">'[1]Downloaded Data'!N65+'[1]Downloaded Data'!O65</f>
        <v>0</v>
      </c>
      <c r="L69" s="14" t="n">
        <f aca="false">'[1]Downloaded Data'!R65+'[1]Downloaded Data'!S65</f>
        <v>0</v>
      </c>
      <c r="M69" s="14" t="n">
        <f aca="false">'[1]Downloaded Data'!T65</f>
        <v>654677</v>
      </c>
      <c r="N69" s="14" t="n">
        <v>908306</v>
      </c>
      <c r="O69" s="14" t="n">
        <v>202089</v>
      </c>
      <c r="P69" s="14" t="n">
        <v>19714.999</v>
      </c>
      <c r="Q69" s="14" t="n">
        <v>3720</v>
      </c>
    </row>
    <row r="70" customFormat="false" ht="12.75" hidden="false" customHeight="true" outlineLevel="0" collapsed="false">
      <c r="B70" s="2"/>
      <c r="C70" s="12" t="s">
        <v>79</v>
      </c>
      <c r="D70" s="13" t="n">
        <f aca="false">'[1]Downloaded Data'!E66</f>
        <v>214</v>
      </c>
      <c r="E70" s="14" t="n">
        <f aca="false">'[1]Downloaded Data'!F66</f>
        <v>2</v>
      </c>
      <c r="F70" s="14" t="n">
        <f aca="false">'[1]Downloaded Data'!G66</f>
        <v>0</v>
      </c>
      <c r="G70" s="14" t="n">
        <f aca="false">'[1]Downloaded Data'!H66</f>
        <v>0</v>
      </c>
      <c r="H70" s="14" t="n">
        <f aca="false">'[1]Downloaded Data'!J66</f>
        <v>0</v>
      </c>
      <c r="I70" s="14" t="n">
        <f aca="false">'[1]Downloaded Data'!L66+'[1]Downloaded Data'!M66</f>
        <v>0</v>
      </c>
      <c r="J70" s="14" t="n">
        <f aca="false">'[1]Downloaded Data'!P66+'[1]Downloaded Data'!Q66</f>
        <v>0</v>
      </c>
      <c r="K70" s="14" t="n">
        <f aca="false">'[1]Downloaded Data'!N66+'[1]Downloaded Data'!O66</f>
        <v>0</v>
      </c>
      <c r="L70" s="14" t="n">
        <f aca="false">'[1]Downloaded Data'!R66+'[1]Downloaded Data'!S66</f>
        <v>0</v>
      </c>
      <c r="M70" s="14" t="n">
        <f aca="false">'[1]Downloaded Data'!T66</f>
        <v>1531945</v>
      </c>
      <c r="N70" s="14" t="n">
        <f aca="false">'[1]Downloaded Data'!V66+'[1]Downloaded Data'!W66</f>
        <v>897021</v>
      </c>
      <c r="O70" s="14" t="n">
        <f aca="false">'[1]Downloaded Data'!Z66+'[1]Downloaded Data'!AA66</f>
        <v>165189</v>
      </c>
      <c r="P70" s="14" t="n">
        <f aca="false">('[1]Downloaded Data'!X66+'[1]Downloaded Data'!Y66)/100000</f>
        <v>49834.40116</v>
      </c>
      <c r="Q70" s="14" t="n">
        <f aca="false">('[1]Downloaded Data'!AB66+'[1]Downloaded Data'!AC66)/100000</f>
        <v>1393.5371332</v>
      </c>
    </row>
    <row r="71" customFormat="false" ht="12.75" hidden="false" customHeight="true" outlineLevel="0" collapsed="false">
      <c r="B71" s="2"/>
      <c r="C71" s="12" t="s">
        <v>80</v>
      </c>
      <c r="D71" s="13" t="n">
        <f aca="false">'[1]Downloaded Data'!E67</f>
        <v>128</v>
      </c>
      <c r="E71" s="14" t="n">
        <f aca="false">'[1]Downloaded Data'!F67</f>
        <v>3</v>
      </c>
      <c r="F71" s="14" t="n">
        <f aca="false">'[1]Downloaded Data'!G67</f>
        <v>0</v>
      </c>
      <c r="G71" s="14" t="n">
        <f aca="false">'[1]Downloaded Data'!G67</f>
        <v>0</v>
      </c>
      <c r="H71" s="14" t="n">
        <f aca="false">'[1]Downloaded Data'!I67</f>
        <v>0</v>
      </c>
      <c r="I71" s="14" t="n">
        <f aca="false">'[1]Downloaded Data'!L67+'[1]Downloaded Data'!M67</f>
        <v>0</v>
      </c>
      <c r="J71" s="14" t="n">
        <f aca="false">'[1]Downloaded Data'!P67+'[1]Downloaded Data'!Q67</f>
        <v>0</v>
      </c>
      <c r="K71" s="14" t="n">
        <f aca="false">'[1]Downloaded Data'!N67+'[1]Downloaded Data'!O67</f>
        <v>0</v>
      </c>
      <c r="L71" s="14" t="n">
        <f aca="false">'[1]Downloaded Data'!R67+'[1]Downloaded Data'!S67</f>
        <v>0</v>
      </c>
      <c r="M71" s="14" t="n">
        <f aca="false">'[1]Downloaded Data'!T67</f>
        <v>1278718</v>
      </c>
      <c r="N71" s="14" t="n">
        <f aca="false">'[1]Downloaded Data'!V67+'[1]Downloaded Data'!W67</f>
        <v>606880</v>
      </c>
      <c r="O71" s="14" t="n">
        <f aca="false">'[1]Downloaded Data'!Z67+'[1]Downloaded Data'!AA67</f>
        <v>93534</v>
      </c>
      <c r="P71" s="14" t="n">
        <f aca="false">('[1]Downloaded Data'!X67+'[1]Downloaded Data'!Y67)/100000</f>
        <v>32703.0335</v>
      </c>
      <c r="Q71" s="14" t="n">
        <f aca="false">('[1]Downloaded Data'!AB67+'[1]Downloaded Data'!AC67)/100000</f>
        <v>1076.9978096</v>
      </c>
    </row>
    <row r="72" customFormat="false" ht="12.75" hidden="false" customHeight="true" outlineLevel="0" collapsed="false">
      <c r="B72" s="2"/>
      <c r="C72" s="12" t="s">
        <v>81</v>
      </c>
      <c r="D72" s="13" t="n">
        <f aca="false">'[1]Downloaded Data'!E68</f>
        <v>0</v>
      </c>
      <c r="E72" s="14" t="n">
        <f aca="false">'[1]Downloaded Data'!F68</f>
        <v>0</v>
      </c>
      <c r="F72" s="14" t="n">
        <f aca="false">'[1]Downloaded Data'!G68</f>
        <v>0</v>
      </c>
      <c r="G72" s="14" t="n">
        <f aca="false">'[1]Downloaded Data'!H68</f>
        <v>0</v>
      </c>
      <c r="H72" s="14" t="n">
        <f aca="false">'[1]Downloaded Data'!J68</f>
        <v>0</v>
      </c>
      <c r="I72" s="14" t="n">
        <f aca="false">'[1]Downloaded Data'!L68+'[1]Downloaded Data'!M68</f>
        <v>0</v>
      </c>
      <c r="J72" s="14" t="n">
        <f aca="false">'[1]Downloaded Data'!P68+'[1]Downloaded Data'!Q68</f>
        <v>0</v>
      </c>
      <c r="K72" s="14" t="n">
        <f aca="false">'[1]Downloaded Data'!N68+'[1]Downloaded Data'!O68</f>
        <v>0</v>
      </c>
      <c r="L72" s="14" t="n">
        <f aca="false">'[1]Downloaded Data'!R68+'[1]Downloaded Data'!S68</f>
        <v>0</v>
      </c>
      <c r="M72" s="14" t="n">
        <f aca="false">'[1]Downloaded Data'!T68</f>
        <v>120349</v>
      </c>
      <c r="N72" s="14" t="n">
        <f aca="false">'[1]Downloaded Data'!V68+'[1]Downloaded Data'!W68</f>
        <v>20468</v>
      </c>
      <c r="O72" s="14" t="n">
        <f aca="false">'[1]Downloaded Data'!Z68+'[1]Downloaded Data'!AA68</f>
        <v>13030</v>
      </c>
      <c r="P72" s="14" t="n">
        <f aca="false">('[1]Downloaded Data'!X68+'[1]Downloaded Data'!Y68)/100000</f>
        <v>758.61662</v>
      </c>
      <c r="Q72" s="14" t="n">
        <f aca="false">('[1]Downloaded Data'!AB68+'[1]Downloaded Data'!AC68)/100000</f>
        <v>111.6772112</v>
      </c>
    </row>
    <row r="73" customFormat="false" ht="12.75" hidden="false" customHeight="true" outlineLevel="0" collapsed="false">
      <c r="B73" s="2"/>
      <c r="C73" s="12" t="s">
        <v>82</v>
      </c>
      <c r="D73" s="13" t="n">
        <f aca="false">'[1]Downloaded Data'!E69</f>
        <v>25</v>
      </c>
      <c r="E73" s="14" t="n">
        <f aca="false">'[1]Downloaded Data'!F69</f>
        <v>1</v>
      </c>
      <c r="F73" s="14" t="n">
        <f aca="false">'[1]Downloaded Data'!G69</f>
        <v>0</v>
      </c>
      <c r="G73" s="14" t="n">
        <f aca="false">'[1]Downloaded Data'!H69</f>
        <v>0</v>
      </c>
      <c r="H73" s="14" t="n">
        <f aca="false">'[1]Downloaded Data'!J69</f>
        <v>0</v>
      </c>
      <c r="I73" s="14" t="n">
        <f aca="false">'[1]Downloaded Data'!L69+'[1]Downloaded Data'!M69</f>
        <v>0</v>
      </c>
      <c r="J73" s="14" t="n">
        <f aca="false">'[1]Downloaded Data'!P69+'[1]Downloaded Data'!Q69</f>
        <v>0</v>
      </c>
      <c r="K73" s="14" t="n">
        <f aca="false">'[1]Downloaded Data'!N69+'[1]Downloaded Data'!O69</f>
        <v>0</v>
      </c>
      <c r="L73" s="14" t="n">
        <f aca="false">'[1]Downloaded Data'!R69+'[1]Downloaded Data'!S69</f>
        <v>0</v>
      </c>
      <c r="M73" s="14" t="n">
        <f aca="false">'[1]Downloaded Data'!T69</f>
        <v>38464</v>
      </c>
      <c r="N73" s="14" t="n">
        <v>38453</v>
      </c>
      <c r="O73" s="14" t="n">
        <f aca="false">'[1]Downloaded Data'!Z69+'[1]Downloaded Data'!AA69</f>
        <v>29215</v>
      </c>
      <c r="P73" s="14" t="n">
        <v>1283.84013</v>
      </c>
      <c r="Q73" s="20" t="n">
        <f aca="false">('[1]Downloaded Data'!AB69+'[1]Downloaded Data'!AC69)/100000</f>
        <v>346.53728</v>
      </c>
    </row>
    <row r="74" customFormat="false" ht="12.75" hidden="false" customHeight="true" outlineLevel="0" collapsed="false">
      <c r="B74" s="2"/>
      <c r="C74" s="12" t="s">
        <v>83</v>
      </c>
      <c r="D74" s="13" t="n">
        <f aca="false">'[1]Downloaded Data'!E70</f>
        <v>472</v>
      </c>
      <c r="E74" s="14" t="n">
        <f aca="false">'[1]Downloaded Data'!F70</f>
        <v>3</v>
      </c>
      <c r="F74" s="14" t="n">
        <f aca="false">'[1]Downloaded Data'!G70</f>
        <v>0</v>
      </c>
      <c r="G74" s="14" t="n">
        <f aca="false">'[1]Downloaded Data'!H70</f>
        <v>0</v>
      </c>
      <c r="H74" s="14" t="n">
        <f aca="false">'[1]Downloaded Data'!J70</f>
        <v>0</v>
      </c>
      <c r="I74" s="14" t="n">
        <f aca="false">'[1]Downloaded Data'!L70+'[1]Downloaded Data'!M70</f>
        <v>0</v>
      </c>
      <c r="J74" s="14" t="n">
        <f aca="false">'[1]Downloaded Data'!P70+'[1]Downloaded Data'!Q70</f>
        <v>0</v>
      </c>
      <c r="K74" s="14" t="n">
        <f aca="false">'[1]Downloaded Data'!N70+'[1]Downloaded Data'!O70</f>
        <v>0</v>
      </c>
      <c r="L74" s="14" t="n">
        <f aca="false">'[1]Downloaded Data'!R70+'[1]Downloaded Data'!S70</f>
        <v>0</v>
      </c>
      <c r="M74" s="14" t="n">
        <f aca="false">'[1]Downloaded Data'!T70</f>
        <v>5276815</v>
      </c>
      <c r="N74" s="14" t="n">
        <f aca="false">'[1]Downloaded Data'!V70+'[1]Downloaded Data'!W70</f>
        <v>2619554</v>
      </c>
      <c r="O74" s="14" t="n">
        <f aca="false">'[1]Downloaded Data'!Z70+'[1]Downloaded Data'!AA70</f>
        <v>466569</v>
      </c>
      <c r="P74" s="14" t="n">
        <f aca="false">('[1]Downloaded Data'!X70+'[1]Downloaded Data'!Y70)/100000</f>
        <v>112491.62095</v>
      </c>
      <c r="Q74" s="14" t="n">
        <f aca="false">('[1]Downloaded Data'!AB70+'[1]Downloaded Data'!AC70)/100000</f>
        <v>4754.0054</v>
      </c>
    </row>
    <row r="75" customFormat="false" ht="12.75" hidden="false" customHeight="true" outlineLevel="0" collapsed="false">
      <c r="B75" s="2"/>
      <c r="C75" s="12" t="s">
        <v>84</v>
      </c>
      <c r="D75" s="13" t="n">
        <f aca="false">'[1]Downloaded Data'!E71</f>
        <v>139</v>
      </c>
      <c r="E75" s="14" t="n">
        <f aca="false">'[1]Downloaded Data'!F71</f>
        <v>36</v>
      </c>
      <c r="F75" s="14" t="n">
        <f aca="false">'[1]Downloaded Data'!G71</f>
        <v>0</v>
      </c>
      <c r="G75" s="14" t="n">
        <f aca="false">'[1]Downloaded Data'!H71</f>
        <v>0</v>
      </c>
      <c r="H75" s="14" t="n">
        <f aca="false">'[1]Downloaded Data'!J71</f>
        <v>0</v>
      </c>
      <c r="I75" s="14" t="n">
        <f aca="false">'[1]Downloaded Data'!L71+'[1]Downloaded Data'!M71</f>
        <v>0</v>
      </c>
      <c r="J75" s="14" t="n">
        <f aca="false">'[1]Downloaded Data'!P71+'[1]Downloaded Data'!Q71</f>
        <v>0</v>
      </c>
      <c r="K75" s="14" t="n">
        <f aca="false">'[1]Downloaded Data'!N71+'[1]Downloaded Data'!O71</f>
        <v>0</v>
      </c>
      <c r="L75" s="14" t="n">
        <f aca="false">'[1]Downloaded Data'!R71+'[1]Downloaded Data'!S71</f>
        <v>0</v>
      </c>
      <c r="M75" s="14" t="n">
        <f aca="false">'[1]Downloaded Data'!T71</f>
        <v>383006</v>
      </c>
      <c r="N75" s="14" t="n">
        <f aca="false">'[1]Downloaded Data'!V71+'[1]Downloaded Data'!W71</f>
        <v>150114</v>
      </c>
      <c r="O75" s="14" t="n">
        <f aca="false">'[1]Downloaded Data'!Z71+'[1]Downloaded Data'!AA71</f>
        <v>48448</v>
      </c>
      <c r="P75" s="14" t="n">
        <f aca="false">('[1]Downloaded Data'!X71+'[1]Downloaded Data'!Y71)/100000</f>
        <v>4696.35744</v>
      </c>
      <c r="Q75" s="14" t="n">
        <f aca="false">('[1]Downloaded Data'!AB71+'[1]Downloaded Data'!AC71)/100000</f>
        <v>510.8867</v>
      </c>
    </row>
    <row r="76" s="21" customFormat="true" ht="12.75" hidden="false" customHeight="true" outlineLevel="0" collapsed="false">
      <c r="B76" s="22"/>
      <c r="C76" s="15" t="s">
        <v>85</v>
      </c>
      <c r="D76" s="23" t="n">
        <f aca="false">SUM(D9:D75)</f>
        <v>113393</v>
      </c>
      <c r="E76" s="23" t="n">
        <f aca="false">SUM(E9:E75)</f>
        <v>97448</v>
      </c>
      <c r="F76" s="23" t="n">
        <f aca="false">SUM(F9:F75)</f>
        <v>4370702</v>
      </c>
      <c r="G76" s="23" t="n">
        <f aca="false">SUM(G9:G75)</f>
        <v>0</v>
      </c>
      <c r="H76" s="23" t="n">
        <f aca="false">SUM(H9:H75)</f>
        <v>57158090</v>
      </c>
      <c r="I76" s="23" t="n">
        <f aca="false">SUM(I9:I75)</f>
        <v>798668</v>
      </c>
      <c r="J76" s="23" t="n">
        <f aca="false">SUM(J9:J75)</f>
        <v>189500958</v>
      </c>
      <c r="K76" s="23" t="n">
        <f aca="false">SUM(K9:K75)</f>
        <v>37983.7372766</v>
      </c>
      <c r="L76" s="23" t="n">
        <f aca="false">SUM(L9:L75)</f>
        <v>6252309.4263861</v>
      </c>
      <c r="M76" s="23" t="n">
        <f aca="false">SUM(M9:M75)</f>
        <v>823022953</v>
      </c>
      <c r="N76" s="23" t="n">
        <f aca="false">SUM(N9:N75)</f>
        <v>615719444</v>
      </c>
      <c r="O76" s="23" t="n">
        <f aca="false">SUM(O9:O75)</f>
        <v>429678771</v>
      </c>
      <c r="P76" s="23" t="n">
        <f aca="false">SUM(P9:P75)</f>
        <v>28277727.4926993</v>
      </c>
      <c r="Q76" s="23" t="n">
        <f aca="false">SUM(Q9:Q75)</f>
        <v>5784051.2270847</v>
      </c>
    </row>
    <row r="77" customFormat="false" ht="12.75" hidden="false" customHeight="true" outlineLevel="0" collapsed="false">
      <c r="B77" s="2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5" hidden="false" customHeight="true" outlineLevel="0" collapsed="false">
      <c r="B78" s="25" t="n">
        <v>1</v>
      </c>
      <c r="C78" s="26" t="s">
        <v>86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7"/>
    </row>
    <row r="79" customFormat="false" ht="15" hidden="false" customHeight="true" outlineLevel="0" collapsed="false">
      <c r="B79" s="25" t="n">
        <v>2</v>
      </c>
      <c r="C79" s="26" t="s">
        <v>87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7"/>
    </row>
    <row r="80" customFormat="false" ht="15" hidden="false" customHeight="true" outlineLevel="0" collapsed="false">
      <c r="B80" s="25" t="n">
        <v>3</v>
      </c>
      <c r="C80" s="26" t="s">
        <v>88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7"/>
    </row>
    <row r="81" customFormat="false" ht="15" hidden="false" customHeight="true" outlineLevel="0" collapsed="false">
      <c r="B81" s="25" t="n">
        <v>4</v>
      </c>
      <c r="C81" s="26" t="s">
        <v>89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7"/>
    </row>
    <row r="82" customFormat="false" ht="15" hidden="false" customHeight="true" outlineLevel="0" collapsed="false">
      <c r="B82" s="25" t="n">
        <v>5</v>
      </c>
      <c r="C82" s="26" t="s">
        <v>9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7"/>
    </row>
    <row r="83" customFormat="false" ht="15" hidden="false" customHeight="true" outlineLevel="0" collapsed="false">
      <c r="B83" s="25" t="n">
        <v>6</v>
      </c>
      <c r="C83" s="26" t="s">
        <v>91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7"/>
    </row>
    <row r="84" customFormat="false" ht="15" hidden="false" customHeight="true" outlineLevel="0" collapsed="false">
      <c r="B84" s="25" t="n">
        <v>7</v>
      </c>
      <c r="C84" s="26" t="s">
        <v>92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7"/>
    </row>
    <row r="85" customFormat="false" ht="15" hidden="false" customHeight="true" outlineLevel="0" collapsed="false">
      <c r="B85" s="25" t="n">
        <v>8</v>
      </c>
      <c r="C85" s="26" t="s">
        <v>93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7"/>
    </row>
    <row r="86" customFormat="false" ht="15" hidden="false" customHeight="true" outlineLevel="0" collapsed="false">
      <c r="B86" s="25" t="n">
        <v>9</v>
      </c>
      <c r="C86" s="26" t="s">
        <v>94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7"/>
    </row>
    <row r="87" customFormat="false" ht="15" hidden="false" customHeight="true" outlineLevel="0" collapsed="false">
      <c r="B87" s="25" t="n">
        <v>10</v>
      </c>
      <c r="C87" s="26" t="s">
        <v>95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7"/>
    </row>
    <row r="88" customFormat="false" ht="15" hidden="false" customHeight="true" outlineLevel="0" collapsed="false">
      <c r="B88" s="25" t="n">
        <v>11</v>
      </c>
      <c r="C88" s="26" t="s">
        <v>96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7"/>
    </row>
    <row r="89" customFormat="false" ht="15" hidden="false" customHeight="true" outlineLevel="0" collapsed="false">
      <c r="B89" s="25" t="n">
        <v>12</v>
      </c>
      <c r="C89" s="26" t="s">
        <v>97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7"/>
    </row>
    <row r="90" customFormat="false" ht="15" hidden="false" customHeight="true" outlineLevel="0" collapsed="false">
      <c r="B90" s="25" t="n">
        <v>13</v>
      </c>
      <c r="C90" s="26" t="s">
        <v>98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7"/>
    </row>
    <row r="91" customFormat="false" ht="15" hidden="false" customHeight="true" outlineLevel="0" collapsed="false">
      <c r="B91" s="25" t="n">
        <v>14</v>
      </c>
      <c r="C91" s="26" t="s">
        <v>99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7"/>
    </row>
    <row r="92" customFormat="false" ht="1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customFormat="false" ht="1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customFormat="false" ht="15" hidden="false" customHeight="false" outlineLevel="0" collapsed="false">
      <c r="B94" s="27"/>
      <c r="C94" s="27"/>
      <c r="D94" s="27"/>
      <c r="E94" s="27"/>
      <c r="F94" s="28"/>
      <c r="G94" s="27"/>
      <c r="H94" s="27"/>
      <c r="I94" s="27"/>
      <c r="J94" s="27"/>
      <c r="K94" s="27"/>
      <c r="L94" s="27"/>
      <c r="M94" s="28"/>
      <c r="N94" s="27"/>
      <c r="O94" s="27"/>
      <c r="P94" s="27"/>
      <c r="Q94" s="27"/>
      <c r="R94" s="27"/>
    </row>
    <row r="95" customFormat="false" ht="1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customFormat="false" ht="1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customFormat="false" ht="1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8"/>
      <c r="N97" s="27"/>
      <c r="O97" s="27"/>
      <c r="P97" s="27"/>
      <c r="Q97" s="27"/>
      <c r="R97" s="27"/>
    </row>
    <row r="98" customFormat="false" ht="1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1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customFormat="false" ht="1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customFormat="false" ht="1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</sheetData>
  <mergeCells count="37">
    <mergeCell ref="C2:Q2"/>
    <mergeCell ref="C3:C5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  <mergeCell ref="D7:Q7"/>
    <mergeCell ref="D8:Q8"/>
    <mergeCell ref="D28:Q28"/>
    <mergeCell ref="D49:Q49"/>
    <mergeCell ref="D58:Q58"/>
    <mergeCell ref="D65:Q65"/>
    <mergeCell ref="C77:Q77"/>
    <mergeCell ref="C78:Q78"/>
    <mergeCell ref="C79:Q79"/>
    <mergeCell ref="C80:Q80"/>
    <mergeCell ref="C81:Q81"/>
    <mergeCell ref="C82:Q82"/>
    <mergeCell ref="C83:Q83"/>
    <mergeCell ref="C84:Q84"/>
    <mergeCell ref="C85:Q85"/>
    <mergeCell ref="C86:Q86"/>
    <mergeCell ref="C87:Q87"/>
    <mergeCell ref="C88:Q88"/>
    <mergeCell ref="C89:Q89"/>
    <mergeCell ref="C90:Q90"/>
    <mergeCell ref="C91:Q91"/>
  </mergeCells>
  <printOptions headings="false" gridLines="false" gridLinesSet="true" horizontalCentered="false" verticalCentered="false"/>
  <pageMargins left="0.0784722222222222" right="0.0784722222222222" top="0.157638888888889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7:48:49Z</dcterms:created>
  <dc:creator>Akshay</dc:creator>
  <dc:description/>
  <dc:language>en-US</dc:language>
  <cp:lastModifiedBy>RBIWebsite Support, Nitin</cp:lastModifiedBy>
  <cp:lastPrinted>2021-03-26T09:09:37Z</cp:lastPrinted>
  <dcterms:modified xsi:type="dcterms:W3CDTF">2022-09-26T10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01D18BAB7C564B8E1A079B55B0A04B</vt:lpwstr>
  </property>
</Properties>
</file>