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ATM, Acceptance Infrastructure and Card Statistics for the Month May 2020</t>
  </si>
  <si>
    <t xml:space="preserve">Bank Name</t>
  </si>
  <si>
    <t xml:space="preserve">ATMs</t>
  </si>
  <si>
    <t xml:space="preserve">POS</t>
  </si>
  <si>
    <t xml:space="preserve">Micro ATMs</t>
  </si>
  <si>
    <t xml:space="preserve">Bharat QR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Value of transactions
(Rupees Lakh)</t>
  </si>
  <si>
    <t xml:space="preserve">No. of Transactions
(Actuals)</t>
  </si>
  <si>
    <t xml:space="preserve">ATM</t>
  </si>
  <si>
    <t xml:space="preserve">Scheduled Commercial Banks</t>
  </si>
  <si>
    <t xml:space="preserve">Public Sector Banks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INDIAN BANK</t>
  </si>
  <si>
    <t xml:space="preserve">INDIAN OVERSEAS BANK</t>
  </si>
  <si>
    <t xml:space="preserve">PUNJAB AND SIND BANK</t>
  </si>
  <si>
    <t xml:space="preserve">PUNJAB NATIONAL BANK</t>
  </si>
  <si>
    <t xml:space="preserve">UCO BANK</t>
  </si>
  <si>
    <t xml:space="preserve">UNION BANK OF INDIA</t>
  </si>
  <si>
    <t xml:space="preserve">IDBI LTD</t>
  </si>
  <si>
    <t xml:space="preserve">STATE BANK OF INDIA</t>
  </si>
  <si>
    <t xml:space="preserve">Private Sector Banks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Foreign Banks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 </t>
  </si>
  <si>
    <t xml:space="preserve">STANDARD CHARTERED BANK LTD</t>
  </si>
  <si>
    <t xml:space="preserve">Payment Banks</t>
  </si>
  <si>
    <t xml:space="preserve">ADITYA BIRLA IDEA PAYMENTS BANK</t>
  </si>
  <si>
    <t xml:space="preserve">AIRTEL PAYMENTS BANK</t>
  </si>
  <si>
    <t xml:space="preserve">FINO PAYMENTS BANK</t>
  </si>
  <si>
    <t xml:space="preserve">INDIA POST PAYMENTS BANK</t>
  </si>
  <si>
    <t xml:space="preserve">JIO PAYMENTS BANK</t>
  </si>
  <si>
    <t xml:space="preserve">NSDL PAYMENTS BANK</t>
  </si>
  <si>
    <t xml:space="preserve">PAYTM PAYMENTS BANK</t>
  </si>
  <si>
    <t xml:space="preserve">Small Finance Banks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Number of Micro ATMs deployed by the bank</t>
  </si>
  <si>
    <t xml:space="preserve">Number of Bharat QR deployed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3.211.38/RBIWebsite/Users/Sonali%20adki/Downloads/Monthly%20Cards%20Statistics%20Data%20Apr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April 2020 Data"/>
      <sheetName val="March 2020 Data"/>
      <sheetName val="Difference April-Mar 2020 Data"/>
    </sheetNames>
    <sheetDataSet>
      <sheetData sheetId="0">
        <row r="47">
          <cell r="E47">
            <v>0</v>
          </cell>
          <cell r="F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</row>
        <row r="50">
          <cell r="E50">
            <v>47</v>
          </cell>
          <cell r="F50">
            <v>478</v>
          </cell>
          <cell r="G50">
            <v>0</v>
          </cell>
        </row>
        <row r="51">
          <cell r="E51">
            <v>20</v>
          </cell>
          <cell r="F51">
            <v>34</v>
          </cell>
          <cell r="G51">
            <v>0</v>
          </cell>
        </row>
        <row r="52">
          <cell r="E52">
            <v>13</v>
          </cell>
          <cell r="F52">
            <v>19</v>
          </cell>
          <cell r="G52">
            <v>0</v>
          </cell>
        </row>
        <row r="53">
          <cell r="E53">
            <v>46</v>
          </cell>
        </row>
        <row r="53">
          <cell r="G53">
            <v>0</v>
          </cell>
        </row>
        <row r="54">
          <cell r="E54">
            <v>99</v>
          </cell>
          <cell r="F54">
            <v>109</v>
          </cell>
          <cell r="G5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41"/>
    <col collapsed="false" customWidth="true" hidden="false" outlineLevel="0" max="3" min="3" style="1" width="7.14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1" width="12.56"/>
    <col collapsed="false" customWidth="true" hidden="false" outlineLevel="0" max="10" min="10" style="1" width="8.7"/>
    <col collapsed="false" customWidth="true" hidden="false" outlineLevel="0" max="12" min="11" style="1" width="9.99"/>
    <col collapsed="false" customWidth="true" hidden="false" outlineLevel="0" max="13" min="13" style="1" width="11.13"/>
    <col collapsed="false" customWidth="true" hidden="false" outlineLevel="0" max="14" min="14" style="1" width="12.85"/>
    <col collapsed="false" customWidth="true" hidden="false" outlineLevel="0" max="16" min="15" style="1" width="10.28"/>
    <col collapsed="false" customWidth="true" hidden="false" outlineLevel="0" max="17" min="17" style="1" width="10.71"/>
    <col collapsed="false" customWidth="true" hidden="false" outlineLevel="0" max="18" min="18" style="1" width="9.7"/>
    <col collapsed="false" customWidth="false" hidden="false" outlineLevel="0" max="19" min="19" style="1" width="9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3" t="s">
        <v>4</v>
      </c>
      <c r="H3" s="3" t="s">
        <v>5</v>
      </c>
      <c r="I3" s="2" t="s">
        <v>6</v>
      </c>
      <c r="J3" s="2"/>
      <c r="K3" s="2"/>
      <c r="L3" s="2"/>
      <c r="M3" s="2"/>
      <c r="N3" s="2" t="s">
        <v>7</v>
      </c>
      <c r="O3" s="2"/>
      <c r="P3" s="2"/>
      <c r="Q3" s="2"/>
      <c r="R3" s="2"/>
    </row>
    <row r="4" customFormat="false" ht="36" hidden="false" customHeight="true" outlineLevel="0" collapsed="false">
      <c r="B4" s="2"/>
      <c r="C4" s="3" t="s">
        <v>8</v>
      </c>
      <c r="D4" s="3" t="s">
        <v>9</v>
      </c>
      <c r="E4" s="3" t="s">
        <v>10</v>
      </c>
      <c r="F4" s="3" t="s">
        <v>11</v>
      </c>
      <c r="G4" s="3"/>
      <c r="H4" s="3"/>
      <c r="I4" s="3" t="s">
        <v>12</v>
      </c>
      <c r="J4" s="3" t="s">
        <v>13</v>
      </c>
      <c r="K4" s="3"/>
      <c r="L4" s="4" t="s">
        <v>14</v>
      </c>
      <c r="M4" s="4"/>
      <c r="N4" s="3" t="s">
        <v>12</v>
      </c>
      <c r="O4" s="3" t="s">
        <v>15</v>
      </c>
      <c r="P4" s="3"/>
      <c r="Q4" s="4" t="s">
        <v>14</v>
      </c>
      <c r="R4" s="4"/>
    </row>
    <row r="5" customFormat="false" ht="3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2" t="s">
        <v>16</v>
      </c>
      <c r="K5" s="2" t="s">
        <v>3</v>
      </c>
      <c r="L5" s="5" t="s">
        <v>16</v>
      </c>
      <c r="M5" s="5" t="s">
        <v>3</v>
      </c>
      <c r="N5" s="3"/>
      <c r="O5" s="2" t="s">
        <v>16</v>
      </c>
      <c r="P5" s="2" t="s">
        <v>3</v>
      </c>
      <c r="Q5" s="6" t="s">
        <v>16</v>
      </c>
      <c r="R5" s="6" t="s">
        <v>3</v>
      </c>
    </row>
    <row r="6" customFormat="false" ht="15" hidden="false" customHeight="false" outlineLevel="0" collapsed="false">
      <c r="B6" s="2"/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v>8</v>
      </c>
      <c r="K6" s="2" t="n">
        <v>9</v>
      </c>
      <c r="L6" s="2" t="n">
        <v>10</v>
      </c>
      <c r="M6" s="2" t="n">
        <v>11</v>
      </c>
      <c r="N6" s="2" t="n">
        <v>12</v>
      </c>
      <c r="O6" s="2" t="n">
        <v>13</v>
      </c>
      <c r="P6" s="2" t="n">
        <v>14</v>
      </c>
      <c r="Q6" s="2" t="n">
        <v>15</v>
      </c>
      <c r="R6" s="2" t="n">
        <v>16</v>
      </c>
    </row>
    <row r="7" customFormat="false" ht="15" hidden="false" customHeight="false" outlineLevel="0" collapsed="false">
      <c r="B7" s="7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B8" s="7" t="s">
        <v>1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B9" s="9" t="s">
        <v>19</v>
      </c>
      <c r="C9" s="10" t="n">
        <v>8952</v>
      </c>
      <c r="D9" s="10" t="n">
        <v>3690</v>
      </c>
      <c r="E9" s="11" t="n">
        <v>58037</v>
      </c>
      <c r="F9" s="11" t="n">
        <v>0</v>
      </c>
      <c r="G9" s="11" t="n">
        <v>19774</v>
      </c>
      <c r="H9" s="11" t="n">
        <v>7009</v>
      </c>
      <c r="I9" s="11" t="n">
        <v>467364</v>
      </c>
      <c r="J9" s="11" t="n">
        <v>6301</v>
      </c>
      <c r="K9" s="11" t="n">
        <v>653357</v>
      </c>
      <c r="L9" s="11" t="n">
        <v>269.734</v>
      </c>
      <c r="M9" s="11" t="n">
        <v>15225.68195</v>
      </c>
      <c r="N9" s="11" t="n">
        <v>55941942</v>
      </c>
      <c r="O9" s="11" t="n">
        <v>20734304</v>
      </c>
      <c r="P9" s="11" t="n">
        <v>12925510</v>
      </c>
      <c r="Q9" s="11" t="n">
        <v>866661.74879</v>
      </c>
      <c r="R9" s="11" t="n">
        <v>165301.52359</v>
      </c>
    </row>
    <row r="10" customFormat="false" ht="15" hidden="false" customHeight="false" outlineLevel="0" collapsed="false">
      <c r="B10" s="9" t="s">
        <v>20</v>
      </c>
      <c r="C10" s="10" t="n">
        <v>2421</v>
      </c>
      <c r="D10" s="10" t="n">
        <v>3329</v>
      </c>
      <c r="E10" s="11" t="n">
        <v>47805</v>
      </c>
      <c r="F10" s="11" t="n">
        <v>0</v>
      </c>
      <c r="G10" s="11" t="n">
        <v>7551</v>
      </c>
      <c r="H10" s="11" t="n">
        <v>541</v>
      </c>
      <c r="I10" s="11" t="n">
        <v>159525</v>
      </c>
      <c r="J10" s="11" t="n">
        <v>8545</v>
      </c>
      <c r="K10" s="11" t="n">
        <v>304151</v>
      </c>
      <c r="L10" s="11" t="n">
        <v>485.3216647</v>
      </c>
      <c r="M10" s="11" t="n">
        <v>6163.6828032</v>
      </c>
      <c r="N10" s="11" t="n">
        <v>39091628</v>
      </c>
      <c r="O10" s="11" t="n">
        <v>13557657</v>
      </c>
      <c r="P10" s="11" t="n">
        <v>7452699</v>
      </c>
      <c r="Q10" s="11" t="n">
        <v>508125.5918923</v>
      </c>
      <c r="R10" s="11" t="n">
        <v>81557.8729387</v>
      </c>
    </row>
    <row r="11" s="12" customFormat="true" ht="12.75" hidden="false" customHeight="false" outlineLevel="0" collapsed="false">
      <c r="B11" s="13" t="s">
        <v>21</v>
      </c>
      <c r="C11" s="10" t="n">
        <v>1379</v>
      </c>
      <c r="D11" s="10" t="n">
        <v>547</v>
      </c>
      <c r="E11" s="11" t="n">
        <v>2418</v>
      </c>
      <c r="F11" s="11" t="n">
        <v>0</v>
      </c>
      <c r="G11" s="11" t="n">
        <v>0</v>
      </c>
      <c r="H11" s="11" t="n">
        <v>19455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7742963</v>
      </c>
      <c r="O11" s="11" t="n">
        <v>4591323</v>
      </c>
      <c r="P11" s="11" t="n">
        <v>3295975</v>
      </c>
      <c r="Q11" s="11" t="n">
        <v>186266.4289859</v>
      </c>
      <c r="R11" s="11" t="n">
        <v>35797.15422</v>
      </c>
    </row>
    <row r="12" customFormat="false" ht="15" hidden="false" customHeight="false" outlineLevel="0" collapsed="false">
      <c r="B12" s="9" t="s">
        <v>22</v>
      </c>
      <c r="C12" s="10" t="n">
        <v>8964</v>
      </c>
      <c r="D12" s="10" t="n">
        <v>4442</v>
      </c>
      <c r="E12" s="11" t="n">
        <v>37333</v>
      </c>
      <c r="F12" s="11" t="n">
        <v>0</v>
      </c>
      <c r="G12" s="11" t="n">
        <v>8649</v>
      </c>
      <c r="H12" s="11" t="n">
        <v>77</v>
      </c>
      <c r="I12" s="11" t="n">
        <v>575852</v>
      </c>
      <c r="J12" s="11" t="n">
        <v>37522</v>
      </c>
      <c r="K12" s="11" t="n">
        <v>686121</v>
      </c>
      <c r="L12" s="11" t="n">
        <v>1800.7083699</v>
      </c>
      <c r="M12" s="11" t="n">
        <v>15543.0499829</v>
      </c>
      <c r="N12" s="11" t="n">
        <v>34323678</v>
      </c>
      <c r="O12" s="11" t="n">
        <v>23845510</v>
      </c>
      <c r="P12" s="11" t="n">
        <v>16037142</v>
      </c>
      <c r="Q12" s="11" t="n">
        <v>1002614.7763239</v>
      </c>
      <c r="R12" s="11" t="n">
        <v>181830.4451004</v>
      </c>
    </row>
    <row r="13" customFormat="false" ht="15" hidden="false" customHeight="false" outlineLevel="0" collapsed="false">
      <c r="B13" s="9" t="s">
        <v>23</v>
      </c>
      <c r="C13" s="10" t="n">
        <v>2744</v>
      </c>
      <c r="D13" s="10" t="n">
        <v>884</v>
      </c>
      <c r="E13" s="11" t="n">
        <v>3536</v>
      </c>
      <c r="F13" s="11" t="n">
        <v>0</v>
      </c>
      <c r="G13" s="11" t="n">
        <v>6284</v>
      </c>
      <c r="H13" s="11" t="n">
        <v>3161</v>
      </c>
      <c r="I13" s="11" t="n">
        <v>69477</v>
      </c>
      <c r="J13" s="11" t="n">
        <v>773</v>
      </c>
      <c r="K13" s="11" t="n">
        <v>78789</v>
      </c>
      <c r="L13" s="11" t="n">
        <v>35.8788477</v>
      </c>
      <c r="M13" s="11" t="n">
        <v>1580.2288083</v>
      </c>
      <c r="N13" s="11" t="n">
        <v>24383057</v>
      </c>
      <c r="O13" s="11" t="n">
        <v>9629644</v>
      </c>
      <c r="P13" s="11" t="n">
        <v>3508920</v>
      </c>
      <c r="Q13" s="11" t="n">
        <v>406274.06279</v>
      </c>
      <c r="R13" s="11" t="n">
        <v>44811.3628552</v>
      </c>
    </row>
    <row r="14" customFormat="false" ht="15" hidden="false" customHeight="false" outlineLevel="0" collapsed="false">
      <c r="B14" s="9" t="s">
        <v>24</v>
      </c>
      <c r="C14" s="10" t="n">
        <v>4314</v>
      </c>
      <c r="D14" s="10" t="n">
        <v>788</v>
      </c>
      <c r="E14" s="11" t="n">
        <v>13826</v>
      </c>
      <c r="F14" s="11" t="n">
        <v>0</v>
      </c>
      <c r="G14" s="11" t="n">
        <v>9047</v>
      </c>
      <c r="H14" s="11" t="n">
        <v>3231</v>
      </c>
      <c r="I14" s="11" t="n">
        <v>103378</v>
      </c>
      <c r="J14" s="11" t="n">
        <v>2328</v>
      </c>
      <c r="K14" s="11" t="n">
        <v>116187</v>
      </c>
      <c r="L14" s="11" t="n">
        <v>141.19636</v>
      </c>
      <c r="M14" s="11" t="n">
        <v>2560.3765</v>
      </c>
      <c r="N14" s="11" t="n">
        <v>21655491</v>
      </c>
      <c r="O14" s="11" t="n">
        <v>15763814</v>
      </c>
      <c r="P14" s="11" t="n">
        <v>8499903</v>
      </c>
      <c r="Q14" s="11" t="n">
        <v>664664.32864</v>
      </c>
      <c r="R14" s="11" t="n">
        <v>91424.90676</v>
      </c>
    </row>
    <row r="15" customFormat="false" ht="15" hidden="false" customHeight="false" outlineLevel="0" collapsed="false">
      <c r="B15" s="9" t="s">
        <v>25</v>
      </c>
      <c r="C15" s="10" t="n">
        <v>2691</v>
      </c>
      <c r="D15" s="10" t="n">
        <v>364</v>
      </c>
      <c r="E15" s="11" t="n">
        <v>9553</v>
      </c>
      <c r="F15" s="11" t="n">
        <v>0</v>
      </c>
      <c r="G15" s="11" t="n">
        <v>0</v>
      </c>
      <c r="H15" s="11" t="n">
        <v>0</v>
      </c>
      <c r="I15" s="11" t="n">
        <v>60182</v>
      </c>
      <c r="J15" s="11" t="n">
        <v>442</v>
      </c>
      <c r="K15" s="11" t="n">
        <v>58614</v>
      </c>
      <c r="L15" s="11" t="n">
        <v>17.69277</v>
      </c>
      <c r="M15" s="11" t="n">
        <v>1018.87701</v>
      </c>
      <c r="N15" s="11" t="n">
        <v>17973769</v>
      </c>
      <c r="O15" s="11" t="n">
        <v>9941002</v>
      </c>
      <c r="P15" s="11" t="n">
        <v>3982307</v>
      </c>
      <c r="Q15" s="11" t="n">
        <v>400802.984</v>
      </c>
      <c r="R15" s="11" t="n">
        <v>48514.24288</v>
      </c>
    </row>
    <row r="16" customFormat="false" ht="15" hidden="false" customHeight="false" outlineLevel="0" collapsed="false">
      <c r="B16" s="9" t="s">
        <v>26</v>
      </c>
      <c r="C16" s="10" t="n">
        <v>1024</v>
      </c>
      <c r="D16" s="10" t="n">
        <v>30</v>
      </c>
      <c r="E16" s="11" t="n">
        <v>890</v>
      </c>
      <c r="F16" s="11" t="n">
        <v>0</v>
      </c>
      <c r="G16" s="11" t="n">
        <v>353</v>
      </c>
      <c r="H16" s="11" t="n">
        <v>89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2763856</v>
      </c>
      <c r="O16" s="11" t="n">
        <v>1107078</v>
      </c>
      <c r="P16" s="11" t="n">
        <v>548316</v>
      </c>
      <c r="Q16" s="11" t="n">
        <v>46250.9</v>
      </c>
      <c r="R16" s="11" t="n">
        <v>10992.9059983</v>
      </c>
    </row>
    <row r="17" customFormat="false" ht="15" hidden="false" customHeight="false" outlineLevel="0" collapsed="false">
      <c r="B17" s="9" t="s">
        <v>27</v>
      </c>
      <c r="C17" s="10" t="n">
        <v>8794</v>
      </c>
      <c r="D17" s="10" t="n">
        <v>5012</v>
      </c>
      <c r="E17" s="11" t="n">
        <v>98061</v>
      </c>
      <c r="F17" s="11" t="n">
        <v>0</v>
      </c>
      <c r="G17" s="11" t="n">
        <v>5247</v>
      </c>
      <c r="H17" s="11" t="n">
        <v>95561</v>
      </c>
      <c r="I17" s="11" t="n">
        <v>354557</v>
      </c>
      <c r="J17" s="11" t="n">
        <v>2045</v>
      </c>
      <c r="K17" s="11" t="n">
        <v>413612</v>
      </c>
      <c r="L17" s="11" t="n">
        <v>55.0557242</v>
      </c>
      <c r="M17" s="11" t="n">
        <v>8887.5787247</v>
      </c>
      <c r="N17" s="11" t="n">
        <v>42034186</v>
      </c>
      <c r="O17" s="11" t="n">
        <v>24433156</v>
      </c>
      <c r="P17" s="11" t="n">
        <v>13561506</v>
      </c>
      <c r="Q17" s="11" t="n">
        <v>1136559.6325663</v>
      </c>
      <c r="R17" s="11" t="n">
        <v>191602.7980919</v>
      </c>
    </row>
    <row r="18" customFormat="false" ht="15" hidden="false" customHeight="false" outlineLevel="0" collapsed="false">
      <c r="B18" s="9" t="s">
        <v>28</v>
      </c>
      <c r="C18" s="10" t="n">
        <v>2050</v>
      </c>
      <c r="D18" s="10" t="n">
        <v>186</v>
      </c>
      <c r="E18" s="11" t="n">
        <v>8346</v>
      </c>
      <c r="F18" s="11" t="n">
        <v>0</v>
      </c>
      <c r="G18" s="11" t="n">
        <v>3568</v>
      </c>
      <c r="H18" s="11" t="n">
        <v>6261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8599442</v>
      </c>
      <c r="O18" s="11" t="n">
        <v>4642119</v>
      </c>
      <c r="P18" s="11" t="n">
        <v>2999616</v>
      </c>
      <c r="Q18" s="11" t="n">
        <v>189706.21301</v>
      </c>
      <c r="R18" s="11" t="n">
        <v>34692.21015</v>
      </c>
    </row>
    <row r="19" customFormat="false" ht="15" hidden="false" customHeight="false" outlineLevel="0" collapsed="false">
      <c r="B19" s="9" t="s">
        <v>29</v>
      </c>
      <c r="C19" s="10" t="n">
        <v>9247</v>
      </c>
      <c r="D19" s="10" t="n">
        <v>3985</v>
      </c>
      <c r="E19" s="11" t="n">
        <v>365467</v>
      </c>
      <c r="F19" s="11" t="n">
        <v>0</v>
      </c>
      <c r="G19" s="11" t="n">
        <v>8046</v>
      </c>
      <c r="H19" s="11" t="n">
        <v>773</v>
      </c>
      <c r="I19" s="11" t="n">
        <v>456381</v>
      </c>
      <c r="J19" s="11" t="n">
        <v>7588</v>
      </c>
      <c r="K19" s="11" t="n">
        <v>563342</v>
      </c>
      <c r="L19" s="11" t="n">
        <v>364.0949315</v>
      </c>
      <c r="M19" s="11" t="n">
        <v>13579.4151035</v>
      </c>
      <c r="N19" s="11" t="n">
        <v>42278694</v>
      </c>
      <c r="O19" s="11" t="n">
        <v>25635961</v>
      </c>
      <c r="P19" s="11" t="n">
        <v>15858850</v>
      </c>
      <c r="Q19" s="11" t="n">
        <v>1045561.62881</v>
      </c>
      <c r="R19" s="11" t="n">
        <v>194334.1572</v>
      </c>
    </row>
    <row r="20" customFormat="false" ht="15" hidden="false" customHeight="false" outlineLevel="0" collapsed="false">
      <c r="B20" s="9" t="s">
        <v>30</v>
      </c>
      <c r="C20" s="10" t="n">
        <v>2208</v>
      </c>
      <c r="D20" s="10" t="n">
        <v>1475</v>
      </c>
      <c r="E20" s="11" t="n">
        <v>34189</v>
      </c>
      <c r="F20" s="11" t="n">
        <v>0</v>
      </c>
      <c r="G20" s="11" t="n">
        <v>501</v>
      </c>
      <c r="H20" s="11" t="n">
        <v>2419</v>
      </c>
      <c r="I20" s="11" t="n">
        <v>36148</v>
      </c>
      <c r="J20" s="11" t="n">
        <v>357</v>
      </c>
      <c r="K20" s="11" t="n">
        <v>69982</v>
      </c>
      <c r="L20" s="11" t="n">
        <v>20.423</v>
      </c>
      <c r="M20" s="11" t="n">
        <v>1648.375785</v>
      </c>
      <c r="N20" s="11" t="n">
        <v>12639971</v>
      </c>
      <c r="O20" s="11" t="n">
        <v>5417788</v>
      </c>
      <c r="P20" s="11" t="n">
        <v>3398223</v>
      </c>
      <c r="Q20" s="11" t="n">
        <v>244619.052088</v>
      </c>
      <c r="R20" s="11" t="n">
        <v>49435.9336881</v>
      </c>
    </row>
    <row r="21" customFormat="false" ht="15" hidden="false" customHeight="false" outlineLevel="0" collapsed="false">
      <c r="B21" s="9" t="s">
        <v>31</v>
      </c>
      <c r="C21" s="10" t="n">
        <v>25625</v>
      </c>
      <c r="D21" s="10" t="n">
        <v>32930</v>
      </c>
      <c r="E21" s="11" t="n">
        <v>663741</v>
      </c>
      <c r="F21" s="11" t="n">
        <v>0</v>
      </c>
      <c r="G21" s="11" t="n">
        <v>56483</v>
      </c>
      <c r="H21" s="11" t="n">
        <v>344066</v>
      </c>
      <c r="I21" s="11" t="n">
        <v>10503381</v>
      </c>
      <c r="J21" s="11" t="n">
        <v>61992</v>
      </c>
      <c r="K21" s="11" t="n">
        <v>20198275</v>
      </c>
      <c r="L21" s="11" t="n">
        <v>2477.34722</v>
      </c>
      <c r="M21" s="11" t="n">
        <v>632498.43985</v>
      </c>
      <c r="N21" s="11" t="n">
        <v>280629930</v>
      </c>
      <c r="O21" s="11" t="n">
        <v>142322921</v>
      </c>
      <c r="P21" s="11" t="n">
        <v>82365182</v>
      </c>
      <c r="Q21" s="11" t="n">
        <v>7744425.75884</v>
      </c>
      <c r="R21" s="11" t="n">
        <v>1142556.00727</v>
      </c>
    </row>
    <row r="22" customFormat="false" ht="15" hidden="false" customHeight="false" outlineLevel="0" collapsed="false">
      <c r="B22" s="14" t="s">
        <v>3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false" outlineLevel="0" collapsed="false">
      <c r="B23" s="9" t="s">
        <v>33</v>
      </c>
      <c r="C23" s="10" t="n">
        <v>5460</v>
      </c>
      <c r="D23" s="10" t="n">
        <v>12001</v>
      </c>
      <c r="E23" s="11" t="n">
        <v>500977</v>
      </c>
      <c r="F23" s="11" t="n">
        <v>0</v>
      </c>
      <c r="G23" s="11" t="n">
        <v>710</v>
      </c>
      <c r="H23" s="11" t="n">
        <v>56881</v>
      </c>
      <c r="I23" s="11" t="n">
        <v>6829149</v>
      </c>
      <c r="J23" s="11" t="n">
        <v>18764</v>
      </c>
      <c r="K23" s="11" t="n">
        <v>8030432</v>
      </c>
      <c r="L23" s="11" t="n">
        <v>950.07508</v>
      </c>
      <c r="M23" s="11" t="n">
        <v>255493.92105</v>
      </c>
      <c r="N23" s="11" t="n">
        <v>24733459</v>
      </c>
      <c r="O23" s="11" t="n">
        <v>16270594</v>
      </c>
      <c r="P23" s="11" t="n">
        <v>15233963</v>
      </c>
      <c r="Q23" s="11" t="n">
        <v>855269.1614194</v>
      </c>
      <c r="R23" s="11" t="n">
        <v>262042.72389</v>
      </c>
    </row>
    <row r="24" customFormat="false" ht="15" hidden="false" customHeight="false" outlineLevel="0" collapsed="false">
      <c r="B24" s="9" t="s">
        <v>34</v>
      </c>
      <c r="C24" s="10" t="n">
        <v>485</v>
      </c>
      <c r="D24" s="10" t="n">
        <v>0</v>
      </c>
      <c r="E24" s="11" t="n">
        <v>3114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3674886</v>
      </c>
      <c r="O24" s="11" t="n">
        <v>1279879</v>
      </c>
      <c r="P24" s="11" t="n">
        <v>760942</v>
      </c>
      <c r="Q24" s="11" t="n">
        <v>58909.01337</v>
      </c>
      <c r="R24" s="11" t="n">
        <v>11137.1393143</v>
      </c>
    </row>
    <row r="25" customFormat="false" ht="15" hidden="false" customHeight="false" outlineLevel="0" collapsed="false">
      <c r="B25" s="9" t="s">
        <v>35</v>
      </c>
      <c r="C25" s="10" t="n">
        <v>251</v>
      </c>
      <c r="D25" s="10" t="n">
        <v>51</v>
      </c>
      <c r="E25" s="11" t="n">
        <v>0</v>
      </c>
      <c r="F25" s="11" t="n">
        <v>0</v>
      </c>
      <c r="G25" s="11" t="n">
        <v>33</v>
      </c>
      <c r="H25" s="11" t="n">
        <v>105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699110</v>
      </c>
      <c r="O25" s="11" t="n">
        <v>336076</v>
      </c>
      <c r="P25" s="11" t="n">
        <v>194830</v>
      </c>
      <c r="Q25" s="11" t="n">
        <v>13752.605311</v>
      </c>
      <c r="R25" s="11" t="n">
        <v>2521.4732419</v>
      </c>
    </row>
    <row r="26" customFormat="false" ht="15" hidden="false" customHeight="false" outlineLevel="0" collapsed="false">
      <c r="B26" s="9" t="s">
        <v>36</v>
      </c>
      <c r="C26" s="10" t="n">
        <v>1111</v>
      </c>
      <c r="D26" s="10" t="n">
        <v>682</v>
      </c>
      <c r="E26" s="11" t="n">
        <v>9532</v>
      </c>
      <c r="F26" s="11" t="n">
        <v>0</v>
      </c>
      <c r="G26" s="11" t="n">
        <v>0</v>
      </c>
      <c r="H26" s="11" t="n">
        <v>11871</v>
      </c>
      <c r="I26" s="11" t="n">
        <v>6634</v>
      </c>
      <c r="J26" s="11" t="n">
        <v>100</v>
      </c>
      <c r="K26" s="11" t="n">
        <v>10500</v>
      </c>
      <c r="L26" s="11" t="n">
        <v>4.285</v>
      </c>
      <c r="M26" s="11" t="n">
        <v>318.9917923</v>
      </c>
      <c r="N26" s="11" t="n">
        <v>2032400</v>
      </c>
      <c r="O26" s="11" t="n">
        <v>1664988</v>
      </c>
      <c r="P26" s="11" t="n">
        <v>980684</v>
      </c>
      <c r="Q26" s="11" t="n">
        <v>72354.2444703</v>
      </c>
      <c r="R26" s="11" t="n">
        <v>11901.4546128</v>
      </c>
    </row>
    <row r="27" customFormat="false" ht="15" hidden="false" customHeight="false" outlineLevel="0" collapsed="false">
      <c r="B27" s="9" t="s">
        <v>37</v>
      </c>
      <c r="C27" s="10" t="n">
        <v>299</v>
      </c>
      <c r="D27" s="10" t="n">
        <v>205</v>
      </c>
      <c r="E27" s="11" t="n">
        <v>8215</v>
      </c>
      <c r="F27" s="11" t="n">
        <v>0</v>
      </c>
      <c r="G27" s="11" t="n">
        <v>0</v>
      </c>
      <c r="H27" s="11" t="n">
        <v>1344</v>
      </c>
      <c r="I27" s="11" t="n">
        <v>7467</v>
      </c>
      <c r="J27" s="11" t="n">
        <v>433</v>
      </c>
      <c r="K27" s="11" t="n">
        <v>14232</v>
      </c>
      <c r="L27" s="11" t="n">
        <v>26.51992</v>
      </c>
      <c r="M27" s="11" t="n">
        <v>324.82174</v>
      </c>
      <c r="N27" s="11" t="n">
        <v>757717</v>
      </c>
      <c r="O27" s="11" t="n">
        <v>285378</v>
      </c>
      <c r="P27" s="11" t="n">
        <v>310404</v>
      </c>
      <c r="Q27" s="11" t="n">
        <v>15293.19948</v>
      </c>
      <c r="R27" s="11" t="n">
        <v>6601.16456</v>
      </c>
    </row>
    <row r="28" customFormat="false" ht="15" hidden="false" customHeight="false" outlineLevel="0" collapsed="false">
      <c r="B28" s="9" t="s">
        <v>38</v>
      </c>
      <c r="C28" s="10" t="n">
        <v>201</v>
      </c>
      <c r="D28" s="10" t="n">
        <v>53</v>
      </c>
      <c r="E28" s="11" t="n">
        <v>1339</v>
      </c>
      <c r="F28" s="11" t="n">
        <v>0</v>
      </c>
      <c r="G28" s="11" t="n">
        <v>0</v>
      </c>
      <c r="H28" s="11" t="n">
        <v>0</v>
      </c>
      <c r="I28" s="11" t="n">
        <v>6091</v>
      </c>
      <c r="J28" s="11" t="n">
        <v>470</v>
      </c>
      <c r="K28" s="11" t="n">
        <v>15451</v>
      </c>
      <c r="L28" s="11" t="n">
        <v>5.26433</v>
      </c>
      <c r="M28" s="11" t="n">
        <v>305.8811802</v>
      </c>
      <c r="N28" s="11" t="n">
        <v>480979</v>
      </c>
      <c r="O28" s="11" t="n">
        <v>393463</v>
      </c>
      <c r="P28" s="11" t="n">
        <v>216407</v>
      </c>
      <c r="Q28" s="11" t="n">
        <v>13058.2893145</v>
      </c>
      <c r="R28" s="11" t="n">
        <v>2845.3423348</v>
      </c>
    </row>
    <row r="29" customFormat="false" ht="15" hidden="false" customHeight="false" outlineLevel="0" collapsed="false">
      <c r="B29" s="9" t="s">
        <v>39</v>
      </c>
      <c r="C29" s="10" t="n">
        <v>1478</v>
      </c>
      <c r="D29" s="10" t="n">
        <v>475</v>
      </c>
      <c r="E29" s="11" t="n">
        <v>14213</v>
      </c>
      <c r="F29" s="11" t="n">
        <v>0</v>
      </c>
      <c r="G29" s="11" t="n">
        <v>0</v>
      </c>
      <c r="H29" s="11" t="n">
        <v>106887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7706663</v>
      </c>
      <c r="O29" s="11" t="n">
        <v>5704079</v>
      </c>
      <c r="P29" s="11" t="n">
        <v>3793015</v>
      </c>
      <c r="Q29" s="11" t="n">
        <v>280686.36535</v>
      </c>
      <c r="R29" s="11" t="n">
        <v>52022.3185</v>
      </c>
    </row>
    <row r="30" customFormat="false" ht="15" hidden="false" customHeight="false" outlineLevel="0" collapsed="false">
      <c r="B30" s="9" t="s">
        <v>40</v>
      </c>
      <c r="C30" s="10" t="n">
        <v>6259</v>
      </c>
      <c r="D30" s="10" t="n">
        <v>7850</v>
      </c>
      <c r="E30" s="11" t="n">
        <v>879894</v>
      </c>
      <c r="F30" s="11" t="n">
        <v>0</v>
      </c>
      <c r="G30" s="11" t="n">
        <v>2334</v>
      </c>
      <c r="H30" s="11" t="n">
        <v>261590</v>
      </c>
      <c r="I30" s="11" t="n">
        <v>14485661</v>
      </c>
      <c r="J30" s="11" t="n">
        <v>86492</v>
      </c>
      <c r="K30" s="11" t="n">
        <v>29797170</v>
      </c>
      <c r="L30" s="11" t="n">
        <v>5308.7018</v>
      </c>
      <c r="M30" s="11" t="n">
        <v>1002950.68669</v>
      </c>
      <c r="N30" s="11" t="n">
        <v>32322118</v>
      </c>
      <c r="O30" s="11" t="n">
        <v>24819190</v>
      </c>
      <c r="P30" s="11" t="n">
        <v>26795567</v>
      </c>
      <c r="Q30" s="11" t="n">
        <v>1327961.43311</v>
      </c>
      <c r="R30" s="11" t="n">
        <v>458287.93529</v>
      </c>
    </row>
    <row r="31" customFormat="false" ht="15" hidden="false" customHeight="false" outlineLevel="0" collapsed="false">
      <c r="B31" s="9" t="s">
        <v>41</v>
      </c>
      <c r="C31" s="10" t="n">
        <v>7263</v>
      </c>
      <c r="D31" s="10" t="n">
        <v>10169</v>
      </c>
      <c r="E31" s="11" t="n">
        <v>454700</v>
      </c>
      <c r="F31" s="11" t="n">
        <v>0</v>
      </c>
      <c r="G31" s="11" t="n">
        <v>4324</v>
      </c>
      <c r="H31" s="11" t="n">
        <v>19197</v>
      </c>
      <c r="I31" s="11" t="n">
        <v>9091370</v>
      </c>
      <c r="J31" s="11" t="n">
        <v>8341</v>
      </c>
      <c r="K31" s="11" t="n">
        <v>16490491</v>
      </c>
      <c r="L31" s="11" t="n">
        <v>388.50063</v>
      </c>
      <c r="M31" s="11" t="n">
        <v>425549.80566</v>
      </c>
      <c r="N31" s="11" t="n">
        <v>46443663</v>
      </c>
      <c r="O31" s="11" t="n">
        <v>18342856</v>
      </c>
      <c r="P31" s="11" t="n">
        <v>19468240</v>
      </c>
      <c r="Q31" s="11" t="n">
        <v>981564.02379</v>
      </c>
      <c r="R31" s="11" t="n">
        <v>323544.90711</v>
      </c>
    </row>
    <row r="32" customFormat="false" ht="15" hidden="false" customHeight="false" outlineLevel="0" collapsed="false">
      <c r="B32" s="9" t="s">
        <v>42</v>
      </c>
      <c r="C32" s="10" t="n">
        <v>349</v>
      </c>
      <c r="D32" s="10" t="n">
        <v>48</v>
      </c>
      <c r="E32" s="11" t="n">
        <v>4772</v>
      </c>
      <c r="F32" s="11" t="n">
        <v>0</v>
      </c>
      <c r="G32" s="11" t="n">
        <v>11222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2140992</v>
      </c>
      <c r="O32" s="11" t="n">
        <v>1618343</v>
      </c>
      <c r="P32" s="11" t="n">
        <v>985768</v>
      </c>
      <c r="Q32" s="11" t="n">
        <v>64965.48099</v>
      </c>
      <c r="R32" s="11" t="n">
        <v>10632.5436002</v>
      </c>
    </row>
    <row r="33" customFormat="false" ht="15" hidden="false" customHeight="false" outlineLevel="0" collapsed="false">
      <c r="B33" s="9" t="s">
        <v>43</v>
      </c>
      <c r="C33" s="10" t="n">
        <v>1263</v>
      </c>
      <c r="D33" s="10" t="n">
        <v>1514</v>
      </c>
      <c r="E33" s="11" t="n">
        <v>96744</v>
      </c>
      <c r="F33" s="11" t="n">
        <v>0</v>
      </c>
      <c r="G33" s="11" t="n">
        <v>259</v>
      </c>
      <c r="H33" s="11" t="n">
        <v>34207</v>
      </c>
      <c r="I33" s="11" t="n">
        <v>1339774</v>
      </c>
      <c r="J33" s="11" t="n">
        <v>7950</v>
      </c>
      <c r="K33" s="11" t="n">
        <v>2001547</v>
      </c>
      <c r="L33" s="11" t="n">
        <v>427.09663</v>
      </c>
      <c r="M33" s="11" t="n">
        <v>102608.68886</v>
      </c>
      <c r="N33" s="11" t="n">
        <v>5607875</v>
      </c>
      <c r="O33" s="11" t="n">
        <v>2703608</v>
      </c>
      <c r="P33" s="11" t="n">
        <v>1773588</v>
      </c>
      <c r="Q33" s="11" t="n">
        <v>111499.0001108</v>
      </c>
      <c r="R33" s="11" t="n">
        <v>30648.21074</v>
      </c>
    </row>
    <row r="34" customFormat="false" ht="15" hidden="false" customHeight="false" outlineLevel="0" collapsed="false">
      <c r="B34" s="9" t="s">
        <v>44</v>
      </c>
      <c r="C34" s="10" t="n">
        <v>766</v>
      </c>
      <c r="D34" s="10" t="n">
        <v>591</v>
      </c>
      <c r="E34" s="11" t="n">
        <v>15072</v>
      </c>
      <c r="F34" s="11" t="n">
        <v>0</v>
      </c>
      <c r="G34" s="11" t="n">
        <v>919</v>
      </c>
      <c r="H34" s="11" t="n">
        <v>0</v>
      </c>
      <c r="I34" s="11" t="n">
        <v>73322</v>
      </c>
      <c r="J34" s="11" t="n">
        <v>3468</v>
      </c>
      <c r="K34" s="11" t="n">
        <v>167913</v>
      </c>
      <c r="L34" s="11" t="n">
        <v>143.435</v>
      </c>
      <c r="M34" s="11" t="n">
        <v>4837.910406</v>
      </c>
      <c r="N34" s="11" t="n">
        <v>4230620</v>
      </c>
      <c r="O34" s="11" t="n">
        <v>4365205</v>
      </c>
      <c r="P34" s="11" t="n">
        <v>1906480</v>
      </c>
      <c r="Q34" s="11" t="n">
        <v>242536.40553</v>
      </c>
      <c r="R34" s="11" t="n">
        <v>16470.4164546</v>
      </c>
    </row>
    <row r="35" customFormat="false" ht="15" hidden="false" customHeight="false" outlineLevel="0" collapsed="false">
      <c r="B35" s="9" t="s">
        <v>45</v>
      </c>
      <c r="C35" s="10" t="n">
        <v>348</v>
      </c>
      <c r="D35" s="10" t="n">
        <v>674</v>
      </c>
      <c r="E35" s="11" t="n">
        <v>121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4722741</v>
      </c>
      <c r="O35" s="11" t="n">
        <v>3279424</v>
      </c>
      <c r="P35" s="11" t="n">
        <v>2185935</v>
      </c>
      <c r="Q35" s="11" t="n">
        <v>130166.51671</v>
      </c>
      <c r="R35" s="11" t="n">
        <v>25956.20311</v>
      </c>
    </row>
    <row r="36" customFormat="false" ht="15" hidden="false" customHeight="false" outlineLevel="0" collapsed="false">
      <c r="B36" s="9" t="s">
        <v>46</v>
      </c>
      <c r="C36" s="10" t="n">
        <v>745</v>
      </c>
      <c r="D36" s="10" t="n">
        <v>914</v>
      </c>
      <c r="E36" s="11" t="n">
        <v>15384</v>
      </c>
      <c r="F36" s="11" t="n">
        <v>0</v>
      </c>
      <c r="G36" s="11" t="n">
        <v>0</v>
      </c>
      <c r="H36" s="11" t="n">
        <v>0</v>
      </c>
      <c r="I36" s="11" t="n">
        <v>2850</v>
      </c>
      <c r="J36" s="11" t="n">
        <v>129</v>
      </c>
      <c r="K36" s="11" t="n">
        <v>7035</v>
      </c>
      <c r="L36" s="11" t="n">
        <v>4.987</v>
      </c>
      <c r="M36" s="11" t="n">
        <v>451.73411</v>
      </c>
      <c r="N36" s="11" t="n">
        <v>3976509</v>
      </c>
      <c r="O36" s="11" t="n">
        <v>3558909</v>
      </c>
      <c r="P36" s="11" t="n">
        <v>1910358</v>
      </c>
      <c r="Q36" s="11" t="n">
        <v>157574.11611</v>
      </c>
      <c r="R36" s="11" t="n">
        <v>28376.26417</v>
      </c>
    </row>
    <row r="37" customFormat="false" ht="15" hidden="false" customHeight="false" outlineLevel="0" collapsed="false">
      <c r="B37" s="9" t="s">
        <v>47</v>
      </c>
      <c r="C37" s="10" t="n">
        <v>1275</v>
      </c>
      <c r="D37" s="10" t="n">
        <v>1254</v>
      </c>
      <c r="E37" s="11" t="n">
        <v>33424</v>
      </c>
      <c r="F37" s="11" t="n">
        <v>0</v>
      </c>
      <c r="G37" s="11" t="n">
        <v>0</v>
      </c>
      <c r="H37" s="11" t="n">
        <v>11333</v>
      </c>
      <c r="I37" s="11" t="n">
        <v>2321597</v>
      </c>
      <c r="J37" s="11" t="n">
        <v>640</v>
      </c>
      <c r="K37" s="11" t="n">
        <v>3144602</v>
      </c>
      <c r="L37" s="11" t="n">
        <v>43.208356</v>
      </c>
      <c r="M37" s="11" t="n">
        <v>95454.9784853</v>
      </c>
      <c r="N37" s="11" t="n">
        <v>15126300</v>
      </c>
      <c r="O37" s="11" t="n">
        <v>5058885</v>
      </c>
      <c r="P37" s="11" t="n">
        <v>6262209</v>
      </c>
      <c r="Q37" s="11" t="n">
        <v>202287.128629</v>
      </c>
      <c r="R37" s="11" t="n">
        <v>88056.0833577999</v>
      </c>
    </row>
    <row r="38" customFormat="false" ht="15" hidden="false" customHeight="false" outlineLevel="0" collapsed="false">
      <c r="B38" s="9" t="s">
        <v>48</v>
      </c>
      <c r="C38" s="10" t="n">
        <v>290</v>
      </c>
      <c r="D38" s="10" t="n">
        <v>96</v>
      </c>
      <c r="E38" s="11" t="n">
        <v>597276</v>
      </c>
      <c r="F38" s="11" t="n">
        <v>0</v>
      </c>
      <c r="G38" s="11" t="n">
        <v>0</v>
      </c>
      <c r="H38" s="11" t="n">
        <v>686981</v>
      </c>
      <c r="I38" s="11" t="n">
        <v>2608889</v>
      </c>
      <c r="J38" s="11" t="n">
        <v>756</v>
      </c>
      <c r="K38" s="11" t="n">
        <v>4349162</v>
      </c>
      <c r="L38" s="11" t="n">
        <v>25.5237469</v>
      </c>
      <c r="M38" s="11" t="n">
        <v>155609.492515</v>
      </c>
      <c r="N38" s="11" t="n">
        <v>968077</v>
      </c>
      <c r="O38" s="11" t="n">
        <v>424836</v>
      </c>
      <c r="P38" s="11" t="n">
        <v>364868</v>
      </c>
      <c r="Q38" s="11" t="n">
        <v>16687.433922</v>
      </c>
      <c r="R38" s="11" t="n">
        <v>4911.996593</v>
      </c>
    </row>
    <row r="39" customFormat="false" ht="15" hidden="false" customHeight="false" outlineLevel="0" collapsed="false">
      <c r="B39" s="9" t="s">
        <v>49</v>
      </c>
      <c r="C39" s="10" t="n">
        <v>817</v>
      </c>
      <c r="D39" s="10" t="n">
        <v>607</v>
      </c>
      <c r="E39" s="11" t="n">
        <v>12604</v>
      </c>
      <c r="F39" s="11" t="n">
        <v>0</v>
      </c>
      <c r="G39" s="11" t="n">
        <v>0</v>
      </c>
      <c r="H39" s="11" t="n">
        <v>3492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3231612</v>
      </c>
      <c r="O39" s="11" t="n">
        <v>2142960</v>
      </c>
      <c r="P39" s="11" t="n">
        <v>1544453</v>
      </c>
      <c r="Q39" s="11" t="n">
        <v>92108.1704912</v>
      </c>
      <c r="R39" s="11" t="n">
        <v>21921.99192</v>
      </c>
    </row>
    <row r="40" customFormat="false" ht="15" hidden="false" customHeight="false" outlineLevel="0" collapsed="false">
      <c r="B40" s="9" t="s">
        <v>50</v>
      </c>
      <c r="C40" s="10" t="n">
        <v>589</v>
      </c>
      <c r="D40" s="10" t="n">
        <v>733</v>
      </c>
      <c r="E40" s="11" t="n">
        <v>4450</v>
      </c>
      <c r="F40" s="11" t="n">
        <v>0</v>
      </c>
      <c r="G40" s="11" t="n">
        <v>0</v>
      </c>
      <c r="H40" s="11" t="n">
        <v>0</v>
      </c>
      <c r="I40" s="11" t="n">
        <v>28959</v>
      </c>
      <c r="J40" s="11" t="n">
        <v>1725</v>
      </c>
      <c r="K40" s="11" t="n">
        <v>37585</v>
      </c>
      <c r="L40" s="11" t="n">
        <v>65.627</v>
      </c>
      <c r="M40" s="11" t="n">
        <v>1363.35605</v>
      </c>
      <c r="N40" s="11" t="n">
        <v>1784446</v>
      </c>
      <c r="O40" s="11" t="n">
        <v>4330652</v>
      </c>
      <c r="P40" s="11" t="n">
        <v>606855</v>
      </c>
      <c r="Q40" s="11" t="n">
        <v>174984.67067</v>
      </c>
      <c r="R40" s="11" t="n">
        <v>7629.572126</v>
      </c>
    </row>
    <row r="41" customFormat="false" ht="15" hidden="false" customHeight="false" outlineLevel="0" collapsed="false">
      <c r="B41" s="9" t="s">
        <v>51</v>
      </c>
      <c r="C41" s="10" t="n">
        <v>446</v>
      </c>
      <c r="D41" s="10" t="n">
        <v>527</v>
      </c>
      <c r="E41" s="11" t="n">
        <v>3487</v>
      </c>
      <c r="F41" s="11" t="n">
        <v>0</v>
      </c>
      <c r="G41" s="11" t="n">
        <v>109</v>
      </c>
      <c r="H41" s="11" t="n">
        <v>4027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402418</v>
      </c>
      <c r="O41" s="11" t="n">
        <v>589287</v>
      </c>
      <c r="P41" s="11" t="n">
        <v>239990</v>
      </c>
      <c r="Q41" s="11" t="n">
        <v>25429.6959276</v>
      </c>
      <c r="R41" s="11" t="n">
        <v>3316.6245089</v>
      </c>
    </row>
    <row r="42" customFormat="false" ht="15" hidden="false" customHeight="false" outlineLevel="0" collapsed="false">
      <c r="B42" s="9" t="s">
        <v>52</v>
      </c>
      <c r="C42" s="10" t="n">
        <v>1002</v>
      </c>
      <c r="D42" s="10" t="n">
        <v>347</v>
      </c>
      <c r="E42" s="11" t="n">
        <v>71650</v>
      </c>
      <c r="F42" s="11" t="n">
        <v>0</v>
      </c>
      <c r="G42" s="11" t="n">
        <v>21</v>
      </c>
      <c r="H42" s="11" t="n">
        <v>198348</v>
      </c>
      <c r="I42" s="11" t="n">
        <v>858269</v>
      </c>
      <c r="J42" s="11" t="n">
        <v>5154</v>
      </c>
      <c r="K42" s="11" t="n">
        <v>955180</v>
      </c>
      <c r="L42" s="11" t="n">
        <v>220.7803685</v>
      </c>
      <c r="M42" s="11" t="n">
        <v>28353.9918623</v>
      </c>
      <c r="N42" s="11" t="n">
        <v>2903959</v>
      </c>
      <c r="O42" s="11" t="n">
        <v>1153743</v>
      </c>
      <c r="P42" s="11" t="n">
        <v>1208038</v>
      </c>
      <c r="Q42" s="11" t="n">
        <v>50391.6472556</v>
      </c>
      <c r="R42" s="11" t="n">
        <v>19452.281188</v>
      </c>
    </row>
    <row r="43" customFormat="false" ht="15" hidden="false" customHeight="false" outlineLevel="0" collapsed="false">
      <c r="B43" s="14" t="s">
        <v>5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5" hidden="false" customHeight="false" outlineLevel="0" collapsed="false">
      <c r="B44" s="9" t="s">
        <v>54</v>
      </c>
      <c r="C44" s="10" t="n">
        <f aca="false">'[1]Downloaded data'!E47</f>
        <v>0</v>
      </c>
      <c r="D44" s="10" t="n">
        <f aca="false">'[1]Downloaded data'!F47</f>
        <v>0</v>
      </c>
      <c r="E44" s="11" t="n">
        <v>47720</v>
      </c>
      <c r="F44" s="11" t="n">
        <v>0</v>
      </c>
      <c r="G44" s="11" t="n">
        <v>0</v>
      </c>
      <c r="H44" s="11" t="n">
        <v>17</v>
      </c>
      <c r="I44" s="11" t="n">
        <v>1658151</v>
      </c>
      <c r="J44" s="11" t="n">
        <v>1165</v>
      </c>
      <c r="K44" s="11" t="n">
        <v>3494396</v>
      </c>
      <c r="L44" s="11" t="n">
        <v>92.163</v>
      </c>
      <c r="M44" s="11" t="n">
        <v>142565.95201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</row>
    <row r="45" customFormat="false" ht="15" hidden="false" customHeight="false" outlineLevel="0" collapsed="false">
      <c r="B45" s="9" t="s">
        <v>55</v>
      </c>
      <c r="C45" s="10" t="n">
        <f aca="false">'[1]Downloaded data'!E48</f>
        <v>0</v>
      </c>
      <c r="D45" s="10" t="n">
        <f aca="false">'[1]Downloaded data'!F48</f>
        <v>0</v>
      </c>
      <c r="E45" s="11" t="n">
        <f aca="false">'[1]Downloaded data'!G48</f>
        <v>0</v>
      </c>
      <c r="F45" s="11" t="n">
        <v>0</v>
      </c>
      <c r="G45" s="11" t="n">
        <v>0</v>
      </c>
      <c r="H45" s="11" t="n">
        <v>0</v>
      </c>
      <c r="I45" s="11" t="n">
        <v>27450</v>
      </c>
      <c r="J45" s="11" t="n">
        <v>0</v>
      </c>
      <c r="K45" s="11" t="n">
        <v>5589</v>
      </c>
      <c r="L45" s="11" t="n">
        <v>0</v>
      </c>
      <c r="M45" s="11" t="n">
        <v>429.0512814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</row>
    <row r="46" customFormat="false" ht="15" hidden="false" customHeight="false" outlineLevel="0" collapsed="false">
      <c r="B46" s="9" t="s">
        <v>56</v>
      </c>
      <c r="C46" s="10" t="n">
        <f aca="false">'[1]Downloaded data'!E49</f>
        <v>0</v>
      </c>
      <c r="D46" s="10" t="n">
        <f aca="false">'[1]Downloaded data'!F49</f>
        <v>0</v>
      </c>
      <c r="E46" s="11" t="n">
        <f aca="false">'[1]Downloaded data'!G49</f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2207</v>
      </c>
      <c r="O46" s="11" t="n">
        <v>32</v>
      </c>
      <c r="P46" s="11" t="n">
        <v>84</v>
      </c>
      <c r="Q46" s="11" t="n">
        <v>1.154</v>
      </c>
      <c r="R46" s="11" t="n">
        <v>5.4992345</v>
      </c>
    </row>
    <row r="47" customFormat="false" ht="15" hidden="false" customHeight="false" outlineLevel="0" collapsed="false">
      <c r="B47" s="9" t="s">
        <v>57</v>
      </c>
      <c r="C47" s="10" t="n">
        <f aca="false">'[1]Downloaded data'!E50</f>
        <v>47</v>
      </c>
      <c r="D47" s="10" t="n">
        <f aca="false">'[1]Downloaded data'!F50</f>
        <v>478</v>
      </c>
      <c r="E47" s="11" t="n">
        <f aca="false">'[1]Downloaded data'!G50</f>
        <v>0</v>
      </c>
      <c r="F47" s="11" t="n">
        <v>0</v>
      </c>
      <c r="G47" s="11" t="n">
        <v>0</v>
      </c>
      <c r="H47" s="11" t="n">
        <v>0</v>
      </c>
      <c r="I47" s="11" t="n">
        <v>2751483</v>
      </c>
      <c r="J47" s="11" t="n">
        <v>9725</v>
      </c>
      <c r="K47" s="11" t="n">
        <v>8150602</v>
      </c>
      <c r="L47" s="11" t="n">
        <v>558.169</v>
      </c>
      <c r="M47" s="11" t="n">
        <v>212215.7992854</v>
      </c>
      <c r="N47" s="11" t="n">
        <v>1683725</v>
      </c>
      <c r="O47" s="11" t="n">
        <v>904371</v>
      </c>
      <c r="P47" s="11" t="n">
        <v>2160152</v>
      </c>
      <c r="Q47" s="11" t="n">
        <v>44473.66715</v>
      </c>
      <c r="R47" s="11" t="n">
        <v>36954.6798987</v>
      </c>
    </row>
    <row r="48" customFormat="false" ht="15" hidden="false" customHeight="false" outlineLevel="0" collapsed="false">
      <c r="B48" s="9" t="s">
        <v>58</v>
      </c>
      <c r="C48" s="10" t="n">
        <f aca="false">'[1]Downloaded data'!E51</f>
        <v>20</v>
      </c>
      <c r="D48" s="10" t="n">
        <f aca="false">'[1]Downloaded data'!F51</f>
        <v>34</v>
      </c>
      <c r="E48" s="11" t="n">
        <f aca="false">'[1]Downloaded data'!G51</f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1429796</v>
      </c>
      <c r="O48" s="11" t="n">
        <v>513970</v>
      </c>
      <c r="P48" s="11" t="n">
        <v>651208</v>
      </c>
      <c r="Q48" s="11" t="n">
        <v>14780.66539</v>
      </c>
      <c r="R48" s="11" t="n">
        <v>6115.5074</v>
      </c>
    </row>
    <row r="49" customFormat="false" ht="15" hidden="false" customHeight="false" outlineLevel="0" collapsed="false">
      <c r="B49" s="9" t="s">
        <v>59</v>
      </c>
      <c r="C49" s="10" t="n">
        <f aca="false">'[1]Downloaded data'!E52</f>
        <v>13</v>
      </c>
      <c r="D49" s="10" t="n">
        <f aca="false">'[1]Downloaded data'!F52</f>
        <v>19</v>
      </c>
      <c r="E49" s="11" t="n">
        <f aca="false">'[1]Downloaded data'!G52</f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26463</v>
      </c>
      <c r="O49" s="11" t="n">
        <v>40193</v>
      </c>
      <c r="P49" s="11" t="n">
        <v>91876</v>
      </c>
      <c r="Q49" s="11" t="n">
        <v>2227.14767</v>
      </c>
      <c r="R49" s="11" t="n">
        <v>1596.97268</v>
      </c>
    </row>
    <row r="50" customFormat="false" ht="15" hidden="false" customHeight="false" outlineLevel="0" collapsed="false">
      <c r="B50" s="9" t="s">
        <v>60</v>
      </c>
      <c r="C50" s="10" t="n">
        <f aca="false">'[1]Downloaded data'!E53</f>
        <v>46</v>
      </c>
      <c r="D50" s="10" t="n">
        <v>37</v>
      </c>
      <c r="E50" s="11" t="n">
        <f aca="false">'[1]Downloaded data'!G53</f>
        <v>0</v>
      </c>
      <c r="F50" s="11" t="n">
        <v>0</v>
      </c>
      <c r="G50" s="11" t="n">
        <v>0</v>
      </c>
      <c r="H50" s="11" t="n">
        <v>0</v>
      </c>
      <c r="I50" s="11" t="n">
        <v>870316</v>
      </c>
      <c r="J50" s="11" t="n">
        <v>1234</v>
      </c>
      <c r="K50" s="11" t="n">
        <v>1173276</v>
      </c>
      <c r="L50" s="11" t="n">
        <v>92.9617573</v>
      </c>
      <c r="M50" s="11" t="n">
        <v>44730.3699726</v>
      </c>
      <c r="N50" s="11" t="n">
        <v>481119</v>
      </c>
      <c r="O50" s="11" t="n">
        <v>213428</v>
      </c>
      <c r="P50" s="11" t="n">
        <v>223600</v>
      </c>
      <c r="Q50" s="11" t="n">
        <v>11360.1637537</v>
      </c>
      <c r="R50" s="11" t="n">
        <v>6988.9877358</v>
      </c>
    </row>
    <row r="51" customFormat="false" ht="15" hidden="false" customHeight="false" outlineLevel="0" collapsed="false">
      <c r="A51" s="1" t="s">
        <v>61</v>
      </c>
      <c r="B51" s="9" t="s">
        <v>62</v>
      </c>
      <c r="C51" s="10" t="n">
        <f aca="false">'[1]Downloaded data'!E54</f>
        <v>99</v>
      </c>
      <c r="D51" s="10" t="n">
        <f aca="false">'[1]Downloaded data'!F54</f>
        <v>109</v>
      </c>
      <c r="E51" s="11" t="n">
        <f aca="false">'[1]Downloaded data'!G54</f>
        <v>0</v>
      </c>
      <c r="F51" s="11" t="n">
        <v>0</v>
      </c>
      <c r="G51" s="11" t="n">
        <v>0</v>
      </c>
      <c r="H51" s="11" t="n">
        <v>0</v>
      </c>
      <c r="I51" s="11" t="n">
        <v>1426222</v>
      </c>
      <c r="J51" s="11" t="n">
        <v>2034</v>
      </c>
      <c r="K51" s="11" t="n">
        <v>2141876</v>
      </c>
      <c r="L51" s="11" t="n">
        <v>130.66318</v>
      </c>
      <c r="M51" s="11" t="n">
        <v>54815.11947</v>
      </c>
      <c r="N51" s="11" t="n">
        <v>986772</v>
      </c>
      <c r="O51" s="11" t="n">
        <v>810071</v>
      </c>
      <c r="P51" s="11" t="n">
        <v>1299943</v>
      </c>
      <c r="Q51" s="11" t="n">
        <v>34801.88388</v>
      </c>
      <c r="R51" s="11" t="n">
        <v>20273.3551</v>
      </c>
    </row>
    <row r="52" customFormat="false" ht="15" hidden="false" customHeight="false" outlineLevel="0" collapsed="false">
      <c r="B52" s="14" t="s">
        <v>6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2.75" hidden="false" customHeight="true" outlineLevel="0" collapsed="false">
      <c r="B53" s="9" t="s">
        <v>64</v>
      </c>
      <c r="C53" s="10" t="n">
        <v>0</v>
      </c>
      <c r="D53" s="10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</row>
    <row r="54" customFormat="false" ht="12.75" hidden="false" customHeight="true" outlineLevel="0" collapsed="false">
      <c r="B54" s="9" t="s">
        <v>65</v>
      </c>
      <c r="C54" s="10" t="n">
        <v>0</v>
      </c>
      <c r="D54" s="10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272938</v>
      </c>
      <c r="O54" s="11" t="n">
        <v>0</v>
      </c>
      <c r="P54" s="11" t="n">
        <v>240799</v>
      </c>
      <c r="Q54" s="11" t="n">
        <v>0</v>
      </c>
      <c r="R54" s="11" t="n">
        <v>1483.75621</v>
      </c>
    </row>
    <row r="55" customFormat="false" ht="15" hidden="false" customHeight="false" outlineLevel="0" collapsed="false">
      <c r="B55" s="9" t="s">
        <v>66</v>
      </c>
      <c r="C55" s="10" t="n">
        <v>0</v>
      </c>
      <c r="D55" s="10" t="n">
        <v>0</v>
      </c>
      <c r="E55" s="11" t="n">
        <v>0</v>
      </c>
      <c r="F55" s="11" t="n">
        <v>0</v>
      </c>
      <c r="G55" s="11" t="n">
        <v>137901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262143</v>
      </c>
      <c r="O55" s="11" t="n">
        <v>222105</v>
      </c>
      <c r="P55" s="11" t="n">
        <v>138773</v>
      </c>
      <c r="Q55" s="11" t="n">
        <v>6562.62345</v>
      </c>
      <c r="R55" s="11" t="n">
        <v>1291.26851</v>
      </c>
    </row>
    <row r="56" customFormat="false" ht="12" hidden="false" customHeight="true" outlineLevel="0" collapsed="false">
      <c r="B56" s="9" t="s">
        <v>67</v>
      </c>
      <c r="C56" s="10" t="n">
        <v>0</v>
      </c>
      <c r="D56" s="10" t="n">
        <v>0</v>
      </c>
      <c r="E56" s="11" t="n">
        <v>0</v>
      </c>
      <c r="F56" s="11" t="n">
        <v>0</v>
      </c>
      <c r="G56" s="11" t="n">
        <v>11423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30</v>
      </c>
      <c r="O56" s="11" t="n">
        <v>0</v>
      </c>
      <c r="P56" s="11" t="n">
        <v>0</v>
      </c>
      <c r="Q56" s="11" t="n">
        <v>0</v>
      </c>
      <c r="R56" s="11" t="n">
        <v>0</v>
      </c>
    </row>
    <row r="57" customFormat="false" ht="12.75" hidden="false" customHeight="true" outlineLevel="0" collapsed="false">
      <c r="B57" s="9" t="s">
        <v>68</v>
      </c>
      <c r="C57" s="10" t="n">
        <v>0</v>
      </c>
      <c r="D57" s="10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</row>
    <row r="58" customFormat="false" ht="12.75" hidden="false" customHeight="true" outlineLevel="0" collapsed="false">
      <c r="B58" s="9" t="s">
        <v>69</v>
      </c>
      <c r="C58" s="10" t="n">
        <v>0</v>
      </c>
      <c r="D58" s="10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31357</v>
      </c>
      <c r="O58" s="11" t="n">
        <v>13</v>
      </c>
      <c r="P58" s="11" t="n">
        <v>3291</v>
      </c>
      <c r="Q58" s="11" t="n">
        <v>0.15</v>
      </c>
      <c r="R58" s="11" t="n">
        <v>12.9606</v>
      </c>
    </row>
    <row r="59" customFormat="false" ht="12.75" hidden="false" customHeight="true" outlineLevel="0" collapsed="false">
      <c r="B59" s="9" t="s">
        <v>70</v>
      </c>
      <c r="C59" s="10" t="n">
        <v>2</v>
      </c>
      <c r="D59" s="10" t="n">
        <v>20</v>
      </c>
      <c r="E59" s="11" t="n">
        <v>164001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58146754</v>
      </c>
      <c r="O59" s="11" t="n">
        <v>1420843</v>
      </c>
      <c r="P59" s="11" t="n">
        <v>1610885</v>
      </c>
      <c r="Q59" s="11" t="n">
        <v>44702.25657</v>
      </c>
      <c r="R59" s="11" t="n">
        <v>13564.48772</v>
      </c>
    </row>
    <row r="60" customFormat="false" ht="12.75" hidden="false" customHeight="true" outlineLevel="0" collapsed="false">
      <c r="B60" s="14" t="s">
        <v>71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5" hidden="false" customHeight="false" outlineLevel="0" collapsed="false">
      <c r="B61" s="9" t="s">
        <v>72</v>
      </c>
      <c r="C61" s="10" t="n">
        <v>312</v>
      </c>
      <c r="D61" s="10" t="n">
        <v>2</v>
      </c>
      <c r="E61" s="11" t="n">
        <v>0</v>
      </c>
      <c r="F61" s="11" t="n">
        <v>0</v>
      </c>
      <c r="G61" s="11" t="n">
        <v>211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310582</v>
      </c>
      <c r="O61" s="11" t="n">
        <v>349960</v>
      </c>
      <c r="P61" s="11" t="n">
        <v>213667</v>
      </c>
      <c r="Q61" s="11" t="n">
        <v>20603.31114</v>
      </c>
      <c r="R61" s="11" t="n">
        <v>4285.10929</v>
      </c>
    </row>
    <row r="62" customFormat="false" ht="12.75" hidden="false" customHeight="true" outlineLevel="0" collapsed="false">
      <c r="B62" s="9" t="s">
        <v>73</v>
      </c>
      <c r="C62" s="10" t="n">
        <v>150</v>
      </c>
      <c r="D62" s="10" t="n">
        <v>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27941</v>
      </c>
      <c r="O62" s="11" t="n">
        <v>63236</v>
      </c>
      <c r="P62" s="11" t="n">
        <v>55091</v>
      </c>
      <c r="Q62" s="11" t="n">
        <v>3113.89622</v>
      </c>
      <c r="R62" s="11" t="n">
        <v>900.9702687</v>
      </c>
    </row>
    <row r="63" customFormat="false" ht="12.75" hidden="false" customHeight="true" outlineLevel="0" collapsed="false">
      <c r="B63" s="9" t="s">
        <v>74</v>
      </c>
      <c r="C63" s="10" t="n">
        <v>103</v>
      </c>
      <c r="D63" s="10" t="n">
        <v>5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283278</v>
      </c>
      <c r="O63" s="11" t="n">
        <v>304136</v>
      </c>
      <c r="P63" s="11" t="n">
        <v>38976</v>
      </c>
      <c r="Q63" s="11" t="n">
        <v>8698.04356</v>
      </c>
      <c r="R63" s="11" t="n">
        <v>346.1000063</v>
      </c>
    </row>
    <row r="64" customFormat="false" ht="12.75" hidden="false" customHeight="true" outlineLevel="0" collapsed="false">
      <c r="B64" s="9" t="s">
        <v>75</v>
      </c>
      <c r="C64" s="10" t="n">
        <v>320</v>
      </c>
      <c r="D64" s="10" t="n">
        <v>2</v>
      </c>
      <c r="E64" s="11" t="n">
        <v>0</v>
      </c>
      <c r="F64" s="11" t="n">
        <v>0</v>
      </c>
      <c r="G64" s="11" t="n">
        <v>242</v>
      </c>
      <c r="H64" s="11" t="n">
        <v>3651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709108</v>
      </c>
      <c r="O64" s="11" t="n">
        <v>574165</v>
      </c>
      <c r="P64" s="11" t="n">
        <v>99813</v>
      </c>
      <c r="Q64" s="11" t="n">
        <v>11926.144</v>
      </c>
      <c r="R64" s="11" t="n">
        <v>1859.10765</v>
      </c>
    </row>
    <row r="65" customFormat="false" ht="12.75" hidden="false" customHeight="true" outlineLevel="0" collapsed="false">
      <c r="B65" s="9" t="s">
        <v>76</v>
      </c>
      <c r="C65" s="10" t="n">
        <v>221</v>
      </c>
      <c r="D65" s="10" t="n">
        <v>2</v>
      </c>
      <c r="E65" s="11" t="n">
        <v>191</v>
      </c>
      <c r="F65" s="11" t="n">
        <v>0</v>
      </c>
      <c r="G65" s="11" t="n">
        <v>17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3113989</v>
      </c>
      <c r="O65" s="11" t="n">
        <v>261694</v>
      </c>
      <c r="P65" s="11" t="n">
        <v>122113</v>
      </c>
      <c r="Q65" s="11" t="n">
        <v>9617.76728</v>
      </c>
      <c r="R65" s="11" t="n">
        <v>1072.1952844</v>
      </c>
    </row>
    <row r="66" customFormat="false" ht="12.75" hidden="false" customHeight="true" outlineLevel="0" collapsed="false">
      <c r="B66" s="9" t="s">
        <v>77</v>
      </c>
      <c r="C66" s="10" t="n">
        <v>128</v>
      </c>
      <c r="D66" s="10" t="n">
        <v>3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1381552</v>
      </c>
      <c r="O66" s="11" t="n">
        <v>97395</v>
      </c>
      <c r="P66" s="11" t="n">
        <v>49900</v>
      </c>
      <c r="Q66" s="11" t="n">
        <v>3072.7505</v>
      </c>
      <c r="R66" s="11" t="n">
        <v>498.89704</v>
      </c>
    </row>
    <row r="67" customFormat="false" ht="12.75" hidden="false" customHeight="true" outlineLevel="0" collapsed="false">
      <c r="B67" s="9" t="s">
        <v>78</v>
      </c>
      <c r="C67" s="10" t="n">
        <v>0</v>
      </c>
      <c r="D67" s="10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67972</v>
      </c>
      <c r="O67" s="11" t="n">
        <v>19373</v>
      </c>
      <c r="P67" s="11" t="n">
        <v>17398</v>
      </c>
      <c r="Q67" s="11" t="n">
        <v>774.06825</v>
      </c>
      <c r="R67" s="11" t="n">
        <v>120.603935</v>
      </c>
    </row>
    <row r="68" customFormat="false" ht="12.75" hidden="false" customHeight="true" outlineLevel="0" collapsed="false">
      <c r="B68" s="9" t="s">
        <v>79</v>
      </c>
      <c r="C68" s="10" t="n">
        <v>25</v>
      </c>
      <c r="D68" s="10" t="n">
        <v>1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56026</v>
      </c>
      <c r="O68" s="11" t="n">
        <v>25233</v>
      </c>
      <c r="P68" s="11" t="n">
        <v>22710</v>
      </c>
      <c r="Q68" s="11" t="n">
        <v>780.34742</v>
      </c>
      <c r="R68" s="11" t="n">
        <v>331.24774</v>
      </c>
    </row>
    <row r="69" customFormat="false" ht="12.75" hidden="false" customHeight="true" outlineLevel="0" collapsed="false">
      <c r="B69" s="9" t="s">
        <v>80</v>
      </c>
      <c r="C69" s="10" t="n">
        <v>472</v>
      </c>
      <c r="D69" s="10" t="n">
        <v>3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5371092</v>
      </c>
      <c r="O69" s="11" t="n">
        <v>929175</v>
      </c>
      <c r="P69" s="11" t="n">
        <v>316036</v>
      </c>
      <c r="Q69" s="11" t="n">
        <v>25827.75088</v>
      </c>
      <c r="R69" s="11" t="n">
        <v>3024.73465</v>
      </c>
    </row>
    <row r="70" customFormat="false" ht="12" hidden="false" customHeight="true" outlineLevel="0" collapsed="false">
      <c r="B70" s="9" t="s">
        <v>81</v>
      </c>
      <c r="C70" s="10" t="n">
        <v>142</v>
      </c>
      <c r="D70" s="10" t="n">
        <v>36</v>
      </c>
      <c r="E70" s="11" t="n">
        <v>0</v>
      </c>
      <c r="F70" s="11" t="n">
        <v>0</v>
      </c>
      <c r="G70" s="11" t="n">
        <v>5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399125</v>
      </c>
      <c r="O70" s="11" t="n">
        <v>90081</v>
      </c>
      <c r="P70" s="11" t="n">
        <v>30717</v>
      </c>
      <c r="Q70" s="11" t="n">
        <v>2791.16721</v>
      </c>
      <c r="R70" s="11" t="n">
        <v>300.63396</v>
      </c>
    </row>
    <row r="71" s="16" customFormat="true" ht="12.75" hidden="false" customHeight="true" outlineLevel="0" collapsed="false">
      <c r="B71" s="17" t="s">
        <v>82</v>
      </c>
      <c r="C71" s="18" t="n">
        <f aca="false">SUM(C7:C70)</f>
        <v>113210</v>
      </c>
      <c r="D71" s="18" t="n">
        <f aca="false">SUM(D7:D70)</f>
        <v>97205</v>
      </c>
      <c r="E71" s="19" t="n">
        <f aca="false">SUM(E7:E70)</f>
        <v>4322169</v>
      </c>
      <c r="F71" s="19" t="n">
        <f aca="false">SUM(F7:F70)</f>
        <v>0</v>
      </c>
      <c r="G71" s="19" t="n">
        <f aca="false">SUM(G7:G70)</f>
        <v>398040</v>
      </c>
      <c r="H71" s="19" t="n">
        <f aca="false">SUM(H7:H70)</f>
        <v>2059417</v>
      </c>
      <c r="I71" s="19" t="n">
        <f aca="false">SUM(I7:I70)</f>
        <v>57179899</v>
      </c>
      <c r="J71" s="19" t="n">
        <f aca="false">SUM(J7:J70)</f>
        <v>276473</v>
      </c>
      <c r="K71" s="19" t="n">
        <f aca="false">SUM(K7:K70)</f>
        <v>103129469</v>
      </c>
      <c r="L71" s="19" t="n">
        <f aca="false">SUM(L7:L70)</f>
        <v>14155.4146867</v>
      </c>
      <c r="M71" s="19" t="n">
        <f aca="false">SUM(M7:M70)</f>
        <v>3227086.2589381</v>
      </c>
      <c r="N71" s="19" t="n">
        <f aca="false">SUM(N7:N70)</f>
        <v>835349120</v>
      </c>
      <c r="O71" s="19" t="n">
        <f aca="false">SUM(O7:O70)</f>
        <v>406784106</v>
      </c>
      <c r="P71" s="19" t="n">
        <f aca="false">SUM(P7:P70)</f>
        <v>268563775</v>
      </c>
      <c r="Q71" s="19" t="n">
        <f aca="false">SUM(Q7:Q70)</f>
        <v>19576126.6670215</v>
      </c>
      <c r="R71" s="19" t="n">
        <f aca="false">SUM(R7:R70)</f>
        <v>3762155.2422783</v>
      </c>
    </row>
    <row r="72" customFormat="false" ht="12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5" hidden="false" customHeight="true" outlineLevel="0" collapsed="false">
      <c r="A73" s="21" t="n">
        <v>1</v>
      </c>
      <c r="B73" s="22" t="s">
        <v>83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5" hidden="false" customHeight="true" outlineLevel="0" collapsed="false">
      <c r="A74" s="21" t="n">
        <v>2</v>
      </c>
      <c r="B74" s="22" t="s">
        <v>84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5" hidden="false" customHeight="true" outlineLevel="0" collapsed="false">
      <c r="A75" s="21" t="n">
        <v>3</v>
      </c>
      <c r="B75" s="22" t="s">
        <v>85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5" hidden="false" customHeight="true" outlineLevel="0" collapsed="false">
      <c r="A76" s="21" t="n">
        <v>4</v>
      </c>
      <c r="B76" s="22" t="s">
        <v>86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" hidden="false" customHeight="true" outlineLevel="0" collapsed="false">
      <c r="A77" s="21" t="n">
        <v>5</v>
      </c>
      <c r="B77" s="22" t="s">
        <v>87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5" hidden="false" customHeight="true" outlineLevel="0" collapsed="false">
      <c r="A78" s="21" t="n">
        <v>6</v>
      </c>
      <c r="B78" s="22" t="s">
        <v>88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true" outlineLevel="0" collapsed="false">
      <c r="A79" s="21" t="n">
        <v>7</v>
      </c>
      <c r="B79" s="22" t="s">
        <v>89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2.75" hidden="false" customHeight="true" outlineLevel="0" collapsed="false">
      <c r="A80" s="21" t="n">
        <v>8</v>
      </c>
      <c r="B80" s="22" t="s">
        <v>90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2.75" hidden="false" customHeight="true" outlineLevel="0" collapsed="false">
      <c r="A81" s="21" t="n">
        <v>9</v>
      </c>
      <c r="B81" s="22" t="s">
        <v>9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.75" hidden="false" customHeight="true" outlineLevel="0" collapsed="false">
      <c r="A82" s="21" t="n">
        <v>10</v>
      </c>
      <c r="B82" s="22" t="s">
        <v>92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2.75" hidden="false" customHeight="true" outlineLevel="0" collapsed="false">
      <c r="A83" s="21" t="n">
        <v>11</v>
      </c>
      <c r="B83" s="22" t="s">
        <v>9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2.75" hidden="false" customHeight="true" outlineLevel="0" collapsed="false">
      <c r="A84" s="21" t="n">
        <v>12</v>
      </c>
      <c r="B84" s="22" t="s">
        <v>94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2.75" hidden="false" customHeight="true" outlineLevel="0" collapsed="false">
      <c r="A85" s="21" t="n">
        <v>13</v>
      </c>
      <c r="B85" s="22" t="s">
        <v>95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2.75" hidden="false" customHeight="true" outlineLevel="0" collapsed="false">
      <c r="A86" s="21" t="n">
        <v>14</v>
      </c>
      <c r="B86" s="22" t="s">
        <v>96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.75" hidden="false" customHeight="true" outlineLevel="0" collapsed="false">
      <c r="A87" s="21" t="n">
        <v>15</v>
      </c>
      <c r="B87" s="22" t="s">
        <v>97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2.75" hidden="false" customHeight="true" outlineLevel="0" collapsed="false">
      <c r="A88" s="21" t="n">
        <v>16</v>
      </c>
      <c r="B88" s="22" t="s">
        <v>98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91" customFormat="false" ht="15" hidden="false" customHeight="false" outlineLevel="0" collapsed="false">
      <c r="E91" s="23"/>
      <c r="F91" s="23"/>
      <c r="N91" s="23"/>
    </row>
    <row r="94" customFormat="false" ht="15" hidden="false" customHeight="false" outlineLevel="0" collapsed="false">
      <c r="N94" s="23"/>
    </row>
  </sheetData>
  <mergeCells count="41">
    <mergeCell ref="B2:R2"/>
    <mergeCell ref="B3:B6"/>
    <mergeCell ref="C3:D3"/>
    <mergeCell ref="E3:F3"/>
    <mergeCell ref="G3:G5"/>
    <mergeCell ref="H3:H5"/>
    <mergeCell ref="I3:M3"/>
    <mergeCell ref="N3:R3"/>
    <mergeCell ref="C4:C5"/>
    <mergeCell ref="D4:D5"/>
    <mergeCell ref="E4:E5"/>
    <mergeCell ref="F4:F5"/>
    <mergeCell ref="I4:I5"/>
    <mergeCell ref="J4:K4"/>
    <mergeCell ref="L4:M4"/>
    <mergeCell ref="N4:N5"/>
    <mergeCell ref="O4:P4"/>
    <mergeCell ref="Q4:R4"/>
    <mergeCell ref="C7:R7"/>
    <mergeCell ref="C8:R8"/>
    <mergeCell ref="C22:R22"/>
    <mergeCell ref="C43:R43"/>
    <mergeCell ref="C52:R52"/>
    <mergeCell ref="C60:R60"/>
    <mergeCell ref="B72:R72"/>
    <mergeCell ref="B73:R73"/>
    <mergeCell ref="B74:R74"/>
    <mergeCell ref="B75:R75"/>
    <mergeCell ref="B76:R76"/>
    <mergeCell ref="B77:R77"/>
    <mergeCell ref="B78:R78"/>
    <mergeCell ref="B79:R79"/>
    <mergeCell ref="B80:R80"/>
    <mergeCell ref="B81:R81"/>
    <mergeCell ref="B82:R82"/>
    <mergeCell ref="B83:R83"/>
    <mergeCell ref="B84:R84"/>
    <mergeCell ref="B85:R85"/>
    <mergeCell ref="B86:R86"/>
    <mergeCell ref="B87:R87"/>
    <mergeCell ref="B88:R88"/>
  </mergeCells>
  <printOptions headings="false" gridLines="false" gridLinesSet="true" horizontalCentered="false" verticalCentered="false"/>
  <pageMargins left="0.0784722222222222" right="0.118055555555556" top="0.1965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05:27Z</dcterms:created>
  <dc:creator>Sonali adki</dc:creator>
  <dc:description/>
  <dc:language>en-US</dc:language>
  <cp:lastModifiedBy>RBIWebsite Support, Nitin</cp:lastModifiedBy>
  <cp:lastPrinted>2021-03-26T11:05:28Z</cp:lastPrinted>
  <dcterms:modified xsi:type="dcterms:W3CDTF">2022-09-26T12:20:48Z</dcterms:modified>
  <cp:revision>0</cp:revision>
  <dc:subject/>
  <dc:title/>
</cp:coreProperties>
</file>