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ATM &amp; Card Statistics for November 2015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39.99"/>
    <col collapsed="false" customWidth="true" hidden="false" outlineLevel="0" max="5" min="4" style="1" width="7.28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11.56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12.1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true" hidden="false" outlineLevel="0" max="16" min="16" style="1" width="11.13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B3" s="3" t="s">
        <v>1</v>
      </c>
      <c r="C3" s="3" t="s">
        <v>2</v>
      </c>
      <c r="D3" s="4" t="s">
        <v>3</v>
      </c>
      <c r="E3" s="4"/>
      <c r="F3" s="4" t="s">
        <v>4</v>
      </c>
      <c r="G3" s="4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63.75" hidden="false" customHeight="true" outlineLevel="0" collapsed="false">
      <c r="B4" s="3"/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5" t="s">
        <v>13</v>
      </c>
      <c r="L4" s="5"/>
      <c r="M4" s="4" t="s">
        <v>11</v>
      </c>
      <c r="N4" s="4" t="s">
        <v>12</v>
      </c>
      <c r="O4" s="4"/>
      <c r="P4" s="5" t="s">
        <v>14</v>
      </c>
      <c r="Q4" s="5"/>
    </row>
    <row r="5" customFormat="false" ht="12.75" hidden="false" customHeight="false" outlineLevel="0" collapsed="false">
      <c r="B5" s="3"/>
      <c r="C5" s="3"/>
      <c r="D5" s="4"/>
      <c r="E5" s="4"/>
      <c r="F5" s="4"/>
      <c r="G5" s="4"/>
      <c r="H5" s="4"/>
      <c r="I5" s="3" t="s">
        <v>15</v>
      </c>
      <c r="J5" s="3" t="s">
        <v>4</v>
      </c>
      <c r="K5" s="6" t="s">
        <v>15</v>
      </c>
      <c r="L5" s="7" t="s">
        <v>4</v>
      </c>
      <c r="M5" s="4"/>
      <c r="N5" s="3" t="s">
        <v>15</v>
      </c>
      <c r="O5" s="3" t="s">
        <v>4</v>
      </c>
      <c r="P5" s="6" t="s">
        <v>15</v>
      </c>
      <c r="Q5" s="6" t="s">
        <v>4</v>
      </c>
    </row>
    <row r="6" customFormat="false" ht="12.75" hidden="false" customHeight="false" outlineLevel="0" collapsed="false">
      <c r="B6" s="3"/>
      <c r="C6" s="3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6" t="n">
        <v>8</v>
      </c>
      <c r="L6" s="6" t="n">
        <v>9</v>
      </c>
      <c r="M6" s="3" t="n">
        <v>10</v>
      </c>
      <c r="N6" s="3" t="n">
        <v>11</v>
      </c>
      <c r="O6" s="3" t="n">
        <v>12</v>
      </c>
      <c r="P6" s="6" t="n">
        <v>13</v>
      </c>
      <c r="Q6" s="6" t="n">
        <v>14</v>
      </c>
    </row>
    <row r="7" customFormat="false" ht="12.75" hidden="false" customHeight="false" outlineLevel="0" collapsed="false">
      <c r="B7" s="8" t="n">
        <v>1</v>
      </c>
      <c r="C7" s="9" t="s">
        <v>16</v>
      </c>
      <c r="D7" s="10" t="n">
        <v>782</v>
      </c>
      <c r="E7" s="10" t="n">
        <v>425</v>
      </c>
      <c r="F7" s="10" t="n">
        <v>1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0" t="n">
        <v>7923259</v>
      </c>
      <c r="N7" s="10" t="n">
        <v>5002711</v>
      </c>
      <c r="O7" s="10" t="n">
        <v>314051</v>
      </c>
      <c r="P7" s="12" t="n">
        <v>14412.29578395</v>
      </c>
      <c r="Q7" s="12" t="n">
        <v>539.93699266</v>
      </c>
    </row>
    <row r="8" customFormat="false" ht="12.75" hidden="false" customHeight="false" outlineLevel="0" collapsed="false">
      <c r="B8" s="8" t="n">
        <v>2</v>
      </c>
      <c r="C8" s="9" t="s">
        <v>17</v>
      </c>
      <c r="D8" s="10" t="n">
        <v>1509</v>
      </c>
      <c r="E8" s="10" t="n">
        <v>739</v>
      </c>
      <c r="F8" s="10" t="n">
        <v>2641</v>
      </c>
      <c r="G8" s="10" t="n">
        <v>0</v>
      </c>
      <c r="H8" s="10" t="n">
        <v>140276</v>
      </c>
      <c r="I8" s="10" t="n">
        <v>9380</v>
      </c>
      <c r="J8" s="10" t="n">
        <v>187313</v>
      </c>
      <c r="K8" s="12" t="n">
        <v>44.3</v>
      </c>
      <c r="L8" s="12" t="n">
        <v>470.4</v>
      </c>
      <c r="M8" s="10" t="n">
        <v>15588205</v>
      </c>
      <c r="N8" s="10" t="n">
        <v>16440772</v>
      </c>
      <c r="O8" s="10" t="n">
        <v>1388409</v>
      </c>
      <c r="P8" s="12" t="n">
        <v>58310.6</v>
      </c>
      <c r="Q8" s="12" t="n">
        <v>1268.8</v>
      </c>
    </row>
    <row r="9" customFormat="false" ht="12.75" hidden="false" customHeight="false" outlineLevel="0" collapsed="false">
      <c r="B9" s="8" t="n">
        <v>3</v>
      </c>
      <c r="C9" s="13" t="s">
        <v>18</v>
      </c>
      <c r="D9" s="10" t="n">
        <v>6013</v>
      </c>
      <c r="E9" s="10" t="n">
        <v>3760</v>
      </c>
      <c r="F9" s="10" t="n">
        <v>24286</v>
      </c>
      <c r="G9" s="10" t="n">
        <v>0</v>
      </c>
      <c r="H9" s="10" t="n">
        <v>100941</v>
      </c>
      <c r="I9" s="10" t="n">
        <v>5630</v>
      </c>
      <c r="J9" s="10" t="n">
        <v>188543</v>
      </c>
      <c r="K9" s="12" t="n">
        <v>20.60877738</v>
      </c>
      <c r="L9" s="12" t="n">
        <v>460.1066868</v>
      </c>
      <c r="M9" s="10" t="n">
        <v>30634886</v>
      </c>
      <c r="N9" s="10" t="n">
        <v>16417583</v>
      </c>
      <c r="O9" s="10" t="n">
        <v>2764127</v>
      </c>
      <c r="P9" s="12" t="n">
        <v>69023.34329488</v>
      </c>
      <c r="Q9" s="12" t="n">
        <v>3102.32768156</v>
      </c>
    </row>
    <row r="10" customFormat="false" ht="12.75" hidden="false" customHeight="false" outlineLevel="0" collapsed="false">
      <c r="B10" s="8" t="n">
        <v>4</v>
      </c>
      <c r="C10" s="9" t="s">
        <v>19</v>
      </c>
      <c r="D10" s="10" t="n">
        <v>3327</v>
      </c>
      <c r="E10" s="10" t="n">
        <v>4439</v>
      </c>
      <c r="F10" s="10" t="n">
        <v>4976</v>
      </c>
      <c r="G10" s="10" t="n">
        <v>337</v>
      </c>
      <c r="H10" s="10" t="n">
        <v>144518</v>
      </c>
      <c r="I10" s="10" t="n">
        <v>16006</v>
      </c>
      <c r="J10" s="10" t="n">
        <v>131224</v>
      </c>
      <c r="K10" s="12" t="n">
        <v>90.67914191</v>
      </c>
      <c r="L10" s="12" t="n">
        <v>362.73187441</v>
      </c>
      <c r="M10" s="10" t="n">
        <v>32673590</v>
      </c>
      <c r="N10" s="10" t="n">
        <v>22888098</v>
      </c>
      <c r="O10" s="10" t="n">
        <v>2887692</v>
      </c>
      <c r="P10" s="12" t="n">
        <v>55261.60399461</v>
      </c>
      <c r="Q10" s="12" t="n">
        <v>3084.48999055</v>
      </c>
    </row>
    <row r="11" customFormat="false" ht="12.75" hidden="false" customHeight="false" outlineLevel="0" collapsed="false">
      <c r="B11" s="8" t="n">
        <v>5</v>
      </c>
      <c r="C11" s="9" t="s">
        <v>20</v>
      </c>
      <c r="D11" s="10" t="n">
        <v>1299</v>
      </c>
      <c r="E11" s="14" t="n">
        <v>560</v>
      </c>
      <c r="F11" s="10" t="n">
        <v>0</v>
      </c>
      <c r="G11" s="10" t="n">
        <v>0</v>
      </c>
      <c r="H11" s="10" t="n">
        <v>46342</v>
      </c>
      <c r="I11" s="10" t="n">
        <v>318</v>
      </c>
      <c r="J11" s="10" t="n">
        <v>75524</v>
      </c>
      <c r="K11" s="12" t="n">
        <v>1.154153</v>
      </c>
      <c r="L11" s="12" t="n">
        <v>173.623121</v>
      </c>
      <c r="M11" s="10" t="n">
        <v>5691523</v>
      </c>
      <c r="N11" s="10" t="n">
        <v>5584583</v>
      </c>
      <c r="O11" s="10" t="n">
        <v>417301</v>
      </c>
      <c r="P11" s="12" t="n">
        <v>20336.204113</v>
      </c>
      <c r="Q11" s="12" t="n">
        <v>205.855585</v>
      </c>
    </row>
    <row r="12" customFormat="false" ht="12.75" hidden="false" customHeight="false" outlineLevel="0" collapsed="false">
      <c r="B12" s="8" t="n">
        <v>6</v>
      </c>
      <c r="C12" s="9" t="s">
        <v>21</v>
      </c>
      <c r="D12" s="10" t="n">
        <v>5243</v>
      </c>
      <c r="E12" s="10" t="n">
        <v>3909</v>
      </c>
      <c r="F12" s="10" t="n">
        <v>4266</v>
      </c>
      <c r="G12" s="10" t="n">
        <v>0</v>
      </c>
      <c r="H12" s="10" t="n">
        <v>186007</v>
      </c>
      <c r="I12" s="10" t="n">
        <v>32882</v>
      </c>
      <c r="J12" s="10" t="n">
        <v>254118</v>
      </c>
      <c r="K12" s="12" t="n">
        <v>160.86512527</v>
      </c>
      <c r="L12" s="12" t="n">
        <v>674.06399351</v>
      </c>
      <c r="M12" s="10" t="n">
        <v>29821409</v>
      </c>
      <c r="N12" s="10" t="n">
        <v>17013064</v>
      </c>
      <c r="O12" s="10" t="n">
        <v>2617778</v>
      </c>
      <c r="P12" s="12" t="n">
        <v>67079.66444666</v>
      </c>
      <c r="Q12" s="12" t="n">
        <v>3641.42710712</v>
      </c>
    </row>
    <row r="13" customFormat="false" ht="12.75" hidden="false" customHeight="false" outlineLevel="0" collapsed="false">
      <c r="B13" s="8" t="n">
        <v>7</v>
      </c>
      <c r="C13" s="9" t="s">
        <v>22</v>
      </c>
      <c r="D13" s="10" t="n">
        <v>3355</v>
      </c>
      <c r="E13" s="10" t="n">
        <v>1746</v>
      </c>
      <c r="F13" s="10" t="n">
        <v>1582</v>
      </c>
      <c r="G13" s="10" t="n">
        <v>0</v>
      </c>
      <c r="H13" s="10" t="n">
        <v>121246</v>
      </c>
      <c r="I13" s="10" t="n">
        <v>5097</v>
      </c>
      <c r="J13" s="10" t="n">
        <v>125131</v>
      </c>
      <c r="K13" s="12" t="n">
        <v>27.46418197</v>
      </c>
      <c r="L13" s="12" t="n">
        <v>290.45774012</v>
      </c>
      <c r="M13" s="10" t="n">
        <v>18392398</v>
      </c>
      <c r="N13" s="10" t="n">
        <v>9211974</v>
      </c>
      <c r="O13" s="10" t="n">
        <v>781722</v>
      </c>
      <c r="P13" s="12" t="n">
        <v>36263.051101</v>
      </c>
      <c r="Q13" s="12" t="n">
        <v>1336.40361374</v>
      </c>
    </row>
    <row r="14" customFormat="false" ht="12.75" hidden="false" customHeight="false" outlineLevel="0" collapsed="false">
      <c r="B14" s="8" t="n">
        <v>8</v>
      </c>
      <c r="C14" s="9" t="s">
        <v>23</v>
      </c>
      <c r="D14" s="10" t="n">
        <v>2112</v>
      </c>
      <c r="E14" s="10" t="n">
        <v>915</v>
      </c>
      <c r="F14" s="10" t="n">
        <v>67315</v>
      </c>
      <c r="G14" s="10" t="n">
        <v>0</v>
      </c>
      <c r="H14" s="10" t="n">
        <v>72307</v>
      </c>
      <c r="I14" s="10" t="n">
        <v>1961</v>
      </c>
      <c r="J14" s="10" t="n">
        <v>84125</v>
      </c>
      <c r="K14" s="12" t="n">
        <v>10.138914</v>
      </c>
      <c r="L14" s="12" t="n">
        <v>215.63759031</v>
      </c>
      <c r="M14" s="10" t="n">
        <v>9321377</v>
      </c>
      <c r="N14" s="10" t="n">
        <v>5817690</v>
      </c>
      <c r="O14" s="10" t="n">
        <v>990808</v>
      </c>
      <c r="P14" s="12" t="n">
        <v>22397.9927</v>
      </c>
      <c r="Q14" s="12" t="n">
        <v>1499.76374783</v>
      </c>
    </row>
    <row r="15" customFormat="false" ht="12.75" hidden="false" customHeight="false" outlineLevel="0" collapsed="false">
      <c r="B15" s="8" t="n">
        <v>9</v>
      </c>
      <c r="C15" s="9" t="s">
        <v>24</v>
      </c>
      <c r="D15" s="10" t="n">
        <v>1266</v>
      </c>
      <c r="E15" s="10" t="n">
        <v>2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5" t="n">
        <v>6331082</v>
      </c>
      <c r="N15" s="10" t="n">
        <v>2376770</v>
      </c>
      <c r="O15" s="10" t="n">
        <v>307613</v>
      </c>
      <c r="P15" s="12" t="n">
        <v>9106.523396</v>
      </c>
      <c r="Q15" s="12" t="n">
        <v>364.1264254</v>
      </c>
    </row>
    <row r="16" customFormat="false" ht="12.75" hidden="false" customHeight="false" outlineLevel="0" collapsed="false">
      <c r="B16" s="8" t="n">
        <v>10</v>
      </c>
      <c r="C16" s="9" t="s">
        <v>25</v>
      </c>
      <c r="D16" s="10" t="n">
        <v>2079</v>
      </c>
      <c r="E16" s="10" t="n">
        <v>641</v>
      </c>
      <c r="F16" s="10" t="n">
        <v>0</v>
      </c>
      <c r="G16" s="10" t="n">
        <v>0</v>
      </c>
      <c r="H16" s="10" t="n">
        <v>71462</v>
      </c>
      <c r="I16" s="10" t="n">
        <v>3302</v>
      </c>
      <c r="J16" s="10" t="n">
        <v>105969</v>
      </c>
      <c r="K16" s="12" t="n">
        <v>13.79735901</v>
      </c>
      <c r="L16" s="12" t="n">
        <v>210.816958</v>
      </c>
      <c r="M16" s="15" t="n">
        <v>17823732</v>
      </c>
      <c r="N16" s="10" t="n">
        <v>16992543</v>
      </c>
      <c r="O16" s="10" t="n">
        <v>1449021</v>
      </c>
      <c r="P16" s="12" t="n">
        <v>34515.7</v>
      </c>
      <c r="Q16" s="12" t="n">
        <v>1777.7</v>
      </c>
    </row>
    <row r="17" customFormat="false" ht="12.75" hidden="false" customHeight="false" outlineLevel="0" collapsed="false">
      <c r="B17" s="8" t="n">
        <v>11</v>
      </c>
      <c r="C17" s="9" t="s">
        <v>26</v>
      </c>
      <c r="D17" s="14" t="n">
        <v>2701</v>
      </c>
      <c r="E17" s="14" t="n">
        <v>1074</v>
      </c>
      <c r="F17" s="14" t="n">
        <v>404</v>
      </c>
      <c r="G17" s="14" t="n">
        <v>0</v>
      </c>
      <c r="H17" s="14" t="n">
        <v>49509</v>
      </c>
      <c r="I17" s="10" t="n">
        <v>649</v>
      </c>
      <c r="J17" s="10" t="n">
        <v>31856</v>
      </c>
      <c r="K17" s="12" t="n">
        <v>2.728251</v>
      </c>
      <c r="L17" s="16" t="n">
        <v>82.746395</v>
      </c>
      <c r="M17" s="14" t="n">
        <v>10645707</v>
      </c>
      <c r="N17" s="14" t="n">
        <v>12960924</v>
      </c>
      <c r="O17" s="14" t="n">
        <v>576437</v>
      </c>
      <c r="P17" s="16" t="n">
        <v>36602.235474</v>
      </c>
      <c r="Q17" s="16" t="n">
        <v>1445.763204</v>
      </c>
    </row>
    <row r="18" customFormat="false" ht="12.75" hidden="false" customHeight="false" outlineLevel="0" collapsed="false">
      <c r="B18" s="8" t="n">
        <v>12</v>
      </c>
      <c r="C18" s="9" t="s">
        <v>27</v>
      </c>
      <c r="D18" s="10" t="n">
        <v>2175</v>
      </c>
      <c r="E18" s="10" t="n">
        <v>395</v>
      </c>
      <c r="F18" s="10" t="n">
        <v>233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1" t="n">
        <v>0</v>
      </c>
      <c r="M18" s="10" t="n">
        <v>8202670</v>
      </c>
      <c r="N18" s="10" t="n">
        <v>4842648</v>
      </c>
      <c r="O18" s="10" t="n">
        <v>318772</v>
      </c>
      <c r="P18" s="12" t="n">
        <v>20086.996</v>
      </c>
      <c r="Q18" s="12" t="n">
        <v>695.943</v>
      </c>
    </row>
    <row r="19" customFormat="false" ht="12.75" hidden="false" customHeight="false" outlineLevel="0" collapsed="false">
      <c r="B19" s="8" t="n">
        <v>13</v>
      </c>
      <c r="C19" s="9" t="s">
        <v>28</v>
      </c>
      <c r="D19" s="10" t="n">
        <v>1070</v>
      </c>
      <c r="E19" s="10" t="n">
        <v>26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0" t="n">
        <v>2128625</v>
      </c>
      <c r="N19" s="10" t="n">
        <v>1042948</v>
      </c>
      <c r="O19" s="10" t="n">
        <v>41829</v>
      </c>
      <c r="P19" s="12" t="n">
        <v>3169.6479</v>
      </c>
      <c r="Q19" s="12" t="n">
        <v>105.4893843</v>
      </c>
    </row>
    <row r="20" customFormat="false" ht="12.75" hidden="false" customHeight="false" outlineLevel="0" collapsed="false">
      <c r="B20" s="8" t="n">
        <v>14</v>
      </c>
      <c r="C20" s="9" t="s">
        <v>29</v>
      </c>
      <c r="D20" s="10" t="n">
        <v>4761</v>
      </c>
      <c r="E20" s="10" t="n">
        <v>4043</v>
      </c>
      <c r="F20" s="10" t="n">
        <v>12852</v>
      </c>
      <c r="G20" s="10" t="n">
        <v>0</v>
      </c>
      <c r="H20" s="10" t="n">
        <v>151614</v>
      </c>
      <c r="I20" s="10" t="n">
        <v>3401</v>
      </c>
      <c r="J20" s="10" t="n">
        <v>164897</v>
      </c>
      <c r="K20" s="12" t="n">
        <v>15.07659428</v>
      </c>
      <c r="L20" s="12" t="n">
        <v>352.3524877</v>
      </c>
      <c r="M20" s="10" t="n">
        <v>40424960</v>
      </c>
      <c r="N20" s="10" t="n">
        <v>21665735</v>
      </c>
      <c r="O20" s="10" t="n">
        <v>2881958</v>
      </c>
      <c r="P20" s="12" t="n">
        <v>98045.01854626</v>
      </c>
      <c r="Q20" s="12" t="n">
        <v>3898.45025789</v>
      </c>
    </row>
    <row r="21" customFormat="false" ht="12.75" hidden="false" customHeight="false" outlineLevel="0" collapsed="false">
      <c r="B21" s="8" t="n">
        <v>15</v>
      </c>
      <c r="C21" s="9" t="s">
        <v>30</v>
      </c>
      <c r="D21" s="17" t="n">
        <v>3291</v>
      </c>
      <c r="E21" s="17" t="n">
        <v>355</v>
      </c>
      <c r="F21" s="10" t="n">
        <v>2193</v>
      </c>
      <c r="G21" s="10" t="n">
        <v>0</v>
      </c>
      <c r="H21" s="10" t="n">
        <v>74463</v>
      </c>
      <c r="I21" s="10" t="n">
        <v>1858</v>
      </c>
      <c r="J21" s="10" t="n">
        <v>78024</v>
      </c>
      <c r="K21" s="12" t="n">
        <v>8.042884</v>
      </c>
      <c r="L21" s="12" t="n">
        <v>163.951104</v>
      </c>
      <c r="M21" s="10" t="n">
        <v>11403597</v>
      </c>
      <c r="N21" s="10" t="n">
        <v>10022312</v>
      </c>
      <c r="O21" s="10" t="n">
        <v>548086</v>
      </c>
      <c r="P21" s="12" t="n">
        <v>26868.04854</v>
      </c>
      <c r="Q21" s="12" t="n">
        <v>869.786414</v>
      </c>
    </row>
    <row r="22" customFormat="false" ht="12.75" hidden="false" customHeight="false" outlineLevel="0" collapsed="false">
      <c r="B22" s="8" t="n">
        <v>16</v>
      </c>
      <c r="C22" s="9" t="s">
        <v>31</v>
      </c>
      <c r="D22" s="10" t="n">
        <v>1775</v>
      </c>
      <c r="E22" s="10" t="n">
        <v>54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0" t="n">
        <v>4769497</v>
      </c>
      <c r="N22" s="10" t="n">
        <v>4769497</v>
      </c>
      <c r="O22" s="10" t="n">
        <v>664016</v>
      </c>
      <c r="P22" s="12" t="n">
        <v>18011.1</v>
      </c>
      <c r="Q22" s="12" t="n">
        <v>929.4</v>
      </c>
    </row>
    <row r="23" customFormat="false" ht="12.75" hidden="false" customHeight="false" outlineLevel="0" collapsed="false">
      <c r="B23" s="8" t="n">
        <v>17</v>
      </c>
      <c r="C23" s="9" t="s">
        <v>32</v>
      </c>
      <c r="D23" s="10" t="n">
        <v>4244</v>
      </c>
      <c r="E23" s="10" t="n">
        <v>2667</v>
      </c>
      <c r="F23" s="10" t="n">
        <v>18011</v>
      </c>
      <c r="G23" s="10" t="n">
        <v>0</v>
      </c>
      <c r="H23" s="10" t="n">
        <v>112318</v>
      </c>
      <c r="I23" s="10" t="n">
        <v>1816</v>
      </c>
      <c r="J23" s="10" t="n">
        <v>94028</v>
      </c>
      <c r="K23" s="12" t="n">
        <v>8.2282344</v>
      </c>
      <c r="L23" s="12" t="n">
        <v>409.33946412</v>
      </c>
      <c r="M23" s="10" t="n">
        <v>16128016</v>
      </c>
      <c r="N23" s="10" t="n">
        <v>15430296</v>
      </c>
      <c r="O23" s="10" t="n">
        <v>843508</v>
      </c>
      <c r="P23" s="12" t="n">
        <v>49853.7128967</v>
      </c>
      <c r="Q23" s="12" t="n">
        <v>1377.17970941</v>
      </c>
    </row>
    <row r="24" customFormat="false" ht="12.75" hidden="false" customHeight="false" outlineLevel="0" collapsed="false">
      <c r="B24" s="8" t="n">
        <v>18</v>
      </c>
      <c r="C24" s="9" t="s">
        <v>33</v>
      </c>
      <c r="D24" s="10" t="n">
        <v>887</v>
      </c>
      <c r="E24" s="10" t="n">
        <v>112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1" t="n">
        <v>0</v>
      </c>
      <c r="M24" s="10" t="n">
        <v>6948582</v>
      </c>
      <c r="N24" s="10" t="n">
        <v>4049859</v>
      </c>
      <c r="O24" s="10" t="n">
        <v>360701</v>
      </c>
      <c r="P24" s="12" t="n">
        <v>15688.862573</v>
      </c>
      <c r="Q24" s="12" t="n">
        <v>559.523643</v>
      </c>
    </row>
    <row r="25" customFormat="false" ht="12.75" hidden="false" customHeight="false" outlineLevel="0" collapsed="false">
      <c r="B25" s="8" t="n">
        <v>19</v>
      </c>
      <c r="C25" s="9" t="s">
        <v>34</v>
      </c>
      <c r="D25" s="10" t="n">
        <v>1300</v>
      </c>
      <c r="E25" s="10" t="n">
        <v>262</v>
      </c>
      <c r="F25" s="10" t="n">
        <v>1180</v>
      </c>
      <c r="G25" s="10" t="n">
        <v>0</v>
      </c>
      <c r="H25" s="10" t="n">
        <v>43508</v>
      </c>
      <c r="I25" s="10" t="n">
        <v>3688</v>
      </c>
      <c r="J25" s="10" t="n">
        <v>78242</v>
      </c>
      <c r="K25" s="12" t="n">
        <v>20.99452504</v>
      </c>
      <c r="L25" s="12" t="n">
        <v>258.31927742</v>
      </c>
      <c r="M25" s="10" t="n">
        <v>5030049</v>
      </c>
      <c r="N25" s="10" t="n">
        <v>3998275</v>
      </c>
      <c r="O25" s="10" t="n">
        <v>364114</v>
      </c>
      <c r="P25" s="12" t="n">
        <v>12324.122024</v>
      </c>
      <c r="Q25" s="12" t="n">
        <v>732.898477</v>
      </c>
    </row>
    <row r="26" customFormat="false" ht="12.75" hidden="false" customHeight="false" outlineLevel="0" collapsed="false">
      <c r="B26" s="8" t="n">
        <v>20</v>
      </c>
      <c r="C26" s="9" t="s">
        <v>35</v>
      </c>
      <c r="D26" s="10" t="n">
        <v>1652</v>
      </c>
      <c r="E26" s="10" t="n">
        <v>1558</v>
      </c>
      <c r="F26" s="10" t="n">
        <v>15429</v>
      </c>
      <c r="G26" s="10" t="n">
        <v>0</v>
      </c>
      <c r="H26" s="10" t="n">
        <v>3969</v>
      </c>
      <c r="I26" s="10" t="n">
        <v>78</v>
      </c>
      <c r="J26" s="10" t="n">
        <v>13274</v>
      </c>
      <c r="K26" s="10" t="n">
        <v>0.4</v>
      </c>
      <c r="L26" s="12" t="n">
        <v>32.4</v>
      </c>
      <c r="M26" s="10" t="n">
        <v>9088888</v>
      </c>
      <c r="N26" s="10" t="n">
        <v>8729725</v>
      </c>
      <c r="O26" s="10" t="n">
        <v>1852058</v>
      </c>
      <c r="P26" s="12" t="n">
        <v>37072.2</v>
      </c>
      <c r="Q26" s="12" t="n">
        <v>2581.7</v>
      </c>
    </row>
    <row r="27" customFormat="false" ht="12.75" hidden="false" customHeight="false" outlineLevel="0" collapsed="false">
      <c r="B27" s="8" t="n">
        <v>21</v>
      </c>
      <c r="C27" s="9" t="s">
        <v>36</v>
      </c>
      <c r="D27" s="10" t="n">
        <v>1153</v>
      </c>
      <c r="E27" s="10" t="n">
        <v>781</v>
      </c>
      <c r="F27" s="10" t="n">
        <v>2070</v>
      </c>
      <c r="G27" s="10" t="n">
        <v>0</v>
      </c>
      <c r="H27" s="15" t="n">
        <v>0</v>
      </c>
      <c r="I27" s="10" t="n">
        <v>0</v>
      </c>
      <c r="J27" s="10" t="n">
        <v>0</v>
      </c>
      <c r="K27" s="11" t="n">
        <v>0</v>
      </c>
      <c r="L27" s="11" t="n">
        <v>0</v>
      </c>
      <c r="M27" s="10" t="n">
        <v>11340728</v>
      </c>
      <c r="N27" s="15" t="n">
        <v>10077385</v>
      </c>
      <c r="O27" s="15" t="n">
        <v>733710</v>
      </c>
      <c r="P27" s="12" t="n">
        <v>30049.13484494</v>
      </c>
      <c r="Q27" s="12" t="n">
        <v>663.72595553</v>
      </c>
    </row>
    <row r="28" customFormat="false" ht="12.75" hidden="false" customHeight="false" outlineLevel="0" collapsed="false">
      <c r="B28" s="8" t="n">
        <v>22</v>
      </c>
      <c r="C28" s="9" t="s">
        <v>37</v>
      </c>
      <c r="D28" s="10" t="n">
        <v>1781</v>
      </c>
      <c r="E28" s="10" t="n">
        <v>569</v>
      </c>
      <c r="F28" s="10" t="n">
        <v>3930</v>
      </c>
      <c r="G28" s="10" t="n">
        <v>0</v>
      </c>
      <c r="H28" s="15" t="n">
        <v>0</v>
      </c>
      <c r="I28" s="10" t="n">
        <v>0</v>
      </c>
      <c r="J28" s="10" t="n">
        <v>0</v>
      </c>
      <c r="K28" s="11" t="n">
        <v>0</v>
      </c>
      <c r="L28" s="11" t="n">
        <v>0</v>
      </c>
      <c r="M28" s="10" t="n">
        <v>15115890</v>
      </c>
      <c r="N28" s="15" t="n">
        <v>19142518</v>
      </c>
      <c r="O28" s="15" t="n">
        <v>1226259</v>
      </c>
      <c r="P28" s="12" t="n">
        <v>49160.54426993</v>
      </c>
      <c r="Q28" s="12" t="n">
        <v>1752.24856951</v>
      </c>
    </row>
    <row r="29" customFormat="false" ht="12.75" hidden="false" customHeight="false" outlineLevel="0" collapsed="false">
      <c r="B29" s="8" t="n">
        <v>23</v>
      </c>
      <c r="C29" s="9" t="s">
        <v>38</v>
      </c>
      <c r="D29" s="10" t="n">
        <v>19151</v>
      </c>
      <c r="E29" s="10" t="n">
        <v>29129</v>
      </c>
      <c r="F29" s="10" t="n">
        <v>254051</v>
      </c>
      <c r="G29" s="10" t="n">
        <v>0</v>
      </c>
      <c r="H29" s="15" t="n">
        <v>3470520</v>
      </c>
      <c r="I29" s="10" t="n">
        <v>74427</v>
      </c>
      <c r="J29" s="10" t="n">
        <v>9245120</v>
      </c>
      <c r="K29" s="12" t="n">
        <v>355.23640496</v>
      </c>
      <c r="L29" s="12" t="n">
        <v>25010.51248643</v>
      </c>
      <c r="M29" s="10" t="n">
        <v>178887041</v>
      </c>
      <c r="N29" s="10" t="n">
        <v>282617519</v>
      </c>
      <c r="O29" s="10" t="n">
        <v>25813901</v>
      </c>
      <c r="P29" s="12" t="n">
        <v>686095.90005637</v>
      </c>
      <c r="Q29" s="12" t="n">
        <v>35466.26887516</v>
      </c>
    </row>
    <row r="30" customFormat="false" ht="12.75" hidden="false" customHeight="false" outlineLevel="0" collapsed="false">
      <c r="B30" s="8" t="n">
        <v>24</v>
      </c>
      <c r="C30" s="9" t="s">
        <v>39</v>
      </c>
      <c r="D30" s="10" t="n">
        <v>1068</v>
      </c>
      <c r="E30" s="10" t="n">
        <v>313</v>
      </c>
      <c r="F30" s="10" t="n">
        <v>5337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1" t="n">
        <v>0</v>
      </c>
      <c r="M30" s="10" t="n">
        <v>5991144</v>
      </c>
      <c r="N30" s="10" t="n">
        <v>6747655</v>
      </c>
      <c r="O30" s="10" t="n">
        <v>481584</v>
      </c>
      <c r="P30" s="12" t="n">
        <v>15453.63889951</v>
      </c>
      <c r="Q30" s="12" t="n">
        <v>929.24751058</v>
      </c>
    </row>
    <row r="31" customFormat="false" ht="12.75" hidden="false" customHeight="false" outlineLevel="0" collapsed="false">
      <c r="B31" s="8" t="n">
        <v>25</v>
      </c>
      <c r="C31" s="9" t="s">
        <v>40</v>
      </c>
      <c r="D31" s="15" t="n">
        <v>1149</v>
      </c>
      <c r="E31" s="15" t="n">
        <v>339</v>
      </c>
      <c r="F31" s="15" t="n">
        <v>4476</v>
      </c>
      <c r="G31" s="15" t="n">
        <v>0</v>
      </c>
      <c r="H31" s="15" t="n">
        <v>0</v>
      </c>
      <c r="I31" s="10" t="n">
        <v>0</v>
      </c>
      <c r="J31" s="10" t="n">
        <v>0</v>
      </c>
      <c r="K31" s="11" t="n">
        <v>0</v>
      </c>
      <c r="L31" s="11" t="n">
        <v>0</v>
      </c>
      <c r="M31" s="10" t="n">
        <v>6945808</v>
      </c>
      <c r="N31" s="15" t="n">
        <v>5422873</v>
      </c>
      <c r="O31" s="15" t="n">
        <v>445726</v>
      </c>
      <c r="P31" s="12" t="n">
        <v>16691.85393815</v>
      </c>
      <c r="Q31" s="12" t="n">
        <v>622.31194675</v>
      </c>
    </row>
    <row r="32" customFormat="false" ht="12.75" hidden="false" customHeight="false" outlineLevel="0" collapsed="false">
      <c r="B32" s="8" t="n">
        <v>26</v>
      </c>
      <c r="C32" s="9" t="s">
        <v>41</v>
      </c>
      <c r="D32" s="10" t="n">
        <v>1093</v>
      </c>
      <c r="E32" s="10" t="n">
        <v>565</v>
      </c>
      <c r="F32" s="10" t="n">
        <v>3304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1" t="n">
        <v>0</v>
      </c>
      <c r="M32" s="10" t="n">
        <v>10789712</v>
      </c>
      <c r="N32" s="10" t="n">
        <v>13099700</v>
      </c>
      <c r="O32" s="10" t="n">
        <v>840026</v>
      </c>
      <c r="P32" s="12" t="n">
        <v>37767.24848346</v>
      </c>
      <c r="Q32" s="12" t="n">
        <v>1229.78967533</v>
      </c>
    </row>
    <row r="33" customFormat="false" ht="12.75" hidden="false" customHeight="false" outlineLevel="0" collapsed="false">
      <c r="B33" s="8" t="n">
        <v>27</v>
      </c>
      <c r="C33" s="9" t="s">
        <v>42</v>
      </c>
      <c r="D33" s="10" t="n">
        <v>2806</v>
      </c>
      <c r="E33" s="10" t="n">
        <v>9774</v>
      </c>
      <c r="F33" s="10" t="n">
        <v>255669</v>
      </c>
      <c r="G33" s="10" t="n">
        <v>0</v>
      </c>
      <c r="H33" s="10" t="n">
        <v>2080631</v>
      </c>
      <c r="I33" s="10" t="n">
        <v>50102</v>
      </c>
      <c r="J33" s="10" t="n">
        <v>4832915</v>
      </c>
      <c r="K33" s="12" t="n">
        <v>199.8072793</v>
      </c>
      <c r="L33" s="12" t="n">
        <v>15851.68556025</v>
      </c>
      <c r="M33" s="10" t="n">
        <v>16030475</v>
      </c>
      <c r="N33" s="10" t="n">
        <v>24290510</v>
      </c>
      <c r="O33" s="10" t="n">
        <v>7374657</v>
      </c>
      <c r="P33" s="12" t="n">
        <v>119917.58086262</v>
      </c>
      <c r="Q33" s="12" t="n">
        <v>12109.94010358</v>
      </c>
    </row>
    <row r="34" customFormat="false" ht="12.75" hidden="false" customHeight="false" outlineLevel="0" collapsed="false">
      <c r="B34" s="8" t="n">
        <v>28</v>
      </c>
      <c r="C34" s="9" t="s">
        <v>43</v>
      </c>
      <c r="D34" s="10" t="n">
        <v>181</v>
      </c>
      <c r="E34" s="10" t="n">
        <v>5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v>0</v>
      </c>
      <c r="L34" s="11" t="n">
        <v>0</v>
      </c>
      <c r="M34" s="10" t="n">
        <v>757621</v>
      </c>
      <c r="N34" s="10" t="n">
        <v>360662</v>
      </c>
      <c r="O34" s="10" t="n">
        <v>23451</v>
      </c>
      <c r="P34" s="12" t="n">
        <v>1075.72723085</v>
      </c>
      <c r="Q34" s="12" t="n">
        <v>65.60807496</v>
      </c>
    </row>
    <row r="35" customFormat="false" ht="12.75" hidden="false" customHeight="false" outlineLevel="0" collapsed="false">
      <c r="B35" s="8" t="n">
        <v>29</v>
      </c>
      <c r="C35" s="9" t="s">
        <v>44</v>
      </c>
      <c r="D35" s="10" t="n">
        <v>626</v>
      </c>
      <c r="E35" s="10" t="n">
        <v>630</v>
      </c>
      <c r="F35" s="10" t="n">
        <v>2861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v>0</v>
      </c>
      <c r="L35" s="11" t="n">
        <v>0</v>
      </c>
      <c r="M35" s="10" t="n">
        <v>1535601</v>
      </c>
      <c r="N35" s="10" t="n">
        <v>1711649</v>
      </c>
      <c r="O35" s="10" t="n">
        <v>443376</v>
      </c>
      <c r="P35" s="12" t="n">
        <v>6858.75758942</v>
      </c>
      <c r="Q35" s="12" t="n">
        <v>476.24307227</v>
      </c>
    </row>
    <row r="36" customFormat="false" ht="12.75" hidden="false" customHeight="false" outlineLevel="0" collapsed="false">
      <c r="B36" s="8" t="n">
        <v>30</v>
      </c>
      <c r="C36" s="9" t="s">
        <v>45</v>
      </c>
      <c r="D36" s="10" t="n">
        <v>146</v>
      </c>
      <c r="E36" s="10" t="n">
        <v>241</v>
      </c>
      <c r="F36" s="10" t="n">
        <v>746</v>
      </c>
      <c r="G36" s="10" t="n">
        <v>0</v>
      </c>
      <c r="H36" s="10" t="n">
        <v>4766</v>
      </c>
      <c r="I36" s="10" t="n">
        <v>811</v>
      </c>
      <c r="J36" s="10" t="n">
        <v>8544</v>
      </c>
      <c r="K36" s="12" t="n">
        <v>3.874313</v>
      </c>
      <c r="L36" s="12" t="n">
        <v>18.344912</v>
      </c>
      <c r="M36" s="10" t="n">
        <v>205817</v>
      </c>
      <c r="N36" s="10" t="n">
        <v>487469</v>
      </c>
      <c r="O36" s="10" t="n">
        <v>102162</v>
      </c>
      <c r="P36" s="12" t="n">
        <v>1733.008258</v>
      </c>
      <c r="Q36" s="12" t="n">
        <v>167.456258</v>
      </c>
    </row>
    <row r="37" customFormat="false" ht="12.75" hidden="false" customHeight="false" outlineLevel="0" collapsed="false">
      <c r="B37" s="8" t="n">
        <v>31</v>
      </c>
      <c r="C37" s="9" t="s">
        <v>46</v>
      </c>
      <c r="D37" s="10" t="n">
        <v>189</v>
      </c>
      <c r="E37" s="10" t="n">
        <v>209</v>
      </c>
      <c r="F37" s="10" t="n">
        <v>679</v>
      </c>
      <c r="G37" s="10" t="n">
        <v>0</v>
      </c>
      <c r="H37" s="10" t="n">
        <v>6735</v>
      </c>
      <c r="I37" s="10" t="n">
        <v>33</v>
      </c>
      <c r="J37" s="10" t="n">
        <v>12413</v>
      </c>
      <c r="K37" s="12" t="n">
        <v>0.146611</v>
      </c>
      <c r="L37" s="12" t="n">
        <v>28.427634</v>
      </c>
      <c r="M37" s="10" t="n">
        <v>694622</v>
      </c>
      <c r="N37" s="10" t="n">
        <v>415578</v>
      </c>
      <c r="O37" s="10" t="n">
        <v>43840</v>
      </c>
      <c r="P37" s="12" t="n">
        <v>1609.683342</v>
      </c>
      <c r="Q37" s="12" t="n">
        <v>110.668317</v>
      </c>
    </row>
    <row r="38" customFormat="false" ht="12.75" hidden="false" customHeight="false" outlineLevel="0" collapsed="false">
      <c r="B38" s="8" t="n">
        <v>32</v>
      </c>
      <c r="C38" s="13" t="s">
        <v>47</v>
      </c>
      <c r="D38" s="10" t="n">
        <v>1034</v>
      </c>
      <c r="E38" s="10" t="n">
        <v>511</v>
      </c>
      <c r="F38" s="10" t="n">
        <v>9120</v>
      </c>
      <c r="G38" s="10" t="n">
        <v>0</v>
      </c>
      <c r="H38" s="10" t="n">
        <v>0</v>
      </c>
      <c r="I38" s="10" t="n">
        <v>0</v>
      </c>
      <c r="J38" s="10" t="n">
        <v>0</v>
      </c>
      <c r="K38" s="11" t="n">
        <v>0</v>
      </c>
      <c r="L38" s="11" t="n">
        <v>0</v>
      </c>
      <c r="M38" s="10" t="n">
        <v>5032421</v>
      </c>
      <c r="N38" s="10" t="n">
        <v>4218050</v>
      </c>
      <c r="O38" s="10" t="n">
        <v>812355</v>
      </c>
      <c r="P38" s="12" t="n">
        <v>18781.54884</v>
      </c>
      <c r="Q38" s="12" t="n">
        <v>1171.8767483</v>
      </c>
    </row>
    <row r="39" customFormat="false" ht="12.75" hidden="false" customHeight="false" outlineLevel="0" collapsed="false">
      <c r="B39" s="8" t="n">
        <v>33</v>
      </c>
      <c r="C39" s="9" t="s">
        <v>48</v>
      </c>
      <c r="D39" s="14" t="n">
        <v>5357</v>
      </c>
      <c r="E39" s="14" t="n">
        <v>6436</v>
      </c>
      <c r="F39" s="14" t="n">
        <v>276362</v>
      </c>
      <c r="G39" s="14" t="n">
        <v>0</v>
      </c>
      <c r="H39" s="14" t="n">
        <v>6156259</v>
      </c>
      <c r="I39" s="10" t="n">
        <v>154588</v>
      </c>
      <c r="J39" s="10" t="n">
        <v>20927939</v>
      </c>
      <c r="K39" s="12" t="n">
        <v>908.6160618</v>
      </c>
      <c r="L39" s="12" t="n">
        <v>65099.221381</v>
      </c>
      <c r="M39" s="14" t="n">
        <v>26070506</v>
      </c>
      <c r="N39" s="14" t="n">
        <v>34616522</v>
      </c>
      <c r="O39" s="14" t="n">
        <v>15142830</v>
      </c>
      <c r="P39" s="16" t="n">
        <v>170275.075784</v>
      </c>
      <c r="Q39" s="16" t="n">
        <v>23827.975789</v>
      </c>
    </row>
    <row r="40" customFormat="false" ht="12.75" hidden="false" customHeight="false" outlineLevel="0" collapsed="false">
      <c r="B40" s="8" t="n">
        <v>34</v>
      </c>
      <c r="C40" s="9" t="s">
        <v>49</v>
      </c>
      <c r="D40" s="10" t="n">
        <v>4408</v>
      </c>
      <c r="E40" s="10" t="n">
        <v>8840</v>
      </c>
      <c r="F40" s="10" t="n">
        <v>200927</v>
      </c>
      <c r="G40" s="10" t="n">
        <v>0</v>
      </c>
      <c r="H40" s="10" t="n">
        <v>3469994</v>
      </c>
      <c r="I40" s="10" t="n">
        <v>26712</v>
      </c>
      <c r="J40" s="10" t="n">
        <v>9340191</v>
      </c>
      <c r="K40" s="12" t="n">
        <v>132.611613</v>
      </c>
      <c r="L40" s="12" t="n">
        <v>23799.01425253</v>
      </c>
      <c r="M40" s="10" t="n">
        <v>31312940</v>
      </c>
      <c r="N40" s="10" t="n">
        <v>33519598</v>
      </c>
      <c r="O40" s="10" t="n">
        <v>15057967</v>
      </c>
      <c r="P40" s="12" t="n">
        <v>163187.331811</v>
      </c>
      <c r="Q40" s="12" t="n">
        <v>24256.529727</v>
      </c>
    </row>
    <row r="41" customFormat="false" ht="12.75" hidden="false" customHeight="false" outlineLevel="0" collapsed="false">
      <c r="B41" s="8" t="n">
        <v>35</v>
      </c>
      <c r="C41" s="9" t="s">
        <v>50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1" t="n">
        <v>0</v>
      </c>
      <c r="L41" s="11" t="n">
        <v>0</v>
      </c>
      <c r="M41" s="10" t="n">
        <v>2457</v>
      </c>
      <c r="N41" s="10" t="n">
        <v>2348</v>
      </c>
      <c r="O41" s="10" t="n">
        <v>2229</v>
      </c>
      <c r="P41" s="12" t="n">
        <v>7.5</v>
      </c>
      <c r="Q41" s="12" t="n">
        <v>3.7</v>
      </c>
    </row>
    <row r="42" customFormat="false" ht="12.75" hidden="false" customHeight="false" outlineLevel="0" collapsed="false">
      <c r="B42" s="8" t="n">
        <v>36</v>
      </c>
      <c r="C42" s="9" t="s">
        <v>51</v>
      </c>
      <c r="D42" s="10" t="n">
        <v>685</v>
      </c>
      <c r="E42" s="10" t="n">
        <v>920</v>
      </c>
      <c r="F42" s="10" t="n">
        <v>777</v>
      </c>
      <c r="G42" s="10" t="n">
        <v>0</v>
      </c>
      <c r="H42" s="10" t="n">
        <v>399442</v>
      </c>
      <c r="I42" s="10" t="n">
        <v>6653</v>
      </c>
      <c r="J42" s="10" t="n">
        <v>919508</v>
      </c>
      <c r="K42" s="12" t="n">
        <v>36.49721965</v>
      </c>
      <c r="L42" s="12" t="n">
        <v>4634.63378132</v>
      </c>
      <c r="M42" s="10" t="n">
        <v>2283978</v>
      </c>
      <c r="N42" s="10" t="n">
        <v>1946465</v>
      </c>
      <c r="O42" s="10" t="n">
        <v>581648</v>
      </c>
      <c r="P42" s="12" t="n">
        <v>8343.50077089</v>
      </c>
      <c r="Q42" s="12" t="n">
        <v>864.50750158</v>
      </c>
    </row>
    <row r="43" customFormat="false" ht="12.75" hidden="false" customHeight="false" outlineLevel="0" collapsed="false">
      <c r="B43" s="8" t="n">
        <v>37</v>
      </c>
      <c r="C43" s="9" t="s">
        <v>52</v>
      </c>
      <c r="D43" s="10" t="n">
        <v>552</v>
      </c>
      <c r="E43" s="10" t="n">
        <v>384</v>
      </c>
      <c r="F43" s="10" t="n">
        <v>5344</v>
      </c>
      <c r="G43" s="10" t="n">
        <v>0</v>
      </c>
      <c r="H43" s="10" t="n">
        <v>48080</v>
      </c>
      <c r="I43" s="10" t="n">
        <v>4191</v>
      </c>
      <c r="J43" s="10" t="n">
        <v>84746</v>
      </c>
      <c r="K43" s="12" t="n">
        <v>14.7933876</v>
      </c>
      <c r="L43" s="12" t="n">
        <v>259.98059708</v>
      </c>
      <c r="M43" s="10" t="n">
        <v>3303811</v>
      </c>
      <c r="N43" s="15" t="n">
        <v>3799460</v>
      </c>
      <c r="O43" s="10" t="n">
        <v>129548</v>
      </c>
      <c r="P43" s="12" t="n">
        <v>17906.88548884</v>
      </c>
      <c r="Q43" s="12" t="n">
        <v>377.15422341</v>
      </c>
    </row>
    <row r="44" customFormat="false" ht="12.75" hidden="false" customHeight="false" outlineLevel="0" collapsed="false">
      <c r="B44" s="8" t="n">
        <v>38</v>
      </c>
      <c r="C44" s="9" t="s">
        <v>53</v>
      </c>
      <c r="D44" s="10" t="n">
        <v>466</v>
      </c>
      <c r="E44" s="10" t="n">
        <v>659</v>
      </c>
      <c r="F44" s="10" t="n">
        <v>2834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  <c r="L44" s="11" t="n">
        <v>0</v>
      </c>
      <c r="M44" s="10" t="n">
        <v>2857647</v>
      </c>
      <c r="N44" s="10" t="n">
        <v>2821067</v>
      </c>
      <c r="O44" s="10" t="n">
        <v>389067</v>
      </c>
      <c r="P44" s="12" t="n">
        <v>10114.9</v>
      </c>
      <c r="Q44" s="12" t="n">
        <v>604.5</v>
      </c>
    </row>
    <row r="45" customFormat="false" ht="12.75" hidden="false" customHeight="false" outlineLevel="0" collapsed="false">
      <c r="B45" s="8" t="n">
        <v>39</v>
      </c>
      <c r="C45" s="13" t="s">
        <v>54</v>
      </c>
      <c r="D45" s="17" t="n">
        <v>720</v>
      </c>
      <c r="E45" s="17" t="n">
        <v>932</v>
      </c>
      <c r="F45" s="17" t="n">
        <v>10341</v>
      </c>
      <c r="G45" s="17" t="n">
        <v>0</v>
      </c>
      <c r="H45" s="17" t="n">
        <v>0</v>
      </c>
      <c r="I45" s="17" t="n">
        <v>0</v>
      </c>
      <c r="J45" s="17" t="n">
        <v>0</v>
      </c>
      <c r="K45" s="18" t="n">
        <v>0</v>
      </c>
      <c r="L45" s="18" t="n">
        <v>0</v>
      </c>
      <c r="M45" s="17" t="n">
        <v>3718291</v>
      </c>
      <c r="N45" s="17" t="n">
        <v>4326194</v>
      </c>
      <c r="O45" s="17" t="n">
        <v>738762</v>
      </c>
      <c r="P45" s="19" t="n">
        <v>18393.4</v>
      </c>
      <c r="Q45" s="19" t="n">
        <v>879.1</v>
      </c>
    </row>
    <row r="46" customFormat="false" ht="12.75" hidden="false" customHeight="false" outlineLevel="0" collapsed="false">
      <c r="B46" s="8" t="n">
        <v>40</v>
      </c>
      <c r="C46" s="9" t="s">
        <v>55</v>
      </c>
      <c r="D46" s="10" t="n">
        <v>856</v>
      </c>
      <c r="E46" s="10" t="n">
        <v>1112</v>
      </c>
      <c r="F46" s="10" t="n">
        <v>0</v>
      </c>
      <c r="G46" s="10" t="n">
        <v>0</v>
      </c>
      <c r="H46" s="10" t="n">
        <v>667387</v>
      </c>
      <c r="I46" s="10" t="n">
        <v>11135</v>
      </c>
      <c r="J46" s="10" t="n">
        <v>1272225</v>
      </c>
      <c r="K46" s="12" t="n">
        <v>49.82733782</v>
      </c>
      <c r="L46" s="12" t="n">
        <v>3951.82701404</v>
      </c>
      <c r="M46" s="10" t="n">
        <v>3279847</v>
      </c>
      <c r="N46" s="10" t="n">
        <v>5755854</v>
      </c>
      <c r="O46" s="10" t="n">
        <v>1938238</v>
      </c>
      <c r="P46" s="12" t="n">
        <v>20901.68237438</v>
      </c>
      <c r="Q46" s="12" t="n">
        <v>3026.70080932</v>
      </c>
    </row>
    <row r="47" customFormat="false" ht="12.75" hidden="false" customHeight="false" outlineLevel="0" collapsed="false">
      <c r="B47" s="8" t="n">
        <v>41</v>
      </c>
      <c r="C47" s="9" t="s">
        <v>56</v>
      </c>
      <c r="D47" s="10" t="n">
        <v>133</v>
      </c>
      <c r="E47" s="10" t="n">
        <v>224</v>
      </c>
      <c r="F47" s="10" t="n">
        <v>472</v>
      </c>
      <c r="G47" s="10" t="n">
        <v>0</v>
      </c>
      <c r="H47" s="10" t="n">
        <v>118838</v>
      </c>
      <c r="I47" s="10" t="n">
        <v>3039</v>
      </c>
      <c r="J47" s="10" t="n">
        <v>216435</v>
      </c>
      <c r="K47" s="12" t="n">
        <v>22.29075635</v>
      </c>
      <c r="L47" s="12" t="n">
        <v>920.77327237</v>
      </c>
      <c r="M47" s="10" t="n">
        <v>424732</v>
      </c>
      <c r="N47" s="10" t="n">
        <v>268912</v>
      </c>
      <c r="O47" s="10" t="n">
        <v>69323</v>
      </c>
      <c r="P47" s="12" t="n">
        <v>1081.09374465</v>
      </c>
      <c r="Q47" s="12" t="n">
        <v>108.07766067</v>
      </c>
    </row>
    <row r="48" customFormat="false" ht="12.75" hidden="false" customHeight="false" outlineLevel="0" collapsed="false">
      <c r="B48" s="8" t="n">
        <v>42</v>
      </c>
      <c r="C48" s="9" t="s">
        <v>57</v>
      </c>
      <c r="D48" s="10" t="n">
        <v>764</v>
      </c>
      <c r="E48" s="10" t="n">
        <v>504</v>
      </c>
      <c r="F48" s="10" t="n">
        <v>3134</v>
      </c>
      <c r="G48" s="10" t="n">
        <v>0</v>
      </c>
      <c r="H48" s="10" t="n">
        <v>0</v>
      </c>
      <c r="I48" s="10" t="n">
        <v>0</v>
      </c>
      <c r="J48" s="10" t="n">
        <v>0</v>
      </c>
      <c r="K48" s="11" t="n">
        <v>0</v>
      </c>
      <c r="L48" s="11" t="n">
        <v>0</v>
      </c>
      <c r="M48" s="10" t="n">
        <v>3203286</v>
      </c>
      <c r="N48" s="10" t="n">
        <v>2346370</v>
      </c>
      <c r="O48" s="10" t="n">
        <v>365832</v>
      </c>
      <c r="P48" s="12" t="n">
        <v>8399.2</v>
      </c>
      <c r="Q48" s="12" t="n">
        <v>544</v>
      </c>
    </row>
    <row r="49" customFormat="false" ht="12.75" hidden="false" customHeight="false" outlineLevel="0" collapsed="false">
      <c r="B49" s="8" t="n">
        <v>43</v>
      </c>
      <c r="C49" s="9" t="s">
        <v>58</v>
      </c>
      <c r="D49" s="10" t="n">
        <v>386</v>
      </c>
      <c r="E49" s="10" t="n">
        <v>573</v>
      </c>
      <c r="F49" s="10" t="n">
        <v>1830</v>
      </c>
      <c r="G49" s="10" t="n">
        <v>0</v>
      </c>
      <c r="H49" s="10" t="n">
        <v>7149</v>
      </c>
      <c r="I49" s="10" t="n">
        <v>0</v>
      </c>
      <c r="J49" s="10" t="n">
        <v>8692</v>
      </c>
      <c r="K49" s="11" t="n">
        <v>0</v>
      </c>
      <c r="L49" s="12" t="n">
        <v>22.7305734</v>
      </c>
      <c r="M49" s="10" t="n">
        <v>894453</v>
      </c>
      <c r="N49" s="10" t="n">
        <v>2981273</v>
      </c>
      <c r="O49" s="10" t="n">
        <v>55407</v>
      </c>
      <c r="P49" s="12" t="n">
        <v>11478.8257</v>
      </c>
      <c r="Q49" s="12" t="n">
        <v>162.90307445</v>
      </c>
    </row>
    <row r="50" customFormat="false" ht="12.75" hidden="false" customHeight="false" outlineLevel="0" collapsed="false">
      <c r="B50" s="8" t="n">
        <v>44</v>
      </c>
      <c r="C50" s="9" t="s">
        <v>59</v>
      </c>
      <c r="D50" s="14" t="n">
        <v>266</v>
      </c>
      <c r="E50" s="14" t="n">
        <v>554</v>
      </c>
      <c r="F50" s="14" t="n">
        <v>3122</v>
      </c>
      <c r="G50" s="14" t="n">
        <v>0</v>
      </c>
      <c r="H50" s="14" t="n">
        <v>0</v>
      </c>
      <c r="I50" s="10" t="n">
        <v>0</v>
      </c>
      <c r="J50" s="10" t="n">
        <v>0</v>
      </c>
      <c r="K50" s="11" t="n">
        <v>0</v>
      </c>
      <c r="L50" s="20" t="n">
        <v>0</v>
      </c>
      <c r="M50" s="14" t="n">
        <v>921361</v>
      </c>
      <c r="N50" s="14" t="n">
        <v>611313</v>
      </c>
      <c r="O50" s="14" t="n">
        <v>48908</v>
      </c>
      <c r="P50" s="16" t="n">
        <v>2205.9</v>
      </c>
      <c r="Q50" s="16" t="n">
        <v>117.0565</v>
      </c>
    </row>
    <row r="51" customFormat="false" ht="12.75" hidden="false" customHeight="false" outlineLevel="0" collapsed="false">
      <c r="B51" s="8" t="n">
        <v>45</v>
      </c>
      <c r="C51" s="9" t="s">
        <v>60</v>
      </c>
      <c r="D51" s="10" t="n">
        <v>587</v>
      </c>
      <c r="E51" s="10" t="n">
        <v>863</v>
      </c>
      <c r="F51" s="10" t="n">
        <v>15380</v>
      </c>
      <c r="G51" s="10" t="n">
        <v>0</v>
      </c>
      <c r="H51" s="10" t="n">
        <v>0</v>
      </c>
      <c r="I51" s="10" t="n">
        <v>0</v>
      </c>
      <c r="J51" s="10" t="n">
        <v>0</v>
      </c>
      <c r="K51" s="11" t="n">
        <v>0</v>
      </c>
      <c r="L51" s="11" t="n">
        <v>0</v>
      </c>
      <c r="M51" s="10" t="n">
        <v>1008977</v>
      </c>
      <c r="N51" s="10" t="n">
        <v>2378018</v>
      </c>
      <c r="O51" s="10" t="n">
        <v>587044</v>
      </c>
      <c r="P51" s="12" t="n">
        <v>7995.117502</v>
      </c>
      <c r="Q51" s="12" t="n">
        <v>990.84528609</v>
      </c>
    </row>
    <row r="52" customFormat="false" ht="12.75" hidden="false" customHeight="false" outlineLevel="0" collapsed="false">
      <c r="B52" s="8" t="n">
        <v>46</v>
      </c>
      <c r="C52" s="9" t="s">
        <v>61</v>
      </c>
      <c r="D52" s="10" t="n">
        <v>0</v>
      </c>
      <c r="E52" s="10" t="n">
        <v>0</v>
      </c>
      <c r="F52" s="10" t="n">
        <v>13256</v>
      </c>
      <c r="G52" s="10" t="n">
        <v>0</v>
      </c>
      <c r="H52" s="10" t="n">
        <v>800863</v>
      </c>
      <c r="I52" s="10" t="n">
        <v>4554</v>
      </c>
      <c r="J52" s="10" t="n">
        <v>2774268</v>
      </c>
      <c r="K52" s="12" t="n">
        <v>32.0824</v>
      </c>
      <c r="L52" s="12" t="n">
        <v>23099.73063229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</row>
    <row r="53" customFormat="false" ht="12.75" hidden="false" customHeight="false" outlineLevel="0" collapsed="false">
      <c r="B53" s="8" t="n">
        <v>47</v>
      </c>
      <c r="C53" s="9" t="s">
        <v>62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4765</v>
      </c>
      <c r="I53" s="10" t="n">
        <v>116</v>
      </c>
      <c r="J53" s="10" t="n">
        <v>15343</v>
      </c>
      <c r="K53" s="12" t="n">
        <v>0.86010322</v>
      </c>
      <c r="L53" s="12" t="n">
        <v>147.25649958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2.75" hidden="false" customHeight="false" outlineLevel="0" collapsed="false">
      <c r="B54" s="8" t="n">
        <v>48</v>
      </c>
      <c r="C54" s="9" t="s">
        <v>63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1" t="n">
        <v>0</v>
      </c>
      <c r="L54" s="11" t="n">
        <v>0</v>
      </c>
      <c r="M54" s="10" t="n">
        <v>3514</v>
      </c>
      <c r="N54" s="10" t="n">
        <v>496</v>
      </c>
      <c r="O54" s="10" t="n">
        <v>235</v>
      </c>
      <c r="P54" s="12" t="n">
        <v>3.7</v>
      </c>
      <c r="Q54" s="12" t="n">
        <v>1.1</v>
      </c>
    </row>
    <row r="55" customFormat="false" ht="12.75" hidden="false" customHeight="false" outlineLevel="0" collapsed="false">
      <c r="B55" s="8" t="n">
        <v>49</v>
      </c>
      <c r="C55" s="9" t="s">
        <v>64</v>
      </c>
      <c r="D55" s="10" t="n">
        <v>59</v>
      </c>
      <c r="E55" s="10" t="n">
        <v>518</v>
      </c>
      <c r="F55" s="10" t="n">
        <v>22594</v>
      </c>
      <c r="G55" s="10" t="n">
        <v>0</v>
      </c>
      <c r="H55" s="10" t="n">
        <v>2376644</v>
      </c>
      <c r="I55" s="10" t="n">
        <v>58201</v>
      </c>
      <c r="J55" s="10" t="n">
        <v>10751873</v>
      </c>
      <c r="K55" s="12" t="n">
        <v>347.839479</v>
      </c>
      <c r="L55" s="12" t="n">
        <v>29770.543704</v>
      </c>
      <c r="M55" s="10" t="n">
        <v>1578741</v>
      </c>
      <c r="N55" s="10" t="n">
        <v>2985127</v>
      </c>
      <c r="O55" s="10" t="n">
        <v>2602354</v>
      </c>
      <c r="P55" s="12" t="n">
        <v>11771.408373</v>
      </c>
      <c r="Q55" s="12" t="n">
        <v>5519.233164</v>
      </c>
    </row>
    <row r="56" customFormat="false" ht="12.75" hidden="false" customHeight="false" outlineLevel="0" collapsed="false">
      <c r="B56" s="8" t="n">
        <v>50</v>
      </c>
      <c r="C56" s="9" t="s">
        <v>65</v>
      </c>
      <c r="D56" s="10" t="n">
        <v>5</v>
      </c>
      <c r="E56" s="10" t="n">
        <v>25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1" t="n">
        <v>0</v>
      </c>
      <c r="L56" s="11" t="n">
        <v>0</v>
      </c>
      <c r="M56" s="10" t="n">
        <v>18174</v>
      </c>
      <c r="N56" s="10" t="n">
        <v>12833</v>
      </c>
      <c r="O56" s="10" t="n">
        <v>24608</v>
      </c>
      <c r="P56" s="12" t="n">
        <v>67.04271963</v>
      </c>
      <c r="Q56" s="12" t="n">
        <v>51.94413121</v>
      </c>
    </row>
    <row r="57" customFormat="false" ht="12.75" hidden="false" customHeight="false" outlineLevel="0" collapsed="false">
      <c r="B57" s="8" t="n">
        <v>51</v>
      </c>
      <c r="C57" s="9" t="s">
        <v>66</v>
      </c>
      <c r="D57" s="10" t="n">
        <v>13</v>
      </c>
      <c r="E57" s="10" t="n">
        <v>17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0</v>
      </c>
      <c r="L57" s="11" t="n">
        <v>0</v>
      </c>
      <c r="M57" s="10" t="n">
        <v>90989</v>
      </c>
      <c r="N57" s="10" t="n">
        <v>171757</v>
      </c>
      <c r="O57" s="10" t="n">
        <v>105959</v>
      </c>
      <c r="P57" s="12" t="n">
        <v>814.778389</v>
      </c>
      <c r="Q57" s="12" t="n">
        <v>223.393581</v>
      </c>
    </row>
    <row r="58" customFormat="false" ht="12.75" hidden="false" customHeight="false" outlineLevel="0" collapsed="false">
      <c r="B58" s="8" t="n">
        <v>52</v>
      </c>
      <c r="C58" s="9" t="s">
        <v>67</v>
      </c>
      <c r="D58" s="10" t="n">
        <v>1</v>
      </c>
      <c r="E58" s="10" t="n">
        <v>8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0</v>
      </c>
      <c r="L58" s="11" t="n">
        <v>0</v>
      </c>
      <c r="M58" s="10" t="n">
        <v>31050</v>
      </c>
      <c r="N58" s="10" t="n">
        <v>17483</v>
      </c>
      <c r="O58" s="10" t="n">
        <v>1949</v>
      </c>
      <c r="P58" s="12" t="n">
        <v>81</v>
      </c>
      <c r="Q58" s="12" t="n">
        <v>7.1</v>
      </c>
    </row>
    <row r="59" customFormat="false" ht="12.75" hidden="false" customHeight="false" outlineLevel="0" collapsed="false">
      <c r="B59" s="8" t="n">
        <v>53</v>
      </c>
      <c r="C59" s="9" t="s">
        <v>68</v>
      </c>
      <c r="D59" s="10" t="n">
        <v>69</v>
      </c>
      <c r="E59" s="10" t="n">
        <v>53</v>
      </c>
      <c r="F59" s="10" t="n">
        <v>13780</v>
      </c>
      <c r="G59" s="10" t="n">
        <v>0</v>
      </c>
      <c r="H59" s="15" t="n">
        <v>508017</v>
      </c>
      <c r="I59" s="10" t="n">
        <v>4406</v>
      </c>
      <c r="J59" s="10" t="n">
        <v>1023661</v>
      </c>
      <c r="K59" s="12" t="n">
        <v>30.757253</v>
      </c>
      <c r="L59" s="12" t="n">
        <v>3329.503975</v>
      </c>
      <c r="M59" s="15" t="n">
        <v>523775</v>
      </c>
      <c r="N59" s="10" t="n">
        <v>432862</v>
      </c>
      <c r="O59" s="15" t="n">
        <v>374319</v>
      </c>
      <c r="P59" s="12" t="n">
        <v>2137.104903</v>
      </c>
      <c r="Q59" s="12" t="n">
        <v>846.863071</v>
      </c>
    </row>
    <row r="60" customFormat="false" ht="12.75" hidden="false" customHeight="false" outlineLevel="0" collapsed="false">
      <c r="B60" s="8" t="n">
        <v>54</v>
      </c>
      <c r="C60" s="9" t="s">
        <v>69</v>
      </c>
      <c r="D60" s="10" t="n">
        <v>12</v>
      </c>
      <c r="E60" s="10" t="n">
        <v>46</v>
      </c>
      <c r="F60" s="10" t="n">
        <v>0</v>
      </c>
      <c r="G60" s="10" t="n">
        <v>0</v>
      </c>
      <c r="H60" s="15" t="n">
        <v>0</v>
      </c>
      <c r="I60" s="10" t="n">
        <v>0</v>
      </c>
      <c r="J60" s="10" t="n">
        <v>0</v>
      </c>
      <c r="K60" s="11" t="n">
        <v>0</v>
      </c>
      <c r="L60" s="11" t="n">
        <v>0</v>
      </c>
      <c r="M60" s="10" t="n">
        <v>90601</v>
      </c>
      <c r="N60" s="15" t="n">
        <v>186592</v>
      </c>
      <c r="O60" s="15" t="n">
        <v>68320</v>
      </c>
      <c r="P60" s="12" t="n">
        <v>810.31228364</v>
      </c>
      <c r="Q60" s="12" t="n">
        <v>145.02370819</v>
      </c>
    </row>
    <row r="61" customFormat="false" ht="12.75" hidden="false" customHeight="false" outlineLevel="0" collapsed="false">
      <c r="B61" s="8" t="n">
        <v>55</v>
      </c>
      <c r="C61" s="9" t="s">
        <v>70</v>
      </c>
      <c r="D61" s="10" t="n">
        <v>104</v>
      </c>
      <c r="E61" s="10" t="n">
        <v>139</v>
      </c>
      <c r="F61" s="10" t="n">
        <v>0</v>
      </c>
      <c r="G61" s="10" t="n">
        <v>0</v>
      </c>
      <c r="H61" s="15" t="n">
        <v>1036930</v>
      </c>
      <c r="I61" s="10" t="n">
        <v>4588</v>
      </c>
      <c r="J61" s="10" t="n">
        <v>2995337</v>
      </c>
      <c r="K61" s="12" t="n">
        <v>21.235859</v>
      </c>
      <c r="L61" s="12" t="n">
        <v>7587.26754</v>
      </c>
      <c r="M61" s="10" t="n">
        <v>708330</v>
      </c>
      <c r="N61" s="15" t="n">
        <v>1552079</v>
      </c>
      <c r="O61" s="15" t="n">
        <v>948770</v>
      </c>
      <c r="P61" s="12" t="n">
        <v>5544.464045</v>
      </c>
      <c r="Q61" s="12" t="n">
        <v>1652.044061</v>
      </c>
    </row>
    <row r="62" customFormat="false" ht="12.75" hidden="false" customHeight="false" outlineLevel="0" collapsed="false">
      <c r="B62" s="8"/>
      <c r="C62" s="21" t="s">
        <v>71</v>
      </c>
      <c r="D62" s="22" t="n">
        <f aca="false">SUM(D7:D61)</f>
        <v>96664</v>
      </c>
      <c r="E62" s="22" t="n">
        <f aca="false">SUM(E7:E61)</f>
        <v>95544</v>
      </c>
      <c r="F62" s="22" t="n">
        <f aca="false">SUM(F7:F61)</f>
        <v>1269871</v>
      </c>
      <c r="G62" s="22" t="n">
        <f aca="false">SUM(G7:G61)</f>
        <v>337</v>
      </c>
      <c r="H62" s="22" t="n">
        <f aca="false">SUM(H7:H61)</f>
        <v>22475500</v>
      </c>
      <c r="I62" s="22" t="n">
        <f aca="false">SUM(I7:I61)</f>
        <v>489622</v>
      </c>
      <c r="J62" s="22" t="n">
        <f aca="false">SUM(J7:J61)</f>
        <v>66041478</v>
      </c>
      <c r="K62" s="22" t="n">
        <f aca="false">SUM(K7:K61)</f>
        <v>2580.95421996</v>
      </c>
      <c r="L62" s="23" t="n">
        <f aca="false">SUM(L7:L61)</f>
        <v>207688.40050768</v>
      </c>
      <c r="M62" s="22" t="n">
        <f aca="false">SUM(M7:M61)</f>
        <v>624626392</v>
      </c>
      <c r="N62" s="22" t="n">
        <f aca="false">SUM(N7:N61)</f>
        <v>674582198</v>
      </c>
      <c r="O62" s="22" t="n">
        <f aca="false">SUM(O7:O61)</f>
        <v>99944365</v>
      </c>
      <c r="P62" s="23" t="n">
        <f aca="false">SUM(P7:P61)</f>
        <v>2151143.77328834</v>
      </c>
      <c r="Q62" s="23" t="n">
        <f aca="false">SUM(Q7:Q61)</f>
        <v>148992.10262835</v>
      </c>
    </row>
    <row r="64" customFormat="false" ht="12.75" hidden="false" customHeight="false" outlineLevel="0" collapsed="false">
      <c r="B64" s="24" t="n">
        <v>1</v>
      </c>
      <c r="C64" s="25" t="s">
        <v>72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2.75" hidden="false" customHeight="false" outlineLevel="0" collapsed="false">
      <c r="B65" s="24" t="n">
        <v>2</v>
      </c>
      <c r="C65" s="25" t="s">
        <v>73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2.75" hidden="false" customHeight="false" outlineLevel="0" collapsed="false">
      <c r="B66" s="24" t="n">
        <v>3</v>
      </c>
      <c r="C66" s="25" t="s">
        <v>74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.75" hidden="false" customHeight="false" outlineLevel="0" collapsed="false">
      <c r="B67" s="24" t="n">
        <v>4</v>
      </c>
      <c r="C67" s="25" t="s">
        <v>75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2.75" hidden="false" customHeight="false" outlineLevel="0" collapsed="false">
      <c r="B68" s="24" t="n">
        <v>5</v>
      </c>
      <c r="C68" s="25" t="s">
        <v>76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2.75" hidden="false" customHeight="false" outlineLevel="0" collapsed="false">
      <c r="B69" s="24" t="n">
        <v>6</v>
      </c>
      <c r="C69" s="25" t="s">
        <v>77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2.75" hidden="false" customHeight="false" outlineLevel="0" collapsed="false">
      <c r="B70" s="24" t="n">
        <v>7</v>
      </c>
      <c r="C70" s="25" t="s">
        <v>78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2.75" hidden="false" customHeight="false" outlineLevel="0" collapsed="false">
      <c r="B71" s="24" t="n">
        <v>8</v>
      </c>
      <c r="C71" s="25" t="s">
        <v>79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2.75" hidden="false" customHeight="false" outlineLevel="0" collapsed="false">
      <c r="B72" s="24" t="n">
        <v>9</v>
      </c>
      <c r="C72" s="25" t="s">
        <v>8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2.75" hidden="false" customHeight="false" outlineLevel="0" collapsed="false">
      <c r="B73" s="24" t="n">
        <v>10</v>
      </c>
      <c r="C73" s="25" t="s">
        <v>81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2.75" hidden="false" customHeight="false" outlineLevel="0" collapsed="false">
      <c r="B74" s="24" t="n">
        <v>11</v>
      </c>
      <c r="C74" s="25" t="s">
        <v>82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2.75" hidden="false" customHeight="false" outlineLevel="0" collapsed="false">
      <c r="B75" s="24" t="n">
        <v>12</v>
      </c>
      <c r="C75" s="25" t="s">
        <v>83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B76" s="24" t="n">
        <v>13</v>
      </c>
      <c r="C76" s="25" t="s">
        <v>8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2.75" hidden="false" customHeight="false" outlineLevel="0" collapsed="false">
      <c r="B77" s="24" t="n">
        <v>14</v>
      </c>
      <c r="C77" s="25" t="s">
        <v>85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08:06Z</dcterms:created>
  <dc:creator>Mhasvekar, Shweta</dc:creator>
  <dc:description/>
  <dc:language>en-US</dc:language>
  <cp:lastModifiedBy>Shruti Pawar</cp:lastModifiedBy>
  <cp:lastPrinted>2016-02-08T09:57:30Z</cp:lastPrinted>
  <dcterms:modified xsi:type="dcterms:W3CDTF">2016-02-08T10:06:31Z</dcterms:modified>
  <cp:revision>0</cp:revision>
  <dc:subject/>
  <dc:title/>
</cp:coreProperties>
</file>