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ATM &amp; Card Statistics for May 2015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%"/>
    <numFmt numFmtId="168" formatCode="0.00"/>
    <numFmt numFmtId="169" formatCode="0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2" xfId="47"/>
    <cellStyle name="Comma 16" xfId="48"/>
    <cellStyle name="Comma 2" xfId="49"/>
    <cellStyle name="Comma 28" xfId="50"/>
    <cellStyle name="Comma 3" xfId="51"/>
    <cellStyle name="Comma 32" xfId="52"/>
    <cellStyle name="Comma 33" xfId="53"/>
    <cellStyle name="Comma 38" xfId="54"/>
    <cellStyle name="Comma 4" xfId="55"/>
    <cellStyle name="Comma 5" xfId="56"/>
    <cellStyle name="Comma 6" xfId="57"/>
    <cellStyle name="Explanatory Text 2" xfId="58"/>
    <cellStyle name="Good 2" xfId="59"/>
    <cellStyle name="Heading 1 2" xfId="60"/>
    <cellStyle name="Heading 2 2" xfId="61"/>
    <cellStyle name="Heading 3 2" xfId="62"/>
    <cellStyle name="Heading 4 2" xfId="63"/>
    <cellStyle name="Input 2" xfId="64"/>
    <cellStyle name="Linked Cell 2" xfId="65"/>
    <cellStyle name="Neutral 2" xfId="66"/>
    <cellStyle name="Normal 10" xfId="67"/>
    <cellStyle name="Normal 108" xfId="68"/>
    <cellStyle name="Normal 109" xfId="69"/>
    <cellStyle name="Normal 11" xfId="70"/>
    <cellStyle name="Normal 111" xfId="71"/>
    <cellStyle name="Normal 112" xfId="72"/>
    <cellStyle name="Normal 115" xfId="73"/>
    <cellStyle name="Normal 117" xfId="74"/>
    <cellStyle name="Normal 119" xfId="75"/>
    <cellStyle name="Normal 12" xfId="76"/>
    <cellStyle name="Normal 120" xfId="77"/>
    <cellStyle name="Normal 124" xfId="78"/>
    <cellStyle name="Normal 125" xfId="79"/>
    <cellStyle name="Normal 13" xfId="80"/>
    <cellStyle name="Normal 132" xfId="81"/>
    <cellStyle name="Normal 14" xfId="82"/>
    <cellStyle name="Normal 145" xfId="83"/>
    <cellStyle name="Normal 153" xfId="84"/>
    <cellStyle name="Normal 154" xfId="85"/>
    <cellStyle name="Normal 155" xfId="86"/>
    <cellStyle name="Normal 156" xfId="87"/>
    <cellStyle name="Normal 157" xfId="88"/>
    <cellStyle name="Normal 159" xfId="89"/>
    <cellStyle name="Normal 160" xfId="90"/>
    <cellStyle name="Normal 161" xfId="91"/>
    <cellStyle name="Normal 162" xfId="92"/>
    <cellStyle name="Normal 163" xfId="93"/>
    <cellStyle name="Normal 164" xfId="94"/>
    <cellStyle name="Normal 165" xfId="95"/>
    <cellStyle name="Normal 170" xfId="96"/>
    <cellStyle name="Normal 173" xfId="97"/>
    <cellStyle name="Normal 2" xfId="98"/>
    <cellStyle name="Normal 2 10" xfId="99"/>
    <cellStyle name="Normal 2 2" xfId="100"/>
    <cellStyle name="Normal 2 3" xfId="101"/>
    <cellStyle name="Normal 2 4" xfId="102"/>
    <cellStyle name="Normal 2 5" xfId="103"/>
    <cellStyle name="Normal 2 6" xfId="104"/>
    <cellStyle name="Normal 21" xfId="105"/>
    <cellStyle name="Normal 3" xfId="106"/>
    <cellStyle name="Normal 3 2" xfId="107"/>
    <cellStyle name="Normal 3 3" xfId="108"/>
    <cellStyle name="Normal 3 5" xfId="109"/>
    <cellStyle name="Normal 4" xfId="110"/>
    <cellStyle name="Normal 4 2" xfId="111"/>
    <cellStyle name="Normal 5" xfId="112"/>
    <cellStyle name="Normal 5 2" xfId="113"/>
    <cellStyle name="Normal 53" xfId="114"/>
    <cellStyle name="Normal 6" xfId="115"/>
    <cellStyle name="Normal 6 2" xfId="116"/>
    <cellStyle name="Normal 7" xfId="117"/>
    <cellStyle name="Normal 7 2" xfId="118"/>
    <cellStyle name="Normal 8" xfId="119"/>
    <cellStyle name="Normal 8 2" xfId="120"/>
    <cellStyle name="Normal 86" xfId="121"/>
    <cellStyle name="Normal 88" xfId="122"/>
    <cellStyle name="Normal 9" xfId="123"/>
    <cellStyle name="Normal 9 2" xfId="124"/>
    <cellStyle name="Normal 95" xfId="125"/>
    <cellStyle name="Normal 96" xfId="126"/>
    <cellStyle name="Normal 98" xfId="127"/>
    <cellStyle name="Note 2" xfId="128"/>
    <cellStyle name="Output 2" xfId="129"/>
    <cellStyle name="Percent 2" xfId="130"/>
    <cellStyle name="Percent 3" xfId="131"/>
    <cellStyle name="Style 1 6" xfId="132"/>
    <cellStyle name="Title 2" xfId="133"/>
    <cellStyle name="Total 2" xfId="134"/>
    <cellStyle name="Warning Text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56"/>
    <col collapsed="false" customWidth="true" hidden="false" outlineLevel="0" max="3" min="3" style="1" width="34.41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10.28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56"/>
    <col collapsed="false" customWidth="true" hidden="false" outlineLevel="0" max="11" min="11" style="1" width="8.28"/>
    <col collapsed="false" customWidth="true" hidden="false" outlineLevel="0" max="12" min="12" style="1" width="12.14"/>
    <col collapsed="false" customWidth="true" hidden="false" outlineLevel="0" max="13" min="13" style="1" width="12.85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8.56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B3" s="4" t="s">
        <v>1</v>
      </c>
      <c r="C3" s="5" t="s">
        <v>2</v>
      </c>
      <c r="D3" s="4" t="s">
        <v>3</v>
      </c>
      <c r="E3" s="4"/>
      <c r="F3" s="4" t="s">
        <v>4</v>
      </c>
      <c r="G3" s="4"/>
      <c r="H3" s="5" t="s">
        <v>5</v>
      </c>
      <c r="I3" s="5"/>
      <c r="J3" s="5"/>
      <c r="K3" s="5"/>
      <c r="L3" s="5"/>
      <c r="M3" s="5" t="s">
        <v>6</v>
      </c>
      <c r="N3" s="5"/>
      <c r="O3" s="5"/>
      <c r="P3" s="5"/>
      <c r="Q3" s="5"/>
    </row>
    <row r="4" customFormat="false" ht="66" hidden="false" customHeight="true" outlineLevel="0" collapsed="false">
      <c r="B4" s="4"/>
      <c r="C4" s="5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6" t="s">
        <v>13</v>
      </c>
      <c r="L4" s="6"/>
      <c r="M4" s="4" t="s">
        <v>11</v>
      </c>
      <c r="N4" s="4" t="s">
        <v>12</v>
      </c>
      <c r="O4" s="4"/>
      <c r="P4" s="6" t="s">
        <v>14</v>
      </c>
      <c r="Q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 t="s">
        <v>15</v>
      </c>
      <c r="J5" s="5" t="s">
        <v>4</v>
      </c>
      <c r="K5" s="7" t="s">
        <v>15</v>
      </c>
      <c r="L5" s="8" t="s">
        <v>4</v>
      </c>
      <c r="M5" s="5"/>
      <c r="N5" s="5" t="s">
        <v>15</v>
      </c>
      <c r="O5" s="5" t="s">
        <v>4</v>
      </c>
      <c r="P5" s="7" t="s">
        <v>15</v>
      </c>
      <c r="Q5" s="7" t="s">
        <v>4</v>
      </c>
    </row>
    <row r="6" customFormat="false" ht="12.75" hidden="false" customHeight="false" outlineLevel="0" collapsed="false">
      <c r="B6" s="4"/>
      <c r="C6" s="5"/>
      <c r="D6" s="5" t="n">
        <v>1</v>
      </c>
      <c r="E6" s="5" t="n">
        <v>2</v>
      </c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7" t="n">
        <v>8</v>
      </c>
      <c r="L6" s="7" t="n">
        <v>9</v>
      </c>
      <c r="M6" s="5" t="n">
        <v>10</v>
      </c>
      <c r="N6" s="5" t="n">
        <v>11</v>
      </c>
      <c r="O6" s="5" t="n">
        <v>12</v>
      </c>
      <c r="P6" s="7" t="n">
        <v>13</v>
      </c>
      <c r="Q6" s="7" t="n">
        <v>14</v>
      </c>
      <c r="R6" s="9"/>
      <c r="S6" s="9"/>
    </row>
    <row r="7" customFormat="false" ht="12.75" hidden="false" customHeight="false" outlineLevel="0" collapsed="false">
      <c r="B7" s="10" t="n">
        <v>1</v>
      </c>
      <c r="C7" s="11" t="s">
        <v>16</v>
      </c>
      <c r="D7" s="12" t="n">
        <v>721</v>
      </c>
      <c r="E7" s="12" t="n">
        <v>449</v>
      </c>
      <c r="F7" s="12" t="n">
        <v>1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2" t="n">
        <v>7045485</v>
      </c>
      <c r="N7" s="12" t="n">
        <v>4574249</v>
      </c>
      <c r="O7" s="12" t="n">
        <v>284632</v>
      </c>
      <c r="P7" s="14" t="n">
        <v>13315.53517499</v>
      </c>
      <c r="Q7" s="14" t="n">
        <v>402.16541274</v>
      </c>
      <c r="R7" s="9"/>
      <c r="S7" s="9"/>
    </row>
    <row r="8" customFormat="false" ht="12.75" hidden="false" customHeight="false" outlineLevel="0" collapsed="false">
      <c r="B8" s="10" t="n">
        <v>2</v>
      </c>
      <c r="C8" s="11" t="s">
        <v>17</v>
      </c>
      <c r="D8" s="12" t="n">
        <v>1529</v>
      </c>
      <c r="E8" s="12" t="n">
        <v>733</v>
      </c>
      <c r="F8" s="12" t="n">
        <v>2836</v>
      </c>
      <c r="G8" s="12" t="n">
        <v>0</v>
      </c>
      <c r="H8" s="12" t="n">
        <v>142965</v>
      </c>
      <c r="I8" s="12" t="n">
        <v>11508</v>
      </c>
      <c r="J8" s="12" t="n">
        <v>195176</v>
      </c>
      <c r="K8" s="14" t="n">
        <v>52.5</v>
      </c>
      <c r="L8" s="14" t="n">
        <v>485.5</v>
      </c>
      <c r="M8" s="12" t="n">
        <v>14413367</v>
      </c>
      <c r="N8" s="12" t="n">
        <v>12419508</v>
      </c>
      <c r="O8" s="12" t="n">
        <v>1284662</v>
      </c>
      <c r="P8" s="14" t="n">
        <v>41746.6</v>
      </c>
      <c r="Q8" s="14" t="n">
        <v>1297.5</v>
      </c>
      <c r="S8" s="9"/>
    </row>
    <row r="9" customFormat="false" ht="12.75" hidden="false" customHeight="false" outlineLevel="0" collapsed="false">
      <c r="B9" s="10" t="n">
        <v>3</v>
      </c>
      <c r="C9" s="15" t="s">
        <v>18</v>
      </c>
      <c r="D9" s="12" t="n">
        <v>4832</v>
      </c>
      <c r="E9" s="12" t="n">
        <v>3355</v>
      </c>
      <c r="F9" s="12" t="n">
        <v>12319</v>
      </c>
      <c r="G9" s="12" t="n">
        <v>0</v>
      </c>
      <c r="H9" s="12" t="n">
        <v>84330</v>
      </c>
      <c r="I9" s="12" t="n">
        <v>3564</v>
      </c>
      <c r="J9" s="12" t="n">
        <v>156067</v>
      </c>
      <c r="K9" s="14" t="n">
        <v>12.52779253</v>
      </c>
      <c r="L9" s="14" t="n">
        <v>469.96319201</v>
      </c>
      <c r="M9" s="12" t="n">
        <v>26893025</v>
      </c>
      <c r="N9" s="12" t="n">
        <v>15397765</v>
      </c>
      <c r="O9" s="12" t="n">
        <v>2520427</v>
      </c>
      <c r="P9" s="14" t="n">
        <v>64379.61878852</v>
      </c>
      <c r="Q9" s="14" t="n">
        <v>2415.88900826</v>
      </c>
      <c r="S9" s="9"/>
    </row>
    <row r="10" customFormat="false" ht="12.75" hidden="false" customHeight="false" outlineLevel="0" collapsed="false">
      <c r="B10" s="10" t="n">
        <v>4</v>
      </c>
      <c r="C10" s="11" t="s">
        <v>19</v>
      </c>
      <c r="D10" s="12" t="n">
        <v>3206</v>
      </c>
      <c r="E10" s="12" t="n">
        <v>4011</v>
      </c>
      <c r="F10" s="12" t="n">
        <v>4233</v>
      </c>
      <c r="G10" s="12" t="n">
        <v>338</v>
      </c>
      <c r="H10" s="12" t="n">
        <v>133080</v>
      </c>
      <c r="I10" s="12" t="n">
        <v>14723</v>
      </c>
      <c r="J10" s="12" t="n">
        <v>130673</v>
      </c>
      <c r="K10" s="14" t="n">
        <v>85.9936393</v>
      </c>
      <c r="L10" s="14" t="n">
        <v>351.78245164</v>
      </c>
      <c r="M10" s="12" t="n">
        <v>28612914</v>
      </c>
      <c r="N10" s="12" t="n">
        <v>21432692</v>
      </c>
      <c r="O10" s="12" t="n">
        <v>2711548</v>
      </c>
      <c r="P10" s="14" t="n">
        <v>52482.91955541</v>
      </c>
      <c r="Q10" s="14" t="n">
        <v>2410.30043858</v>
      </c>
      <c r="S10" s="9"/>
    </row>
    <row r="11" customFormat="false" ht="12.75" hidden="false" customHeight="false" outlineLevel="0" collapsed="false">
      <c r="B11" s="10" t="n">
        <v>5</v>
      </c>
      <c r="C11" s="11" t="s">
        <v>20</v>
      </c>
      <c r="D11" s="12" t="n">
        <v>1347</v>
      </c>
      <c r="E11" s="16" t="n">
        <v>502</v>
      </c>
      <c r="F11" s="12" t="n">
        <v>0</v>
      </c>
      <c r="G11" s="12" t="n">
        <v>0</v>
      </c>
      <c r="H11" s="12" t="n">
        <v>41661</v>
      </c>
      <c r="I11" s="12" t="n">
        <v>489</v>
      </c>
      <c r="J11" s="12" t="n">
        <v>67622</v>
      </c>
      <c r="K11" s="14" t="n">
        <v>1.665749</v>
      </c>
      <c r="L11" s="14" t="n">
        <v>143.344534</v>
      </c>
      <c r="M11" s="12" t="n">
        <v>5553276</v>
      </c>
      <c r="N11" s="12" t="n">
        <v>5141643</v>
      </c>
      <c r="O11" s="12" t="n">
        <v>302896</v>
      </c>
      <c r="P11" s="14" t="n">
        <v>18261.471396</v>
      </c>
      <c r="Q11" s="14" t="n">
        <v>146.81062</v>
      </c>
      <c r="S11" s="9"/>
    </row>
    <row r="12" customFormat="false" ht="12.75" hidden="false" customHeight="false" outlineLevel="0" collapsed="false">
      <c r="B12" s="10" t="n">
        <v>6</v>
      </c>
      <c r="C12" s="11" t="s">
        <v>21</v>
      </c>
      <c r="D12" s="12" t="n">
        <v>5145</v>
      </c>
      <c r="E12" s="12" t="n">
        <v>3703</v>
      </c>
      <c r="F12" s="12" t="n">
        <v>3638</v>
      </c>
      <c r="G12" s="12" t="n">
        <v>0</v>
      </c>
      <c r="H12" s="12" t="n">
        <v>128923</v>
      </c>
      <c r="I12" s="12" t="n">
        <v>23660</v>
      </c>
      <c r="J12" s="12" t="n">
        <v>198891</v>
      </c>
      <c r="K12" s="14" t="n">
        <v>117.349008</v>
      </c>
      <c r="L12" s="14" t="n">
        <v>519.11640613</v>
      </c>
      <c r="M12" s="12" t="n">
        <v>26518482</v>
      </c>
      <c r="N12" s="12" t="n">
        <v>15757137</v>
      </c>
      <c r="O12" s="12" t="n">
        <v>2263785</v>
      </c>
      <c r="P12" s="14" t="n">
        <v>63371.889386</v>
      </c>
      <c r="Q12" s="14" t="n">
        <v>2982.05358862</v>
      </c>
      <c r="S12" s="9"/>
    </row>
    <row r="13" customFormat="false" ht="12.75" hidden="false" customHeight="false" outlineLevel="0" collapsed="false">
      <c r="B13" s="10" t="n">
        <v>7</v>
      </c>
      <c r="C13" s="11" t="s">
        <v>22</v>
      </c>
      <c r="D13" s="12" t="n">
        <v>3275</v>
      </c>
      <c r="E13" s="12" t="n">
        <v>1735</v>
      </c>
      <c r="F13" s="12" t="n">
        <v>1502</v>
      </c>
      <c r="G13" s="12" t="n">
        <v>0</v>
      </c>
      <c r="H13" s="12" t="n">
        <v>108948</v>
      </c>
      <c r="I13" s="12" t="n">
        <v>3147</v>
      </c>
      <c r="J13" s="12" t="n">
        <v>75964</v>
      </c>
      <c r="K13" s="14" t="n">
        <v>17.71863516</v>
      </c>
      <c r="L13" s="14" t="n">
        <v>201.47302814</v>
      </c>
      <c r="M13" s="12" t="n">
        <v>15817490</v>
      </c>
      <c r="N13" s="12" t="n">
        <v>8389722</v>
      </c>
      <c r="O13" s="12" t="n">
        <v>497791</v>
      </c>
      <c r="P13" s="14" t="n">
        <v>32591.99255</v>
      </c>
      <c r="Q13" s="14" t="n">
        <v>776.48939</v>
      </c>
      <c r="S13" s="9"/>
    </row>
    <row r="14" customFormat="false" ht="12.75" hidden="false" customHeight="false" outlineLevel="0" collapsed="false">
      <c r="B14" s="10" t="n">
        <v>8</v>
      </c>
      <c r="C14" s="11" t="s">
        <v>23</v>
      </c>
      <c r="D14" s="12" t="n">
        <v>1942</v>
      </c>
      <c r="E14" s="12" t="n">
        <v>1003</v>
      </c>
      <c r="F14" s="12" t="n">
        <v>36629</v>
      </c>
      <c r="G14" s="12" t="n">
        <v>0</v>
      </c>
      <c r="H14" s="12" t="n">
        <v>65751</v>
      </c>
      <c r="I14" s="12" t="n">
        <v>1336</v>
      </c>
      <c r="J14" s="12" t="n">
        <v>76889</v>
      </c>
      <c r="K14" s="14" t="n">
        <v>6.46724887</v>
      </c>
      <c r="L14" s="14" t="n">
        <v>183.49843503</v>
      </c>
      <c r="M14" s="12" t="n">
        <v>8557271</v>
      </c>
      <c r="N14" s="12" t="n">
        <v>5438177</v>
      </c>
      <c r="O14" s="12" t="n">
        <v>857752</v>
      </c>
      <c r="P14" s="14" t="n">
        <v>20537.1162</v>
      </c>
      <c r="Q14" s="14" t="n">
        <v>1230.73828069</v>
      </c>
      <c r="S14" s="9"/>
    </row>
    <row r="15" customFormat="false" ht="12.75" hidden="false" customHeight="false" outlineLevel="0" collapsed="false">
      <c r="B15" s="10" t="n">
        <v>9</v>
      </c>
      <c r="C15" s="11" t="s">
        <v>24</v>
      </c>
      <c r="D15" s="12" t="n">
        <v>1357</v>
      </c>
      <c r="E15" s="12" t="n">
        <v>12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7" t="n">
        <v>5941224</v>
      </c>
      <c r="N15" s="12" t="n">
        <v>2227881</v>
      </c>
      <c r="O15" s="12" t="n">
        <v>325509</v>
      </c>
      <c r="P15" s="14" t="n">
        <v>8262.125769</v>
      </c>
      <c r="Q15" s="14" t="n">
        <v>317.38232931</v>
      </c>
      <c r="S15" s="9"/>
    </row>
    <row r="16" customFormat="false" ht="12.75" hidden="false" customHeight="false" outlineLevel="0" collapsed="false">
      <c r="B16" s="10" t="n">
        <v>10</v>
      </c>
      <c r="C16" s="11" t="s">
        <v>25</v>
      </c>
      <c r="D16" s="12" t="n">
        <v>1804</v>
      </c>
      <c r="E16" s="12" t="n">
        <v>607</v>
      </c>
      <c r="F16" s="12" t="n">
        <v>0</v>
      </c>
      <c r="G16" s="12" t="n">
        <v>0</v>
      </c>
      <c r="H16" s="12" t="n">
        <v>69153</v>
      </c>
      <c r="I16" s="12" t="n">
        <v>2781</v>
      </c>
      <c r="J16" s="12" t="n">
        <v>101944</v>
      </c>
      <c r="K16" s="14" t="n">
        <v>11.1</v>
      </c>
      <c r="L16" s="14" t="n">
        <v>199.9</v>
      </c>
      <c r="M16" s="17" t="n">
        <v>16449258</v>
      </c>
      <c r="N16" s="12" t="n">
        <v>15032480</v>
      </c>
      <c r="O16" s="12" t="n">
        <v>1562086</v>
      </c>
      <c r="P16" s="14" t="n">
        <v>34245.7</v>
      </c>
      <c r="Q16" s="14" t="n">
        <v>1463.7</v>
      </c>
      <c r="S16" s="9"/>
    </row>
    <row r="17" customFormat="false" ht="12.75" hidden="false" customHeight="false" outlineLevel="0" collapsed="false">
      <c r="B17" s="10" t="n">
        <v>11</v>
      </c>
      <c r="C17" s="11" t="s">
        <v>26</v>
      </c>
      <c r="D17" s="16" t="n">
        <v>2594</v>
      </c>
      <c r="E17" s="16" t="n">
        <v>1048</v>
      </c>
      <c r="F17" s="16" t="n">
        <v>416</v>
      </c>
      <c r="G17" s="16" t="n">
        <v>0</v>
      </c>
      <c r="H17" s="16" t="n">
        <v>50933</v>
      </c>
      <c r="I17" s="12" t="n">
        <v>3654</v>
      </c>
      <c r="J17" s="12" t="n">
        <v>36036</v>
      </c>
      <c r="K17" s="14" t="n">
        <v>5.830217</v>
      </c>
      <c r="L17" s="18" t="n">
        <v>95.083506</v>
      </c>
      <c r="M17" s="16" t="n">
        <v>9533789</v>
      </c>
      <c r="N17" s="16" t="n">
        <v>9619871</v>
      </c>
      <c r="O17" s="16" t="n">
        <v>552605</v>
      </c>
      <c r="P17" s="18" t="n">
        <v>27177.163258</v>
      </c>
      <c r="Q17" s="18" t="n">
        <v>1290.25623</v>
      </c>
      <c r="S17" s="9"/>
    </row>
    <row r="18" customFormat="false" ht="12.75" hidden="false" customHeight="false" outlineLevel="0" collapsed="false">
      <c r="B18" s="10" t="n">
        <v>12</v>
      </c>
      <c r="C18" s="11" t="s">
        <v>27</v>
      </c>
      <c r="D18" s="12" t="n">
        <v>2126</v>
      </c>
      <c r="E18" s="12" t="n">
        <v>382</v>
      </c>
      <c r="F18" s="12" t="n">
        <v>1982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0</v>
      </c>
      <c r="L18" s="13" t="n">
        <v>0</v>
      </c>
      <c r="M18" s="12" t="n">
        <v>7642690</v>
      </c>
      <c r="N18" s="12" t="n">
        <v>4644846</v>
      </c>
      <c r="O18" s="12" t="n">
        <v>280219</v>
      </c>
      <c r="P18" s="14" t="n">
        <v>18783.738</v>
      </c>
      <c r="Q18" s="14" t="n">
        <v>561.793</v>
      </c>
      <c r="S18" s="9"/>
    </row>
    <row r="19" customFormat="false" ht="12.75" hidden="false" customHeight="false" outlineLevel="0" collapsed="false">
      <c r="B19" s="10" t="n">
        <v>13</v>
      </c>
      <c r="C19" s="11" t="s">
        <v>28</v>
      </c>
      <c r="D19" s="12" t="n">
        <v>1036</v>
      </c>
      <c r="E19" s="12" t="n">
        <v>251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0</v>
      </c>
      <c r="L19" s="13" t="n">
        <v>0</v>
      </c>
      <c r="M19" s="12" t="n">
        <v>1926269</v>
      </c>
      <c r="N19" s="12" t="n">
        <v>736471</v>
      </c>
      <c r="O19" s="12" t="n">
        <v>28696</v>
      </c>
      <c r="P19" s="14" t="n">
        <v>2865.0114</v>
      </c>
      <c r="Q19" s="14" t="n">
        <v>60.151301</v>
      </c>
      <c r="S19" s="9"/>
    </row>
    <row r="20" customFormat="false" ht="12.75" hidden="false" customHeight="false" outlineLevel="0" collapsed="false">
      <c r="B20" s="10" t="n">
        <v>14</v>
      </c>
      <c r="C20" s="11" t="s">
        <v>29</v>
      </c>
      <c r="D20" s="12" t="n">
        <v>4562</v>
      </c>
      <c r="E20" s="12" t="n">
        <v>3845</v>
      </c>
      <c r="F20" s="12" t="n">
        <v>12247</v>
      </c>
      <c r="G20" s="12" t="n">
        <v>0</v>
      </c>
      <c r="H20" s="12" t="n">
        <v>144788</v>
      </c>
      <c r="I20" s="12" t="n">
        <v>2956</v>
      </c>
      <c r="J20" s="12" t="n">
        <v>167336</v>
      </c>
      <c r="K20" s="14" t="n">
        <v>12.52370091</v>
      </c>
      <c r="L20" s="14" t="n">
        <v>307.28009972</v>
      </c>
      <c r="M20" s="12" t="n">
        <v>36842377</v>
      </c>
      <c r="N20" s="12" t="n">
        <v>21559345</v>
      </c>
      <c r="O20" s="12" t="n">
        <v>2746032</v>
      </c>
      <c r="P20" s="14" t="n">
        <v>95617.38316676</v>
      </c>
      <c r="Q20" s="14" t="n">
        <v>2853.53108808</v>
      </c>
      <c r="S20" s="9"/>
    </row>
    <row r="21" customFormat="false" ht="12.75" hidden="false" customHeight="false" outlineLevel="0" collapsed="false">
      <c r="B21" s="10" t="n">
        <v>15</v>
      </c>
      <c r="C21" s="11" t="s">
        <v>30</v>
      </c>
      <c r="D21" s="19" t="n">
        <v>3190</v>
      </c>
      <c r="E21" s="19" t="n">
        <v>323</v>
      </c>
      <c r="F21" s="12" t="n">
        <v>2059</v>
      </c>
      <c r="G21" s="12" t="n">
        <v>0</v>
      </c>
      <c r="H21" s="12" t="n">
        <v>73117</v>
      </c>
      <c r="I21" s="12" t="n">
        <v>1837</v>
      </c>
      <c r="J21" s="12" t="n">
        <v>78846</v>
      </c>
      <c r="K21" s="14" t="n">
        <v>7.353599</v>
      </c>
      <c r="L21" s="14" t="n">
        <v>156.01619</v>
      </c>
      <c r="M21" s="12" t="n">
        <v>10923754</v>
      </c>
      <c r="N21" s="12" t="n">
        <v>9455906</v>
      </c>
      <c r="O21" s="12" t="n">
        <v>482889</v>
      </c>
      <c r="P21" s="14" t="n">
        <v>25840.031849</v>
      </c>
      <c r="Q21" s="14" t="n">
        <v>710.104751</v>
      </c>
      <c r="S21" s="9"/>
    </row>
    <row r="22" customFormat="false" ht="12.75" hidden="false" customHeight="false" outlineLevel="0" collapsed="false">
      <c r="B22" s="10" t="n">
        <v>16</v>
      </c>
      <c r="C22" s="11" t="s">
        <v>31</v>
      </c>
      <c r="D22" s="12" t="n">
        <v>1590</v>
      </c>
      <c r="E22" s="12" t="n">
        <v>557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0</v>
      </c>
      <c r="L22" s="13" t="n">
        <v>0</v>
      </c>
      <c r="M22" s="12" t="n">
        <v>6604715</v>
      </c>
      <c r="N22" s="12" t="n">
        <v>4427584</v>
      </c>
      <c r="O22" s="12" t="n">
        <v>552133</v>
      </c>
      <c r="P22" s="14" t="n">
        <v>16793.5</v>
      </c>
      <c r="Q22" s="14" t="n">
        <v>691.5</v>
      </c>
      <c r="S22" s="9"/>
    </row>
    <row r="23" customFormat="false" ht="12.75" hidden="false" customHeight="false" outlineLevel="0" collapsed="false">
      <c r="B23" s="10" t="n">
        <v>17</v>
      </c>
      <c r="C23" s="11" t="s">
        <v>32</v>
      </c>
      <c r="D23" s="12" t="n">
        <v>4197</v>
      </c>
      <c r="E23" s="12" t="n">
        <v>2691</v>
      </c>
      <c r="F23" s="12" t="n">
        <v>17404</v>
      </c>
      <c r="G23" s="12" t="n">
        <v>0</v>
      </c>
      <c r="H23" s="12" t="n">
        <v>87512</v>
      </c>
      <c r="I23" s="12" t="n">
        <v>1173</v>
      </c>
      <c r="J23" s="12" t="n">
        <v>75027</v>
      </c>
      <c r="K23" s="14" t="n">
        <v>5.41441662</v>
      </c>
      <c r="L23" s="14" t="n">
        <v>202.8021339</v>
      </c>
      <c r="M23" s="12" t="n">
        <v>16221036</v>
      </c>
      <c r="N23" s="12" t="n">
        <v>14738478</v>
      </c>
      <c r="O23" s="12" t="n">
        <v>806417</v>
      </c>
      <c r="P23" s="14" t="n">
        <v>48140.91109873</v>
      </c>
      <c r="Q23" s="14" t="n">
        <v>1160.90222392</v>
      </c>
      <c r="S23" s="9"/>
    </row>
    <row r="24" customFormat="false" ht="12.75" hidden="false" customHeight="false" outlineLevel="0" collapsed="false">
      <c r="B24" s="10" t="n">
        <v>18</v>
      </c>
      <c r="C24" s="11" t="s">
        <v>33</v>
      </c>
      <c r="D24" s="12" t="n">
        <v>850</v>
      </c>
      <c r="E24" s="12" t="n">
        <v>111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3" t="n">
        <v>0</v>
      </c>
      <c r="M24" s="12" t="n">
        <v>5055406</v>
      </c>
      <c r="N24" s="12" t="n">
        <v>4036482</v>
      </c>
      <c r="O24" s="12" t="n">
        <v>354824</v>
      </c>
      <c r="P24" s="14" t="n">
        <v>15653.968729</v>
      </c>
      <c r="Q24" s="14" t="n">
        <v>424.424543</v>
      </c>
      <c r="S24" s="9"/>
    </row>
    <row r="25" customFormat="false" ht="12.75" hidden="false" customHeight="false" outlineLevel="0" collapsed="false">
      <c r="B25" s="10" t="n">
        <v>19</v>
      </c>
      <c r="C25" s="20" t="s">
        <v>34</v>
      </c>
      <c r="D25" s="21" t="n">
        <v>1139</v>
      </c>
      <c r="E25" s="21" t="n">
        <v>255</v>
      </c>
      <c r="F25" s="21" t="n">
        <v>954</v>
      </c>
      <c r="G25" s="21" t="n">
        <v>0</v>
      </c>
      <c r="H25" s="21" t="n">
        <v>37259</v>
      </c>
      <c r="I25" s="21" t="n">
        <v>6887</v>
      </c>
      <c r="J25" s="21" t="n">
        <v>81130</v>
      </c>
      <c r="K25" s="22" t="n">
        <v>38.34915107</v>
      </c>
      <c r="L25" s="22" t="n">
        <v>251.23825767</v>
      </c>
      <c r="M25" s="21" t="n">
        <v>4598354</v>
      </c>
      <c r="N25" s="21" t="n">
        <v>3885350</v>
      </c>
      <c r="O25" s="21" t="n">
        <v>336862</v>
      </c>
      <c r="P25" s="22" t="n">
        <v>12033.097978</v>
      </c>
      <c r="Q25" s="22" t="n">
        <v>628.602668</v>
      </c>
      <c r="S25" s="9"/>
    </row>
    <row r="26" customFormat="false" ht="12.75" hidden="false" customHeight="false" outlineLevel="0" collapsed="false">
      <c r="B26" s="23" t="n">
        <v>20</v>
      </c>
      <c r="C26" s="20" t="s">
        <v>35</v>
      </c>
      <c r="D26" s="21" t="n">
        <v>1574</v>
      </c>
      <c r="E26" s="21" t="n">
        <v>1511</v>
      </c>
      <c r="F26" s="21" t="n">
        <v>14605</v>
      </c>
      <c r="G26" s="21" t="n">
        <v>0</v>
      </c>
      <c r="H26" s="21" t="n">
        <v>1645</v>
      </c>
      <c r="I26" s="21" t="n">
        <v>79</v>
      </c>
      <c r="J26" s="21" t="n">
        <v>3933</v>
      </c>
      <c r="K26" s="21" t="n">
        <v>0.2</v>
      </c>
      <c r="L26" s="24" t="n">
        <v>9.1E-007</v>
      </c>
      <c r="M26" s="21" t="n">
        <v>8672676</v>
      </c>
      <c r="N26" s="21" t="n">
        <v>8651843</v>
      </c>
      <c r="O26" s="21" t="n">
        <v>1690567</v>
      </c>
      <c r="P26" s="22" t="n">
        <v>36008.7</v>
      </c>
      <c r="Q26" s="22" t="n">
        <v>2095</v>
      </c>
      <c r="S26" s="9"/>
    </row>
    <row r="27" customFormat="false" ht="12.75" hidden="false" customHeight="false" outlineLevel="0" collapsed="false">
      <c r="B27" s="10" t="n">
        <v>21</v>
      </c>
      <c r="C27" s="11" t="s">
        <v>36</v>
      </c>
      <c r="D27" s="12" t="n">
        <v>1145</v>
      </c>
      <c r="E27" s="12" t="n">
        <v>752</v>
      </c>
      <c r="F27" s="12" t="n">
        <v>1439</v>
      </c>
      <c r="G27" s="12" t="n">
        <v>0</v>
      </c>
      <c r="H27" s="17" t="n">
        <v>0</v>
      </c>
      <c r="I27" s="12" t="n">
        <v>0</v>
      </c>
      <c r="J27" s="12" t="n">
        <v>0</v>
      </c>
      <c r="K27" s="13" t="n">
        <v>0</v>
      </c>
      <c r="L27" s="13" t="n">
        <v>0</v>
      </c>
      <c r="M27" s="12" t="n">
        <v>10117789</v>
      </c>
      <c r="N27" s="17" t="n">
        <v>9294246</v>
      </c>
      <c r="O27" s="17" t="n">
        <v>576323</v>
      </c>
      <c r="P27" s="14" t="n">
        <v>27822.87686821</v>
      </c>
      <c r="Q27" s="14" t="n">
        <v>453.57213661</v>
      </c>
      <c r="S27" s="9"/>
    </row>
    <row r="28" customFormat="false" ht="12.75" hidden="false" customHeight="false" outlineLevel="0" collapsed="false">
      <c r="B28" s="23" t="n">
        <v>22</v>
      </c>
      <c r="C28" s="11" t="s">
        <v>37</v>
      </c>
      <c r="D28" s="12" t="n">
        <v>1839</v>
      </c>
      <c r="E28" s="12" t="n">
        <v>565</v>
      </c>
      <c r="F28" s="12" t="n">
        <v>2917</v>
      </c>
      <c r="G28" s="12" t="n">
        <v>0</v>
      </c>
      <c r="H28" s="17" t="n">
        <v>0</v>
      </c>
      <c r="I28" s="12" t="n">
        <v>0</v>
      </c>
      <c r="J28" s="12" t="n">
        <v>0</v>
      </c>
      <c r="K28" s="13" t="n">
        <v>0</v>
      </c>
      <c r="L28" s="13" t="n">
        <v>0</v>
      </c>
      <c r="M28" s="12" t="n">
        <v>14021485</v>
      </c>
      <c r="N28" s="17" t="n">
        <v>17210642</v>
      </c>
      <c r="O28" s="17" t="n">
        <v>983427</v>
      </c>
      <c r="P28" s="14" t="n">
        <v>45140.7430751</v>
      </c>
      <c r="Q28" s="14" t="n">
        <v>1410.8220349</v>
      </c>
      <c r="S28" s="9"/>
    </row>
    <row r="29" customFormat="false" ht="12.75" hidden="false" customHeight="false" outlineLevel="0" collapsed="false">
      <c r="B29" s="10" t="n">
        <v>23</v>
      </c>
      <c r="C29" s="11" t="s">
        <v>38</v>
      </c>
      <c r="D29" s="12" t="n">
        <v>17553</v>
      </c>
      <c r="E29" s="12" t="n">
        <v>28329</v>
      </c>
      <c r="F29" s="12" t="n">
        <v>211666</v>
      </c>
      <c r="G29" s="12" t="n">
        <v>0</v>
      </c>
      <c r="H29" s="17" t="n">
        <v>3242563</v>
      </c>
      <c r="I29" s="12" t="n">
        <v>70508</v>
      </c>
      <c r="J29" s="12" t="n">
        <v>8275635</v>
      </c>
      <c r="K29" s="14" t="n">
        <v>321.34638188</v>
      </c>
      <c r="L29" s="14" t="n">
        <v>22571.01287248</v>
      </c>
      <c r="M29" s="12" t="n">
        <v>165488040</v>
      </c>
      <c r="N29" s="12" t="n">
        <v>263711689</v>
      </c>
      <c r="O29" s="12" t="n">
        <v>21642228</v>
      </c>
      <c r="P29" s="14" t="n">
        <v>681032.688303</v>
      </c>
      <c r="Q29" s="14" t="n">
        <v>27237.064863</v>
      </c>
      <c r="S29" s="9"/>
    </row>
    <row r="30" customFormat="false" ht="12.75" hidden="false" customHeight="false" outlineLevel="0" collapsed="false">
      <c r="B30" s="23" t="n">
        <v>24</v>
      </c>
      <c r="C30" s="11" t="s">
        <v>39</v>
      </c>
      <c r="D30" s="12" t="n">
        <v>1030</v>
      </c>
      <c r="E30" s="12" t="n">
        <v>316</v>
      </c>
      <c r="F30" s="12" t="n">
        <v>4477</v>
      </c>
      <c r="G30" s="12" t="n">
        <v>0</v>
      </c>
      <c r="H30" s="12" t="n">
        <v>0</v>
      </c>
      <c r="I30" s="12" t="n">
        <v>0</v>
      </c>
      <c r="J30" s="12" t="n">
        <v>0</v>
      </c>
      <c r="K30" s="13" t="n">
        <v>0</v>
      </c>
      <c r="L30" s="13" t="n">
        <v>0</v>
      </c>
      <c r="M30" s="12" t="n">
        <v>5557408</v>
      </c>
      <c r="N30" s="12" t="n">
        <v>6948214</v>
      </c>
      <c r="O30" s="12" t="n">
        <v>390131</v>
      </c>
      <c r="P30" s="14" t="n">
        <v>16633.90427892</v>
      </c>
      <c r="Q30" s="14" t="n">
        <v>765.30415288</v>
      </c>
      <c r="S30" s="9"/>
    </row>
    <row r="31" customFormat="false" ht="12.75" hidden="false" customHeight="false" outlineLevel="0" collapsed="false">
      <c r="B31" s="10" t="n">
        <v>25</v>
      </c>
      <c r="C31" s="11" t="s">
        <v>40</v>
      </c>
      <c r="D31" s="17" t="n">
        <v>1145</v>
      </c>
      <c r="E31" s="17" t="n">
        <v>306</v>
      </c>
      <c r="F31" s="17" t="n">
        <v>3660</v>
      </c>
      <c r="G31" s="17" t="n">
        <v>0</v>
      </c>
      <c r="H31" s="17" t="n">
        <v>0</v>
      </c>
      <c r="I31" s="12" t="n">
        <v>0</v>
      </c>
      <c r="J31" s="12" t="n">
        <v>0</v>
      </c>
      <c r="K31" s="13" t="n">
        <v>0</v>
      </c>
      <c r="L31" s="13" t="n">
        <v>0</v>
      </c>
      <c r="M31" s="12" t="n">
        <v>6464721</v>
      </c>
      <c r="N31" s="17" t="n">
        <v>5335730</v>
      </c>
      <c r="O31" s="17" t="n">
        <v>348168</v>
      </c>
      <c r="P31" s="14" t="n">
        <v>16237.31434507</v>
      </c>
      <c r="Q31" s="14" t="n">
        <v>417.79981459</v>
      </c>
      <c r="S31" s="9"/>
    </row>
    <row r="32" customFormat="false" ht="12.75" hidden="false" customHeight="false" outlineLevel="0" collapsed="false">
      <c r="B32" s="23" t="n">
        <v>26</v>
      </c>
      <c r="C32" s="11" t="s">
        <v>41</v>
      </c>
      <c r="D32" s="12" t="n">
        <v>1074</v>
      </c>
      <c r="E32" s="12" t="n">
        <v>537</v>
      </c>
      <c r="F32" s="12" t="n">
        <v>2945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3" t="n">
        <v>0</v>
      </c>
      <c r="M32" s="12" t="n">
        <v>9955581</v>
      </c>
      <c r="N32" s="12" t="n">
        <v>13356067</v>
      </c>
      <c r="O32" s="12" t="n">
        <v>715574</v>
      </c>
      <c r="P32" s="14" t="n">
        <v>41752.33532535</v>
      </c>
      <c r="Q32" s="14" t="n">
        <v>1208.86093668</v>
      </c>
      <c r="S32" s="9"/>
    </row>
    <row r="33" customFormat="false" ht="12.75" hidden="false" customHeight="false" outlineLevel="0" collapsed="false">
      <c r="B33" s="10" t="n">
        <v>27</v>
      </c>
      <c r="C33" s="11" t="s">
        <v>42</v>
      </c>
      <c r="D33" s="12" t="n">
        <v>2682</v>
      </c>
      <c r="E33" s="12" t="n">
        <v>9593</v>
      </c>
      <c r="F33" s="12" t="n">
        <v>245614</v>
      </c>
      <c r="G33" s="12" t="n">
        <v>0</v>
      </c>
      <c r="H33" s="12" t="n">
        <v>1777760</v>
      </c>
      <c r="I33" s="12" t="n">
        <v>40115</v>
      </c>
      <c r="J33" s="12" t="n">
        <v>4216678</v>
      </c>
      <c r="K33" s="14" t="n">
        <v>160.8799583</v>
      </c>
      <c r="L33" s="14" t="n">
        <v>13959.10025389</v>
      </c>
      <c r="M33" s="12" t="n">
        <v>13300621</v>
      </c>
      <c r="N33" s="12" t="n">
        <v>24456580</v>
      </c>
      <c r="O33" s="12" t="n">
        <v>6721113</v>
      </c>
      <c r="P33" s="14" t="n">
        <v>121154.96365577</v>
      </c>
      <c r="Q33" s="14" t="n">
        <v>10577.70656792</v>
      </c>
      <c r="S33" s="9"/>
    </row>
    <row r="34" customFormat="false" ht="12.75" hidden="false" customHeight="false" outlineLevel="0" collapsed="false">
      <c r="B34" s="23" t="n">
        <v>28</v>
      </c>
      <c r="C34" s="11" t="s">
        <v>43</v>
      </c>
      <c r="D34" s="12" t="n">
        <v>177</v>
      </c>
      <c r="E34" s="12" t="n">
        <v>57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0</v>
      </c>
      <c r="L34" s="13" t="n">
        <v>0</v>
      </c>
      <c r="M34" s="12" t="n">
        <v>705527</v>
      </c>
      <c r="N34" s="12" t="n">
        <v>352084</v>
      </c>
      <c r="O34" s="12" t="n">
        <v>22226</v>
      </c>
      <c r="P34" s="14" t="n">
        <v>1057.40418823</v>
      </c>
      <c r="Q34" s="14" t="n">
        <v>59.0206245</v>
      </c>
      <c r="S34" s="9"/>
    </row>
    <row r="35" customFormat="false" ht="12.75" hidden="false" customHeight="false" outlineLevel="0" collapsed="false">
      <c r="B35" s="10" t="n">
        <v>29</v>
      </c>
      <c r="C35" s="11" t="s">
        <v>44</v>
      </c>
      <c r="D35" s="12" t="n">
        <v>487</v>
      </c>
      <c r="E35" s="12" t="n">
        <v>594</v>
      </c>
      <c r="F35" s="12" t="n">
        <v>3258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0</v>
      </c>
      <c r="L35" s="13" t="n">
        <v>0</v>
      </c>
      <c r="M35" s="12" t="n">
        <v>1396664</v>
      </c>
      <c r="N35" s="12" t="n">
        <v>1655632</v>
      </c>
      <c r="O35" s="12" t="n">
        <v>382368</v>
      </c>
      <c r="P35" s="14" t="n">
        <v>6524.865101</v>
      </c>
      <c r="Q35" s="14" t="n">
        <v>397.53329563</v>
      </c>
      <c r="S35" s="9"/>
    </row>
    <row r="36" customFormat="false" ht="12.75" hidden="false" customHeight="false" outlineLevel="0" collapsed="false">
      <c r="B36" s="23" t="n">
        <v>30</v>
      </c>
      <c r="C36" s="11" t="s">
        <v>45</v>
      </c>
      <c r="D36" s="12" t="n">
        <v>143</v>
      </c>
      <c r="E36" s="12" t="n">
        <v>192</v>
      </c>
      <c r="F36" s="12" t="n">
        <v>777</v>
      </c>
      <c r="G36" s="12" t="n">
        <v>0</v>
      </c>
      <c r="H36" s="12" t="n">
        <v>4075</v>
      </c>
      <c r="I36" s="12" t="n">
        <v>656</v>
      </c>
      <c r="J36" s="12" t="n">
        <v>7114</v>
      </c>
      <c r="K36" s="14" t="n">
        <v>3.373506</v>
      </c>
      <c r="L36" s="14" t="n">
        <v>15.307725</v>
      </c>
      <c r="M36" s="12" t="n">
        <v>4075</v>
      </c>
      <c r="N36" s="12" t="n">
        <v>365608</v>
      </c>
      <c r="O36" s="12" t="n">
        <v>92326</v>
      </c>
      <c r="P36" s="14" t="n">
        <v>1714.860754</v>
      </c>
      <c r="Q36" s="14" t="n">
        <v>146.221565</v>
      </c>
      <c r="S36" s="9"/>
    </row>
    <row r="37" customFormat="false" ht="12.75" hidden="false" customHeight="false" outlineLevel="0" collapsed="false">
      <c r="B37" s="10" t="n">
        <v>31</v>
      </c>
      <c r="C37" s="11" t="s">
        <v>46</v>
      </c>
      <c r="D37" s="12" t="n">
        <v>188</v>
      </c>
      <c r="E37" s="12" t="n">
        <v>210</v>
      </c>
      <c r="F37" s="12" t="n">
        <v>580</v>
      </c>
      <c r="G37" s="12" t="n">
        <v>0</v>
      </c>
      <c r="H37" s="12" t="n">
        <v>6556</v>
      </c>
      <c r="I37" s="12" t="n">
        <v>24</v>
      </c>
      <c r="J37" s="12" t="n">
        <v>12488</v>
      </c>
      <c r="K37" s="14" t="n">
        <v>0.09795</v>
      </c>
      <c r="L37" s="14" t="n">
        <v>30.988156</v>
      </c>
      <c r="M37" s="12" t="n">
        <v>648418</v>
      </c>
      <c r="N37" s="12" t="n">
        <v>446583</v>
      </c>
      <c r="O37" s="12" t="n">
        <v>44098</v>
      </c>
      <c r="P37" s="14" t="n">
        <v>1757.651775</v>
      </c>
      <c r="Q37" s="14" t="n">
        <v>97.95412</v>
      </c>
      <c r="S37" s="9"/>
    </row>
    <row r="38" customFormat="false" ht="12.75" hidden="false" customHeight="false" outlineLevel="0" collapsed="false">
      <c r="B38" s="23" t="n">
        <v>32</v>
      </c>
      <c r="C38" s="15" t="s">
        <v>47</v>
      </c>
      <c r="D38" s="12" t="n">
        <v>998</v>
      </c>
      <c r="E38" s="12" t="n">
        <v>499</v>
      </c>
      <c r="F38" s="12" t="n">
        <v>8966</v>
      </c>
      <c r="G38" s="12" t="n">
        <v>0</v>
      </c>
      <c r="H38" s="12" t="n">
        <v>0</v>
      </c>
      <c r="I38" s="12" t="n">
        <v>0</v>
      </c>
      <c r="J38" s="12" t="n">
        <v>0</v>
      </c>
      <c r="K38" s="13" t="n">
        <v>0</v>
      </c>
      <c r="L38" s="13" t="n">
        <v>0</v>
      </c>
      <c r="M38" s="12" t="n">
        <v>4663124</v>
      </c>
      <c r="N38" s="12" t="n">
        <v>4077309</v>
      </c>
      <c r="O38" s="12" t="n">
        <v>730969</v>
      </c>
      <c r="P38" s="14" t="n">
        <v>18670.34698</v>
      </c>
      <c r="Q38" s="14" t="n">
        <v>1119.67131815</v>
      </c>
      <c r="S38" s="9"/>
    </row>
    <row r="39" customFormat="false" ht="12.75" hidden="false" customHeight="false" outlineLevel="0" collapsed="false">
      <c r="B39" s="10" t="n">
        <v>33</v>
      </c>
      <c r="C39" s="11" t="s">
        <v>48</v>
      </c>
      <c r="D39" s="16" t="n">
        <v>5160</v>
      </c>
      <c r="E39" s="16" t="n">
        <v>6747</v>
      </c>
      <c r="F39" s="16" t="n">
        <v>247701</v>
      </c>
      <c r="G39" s="16" t="n">
        <v>0</v>
      </c>
      <c r="H39" s="16" t="n">
        <v>6125419</v>
      </c>
      <c r="I39" s="12" t="n">
        <v>137924</v>
      </c>
      <c r="J39" s="12" t="n">
        <v>19313259</v>
      </c>
      <c r="K39" s="14" t="n">
        <v>826.71211669</v>
      </c>
      <c r="L39" s="14" t="n">
        <v>56503.30190443</v>
      </c>
      <c r="M39" s="16" t="n">
        <v>22762592</v>
      </c>
      <c r="N39" s="16" t="n">
        <v>34009521</v>
      </c>
      <c r="O39" s="16" t="n">
        <v>13368953</v>
      </c>
      <c r="P39" s="18" t="n">
        <v>165534.62027739</v>
      </c>
      <c r="Q39" s="18" t="n">
        <v>19761.73792484</v>
      </c>
      <c r="S39" s="9"/>
    </row>
    <row r="40" customFormat="false" ht="12.75" hidden="false" customHeight="false" outlineLevel="0" collapsed="false">
      <c r="B40" s="23" t="n">
        <v>34</v>
      </c>
      <c r="C40" s="11" t="s">
        <v>49</v>
      </c>
      <c r="D40" s="12" t="n">
        <v>4284</v>
      </c>
      <c r="E40" s="12" t="n">
        <v>8444</v>
      </c>
      <c r="F40" s="12" t="n">
        <v>206712</v>
      </c>
      <c r="G40" s="12" t="n">
        <v>0</v>
      </c>
      <c r="H40" s="12" t="n">
        <v>3340121</v>
      </c>
      <c r="I40" s="12" t="n">
        <v>19564</v>
      </c>
      <c r="J40" s="12" t="n">
        <v>8692136</v>
      </c>
      <c r="K40" s="14" t="n">
        <v>107.4791868</v>
      </c>
      <c r="L40" s="14" t="n">
        <v>20585.81508124</v>
      </c>
      <c r="M40" s="12" t="n">
        <v>28644105</v>
      </c>
      <c r="N40" s="12" t="n">
        <v>35281362</v>
      </c>
      <c r="O40" s="12" t="n">
        <v>14265941</v>
      </c>
      <c r="P40" s="14" t="n">
        <v>171124.722992</v>
      </c>
      <c r="Q40" s="14" t="n">
        <v>21453.508748</v>
      </c>
      <c r="S40" s="9"/>
    </row>
    <row r="41" customFormat="false" ht="12.75" hidden="false" customHeight="false" outlineLevel="0" collapsed="false">
      <c r="B41" s="10" t="n">
        <v>35</v>
      </c>
      <c r="C41" s="11" t="s">
        <v>50</v>
      </c>
      <c r="D41" s="12" t="n">
        <v>635</v>
      </c>
      <c r="E41" s="12" t="n">
        <v>898</v>
      </c>
      <c r="F41" s="12" t="n">
        <v>517</v>
      </c>
      <c r="G41" s="12" t="n">
        <v>0</v>
      </c>
      <c r="H41" s="12" t="n">
        <v>349789</v>
      </c>
      <c r="I41" s="12" t="n">
        <v>4489</v>
      </c>
      <c r="J41" s="12" t="n">
        <v>773789</v>
      </c>
      <c r="K41" s="14" t="n">
        <v>25.1192168</v>
      </c>
      <c r="L41" s="14" t="n">
        <v>4039.29467855</v>
      </c>
      <c r="M41" s="12" t="n">
        <v>2101067</v>
      </c>
      <c r="N41" s="12" t="n">
        <v>1737760</v>
      </c>
      <c r="O41" s="12" t="n">
        <v>480865</v>
      </c>
      <c r="P41" s="14" t="n">
        <v>7594.89286439</v>
      </c>
      <c r="Q41" s="14" t="n">
        <v>661.87921863</v>
      </c>
      <c r="S41" s="9"/>
    </row>
    <row r="42" customFormat="false" ht="12.75" hidden="false" customHeight="false" outlineLevel="0" collapsed="false">
      <c r="B42" s="23" t="n">
        <v>36</v>
      </c>
      <c r="C42" s="11" t="s">
        <v>51</v>
      </c>
      <c r="D42" s="12" t="n">
        <v>532</v>
      </c>
      <c r="E42" s="12" t="n">
        <v>365</v>
      </c>
      <c r="F42" s="12" t="n">
        <v>4936</v>
      </c>
      <c r="G42" s="12" t="n">
        <v>0</v>
      </c>
      <c r="H42" s="12" t="n">
        <v>44492</v>
      </c>
      <c r="I42" s="12" t="n">
        <v>3895</v>
      </c>
      <c r="J42" s="12" t="n">
        <v>77181</v>
      </c>
      <c r="K42" s="14" t="n">
        <v>13.20333865</v>
      </c>
      <c r="L42" s="14" t="n">
        <v>224.35328078</v>
      </c>
      <c r="M42" s="12" t="n">
        <v>3153959</v>
      </c>
      <c r="N42" s="17" t="n">
        <v>4043630</v>
      </c>
      <c r="O42" s="12" t="n">
        <v>98819</v>
      </c>
      <c r="P42" s="14" t="n">
        <v>17863.01892314</v>
      </c>
      <c r="Q42" s="14" t="n">
        <v>271.32913167</v>
      </c>
      <c r="S42" s="9"/>
    </row>
    <row r="43" customFormat="false" ht="12.75" hidden="false" customHeight="false" outlineLevel="0" collapsed="false">
      <c r="B43" s="10" t="n">
        <v>37</v>
      </c>
      <c r="C43" s="11" t="s">
        <v>52</v>
      </c>
      <c r="D43" s="12" t="n">
        <v>444</v>
      </c>
      <c r="E43" s="12" t="n">
        <v>577</v>
      </c>
      <c r="F43" s="12" t="n">
        <v>2567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v>0</v>
      </c>
      <c r="L43" s="13" t="n">
        <v>0</v>
      </c>
      <c r="M43" s="12" t="n">
        <v>2595707</v>
      </c>
      <c r="N43" s="12" t="n">
        <v>2694549</v>
      </c>
      <c r="O43" s="12" t="n">
        <v>354543</v>
      </c>
      <c r="P43" s="14" t="n">
        <v>9659.9</v>
      </c>
      <c r="Q43" s="14" t="n">
        <v>522.3</v>
      </c>
      <c r="S43" s="9"/>
    </row>
    <row r="44" customFormat="false" ht="12.75" hidden="false" customHeight="false" outlineLevel="0" collapsed="false">
      <c r="B44" s="23" t="n">
        <v>38</v>
      </c>
      <c r="C44" s="15" t="s">
        <v>53</v>
      </c>
      <c r="D44" s="19" t="n">
        <v>696</v>
      </c>
      <c r="E44" s="19" t="n">
        <v>949</v>
      </c>
      <c r="F44" s="19" t="n">
        <v>9475</v>
      </c>
      <c r="G44" s="19" t="n">
        <v>0</v>
      </c>
      <c r="H44" s="19" t="n">
        <v>0</v>
      </c>
      <c r="I44" s="19" t="n">
        <v>0</v>
      </c>
      <c r="J44" s="19" t="n">
        <v>0</v>
      </c>
      <c r="K44" s="25" t="n">
        <v>0</v>
      </c>
      <c r="L44" s="25" t="n">
        <v>0</v>
      </c>
      <c r="M44" s="19" t="n">
        <v>3552459</v>
      </c>
      <c r="N44" s="19" t="n">
        <v>4367400</v>
      </c>
      <c r="O44" s="19" t="n">
        <v>625187</v>
      </c>
      <c r="P44" s="26" t="n">
        <v>18590.7</v>
      </c>
      <c r="Q44" s="26" t="n">
        <v>738.2</v>
      </c>
      <c r="S44" s="9"/>
    </row>
    <row r="45" customFormat="false" ht="12.75" hidden="false" customHeight="false" outlineLevel="0" collapsed="false">
      <c r="B45" s="10" t="n">
        <v>39</v>
      </c>
      <c r="C45" s="11" t="s">
        <v>54</v>
      </c>
      <c r="D45" s="12" t="n">
        <v>817</v>
      </c>
      <c r="E45" s="12" t="n">
        <v>1117</v>
      </c>
      <c r="F45" s="12" t="n">
        <v>0</v>
      </c>
      <c r="G45" s="12" t="n">
        <v>0</v>
      </c>
      <c r="H45" s="12" t="n">
        <v>570525</v>
      </c>
      <c r="I45" s="12" t="n">
        <v>39538</v>
      </c>
      <c r="J45" s="12" t="n">
        <v>1035339</v>
      </c>
      <c r="K45" s="14" t="n">
        <v>55.77118106</v>
      </c>
      <c r="L45" s="14" t="n">
        <v>3423.48859072</v>
      </c>
      <c r="M45" s="12" t="n">
        <v>3030323</v>
      </c>
      <c r="N45" s="12" t="n">
        <v>5688928</v>
      </c>
      <c r="O45" s="12" t="n">
        <v>1703658</v>
      </c>
      <c r="P45" s="14" t="n">
        <v>19512.93741478</v>
      </c>
      <c r="Q45" s="14" t="n">
        <v>2427.2511137</v>
      </c>
      <c r="R45" s="27"/>
      <c r="S45" s="9"/>
    </row>
    <row r="46" customFormat="false" ht="12.75" hidden="false" customHeight="false" outlineLevel="0" collapsed="false">
      <c r="B46" s="23" t="n">
        <v>40</v>
      </c>
      <c r="C46" s="11" t="s">
        <v>55</v>
      </c>
      <c r="D46" s="12" t="n">
        <v>131</v>
      </c>
      <c r="E46" s="12" t="n">
        <v>223</v>
      </c>
      <c r="F46" s="12" t="n">
        <v>465</v>
      </c>
      <c r="G46" s="12" t="n">
        <v>0</v>
      </c>
      <c r="H46" s="12" t="n">
        <v>92854</v>
      </c>
      <c r="I46" s="12" t="n">
        <v>1705</v>
      </c>
      <c r="J46" s="12" t="n">
        <v>143220</v>
      </c>
      <c r="K46" s="14" t="n">
        <v>11.74463972</v>
      </c>
      <c r="L46" s="14" t="n">
        <v>570.16683501</v>
      </c>
      <c r="M46" s="12" t="n">
        <v>345768</v>
      </c>
      <c r="N46" s="12" t="n">
        <v>239609</v>
      </c>
      <c r="O46" s="12" t="n">
        <v>55531</v>
      </c>
      <c r="P46" s="14" t="n">
        <v>971.37930867</v>
      </c>
      <c r="Q46" s="14" t="n">
        <v>77.22047877</v>
      </c>
      <c r="S46" s="9"/>
    </row>
    <row r="47" customFormat="false" ht="12.75" hidden="false" customHeight="false" outlineLevel="0" collapsed="false">
      <c r="B47" s="10" t="n">
        <v>41</v>
      </c>
      <c r="C47" s="11" t="s">
        <v>56</v>
      </c>
      <c r="D47" s="12" t="n">
        <v>755</v>
      </c>
      <c r="E47" s="12" t="n">
        <v>478</v>
      </c>
      <c r="F47" s="12" t="n">
        <v>2474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v>0</v>
      </c>
      <c r="L47" s="13" t="n">
        <v>0</v>
      </c>
      <c r="M47" s="12" t="n">
        <v>3004411</v>
      </c>
      <c r="N47" s="12" t="n">
        <v>2357371</v>
      </c>
      <c r="O47" s="12" t="n">
        <v>335282</v>
      </c>
      <c r="P47" s="14" t="n">
        <v>8734.2</v>
      </c>
      <c r="Q47" s="14" t="n">
        <v>579.9</v>
      </c>
      <c r="S47" s="9"/>
    </row>
    <row r="48" customFormat="false" ht="12.75" hidden="false" customHeight="false" outlineLevel="0" collapsed="false">
      <c r="B48" s="23" t="n">
        <v>42</v>
      </c>
      <c r="C48" s="11" t="s">
        <v>57</v>
      </c>
      <c r="D48" s="12" t="n">
        <v>361</v>
      </c>
      <c r="E48" s="12" t="n">
        <v>524</v>
      </c>
      <c r="F48" s="12" t="n">
        <v>1656</v>
      </c>
      <c r="G48" s="12" t="n">
        <v>0</v>
      </c>
      <c r="H48" s="12" t="n">
        <v>6893</v>
      </c>
      <c r="I48" s="12" t="n">
        <v>0</v>
      </c>
      <c r="J48" s="12" t="n">
        <v>7906</v>
      </c>
      <c r="K48" s="13" t="n">
        <v>0</v>
      </c>
      <c r="L48" s="14" t="n">
        <v>20.44851784</v>
      </c>
      <c r="M48" s="12" t="n">
        <v>825433</v>
      </c>
      <c r="N48" s="12" t="n">
        <v>2880657</v>
      </c>
      <c r="O48" s="12" t="n">
        <v>48197</v>
      </c>
      <c r="P48" s="14" t="n">
        <v>11318.1649</v>
      </c>
      <c r="Q48" s="14" t="n">
        <v>132.55044299</v>
      </c>
      <c r="S48" s="9"/>
    </row>
    <row r="49" customFormat="false" ht="12.75" hidden="false" customHeight="false" outlineLevel="0" collapsed="false">
      <c r="B49" s="10" t="n">
        <v>43</v>
      </c>
      <c r="C49" s="11" t="s">
        <v>58</v>
      </c>
      <c r="D49" s="16" t="n">
        <v>263</v>
      </c>
      <c r="E49" s="16" t="n">
        <v>557</v>
      </c>
      <c r="F49" s="16" t="n">
        <v>3621</v>
      </c>
      <c r="G49" s="16" t="n">
        <v>0</v>
      </c>
      <c r="H49" s="16" t="n">
        <v>0</v>
      </c>
      <c r="I49" s="12" t="n">
        <v>0</v>
      </c>
      <c r="J49" s="12" t="n">
        <v>0</v>
      </c>
      <c r="K49" s="13" t="n">
        <v>0</v>
      </c>
      <c r="L49" s="28" t="n">
        <v>0</v>
      </c>
      <c r="M49" s="16" t="n">
        <v>676348</v>
      </c>
      <c r="N49" s="16" t="n">
        <v>612575</v>
      </c>
      <c r="O49" s="16" t="n">
        <v>42558</v>
      </c>
      <c r="P49" s="18" t="n">
        <v>2195.6</v>
      </c>
      <c r="Q49" s="18" t="n">
        <v>92.6515</v>
      </c>
      <c r="S49" s="9"/>
    </row>
    <row r="50" customFormat="false" ht="12.75" hidden="false" customHeight="false" outlineLevel="0" collapsed="false">
      <c r="B50" s="23" t="n">
        <v>44</v>
      </c>
      <c r="C50" s="11" t="s">
        <v>59</v>
      </c>
      <c r="D50" s="12" t="n">
        <v>482</v>
      </c>
      <c r="E50" s="12" t="n">
        <v>736</v>
      </c>
      <c r="F50" s="12" t="n">
        <v>9990</v>
      </c>
      <c r="G50" s="12" t="n">
        <v>0</v>
      </c>
      <c r="H50" s="12" t="n">
        <v>0</v>
      </c>
      <c r="I50" s="12" t="n">
        <v>0</v>
      </c>
      <c r="J50" s="12" t="n">
        <v>0</v>
      </c>
      <c r="K50" s="13" t="n">
        <v>0</v>
      </c>
      <c r="L50" s="13" t="n">
        <v>0</v>
      </c>
      <c r="M50" s="12" t="n">
        <v>904064</v>
      </c>
      <c r="N50" s="12" t="n">
        <v>2108768</v>
      </c>
      <c r="O50" s="12" t="n">
        <v>484568</v>
      </c>
      <c r="P50" s="14" t="n">
        <v>6927.136428</v>
      </c>
      <c r="Q50" s="14" t="n">
        <v>755.00505154</v>
      </c>
      <c r="S50" s="9"/>
    </row>
    <row r="51" customFormat="false" ht="12.75" hidden="false" customHeight="false" outlineLevel="0" collapsed="false">
      <c r="B51" s="10" t="n">
        <v>45</v>
      </c>
      <c r="C51" s="11" t="s">
        <v>60</v>
      </c>
      <c r="D51" s="12" t="n">
        <v>0</v>
      </c>
      <c r="E51" s="12" t="n">
        <v>0</v>
      </c>
      <c r="F51" s="12" t="n">
        <v>11216</v>
      </c>
      <c r="G51" s="12" t="n">
        <v>0</v>
      </c>
      <c r="H51" s="12" t="n">
        <v>745688</v>
      </c>
      <c r="I51" s="12" t="n">
        <v>4256</v>
      </c>
      <c r="J51" s="12" t="n">
        <v>2724674</v>
      </c>
      <c r="K51" s="14" t="n">
        <v>30.5621</v>
      </c>
      <c r="L51" s="14" t="n">
        <v>24426.79340226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S51" s="9"/>
    </row>
    <row r="52" customFormat="false" ht="12.75" hidden="false" customHeight="false" outlineLevel="0" collapsed="false">
      <c r="B52" s="23" t="n">
        <v>46</v>
      </c>
      <c r="C52" s="11" t="s">
        <v>61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3627</v>
      </c>
      <c r="I52" s="12" t="n">
        <v>123</v>
      </c>
      <c r="J52" s="12" t="n">
        <v>10182</v>
      </c>
      <c r="K52" s="14" t="n">
        <v>0.81819491</v>
      </c>
      <c r="L52" s="14" t="n">
        <v>102.90293023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S52" s="9"/>
    </row>
    <row r="53" customFormat="false" ht="12.75" hidden="false" customHeight="false" outlineLevel="0" collapsed="false">
      <c r="B53" s="10" t="n">
        <v>47</v>
      </c>
      <c r="C53" s="11" t="s">
        <v>62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v>0</v>
      </c>
      <c r="L53" s="13" t="n">
        <v>0</v>
      </c>
      <c r="M53" s="12" t="n">
        <v>3629</v>
      </c>
      <c r="N53" s="12" t="n">
        <v>722</v>
      </c>
      <c r="O53" s="12" t="n">
        <v>158</v>
      </c>
      <c r="P53" s="14" t="n">
        <v>5.7644613</v>
      </c>
      <c r="Q53" s="14" t="n">
        <v>0.78170372</v>
      </c>
      <c r="S53" s="9"/>
    </row>
    <row r="54" customFormat="false" ht="12.75" hidden="false" customHeight="false" outlineLevel="0" collapsed="false">
      <c r="B54" s="23" t="n">
        <v>48</v>
      </c>
      <c r="C54" s="11" t="s">
        <v>63</v>
      </c>
      <c r="D54" s="12" t="n">
        <v>59</v>
      </c>
      <c r="E54" s="12" t="n">
        <v>518</v>
      </c>
      <c r="F54" s="12" t="n">
        <v>20928</v>
      </c>
      <c r="G54" s="12" t="n">
        <v>0</v>
      </c>
      <c r="H54" s="12" t="n">
        <v>2425920</v>
      </c>
      <c r="I54" s="12" t="n">
        <v>57711</v>
      </c>
      <c r="J54" s="12" t="n">
        <v>10269777</v>
      </c>
      <c r="K54" s="14" t="n">
        <v>354.128417</v>
      </c>
      <c r="L54" s="14" t="n">
        <v>28022.234361</v>
      </c>
      <c r="M54" s="12" t="n">
        <v>1557126</v>
      </c>
      <c r="N54" s="12" t="n">
        <v>3327302</v>
      </c>
      <c r="O54" s="12" t="n">
        <v>2542927</v>
      </c>
      <c r="P54" s="14" t="n">
        <v>13204.126577</v>
      </c>
      <c r="Q54" s="14" t="n">
        <v>5257.707039</v>
      </c>
      <c r="S54" s="9"/>
    </row>
    <row r="55" customFormat="false" ht="12.75" hidden="false" customHeight="false" outlineLevel="0" collapsed="false">
      <c r="B55" s="10" t="n">
        <v>49</v>
      </c>
      <c r="C55" s="11" t="s">
        <v>64</v>
      </c>
      <c r="D55" s="12" t="n">
        <v>5</v>
      </c>
      <c r="E55" s="12" t="n">
        <v>26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3" t="n">
        <v>0</v>
      </c>
      <c r="L55" s="13" t="n">
        <v>0</v>
      </c>
      <c r="M55" s="12" t="n">
        <v>23195</v>
      </c>
      <c r="N55" s="12" t="n">
        <v>88618</v>
      </c>
      <c r="O55" s="12" t="n">
        <v>18319</v>
      </c>
      <c r="P55" s="14" t="n">
        <v>246.3504</v>
      </c>
      <c r="Q55" s="14" t="n">
        <v>38.89074754</v>
      </c>
      <c r="S55" s="9"/>
    </row>
    <row r="56" customFormat="false" ht="12.75" hidden="false" customHeight="false" outlineLevel="0" collapsed="false">
      <c r="B56" s="23" t="n">
        <v>50</v>
      </c>
      <c r="C56" s="11" t="s">
        <v>65</v>
      </c>
      <c r="D56" s="12" t="n">
        <v>12</v>
      </c>
      <c r="E56" s="12" t="n">
        <v>19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3" t="n">
        <v>0</v>
      </c>
      <c r="L56" s="13" t="n">
        <v>0</v>
      </c>
      <c r="M56" s="12" t="n">
        <v>83817</v>
      </c>
      <c r="N56" s="12" t="n">
        <v>180311</v>
      </c>
      <c r="O56" s="12" t="n">
        <v>110448</v>
      </c>
      <c r="P56" s="14" t="n">
        <v>825.385714</v>
      </c>
      <c r="Q56" s="14" t="n">
        <v>225.156049</v>
      </c>
      <c r="S56" s="9"/>
    </row>
    <row r="57" customFormat="false" ht="12.75" hidden="false" customHeight="false" outlineLevel="0" collapsed="false">
      <c r="B57" s="10" t="n">
        <v>51</v>
      </c>
      <c r="C57" s="11" t="s">
        <v>66</v>
      </c>
      <c r="D57" s="12" t="n">
        <v>1</v>
      </c>
      <c r="E57" s="12" t="n">
        <v>13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3" t="n">
        <v>0</v>
      </c>
      <c r="L57" s="13" t="n">
        <v>0</v>
      </c>
      <c r="M57" s="12" t="n">
        <v>28217</v>
      </c>
      <c r="N57" s="12" t="n">
        <v>17855</v>
      </c>
      <c r="O57" s="12" t="n">
        <v>1993</v>
      </c>
      <c r="P57" s="14" t="n">
        <v>77.9</v>
      </c>
      <c r="Q57" s="14" t="n">
        <v>4.9</v>
      </c>
      <c r="S57" s="9"/>
    </row>
    <row r="58" customFormat="false" ht="12.75" hidden="false" customHeight="false" outlineLevel="0" collapsed="false">
      <c r="B58" s="23" t="n">
        <v>52</v>
      </c>
      <c r="C58" s="11" t="s">
        <v>67</v>
      </c>
      <c r="D58" s="12" t="n">
        <v>69</v>
      </c>
      <c r="E58" s="12" t="n">
        <v>63</v>
      </c>
      <c r="F58" s="12" t="n">
        <v>12391</v>
      </c>
      <c r="G58" s="12" t="n">
        <v>0</v>
      </c>
      <c r="H58" s="17" t="n">
        <v>501114</v>
      </c>
      <c r="I58" s="12" t="n">
        <v>4236</v>
      </c>
      <c r="J58" s="12" t="n">
        <v>973618</v>
      </c>
      <c r="K58" s="14" t="n">
        <v>32.537349</v>
      </c>
      <c r="L58" s="14" t="n">
        <v>3147.421298</v>
      </c>
      <c r="M58" s="17" t="n">
        <v>551107</v>
      </c>
      <c r="N58" s="12" t="n">
        <v>449009</v>
      </c>
      <c r="O58" s="17" t="n">
        <v>368396</v>
      </c>
      <c r="P58" s="14" t="n">
        <v>2178.128487</v>
      </c>
      <c r="Q58" s="14" t="n">
        <v>783.593264</v>
      </c>
      <c r="S58" s="9"/>
    </row>
    <row r="59" customFormat="false" ht="12.75" hidden="false" customHeight="false" outlineLevel="0" collapsed="false">
      <c r="B59" s="10" t="n">
        <v>53</v>
      </c>
      <c r="C59" s="11" t="s">
        <v>68</v>
      </c>
      <c r="D59" s="12" t="n">
        <v>12</v>
      </c>
      <c r="E59" s="12" t="n">
        <v>46</v>
      </c>
      <c r="F59" s="12" t="n">
        <v>0</v>
      </c>
      <c r="G59" s="12" t="n">
        <v>0</v>
      </c>
      <c r="H59" s="17" t="n">
        <v>0</v>
      </c>
      <c r="I59" s="12" t="n">
        <v>0</v>
      </c>
      <c r="J59" s="12" t="n">
        <v>0</v>
      </c>
      <c r="K59" s="13" t="n">
        <v>0</v>
      </c>
      <c r="L59" s="13" t="n">
        <v>0</v>
      </c>
      <c r="M59" s="12" t="n">
        <v>106847</v>
      </c>
      <c r="N59" s="17" t="n">
        <v>215601</v>
      </c>
      <c r="O59" s="17" t="n">
        <v>78875</v>
      </c>
      <c r="P59" s="14" t="n">
        <v>940.030733</v>
      </c>
      <c r="Q59" s="14" t="n">
        <v>159.015907</v>
      </c>
      <c r="S59" s="9"/>
    </row>
    <row r="60" customFormat="false" ht="12.75" hidden="false" customHeight="false" outlineLevel="0" collapsed="false">
      <c r="B60" s="23" t="n">
        <v>54</v>
      </c>
      <c r="C60" s="11" t="s">
        <v>69</v>
      </c>
      <c r="D60" s="12" t="n">
        <v>104</v>
      </c>
      <c r="E60" s="12" t="n">
        <v>142</v>
      </c>
      <c r="F60" s="12" t="n">
        <v>0</v>
      </c>
      <c r="G60" s="12" t="n">
        <v>0</v>
      </c>
      <c r="H60" s="17" t="n">
        <v>1072928</v>
      </c>
      <c r="I60" s="12" t="n">
        <v>2771</v>
      </c>
      <c r="J60" s="12" t="n">
        <v>2154778</v>
      </c>
      <c r="K60" s="14" t="n">
        <v>14.165402</v>
      </c>
      <c r="L60" s="14" t="n">
        <v>7446.576463</v>
      </c>
      <c r="M60" s="12" t="n">
        <v>717309</v>
      </c>
      <c r="N60" s="17" t="n">
        <v>1547096</v>
      </c>
      <c r="O60" s="17" t="n">
        <v>892621</v>
      </c>
      <c r="P60" s="14" t="n">
        <v>5617.235441</v>
      </c>
      <c r="Q60" s="14" t="n">
        <v>1498.755795</v>
      </c>
      <c r="S60" s="9"/>
    </row>
    <row r="61" customFormat="false" ht="12.75" hidden="false" customHeight="false" outlineLevel="0" collapsed="false">
      <c r="B61" s="10"/>
      <c r="C61" s="29" t="s">
        <v>70</v>
      </c>
      <c r="D61" s="30" t="n">
        <f aca="false">SUM(D7:D60)</f>
        <v>91299</v>
      </c>
      <c r="E61" s="30" t="n">
        <f aca="false">SUM(E7:E60)</f>
        <v>92588</v>
      </c>
      <c r="F61" s="30" t="n">
        <f aca="false">SUM(F7:F60)</f>
        <v>1131782</v>
      </c>
      <c r="G61" s="30" t="n">
        <f aca="false">SUM(G7:G60)</f>
        <v>338</v>
      </c>
      <c r="H61" s="30" t="n">
        <f aca="false">SUM(H7:H60)</f>
        <v>21480389</v>
      </c>
      <c r="I61" s="30" t="n">
        <f aca="false">SUM(I7:I60)</f>
        <v>465309</v>
      </c>
      <c r="J61" s="30" t="n">
        <f aca="false">SUM(J7:J60)</f>
        <v>60133308</v>
      </c>
      <c r="K61" s="30" t="n">
        <f aca="false">SUM(K7:K60)</f>
        <v>2332.93209627</v>
      </c>
      <c r="L61" s="31" t="n">
        <f aca="false">SUM(L7:L60)</f>
        <v>188656.20458558</v>
      </c>
      <c r="M61" s="30" t="n">
        <f aca="false">SUM(M7:M60)</f>
        <v>570813794</v>
      </c>
      <c r="N61" s="30" t="n">
        <f aca="false">SUM(N7:N60)</f>
        <v>636626458</v>
      </c>
      <c r="O61" s="30" t="n">
        <f aca="false">SUM(O7:O60)</f>
        <v>88969122</v>
      </c>
      <c r="P61" s="31" t="n">
        <f aca="false">SUM(P7:P60)</f>
        <v>2090730.62387073</v>
      </c>
      <c r="Q61" s="30" t="n">
        <f aca="false">SUM(Q7:Q60)</f>
        <v>123253.16041846</v>
      </c>
    </row>
    <row r="62" customFormat="false" ht="12.75" hidden="false" customHeight="false" outlineLevel="0" collapsed="false">
      <c r="B62" s="32"/>
      <c r="C62" s="12"/>
      <c r="D62" s="12"/>
      <c r="E62" s="12"/>
      <c r="F62" s="12"/>
      <c r="G62" s="12"/>
      <c r="H62" s="14"/>
      <c r="I62" s="14"/>
      <c r="J62" s="14"/>
      <c r="K62" s="12"/>
      <c r="L62" s="12"/>
      <c r="M62" s="12"/>
      <c r="N62" s="14"/>
      <c r="O62" s="14"/>
      <c r="P62" s="12"/>
      <c r="Q62" s="12"/>
    </row>
    <row r="63" customFormat="false" ht="12.75" hidden="false" customHeight="false" outlineLevel="0" collapsed="false">
      <c r="B63" s="33" t="n">
        <v>1</v>
      </c>
      <c r="C63" s="34" t="s">
        <v>71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15" hidden="false" customHeight="false" outlineLevel="0" collapsed="false">
      <c r="B64" s="33" t="n">
        <v>2</v>
      </c>
      <c r="C64" s="34" t="s">
        <v>72</v>
      </c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</row>
    <row r="65" customFormat="false" ht="15" hidden="false" customHeight="false" outlineLevel="0" collapsed="false">
      <c r="B65" s="33" t="n">
        <v>3</v>
      </c>
      <c r="C65" s="34" t="s">
        <v>73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5" hidden="false" customHeight="false" outlineLevel="0" collapsed="false">
      <c r="B66" s="33" t="n">
        <v>4</v>
      </c>
      <c r="C66" s="34" t="s">
        <v>74</v>
      </c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15" hidden="false" customHeight="false" outlineLevel="0" collapsed="false">
      <c r="B67" s="33" t="n">
        <v>5</v>
      </c>
      <c r="C67" s="34" t="s">
        <v>75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5" hidden="false" customHeight="false" outlineLevel="0" collapsed="false">
      <c r="B68" s="33" t="n">
        <v>6</v>
      </c>
      <c r="C68" s="34" t="s">
        <v>76</v>
      </c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5" hidden="false" customHeight="false" outlineLevel="0" collapsed="false">
      <c r="B69" s="33" t="n">
        <v>7</v>
      </c>
      <c r="C69" s="34" t="s">
        <v>77</v>
      </c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</row>
    <row r="70" customFormat="false" ht="15" hidden="false" customHeight="false" outlineLevel="0" collapsed="false">
      <c r="B70" s="33" t="n">
        <v>8</v>
      </c>
      <c r="C70" s="34" t="s">
        <v>78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customFormat="false" ht="15" hidden="false" customHeight="false" outlineLevel="0" collapsed="false">
      <c r="B71" s="33" t="n">
        <v>9</v>
      </c>
      <c r="C71" s="34" t="s">
        <v>79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5" hidden="false" customHeight="false" outlineLevel="0" collapsed="false">
      <c r="B72" s="33" t="n">
        <v>10</v>
      </c>
      <c r="C72" s="34" t="s">
        <v>8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5" hidden="false" customHeight="false" outlineLevel="0" collapsed="false">
      <c r="B73" s="33" t="n">
        <v>11</v>
      </c>
      <c r="C73" s="34" t="s">
        <v>81</v>
      </c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5" hidden="false" customHeight="false" outlineLevel="0" collapsed="false">
      <c r="B74" s="33" t="n">
        <v>12</v>
      </c>
      <c r="C74" s="34" t="s">
        <v>82</v>
      </c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5" hidden="false" customHeight="false" outlineLevel="0" collapsed="false">
      <c r="B75" s="33" t="n">
        <v>13</v>
      </c>
      <c r="C75" s="34" t="s">
        <v>83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5" hidden="false" customHeight="false" outlineLevel="0" collapsed="false">
      <c r="B76" s="33" t="n">
        <v>14</v>
      </c>
      <c r="C76" s="34" t="s">
        <v>84</v>
      </c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8" s="35" customFormat="true" ht="12.75" hidden="false" customHeight="false" outlineLevel="0" collapsed="false">
      <c r="B78" s="36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</sheetData>
  <mergeCells count="25">
    <mergeCell ref="B2:Q2"/>
    <mergeCell ref="B3:B5"/>
    <mergeCell ref="C3:C5"/>
    <mergeCell ref="D3:E3"/>
    <mergeCell ref="F3:G3"/>
    <mergeCell ref="H3:L3"/>
    <mergeCell ref="M3:Q3"/>
    <mergeCell ref="I4:J4"/>
    <mergeCell ref="K4:L4"/>
    <mergeCell ref="N4:O4"/>
    <mergeCell ref="P4:Q4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</mergeCells>
  <printOptions headings="false" gridLines="false" gridLinesSet="true" horizontalCentered="false" verticalCentered="false"/>
  <pageMargins left="0.1" right="0.170138888888889" top="0.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5:32:09Z</dcterms:created>
  <dc:creator>Mhasvekar, Shweta</dc:creator>
  <dc:description/>
  <dc:language>en-US</dc:language>
  <cp:lastModifiedBy>Gaush Ali</cp:lastModifiedBy>
  <cp:lastPrinted>2015-08-12T13:12:53Z</cp:lastPrinted>
  <dcterms:modified xsi:type="dcterms:W3CDTF">2015-08-12T13:13:24Z</dcterms:modified>
  <cp:revision>0</cp:revision>
  <dc:subject/>
  <dc:title/>
</cp:coreProperties>
</file>