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January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0.13"/>
    <col collapsed="false" customWidth="false" hidden="false" outlineLevel="0" max="7" min="4" style="1" width="9.14"/>
    <col collapsed="false" customWidth="true" hidden="false" outlineLevel="0" max="8" min="8" style="1" width="16.99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7.56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36.75" hidden="false" customHeight="true" outlineLevel="0" collapsed="false">
      <c r="B4" s="4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2</v>
      </c>
      <c r="O4" s="4"/>
      <c r="P4" s="5" t="s">
        <v>14</v>
      </c>
      <c r="Q4" s="5"/>
    </row>
    <row r="5" customFormat="false" ht="18" hidden="false" customHeight="true" outlineLevel="0" collapsed="false">
      <c r="B5" s="4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7" t="s">
        <v>4</v>
      </c>
      <c r="M5" s="4"/>
      <c r="N5" s="3" t="s">
        <v>15</v>
      </c>
      <c r="O5" s="3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4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6" t="n">
        <v>8</v>
      </c>
      <c r="L6" s="6" t="n">
        <v>9</v>
      </c>
      <c r="M6" s="3" t="n">
        <v>10</v>
      </c>
      <c r="N6" s="3" t="n">
        <v>11</v>
      </c>
      <c r="O6" s="3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791</v>
      </c>
      <c r="E7" s="10" t="n">
        <v>421</v>
      </c>
      <c r="F7" s="10" t="n">
        <v>1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8241040</v>
      </c>
      <c r="N7" s="10" t="n">
        <v>5429027</v>
      </c>
      <c r="O7" s="10" t="n">
        <v>368009</v>
      </c>
      <c r="P7" s="12" t="n">
        <v>14722.4877</v>
      </c>
      <c r="Q7" s="12" t="n">
        <v>535.0100379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2688</v>
      </c>
      <c r="E8" s="10" t="n">
        <v>778</v>
      </c>
      <c r="F8" s="10" t="n">
        <v>2710</v>
      </c>
      <c r="G8" s="10" t="n">
        <v>0</v>
      </c>
      <c r="H8" s="10" t="n">
        <v>146799</v>
      </c>
      <c r="I8" s="10" t="n">
        <v>13044</v>
      </c>
      <c r="J8" s="10" t="n">
        <v>214159</v>
      </c>
      <c r="K8" s="12" t="n">
        <v>58.1</v>
      </c>
      <c r="L8" s="12" t="n">
        <v>511.1</v>
      </c>
      <c r="M8" s="10" t="n">
        <v>16339335</v>
      </c>
      <c r="N8" s="10" t="n">
        <v>15154444</v>
      </c>
      <c r="O8" s="10" t="n">
        <v>1338812</v>
      </c>
      <c r="P8" s="12" t="n">
        <v>47265.8</v>
      </c>
      <c r="Q8" s="12" t="n">
        <v>1340.8</v>
      </c>
    </row>
    <row r="9" customFormat="false" ht="12.75" hidden="false" customHeight="false" outlineLevel="0" collapsed="false">
      <c r="B9" s="8" t="n">
        <v>3</v>
      </c>
      <c r="C9" s="13" t="s">
        <v>18</v>
      </c>
      <c r="D9" s="10" t="n">
        <v>6055</v>
      </c>
      <c r="E9" s="10" t="n">
        <v>3865</v>
      </c>
      <c r="F9" s="10" t="n">
        <v>30369</v>
      </c>
      <c r="G9" s="10" t="n">
        <v>0</v>
      </c>
      <c r="H9" s="10" t="n">
        <v>108029</v>
      </c>
      <c r="I9" s="10" t="n">
        <v>6476</v>
      </c>
      <c r="J9" s="10" t="n">
        <v>210126</v>
      </c>
      <c r="K9" s="12" t="n">
        <v>23.33006951</v>
      </c>
      <c r="L9" s="12" t="n">
        <v>498.37654429</v>
      </c>
      <c r="M9" s="10" t="n">
        <v>31409192</v>
      </c>
      <c r="N9" s="10" t="n">
        <v>16765491</v>
      </c>
      <c r="O9" s="10" t="n">
        <v>3040289</v>
      </c>
      <c r="P9" s="12" t="n">
        <v>69968.82968553</v>
      </c>
      <c r="Q9" s="12" t="n">
        <v>2909.07411701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65</v>
      </c>
      <c r="E10" s="10" t="n">
        <v>4436</v>
      </c>
      <c r="F10" s="10" t="n">
        <v>5255</v>
      </c>
      <c r="G10" s="10" t="n">
        <v>337</v>
      </c>
      <c r="H10" s="10" t="n">
        <v>147044</v>
      </c>
      <c r="I10" s="10" t="n">
        <v>17936</v>
      </c>
      <c r="J10" s="10" t="n">
        <v>134784</v>
      </c>
      <c r="K10" s="12" t="n">
        <v>100.5674129</v>
      </c>
      <c r="L10" s="12" t="n">
        <v>355.17319214</v>
      </c>
      <c r="M10" s="10" t="n">
        <v>34001314</v>
      </c>
      <c r="N10" s="10" t="n">
        <v>24289438</v>
      </c>
      <c r="O10" s="10" t="n">
        <v>3159205</v>
      </c>
      <c r="P10" s="12" t="n">
        <v>55908.81509873</v>
      </c>
      <c r="Q10" s="12" t="n">
        <v>3044.52814498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288</v>
      </c>
      <c r="E11" s="14" t="n">
        <v>571</v>
      </c>
      <c r="F11" s="10" t="n">
        <v>0</v>
      </c>
      <c r="G11" s="10" t="n">
        <v>0</v>
      </c>
      <c r="H11" s="10" t="n">
        <v>47953</v>
      </c>
      <c r="I11" s="10" t="n">
        <v>408</v>
      </c>
      <c r="J11" s="10" t="n">
        <v>78039</v>
      </c>
      <c r="K11" s="12" t="n">
        <v>1.398785</v>
      </c>
      <c r="L11" s="12" t="n">
        <v>156.372226</v>
      </c>
      <c r="M11" s="10" t="n">
        <v>5660670</v>
      </c>
      <c r="N11" s="10" t="n">
        <v>5896648</v>
      </c>
      <c r="O11" s="10" t="n">
        <v>399438</v>
      </c>
      <c r="P11" s="12" t="n">
        <v>19644.793924</v>
      </c>
      <c r="Q11" s="12" t="n">
        <v>719.15967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266</v>
      </c>
      <c r="E12" s="10" t="n">
        <v>3895</v>
      </c>
      <c r="F12" s="10" t="n">
        <v>4478</v>
      </c>
      <c r="G12" s="10" t="n">
        <v>0</v>
      </c>
      <c r="H12" s="10" t="n">
        <v>193196</v>
      </c>
      <c r="I12" s="10" t="n">
        <v>34524</v>
      </c>
      <c r="J12" s="10" t="n">
        <v>276806</v>
      </c>
      <c r="K12" s="12" t="n">
        <v>166.98844232</v>
      </c>
      <c r="L12" s="12" t="n">
        <v>689.91487344</v>
      </c>
      <c r="M12" s="10" t="n">
        <v>30917588</v>
      </c>
      <c r="N12" s="10" t="n">
        <v>18233255</v>
      </c>
      <c r="O12" s="10" t="n">
        <v>2841599</v>
      </c>
      <c r="P12" s="12" t="n">
        <v>71771.99082707</v>
      </c>
      <c r="Q12" s="12" t="n">
        <v>3603.12652077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396</v>
      </c>
      <c r="E13" s="10" t="n">
        <v>1771</v>
      </c>
      <c r="F13" s="10" t="n">
        <v>1280</v>
      </c>
      <c r="G13" s="10" t="n">
        <v>0</v>
      </c>
      <c r="H13" s="10" t="n">
        <v>116562</v>
      </c>
      <c r="I13" s="10" t="n">
        <v>4869</v>
      </c>
      <c r="J13" s="10" t="n">
        <v>131476</v>
      </c>
      <c r="K13" s="12" t="n">
        <v>24.02609445</v>
      </c>
      <c r="L13" s="12" t="n">
        <v>281.46254312</v>
      </c>
      <c r="M13" s="10" t="n">
        <v>19106782</v>
      </c>
      <c r="N13" s="10" t="n">
        <v>9971290</v>
      </c>
      <c r="O13" s="10" t="n">
        <v>946603</v>
      </c>
      <c r="P13" s="12" t="n">
        <v>37343.190996</v>
      </c>
      <c r="Q13" s="12" t="n">
        <v>1311.88298677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177</v>
      </c>
      <c r="E14" s="10" t="n">
        <v>883</v>
      </c>
      <c r="F14" s="10" t="n">
        <v>74252</v>
      </c>
      <c r="G14" s="10" t="n">
        <v>0</v>
      </c>
      <c r="H14" s="10" t="n">
        <v>75935</v>
      </c>
      <c r="I14" s="10" t="n">
        <v>1921</v>
      </c>
      <c r="J14" s="10" t="n">
        <v>90172</v>
      </c>
      <c r="K14" s="12" t="n">
        <v>9.4698555</v>
      </c>
      <c r="L14" s="12" t="n">
        <v>221.9680151</v>
      </c>
      <c r="M14" s="10" t="n">
        <v>9467704</v>
      </c>
      <c r="N14" s="10" t="n">
        <v>5974781</v>
      </c>
      <c r="O14" s="10" t="n">
        <v>1068458</v>
      </c>
      <c r="P14" s="12" t="n">
        <v>22667.4659</v>
      </c>
      <c r="Q14" s="12" t="n">
        <v>1431.74618332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1271</v>
      </c>
      <c r="E15" s="10" t="n">
        <v>2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5" t="n">
        <v>5894283</v>
      </c>
      <c r="N15" s="10" t="n">
        <v>2387990</v>
      </c>
      <c r="O15" s="10" t="n">
        <v>301375</v>
      </c>
      <c r="P15" s="12" t="n">
        <v>8697.484264</v>
      </c>
      <c r="Q15" s="12" t="n">
        <v>308.81942589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116</v>
      </c>
      <c r="E16" s="10" t="n">
        <v>645</v>
      </c>
      <c r="F16" s="10" t="n">
        <v>16</v>
      </c>
      <c r="G16" s="10" t="n">
        <v>0</v>
      </c>
      <c r="H16" s="10" t="n">
        <v>72136</v>
      </c>
      <c r="I16" s="10" t="n">
        <v>3329</v>
      </c>
      <c r="J16" s="10" t="n">
        <v>114358</v>
      </c>
      <c r="K16" s="12" t="n">
        <v>14.1</v>
      </c>
      <c r="L16" s="12" t="n">
        <v>245.2</v>
      </c>
      <c r="M16" s="15" t="n">
        <v>18272388</v>
      </c>
      <c r="N16" s="10" t="n">
        <v>20107023</v>
      </c>
      <c r="O16" s="10" t="n">
        <v>1605211</v>
      </c>
      <c r="P16" s="12" t="n">
        <v>38354.7</v>
      </c>
      <c r="Q16" s="12" t="n">
        <v>1778.2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4" t="n">
        <v>2708</v>
      </c>
      <c r="E17" s="14" t="n">
        <v>1081</v>
      </c>
      <c r="F17" s="14" t="n">
        <v>370</v>
      </c>
      <c r="G17" s="14" t="n">
        <v>0</v>
      </c>
      <c r="H17" s="14" t="n">
        <v>52336</v>
      </c>
      <c r="I17" s="10" t="n">
        <v>1139</v>
      </c>
      <c r="J17" s="10" t="n">
        <v>28918</v>
      </c>
      <c r="K17" s="12" t="n">
        <v>0.4</v>
      </c>
      <c r="L17" s="16" t="n">
        <v>72.3</v>
      </c>
      <c r="M17" s="14" t="n">
        <v>11650100</v>
      </c>
      <c r="N17" s="14" t="n">
        <v>4667638</v>
      </c>
      <c r="O17" s="14" t="n">
        <v>234329</v>
      </c>
      <c r="P17" s="16" t="n">
        <v>12882.8</v>
      </c>
      <c r="Q17" s="16" t="n">
        <v>530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200</v>
      </c>
      <c r="E18" s="10" t="n">
        <v>397</v>
      </c>
      <c r="F18" s="10" t="n">
        <v>2447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8363607</v>
      </c>
      <c r="N18" s="10" t="n">
        <v>4965172</v>
      </c>
      <c r="O18" s="10" t="n">
        <v>331954</v>
      </c>
      <c r="P18" s="12" t="n">
        <v>19894.145</v>
      </c>
      <c r="Q18" s="12" t="n">
        <v>649.292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73</v>
      </c>
      <c r="E19" s="10" t="n">
        <v>26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178789</v>
      </c>
      <c r="N19" s="10" t="n">
        <v>1101440</v>
      </c>
      <c r="O19" s="10" t="n">
        <v>56664</v>
      </c>
      <c r="P19" s="12" t="n">
        <v>3248.4311</v>
      </c>
      <c r="Q19" s="12" t="n">
        <v>113.523238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4847</v>
      </c>
      <c r="E20" s="10" t="n">
        <v>4144</v>
      </c>
      <c r="F20" s="10" t="n">
        <v>13175</v>
      </c>
      <c r="G20" s="10" t="n">
        <v>0</v>
      </c>
      <c r="H20" s="10" t="n">
        <v>170293</v>
      </c>
      <c r="I20" s="10" t="n">
        <v>4278</v>
      </c>
      <c r="J20" s="10" t="n">
        <v>182997</v>
      </c>
      <c r="K20" s="12" t="n">
        <v>18.53108773</v>
      </c>
      <c r="L20" s="12" t="n">
        <v>387.5793007</v>
      </c>
      <c r="M20" s="10" t="n">
        <v>42153248</v>
      </c>
      <c r="N20" s="10" t="n">
        <v>22738095</v>
      </c>
      <c r="O20" s="10" t="n">
        <v>3368826</v>
      </c>
      <c r="P20" s="12" t="n">
        <v>100209.31308972</v>
      </c>
      <c r="Q20" s="12" t="n">
        <v>4054.98039147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7" t="n">
        <v>3332</v>
      </c>
      <c r="E21" s="17" t="n">
        <v>364</v>
      </c>
      <c r="F21" s="10" t="n">
        <v>2290</v>
      </c>
      <c r="G21" s="10" t="n">
        <v>0</v>
      </c>
      <c r="H21" s="10" t="n">
        <v>71534</v>
      </c>
      <c r="I21" s="10" t="n">
        <v>1875</v>
      </c>
      <c r="J21" s="10" t="n">
        <v>80519</v>
      </c>
      <c r="K21" s="12" t="n">
        <v>7.988719</v>
      </c>
      <c r="L21" s="12" t="n">
        <v>161.471192</v>
      </c>
      <c r="M21" s="10" t="n">
        <v>11635553</v>
      </c>
      <c r="N21" s="10" t="n">
        <v>10754928</v>
      </c>
      <c r="O21" s="10" t="n">
        <v>608485</v>
      </c>
      <c r="P21" s="12" t="n">
        <v>28018.987889</v>
      </c>
      <c r="Q21" s="12" t="n">
        <v>877.916262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1924</v>
      </c>
      <c r="E22" s="10" t="n">
        <v>55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8178904</v>
      </c>
      <c r="N22" s="10" t="n">
        <v>4992480</v>
      </c>
      <c r="O22" s="10" t="n">
        <v>764894</v>
      </c>
      <c r="P22" s="12" t="n">
        <v>18317.8</v>
      </c>
      <c r="Q22" s="12" t="n">
        <v>877.3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308</v>
      </c>
      <c r="E23" s="10" t="n">
        <v>2652</v>
      </c>
      <c r="F23" s="10" t="n">
        <v>27008</v>
      </c>
      <c r="G23" s="10" t="n">
        <v>0</v>
      </c>
      <c r="H23" s="10" t="n">
        <v>129991</v>
      </c>
      <c r="I23" s="10" t="n">
        <v>2161</v>
      </c>
      <c r="J23" s="10" t="n">
        <v>102485</v>
      </c>
      <c r="K23" s="12" t="n">
        <v>10.27174837</v>
      </c>
      <c r="L23" s="12" t="n">
        <v>431.48570451</v>
      </c>
      <c r="M23" s="10" t="n">
        <v>16513263</v>
      </c>
      <c r="N23" s="10" t="n">
        <v>16273606</v>
      </c>
      <c r="O23" s="10" t="n">
        <v>908260</v>
      </c>
      <c r="P23" s="12" t="n">
        <v>50309.14569351</v>
      </c>
      <c r="Q23" s="12" t="n">
        <v>1327.56368718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899</v>
      </c>
      <c r="E24" s="10" t="n">
        <v>113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10" t="n">
        <v>7265085</v>
      </c>
      <c r="N24" s="10" t="n">
        <v>4666240</v>
      </c>
      <c r="O24" s="10" t="n">
        <v>393251</v>
      </c>
      <c r="P24" s="12" t="n">
        <v>18375.009645</v>
      </c>
      <c r="Q24" s="12" t="n">
        <v>507.673913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328</v>
      </c>
      <c r="E25" s="10" t="n">
        <v>264</v>
      </c>
      <c r="F25" s="10" t="n">
        <v>1249</v>
      </c>
      <c r="G25" s="10" t="n">
        <v>0</v>
      </c>
      <c r="H25" s="10" t="n">
        <v>44425</v>
      </c>
      <c r="I25" s="10" t="n">
        <v>7839</v>
      </c>
      <c r="J25" s="10" t="n">
        <v>91137</v>
      </c>
      <c r="K25" s="12" t="n">
        <v>43.78532744</v>
      </c>
      <c r="L25" s="12" t="n">
        <v>280.6967856</v>
      </c>
      <c r="M25" s="10" t="n">
        <v>5230807</v>
      </c>
      <c r="N25" s="10" t="n">
        <v>4318416</v>
      </c>
      <c r="O25" s="10" t="n">
        <v>386163</v>
      </c>
      <c r="P25" s="12" t="n">
        <v>12898.337489</v>
      </c>
      <c r="Q25" s="12" t="n">
        <v>716.92868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1674</v>
      </c>
      <c r="E26" s="10" t="n">
        <v>1576</v>
      </c>
      <c r="F26" s="10" t="n">
        <v>15964</v>
      </c>
      <c r="G26" s="10" t="n">
        <v>0</v>
      </c>
      <c r="H26" s="10" t="n">
        <v>4937</v>
      </c>
      <c r="I26" s="10" t="n">
        <v>132</v>
      </c>
      <c r="J26" s="10" t="n">
        <v>15711</v>
      </c>
      <c r="K26" s="10" t="n">
        <v>0.6</v>
      </c>
      <c r="L26" s="12" t="n">
        <v>35.8</v>
      </c>
      <c r="M26" s="10" t="n">
        <v>9186000</v>
      </c>
      <c r="N26" s="10" t="n">
        <v>8738470</v>
      </c>
      <c r="O26" s="10" t="n">
        <v>1895643</v>
      </c>
      <c r="P26" s="12" t="n">
        <v>36466.2</v>
      </c>
      <c r="Q26" s="12" t="n">
        <v>2319.8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1162</v>
      </c>
      <c r="E27" s="10" t="n">
        <v>783</v>
      </c>
      <c r="F27" s="10" t="n">
        <v>2295</v>
      </c>
      <c r="G27" s="10" t="n">
        <v>0</v>
      </c>
      <c r="H27" s="15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0" t="n">
        <v>11681572</v>
      </c>
      <c r="N27" s="15" t="n">
        <v>10223995</v>
      </c>
      <c r="O27" s="15" t="n">
        <v>856567</v>
      </c>
      <c r="P27" s="12" t="n">
        <v>28426.81745129</v>
      </c>
      <c r="Q27" s="12" t="n">
        <v>639.71973093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0" t="n">
        <v>1780</v>
      </c>
      <c r="E28" s="10" t="n">
        <v>570</v>
      </c>
      <c r="F28" s="10" t="n">
        <v>4623</v>
      </c>
      <c r="G28" s="10" t="n">
        <v>0</v>
      </c>
      <c r="H28" s="15" t="n">
        <v>0</v>
      </c>
      <c r="I28" s="10" t="n">
        <v>0</v>
      </c>
      <c r="J28" s="10" t="n">
        <v>0</v>
      </c>
      <c r="K28" s="11" t="n">
        <v>0</v>
      </c>
      <c r="L28" s="11" t="n">
        <v>0</v>
      </c>
      <c r="M28" s="10" t="n">
        <v>15420811</v>
      </c>
      <c r="N28" s="15" t="n">
        <v>19386842</v>
      </c>
      <c r="O28" s="15" t="n">
        <v>1430731</v>
      </c>
      <c r="P28" s="12" t="n">
        <v>48984.1834595</v>
      </c>
      <c r="Q28" s="12" t="n">
        <v>1707.45076303</v>
      </c>
    </row>
    <row r="29" customFormat="false" ht="12.75" hidden="false" customHeight="false" outlineLevel="0" collapsed="false">
      <c r="B29" s="8" t="n">
        <v>23</v>
      </c>
      <c r="C29" s="9" t="s">
        <v>38</v>
      </c>
      <c r="D29" s="10" t="n">
        <v>19783</v>
      </c>
      <c r="E29" s="10" t="n">
        <v>29216</v>
      </c>
      <c r="F29" s="10" t="n">
        <v>289118</v>
      </c>
      <c r="G29" s="10" t="n">
        <v>0</v>
      </c>
      <c r="H29" s="15" t="n">
        <v>3523867</v>
      </c>
      <c r="I29" s="10" t="n">
        <v>75435</v>
      </c>
      <c r="J29" s="10" t="n">
        <v>9698167</v>
      </c>
      <c r="K29" s="12" t="n">
        <v>350.48700074</v>
      </c>
      <c r="L29" s="12" t="n">
        <v>25530.86549041</v>
      </c>
      <c r="M29" s="10" t="n">
        <v>184348293</v>
      </c>
      <c r="N29" s="10" t="n">
        <v>302493211</v>
      </c>
      <c r="O29" s="10" t="n">
        <v>29712176</v>
      </c>
      <c r="P29" s="12" t="n">
        <v>706067.990697</v>
      </c>
      <c r="Q29" s="12" t="n">
        <v>32828.524353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1094</v>
      </c>
      <c r="E30" s="10" t="n">
        <v>319</v>
      </c>
      <c r="F30" s="10" t="n">
        <v>5226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6116671</v>
      </c>
      <c r="N30" s="10" t="n">
        <v>7420877</v>
      </c>
      <c r="O30" s="10" t="n">
        <v>524643</v>
      </c>
      <c r="P30" s="12" t="n">
        <v>16004.53922878</v>
      </c>
      <c r="Q30" s="12" t="n">
        <v>866.2537328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5" t="n">
        <v>1157</v>
      </c>
      <c r="E31" s="15" t="n">
        <v>340</v>
      </c>
      <c r="F31" s="15" t="n">
        <v>4797</v>
      </c>
      <c r="G31" s="15" t="n">
        <v>0</v>
      </c>
      <c r="H31" s="15" t="n">
        <v>0</v>
      </c>
      <c r="I31" s="10" t="n">
        <v>0</v>
      </c>
      <c r="J31" s="10" t="n">
        <v>0</v>
      </c>
      <c r="K31" s="11" t="n">
        <v>0</v>
      </c>
      <c r="L31" s="11" t="n">
        <v>0</v>
      </c>
      <c r="M31" s="10" t="n">
        <v>7046063</v>
      </c>
      <c r="N31" s="15" t="n">
        <v>5396094</v>
      </c>
      <c r="O31" s="15" t="n">
        <v>508587</v>
      </c>
      <c r="P31" s="12" t="n">
        <v>16198.94757986</v>
      </c>
      <c r="Q31" s="12" t="n">
        <v>641.5909893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1138</v>
      </c>
      <c r="E32" s="10" t="n">
        <v>579</v>
      </c>
      <c r="F32" s="10" t="n">
        <v>3451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1" t="n">
        <v>0</v>
      </c>
      <c r="M32" s="10" t="n">
        <v>11077398</v>
      </c>
      <c r="N32" s="10" t="n">
        <v>14265681</v>
      </c>
      <c r="O32" s="10" t="n">
        <v>975907</v>
      </c>
      <c r="P32" s="12" t="n">
        <v>42392.2757769</v>
      </c>
      <c r="Q32" s="12" t="n">
        <v>1381.32456726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856</v>
      </c>
      <c r="E33" s="10" t="n">
        <v>9874</v>
      </c>
      <c r="F33" s="10" t="n">
        <v>258030</v>
      </c>
      <c r="G33" s="10" t="n">
        <v>0</v>
      </c>
      <c r="H33" s="10" t="n">
        <v>2242618</v>
      </c>
      <c r="I33" s="10" t="n">
        <v>83554</v>
      </c>
      <c r="J33" s="10" t="n">
        <v>5382668</v>
      </c>
      <c r="K33" s="12" t="n">
        <v>211.61941847</v>
      </c>
      <c r="L33" s="12" t="n">
        <v>18755.76339322</v>
      </c>
      <c r="M33" s="10" t="n">
        <v>15362908</v>
      </c>
      <c r="N33" s="10" t="n">
        <v>24721501</v>
      </c>
      <c r="O33" s="10" t="n">
        <v>8274094</v>
      </c>
      <c r="P33" s="12" t="n">
        <v>121554.43318623</v>
      </c>
      <c r="Q33" s="12" t="n">
        <v>12454.177807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20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7433284</v>
      </c>
      <c r="N34" s="10" t="n">
        <v>3470114</v>
      </c>
      <c r="O34" s="10" t="n">
        <v>30045</v>
      </c>
      <c r="P34" s="12" t="n">
        <v>4308.07245</v>
      </c>
      <c r="Q34" s="12" t="n">
        <v>36.13032045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183</v>
      </c>
      <c r="E35" s="10" t="n">
        <v>5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1" t="n">
        <v>0</v>
      </c>
      <c r="M35" s="10" t="n">
        <v>769332</v>
      </c>
      <c r="N35" s="10" t="n">
        <v>388865</v>
      </c>
      <c r="O35" s="10" t="n">
        <v>24592</v>
      </c>
      <c r="P35" s="12" t="n">
        <v>1142.14810969</v>
      </c>
      <c r="Q35" s="12" t="n">
        <v>71.02413624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635</v>
      </c>
      <c r="E36" s="10" t="n">
        <v>645</v>
      </c>
      <c r="F36" s="10" t="n">
        <v>3886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1" t="n">
        <v>0</v>
      </c>
      <c r="M36" s="10" t="n">
        <v>1510576</v>
      </c>
      <c r="N36" s="10" t="n">
        <v>1811634</v>
      </c>
      <c r="O36" s="10" t="n">
        <v>437390</v>
      </c>
      <c r="P36" s="12" t="n">
        <v>7268.53139716</v>
      </c>
      <c r="Q36" s="12" t="n">
        <v>458.43257499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148</v>
      </c>
      <c r="E37" s="10" t="n">
        <v>255</v>
      </c>
      <c r="F37" s="10" t="n">
        <v>725</v>
      </c>
      <c r="G37" s="10" t="n">
        <v>0</v>
      </c>
      <c r="H37" s="10" t="n">
        <v>4826</v>
      </c>
      <c r="I37" s="10" t="n">
        <v>762</v>
      </c>
      <c r="J37" s="10" t="n">
        <v>8902</v>
      </c>
      <c r="K37" s="12" t="n">
        <v>4.008556</v>
      </c>
      <c r="L37" s="12" t="n">
        <v>19.15876</v>
      </c>
      <c r="M37" s="10" t="n">
        <v>211701</v>
      </c>
      <c r="N37" s="10" t="n">
        <v>457766</v>
      </c>
      <c r="O37" s="10" t="n">
        <v>96956</v>
      </c>
      <c r="P37" s="12" t="n">
        <v>1595.597719</v>
      </c>
      <c r="Q37" s="12" t="n">
        <v>143.06196</v>
      </c>
    </row>
    <row r="38" customFormat="false" ht="12.75" hidden="false" customHeight="false" outlineLevel="0" collapsed="false">
      <c r="B38" s="8" t="n">
        <v>32</v>
      </c>
      <c r="C38" s="9" t="s">
        <v>47</v>
      </c>
      <c r="D38" s="10" t="n">
        <v>189</v>
      </c>
      <c r="E38" s="10" t="n">
        <v>209</v>
      </c>
      <c r="F38" s="10" t="n">
        <v>706</v>
      </c>
      <c r="G38" s="10" t="n">
        <v>0</v>
      </c>
      <c r="H38" s="10" t="n">
        <v>6818</v>
      </c>
      <c r="I38" s="10" t="n">
        <v>40</v>
      </c>
      <c r="J38" s="10" t="n">
        <v>12927</v>
      </c>
      <c r="K38" s="12" t="n">
        <v>0.178807</v>
      </c>
      <c r="L38" s="12" t="n">
        <v>30.401758</v>
      </c>
      <c r="M38" s="10" t="n">
        <v>672974</v>
      </c>
      <c r="N38" s="10" t="n">
        <v>432547</v>
      </c>
      <c r="O38" s="10" t="n">
        <v>47209</v>
      </c>
      <c r="P38" s="12" t="n">
        <v>1684.850575</v>
      </c>
      <c r="Q38" s="12" t="n">
        <v>114.756196</v>
      </c>
    </row>
    <row r="39" customFormat="false" ht="12.75" hidden="false" customHeight="false" outlineLevel="0" collapsed="false">
      <c r="B39" s="8" t="n">
        <v>33</v>
      </c>
      <c r="C39" s="13" t="s">
        <v>48</v>
      </c>
      <c r="D39" s="10" t="n">
        <v>1037</v>
      </c>
      <c r="E39" s="10" t="n">
        <v>469</v>
      </c>
      <c r="F39" s="10" t="n">
        <v>8987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1" t="n">
        <v>0</v>
      </c>
      <c r="M39" s="10" t="n">
        <v>5154566</v>
      </c>
      <c r="N39" s="10" t="n">
        <v>4588193</v>
      </c>
      <c r="O39" s="10" t="n">
        <v>919818</v>
      </c>
      <c r="P39" s="12" t="n">
        <v>21407.22007</v>
      </c>
      <c r="Q39" s="12" t="n">
        <v>1360.09028915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4" t="n">
        <v>5393</v>
      </c>
      <c r="E40" s="14" t="n">
        <v>6450</v>
      </c>
      <c r="F40" s="14" t="n">
        <v>276968</v>
      </c>
      <c r="G40" s="14" t="n">
        <v>0</v>
      </c>
      <c r="H40" s="14" t="n">
        <v>7057172</v>
      </c>
      <c r="I40" s="10" t="n">
        <v>163918</v>
      </c>
      <c r="J40" s="10" t="n">
        <v>22300619</v>
      </c>
      <c r="K40" s="12" t="n">
        <v>921.6607714</v>
      </c>
      <c r="L40" s="12" t="n">
        <v>63420.196571</v>
      </c>
      <c r="M40" s="14" t="n">
        <v>27477884</v>
      </c>
      <c r="N40" s="14" t="n">
        <v>35780807</v>
      </c>
      <c r="O40" s="14" t="n">
        <v>15948974</v>
      </c>
      <c r="P40" s="16" t="n">
        <v>173674.93597858</v>
      </c>
      <c r="Q40" s="16" t="n">
        <v>23510.41500799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4481</v>
      </c>
      <c r="E41" s="10" t="n">
        <v>9003</v>
      </c>
      <c r="F41" s="10" t="n">
        <v>201047</v>
      </c>
      <c r="G41" s="10" t="n">
        <v>0</v>
      </c>
      <c r="H41" s="10" t="n">
        <v>3552007</v>
      </c>
      <c r="I41" s="10" t="n">
        <v>25292</v>
      </c>
      <c r="J41" s="10" t="n">
        <v>9547206</v>
      </c>
      <c r="K41" s="12" t="n">
        <v>128.42676675</v>
      </c>
      <c r="L41" s="12" t="n">
        <v>23783.25967128</v>
      </c>
      <c r="M41" s="10" t="n">
        <v>31725554</v>
      </c>
      <c r="N41" s="10" t="n">
        <v>35504041</v>
      </c>
      <c r="O41" s="10" t="n">
        <v>16354859</v>
      </c>
      <c r="P41" s="12" t="n">
        <v>171631.348131</v>
      </c>
      <c r="Q41" s="12" t="n">
        <v>24399.76224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1" t="n">
        <v>0</v>
      </c>
      <c r="M42" s="10" t="n">
        <v>7656</v>
      </c>
      <c r="N42" s="10" t="n">
        <v>11647</v>
      </c>
      <c r="O42" s="10" t="n">
        <v>4643</v>
      </c>
      <c r="P42" s="12" t="n">
        <v>34.5</v>
      </c>
      <c r="Q42" s="12" t="n">
        <v>8.1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710</v>
      </c>
      <c r="E43" s="10" t="n">
        <v>924</v>
      </c>
      <c r="F43" s="10" t="n">
        <v>917</v>
      </c>
      <c r="G43" s="10" t="n">
        <v>0</v>
      </c>
      <c r="H43" s="10" t="n">
        <v>418949</v>
      </c>
      <c r="I43" s="10" t="n">
        <v>7710</v>
      </c>
      <c r="J43" s="10" t="n">
        <v>975103</v>
      </c>
      <c r="K43" s="12" t="n">
        <v>42.49001403</v>
      </c>
      <c r="L43" s="12" t="n">
        <v>5332.08140463</v>
      </c>
      <c r="M43" s="10" t="n">
        <v>2469452</v>
      </c>
      <c r="N43" s="10" t="n">
        <v>2001437</v>
      </c>
      <c r="O43" s="10" t="n">
        <v>627941</v>
      </c>
      <c r="P43" s="12" t="n">
        <v>8343.00374846</v>
      </c>
      <c r="Q43" s="12" t="n">
        <v>831.78957038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596</v>
      </c>
      <c r="E44" s="10" t="n">
        <v>406</v>
      </c>
      <c r="F44" s="10" t="n">
        <v>5507</v>
      </c>
      <c r="G44" s="10" t="n">
        <v>0</v>
      </c>
      <c r="H44" s="10" t="n">
        <v>48812</v>
      </c>
      <c r="I44" s="10" t="n">
        <v>4781</v>
      </c>
      <c r="J44" s="10" t="n">
        <v>101295</v>
      </c>
      <c r="K44" s="12" t="n">
        <v>15.76592832</v>
      </c>
      <c r="L44" s="12" t="n">
        <v>298.82568044</v>
      </c>
      <c r="M44" s="10" t="n">
        <v>3419231</v>
      </c>
      <c r="N44" s="15" t="n">
        <v>4049342</v>
      </c>
      <c r="O44" s="10" t="n">
        <v>178448</v>
      </c>
      <c r="P44" s="12" t="n">
        <v>17701.35927683</v>
      </c>
      <c r="Q44" s="12" t="n">
        <v>461.8322708</v>
      </c>
    </row>
    <row r="45" customFormat="false" ht="12.75" hidden="false" customHeight="false" outlineLevel="0" collapsed="false">
      <c r="B45" s="8" t="n">
        <v>39</v>
      </c>
      <c r="C45" s="9" t="s">
        <v>54</v>
      </c>
      <c r="D45" s="10" t="n">
        <v>487</v>
      </c>
      <c r="E45" s="10" t="n">
        <v>713</v>
      </c>
      <c r="F45" s="10" t="n">
        <v>295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1" t="n">
        <v>0</v>
      </c>
      <c r="M45" s="10" t="n">
        <v>2965623</v>
      </c>
      <c r="N45" s="10" t="n">
        <v>3109404</v>
      </c>
      <c r="O45" s="10" t="n">
        <v>448112</v>
      </c>
      <c r="P45" s="12" t="n">
        <v>11129.2</v>
      </c>
      <c r="Q45" s="12" t="n">
        <v>618.6</v>
      </c>
    </row>
    <row r="46" customFormat="false" ht="12.75" hidden="false" customHeight="false" outlineLevel="0" collapsed="false">
      <c r="B46" s="8" t="n">
        <v>40</v>
      </c>
      <c r="C46" s="13" t="s">
        <v>55</v>
      </c>
      <c r="D46" s="17" t="n">
        <v>725</v>
      </c>
      <c r="E46" s="17" t="n">
        <v>925</v>
      </c>
      <c r="F46" s="17" t="n">
        <v>10604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0</v>
      </c>
      <c r="L46" s="18" t="n">
        <v>0</v>
      </c>
      <c r="M46" s="17" t="n">
        <v>3766795</v>
      </c>
      <c r="N46" s="17" t="n">
        <v>4553115</v>
      </c>
      <c r="O46" s="17" t="n">
        <v>708235</v>
      </c>
      <c r="P46" s="19" t="n">
        <v>19447.3</v>
      </c>
      <c r="Q46" s="19" t="n">
        <v>831.4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884</v>
      </c>
      <c r="E47" s="10" t="n">
        <v>1114</v>
      </c>
      <c r="F47" s="10" t="n">
        <v>0</v>
      </c>
      <c r="G47" s="10" t="n">
        <v>0</v>
      </c>
      <c r="H47" s="10" t="n">
        <v>706779</v>
      </c>
      <c r="I47" s="10" t="n">
        <v>12355</v>
      </c>
      <c r="J47" s="10" t="n">
        <v>1374374</v>
      </c>
      <c r="K47" s="12" t="n">
        <v>56.5024035</v>
      </c>
      <c r="L47" s="12" t="n">
        <v>4279.11311825</v>
      </c>
      <c r="M47" s="10" t="n">
        <v>3417227</v>
      </c>
      <c r="N47" s="10" t="n">
        <v>5294870</v>
      </c>
      <c r="O47" s="10" t="n">
        <v>2069898</v>
      </c>
      <c r="P47" s="12" t="n">
        <v>20632.38789186</v>
      </c>
      <c r="Q47" s="12" t="n">
        <v>3015.5995526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136</v>
      </c>
      <c r="E48" s="10" t="n">
        <v>224</v>
      </c>
      <c r="F48" s="10" t="n">
        <v>548</v>
      </c>
      <c r="G48" s="10" t="n">
        <v>0</v>
      </c>
      <c r="H48" s="10" t="n">
        <v>131842</v>
      </c>
      <c r="I48" s="10" t="n">
        <v>3587</v>
      </c>
      <c r="J48" s="10" t="n">
        <v>254303</v>
      </c>
      <c r="K48" s="12" t="n">
        <v>23.89085705</v>
      </c>
      <c r="L48" s="12" t="n">
        <v>1112.65807993</v>
      </c>
      <c r="M48" s="10" t="n">
        <v>437659</v>
      </c>
      <c r="N48" s="10" t="n">
        <v>286987</v>
      </c>
      <c r="O48" s="10" t="n">
        <v>75558</v>
      </c>
      <c r="P48" s="12" t="n">
        <v>1102.97511256</v>
      </c>
      <c r="Q48" s="12" t="n">
        <v>102.87985681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765</v>
      </c>
      <c r="E49" s="10" t="n">
        <v>513</v>
      </c>
      <c r="F49" s="10" t="n">
        <v>3263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1" t="n">
        <v>0</v>
      </c>
      <c r="M49" s="10" t="n">
        <v>3253330</v>
      </c>
      <c r="N49" s="10" t="n">
        <v>2457297</v>
      </c>
      <c r="O49" s="10" t="n">
        <v>390064</v>
      </c>
      <c r="P49" s="12" t="n">
        <v>9036.3</v>
      </c>
      <c r="Q49" s="12" t="n">
        <v>585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0" t="n">
        <v>387</v>
      </c>
      <c r="E50" s="10" t="n">
        <v>580</v>
      </c>
      <c r="F50" s="10" t="n">
        <v>1866</v>
      </c>
      <c r="G50" s="10" t="n">
        <v>0</v>
      </c>
      <c r="H50" s="10" t="n">
        <v>7286</v>
      </c>
      <c r="I50" s="10" t="n">
        <v>0</v>
      </c>
      <c r="J50" s="10" t="n">
        <v>9072</v>
      </c>
      <c r="K50" s="11" t="n">
        <v>0</v>
      </c>
      <c r="L50" s="12" t="n">
        <v>23.09562284</v>
      </c>
      <c r="M50" s="10" t="n">
        <v>907267</v>
      </c>
      <c r="N50" s="10" t="n">
        <v>3340711</v>
      </c>
      <c r="O50" s="10" t="n">
        <v>53707</v>
      </c>
      <c r="P50" s="12" t="n">
        <v>12671.1726</v>
      </c>
      <c r="Q50" s="12" t="n">
        <v>137.14368387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4" t="n">
        <v>280</v>
      </c>
      <c r="E51" s="14" t="n">
        <v>544</v>
      </c>
      <c r="F51" s="14" t="n">
        <v>2896</v>
      </c>
      <c r="G51" s="14" t="n">
        <v>0</v>
      </c>
      <c r="H51" s="14" t="n">
        <v>0</v>
      </c>
      <c r="I51" s="10" t="n">
        <v>0</v>
      </c>
      <c r="J51" s="10" t="n">
        <v>0</v>
      </c>
      <c r="K51" s="11" t="n">
        <v>0</v>
      </c>
      <c r="L51" s="20" t="n">
        <v>0</v>
      </c>
      <c r="M51" s="14" t="n">
        <v>953568</v>
      </c>
      <c r="N51" s="14" t="n">
        <v>652823</v>
      </c>
      <c r="O51" s="14" t="n">
        <v>47754</v>
      </c>
      <c r="P51" s="16" t="n">
        <v>2298.1</v>
      </c>
      <c r="Q51" s="16" t="n">
        <v>102.6034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592</v>
      </c>
      <c r="E52" s="10" t="n">
        <v>896</v>
      </c>
      <c r="F52" s="10" t="n">
        <v>17249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1" t="n">
        <v>0</v>
      </c>
      <c r="M52" s="10" t="n">
        <v>1059358</v>
      </c>
      <c r="N52" s="10" t="n">
        <v>2501134</v>
      </c>
      <c r="O52" s="10" t="n">
        <v>641222</v>
      </c>
      <c r="P52" s="12" t="n">
        <v>8232.958198</v>
      </c>
      <c r="Q52" s="12" t="n">
        <v>963.43460026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0</v>
      </c>
      <c r="E53" s="10" t="n">
        <v>0</v>
      </c>
      <c r="F53" s="10" t="n">
        <v>13743</v>
      </c>
      <c r="G53" s="10" t="n">
        <v>0</v>
      </c>
      <c r="H53" s="10" t="n">
        <v>816572</v>
      </c>
      <c r="I53" s="10" t="n">
        <v>4166</v>
      </c>
      <c r="J53" s="10" t="n">
        <v>3041025</v>
      </c>
      <c r="K53" s="12" t="n">
        <v>29.453</v>
      </c>
      <c r="L53" s="12" t="n">
        <v>24294.38820796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326</v>
      </c>
      <c r="I54" s="10" t="n">
        <v>70</v>
      </c>
      <c r="J54" s="10" t="n">
        <v>12479</v>
      </c>
      <c r="K54" s="12" t="n">
        <v>0.52792567</v>
      </c>
      <c r="L54" s="12" t="n">
        <v>90.44207787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1" t="n">
        <v>0</v>
      </c>
      <c r="M55" s="10" t="n">
        <v>9457</v>
      </c>
      <c r="N55" s="10" t="n">
        <v>402</v>
      </c>
      <c r="O55" s="10" t="n">
        <v>230</v>
      </c>
      <c r="P55" s="12" t="n">
        <v>2.6</v>
      </c>
      <c r="Q55" s="12" t="n">
        <v>1.9</v>
      </c>
    </row>
    <row r="56" customFormat="false" ht="12.75" hidden="false" customHeight="false" outlineLevel="0" collapsed="false">
      <c r="B56" s="8" t="n">
        <v>50</v>
      </c>
      <c r="C56" s="9" t="s">
        <v>65</v>
      </c>
      <c r="D56" s="10" t="n">
        <v>59</v>
      </c>
      <c r="E56" s="10" t="n">
        <v>518</v>
      </c>
      <c r="F56" s="10" t="n">
        <v>23164</v>
      </c>
      <c r="G56" s="10" t="n">
        <v>0</v>
      </c>
      <c r="H56" s="10" t="n">
        <v>2386159</v>
      </c>
      <c r="I56" s="10" t="n">
        <v>57215</v>
      </c>
      <c r="J56" s="10" t="n">
        <v>11117157</v>
      </c>
      <c r="K56" s="12" t="n">
        <v>339.197781</v>
      </c>
      <c r="L56" s="12" t="n">
        <v>29872.891898</v>
      </c>
      <c r="M56" s="10" t="n">
        <v>1560610</v>
      </c>
      <c r="N56" s="10" t="n">
        <v>3155219</v>
      </c>
      <c r="O56" s="10" t="n">
        <v>2852241</v>
      </c>
      <c r="P56" s="12" t="n">
        <v>12415.39919</v>
      </c>
      <c r="Q56" s="12" t="n">
        <v>6042.394062</v>
      </c>
    </row>
    <row r="57" customFormat="false" ht="12.75" hidden="false" customHeight="false" outlineLevel="0" collapsed="false">
      <c r="B57" s="8" t="n">
        <v>51</v>
      </c>
      <c r="C57" s="9" t="s">
        <v>66</v>
      </c>
      <c r="D57" s="10" t="n">
        <v>5</v>
      </c>
      <c r="E57" s="10" t="n">
        <v>2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1" t="n">
        <v>0</v>
      </c>
      <c r="M57" s="10" t="n">
        <v>43091</v>
      </c>
      <c r="N57" s="10" t="n">
        <v>14378</v>
      </c>
      <c r="O57" s="10" t="n">
        <v>35128</v>
      </c>
      <c r="P57" s="12" t="n">
        <v>70.59219608</v>
      </c>
      <c r="Q57" s="12" t="n">
        <v>50.75197486</v>
      </c>
    </row>
    <row r="58" customFormat="false" ht="12.75" hidden="false" customHeight="false" outlineLevel="0" collapsed="false">
      <c r="B58" s="8" t="n">
        <v>52</v>
      </c>
      <c r="C58" s="9" t="s">
        <v>67</v>
      </c>
      <c r="D58" s="10" t="n">
        <v>13</v>
      </c>
      <c r="E58" s="10" t="n">
        <v>16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0</v>
      </c>
      <c r="L58" s="11" t="n">
        <v>0</v>
      </c>
      <c r="M58" s="10" t="n">
        <v>93237</v>
      </c>
      <c r="N58" s="10" t="n">
        <v>178016</v>
      </c>
      <c r="O58" s="10" t="n">
        <v>116904</v>
      </c>
      <c r="P58" s="12" t="n">
        <v>823.719274</v>
      </c>
      <c r="Q58" s="12" t="n">
        <v>235.44554</v>
      </c>
    </row>
    <row r="59" customFormat="false" ht="12.75" hidden="false" customHeight="false" outlineLevel="0" collapsed="false">
      <c r="B59" s="8" t="n">
        <v>53</v>
      </c>
      <c r="C59" s="9" t="s">
        <v>68</v>
      </c>
      <c r="D59" s="10" t="n">
        <v>1</v>
      </c>
      <c r="E59" s="10" t="n">
        <v>7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1" t="n">
        <v>0</v>
      </c>
      <c r="L59" s="11" t="n">
        <v>0</v>
      </c>
      <c r="M59" s="10" t="n">
        <v>35993</v>
      </c>
      <c r="N59" s="10" t="n">
        <v>27101</v>
      </c>
      <c r="O59" s="10" t="n">
        <v>2210</v>
      </c>
      <c r="P59" s="12" t="n">
        <v>141.34275</v>
      </c>
      <c r="Q59" s="12" t="n">
        <v>6.61804043</v>
      </c>
    </row>
    <row r="60" customFormat="false" ht="12.75" hidden="false" customHeight="false" outlineLevel="0" collapsed="false">
      <c r="B60" s="8" t="n">
        <v>54</v>
      </c>
      <c r="C60" s="9" t="s">
        <v>69</v>
      </c>
      <c r="D60" s="10" t="n">
        <v>69</v>
      </c>
      <c r="E60" s="10" t="n">
        <v>53</v>
      </c>
      <c r="F60" s="10" t="n">
        <v>13534</v>
      </c>
      <c r="G60" s="10" t="n">
        <v>0</v>
      </c>
      <c r="H60" s="15" t="n">
        <v>470209</v>
      </c>
      <c r="I60" s="10" t="n">
        <v>4389</v>
      </c>
      <c r="J60" s="10" t="n">
        <v>1030400</v>
      </c>
      <c r="K60" s="12" t="n">
        <v>31.485716</v>
      </c>
      <c r="L60" s="12" t="n">
        <v>3184.344915</v>
      </c>
      <c r="M60" s="15" t="n">
        <v>453788</v>
      </c>
      <c r="N60" s="10" t="n">
        <v>406846</v>
      </c>
      <c r="O60" s="15" t="n">
        <v>359977</v>
      </c>
      <c r="P60" s="12" t="n">
        <v>1970.509213</v>
      </c>
      <c r="Q60" s="12" t="n">
        <v>754.271573</v>
      </c>
    </row>
    <row r="61" customFormat="false" ht="12.75" hidden="false" customHeight="false" outlineLevel="0" collapsed="false">
      <c r="B61" s="8" t="n">
        <v>55</v>
      </c>
      <c r="C61" s="9" t="s">
        <v>70</v>
      </c>
      <c r="D61" s="10" t="n">
        <v>12</v>
      </c>
      <c r="E61" s="10" t="n">
        <v>45</v>
      </c>
      <c r="F61" s="10" t="n">
        <v>0</v>
      </c>
      <c r="G61" s="10" t="n">
        <v>0</v>
      </c>
      <c r="H61" s="15" t="n">
        <v>0</v>
      </c>
      <c r="I61" s="10" t="n">
        <v>0</v>
      </c>
      <c r="J61" s="10" t="n">
        <v>0</v>
      </c>
      <c r="K61" s="11" t="n">
        <v>0</v>
      </c>
      <c r="L61" s="11" t="n">
        <v>0</v>
      </c>
      <c r="M61" s="10" t="n">
        <v>123035</v>
      </c>
      <c r="N61" s="15" t="n">
        <v>192706</v>
      </c>
      <c r="O61" s="15" t="n">
        <v>76368</v>
      </c>
      <c r="P61" s="12" t="n">
        <v>833.92553839</v>
      </c>
      <c r="Q61" s="12" t="n">
        <v>150.1779368</v>
      </c>
    </row>
    <row r="62" customFormat="false" ht="12.75" hidden="false" customHeight="false" outlineLevel="0" collapsed="false">
      <c r="B62" s="8" t="n">
        <v>56</v>
      </c>
      <c r="C62" s="9" t="s">
        <v>71</v>
      </c>
      <c r="D62" s="10" t="n">
        <v>103</v>
      </c>
      <c r="E62" s="10" t="n">
        <v>140</v>
      </c>
      <c r="F62" s="10" t="n">
        <v>0</v>
      </c>
      <c r="G62" s="10" t="n">
        <v>0</v>
      </c>
      <c r="H62" s="15" t="n">
        <v>1021790</v>
      </c>
      <c r="I62" s="10" t="n">
        <v>4584</v>
      </c>
      <c r="J62" s="10" t="n">
        <v>3059223</v>
      </c>
      <c r="K62" s="12" t="n">
        <v>20.4102</v>
      </c>
      <c r="L62" s="12" t="n">
        <v>7378.359417</v>
      </c>
      <c r="M62" s="10" t="n">
        <v>711582</v>
      </c>
      <c r="N62" s="15" t="n">
        <v>1627661</v>
      </c>
      <c r="O62" s="15" t="n">
        <v>1027805</v>
      </c>
      <c r="P62" s="12" t="n">
        <v>5686.55795885</v>
      </c>
      <c r="Q62" s="12" t="n">
        <v>1637.54748824</v>
      </c>
    </row>
    <row r="63" customFormat="false" ht="12.75" hidden="false" customHeight="false" outlineLevel="0" collapsed="false">
      <c r="B63" s="8"/>
      <c r="C63" s="21" t="s">
        <v>72</v>
      </c>
      <c r="D63" s="22" t="n">
        <f aca="false">SUM(D7:D62)</f>
        <v>99775</v>
      </c>
      <c r="E63" s="22" t="n">
        <f aca="false">SUM(E7:E62)</f>
        <v>96304</v>
      </c>
      <c r="F63" s="22" t="n">
        <f aca="false">SUM(F7:F62)</f>
        <v>1336973</v>
      </c>
      <c r="G63" s="22" t="n">
        <f aca="false">SUM(G7:G62)</f>
        <v>337</v>
      </c>
      <c r="H63" s="22" t="n">
        <f aca="false">SUM(H7:H62)</f>
        <v>23782202</v>
      </c>
      <c r="I63" s="22" t="n">
        <f aca="false">SUM(I7:I62)</f>
        <v>547789</v>
      </c>
      <c r="J63" s="22" t="n">
        <f aca="false">SUM(J7:J62)</f>
        <v>69676607</v>
      </c>
      <c r="K63" s="22" t="n">
        <f aca="false">SUM(K7:K62)</f>
        <v>2655.66268815</v>
      </c>
      <c r="L63" s="23" t="n">
        <f aca="false">SUM(L7:L62)</f>
        <v>211734.74644273</v>
      </c>
      <c r="M63" s="22" t="n">
        <f aca="false">SUM(M7:M62)</f>
        <v>653363198</v>
      </c>
      <c r="N63" s="22" t="n">
        <f aca="false">SUM(N7:N62)</f>
        <v>707629136</v>
      </c>
      <c r="O63" s="22" t="n">
        <f aca="false">SUM(O7:O62)</f>
        <v>109876461</v>
      </c>
      <c r="P63" s="23" t="n">
        <f aca="false">SUM(P7:P62)</f>
        <v>2181881.52305958</v>
      </c>
      <c r="Q63" s="23" t="n">
        <f aca="false">SUM(Q7:Q62)</f>
        <v>146107.52947648</v>
      </c>
    </row>
    <row r="64" customFormat="false" ht="12.75" hidden="false" customHeight="false" outlineLevel="0" collapsed="false">
      <c r="B64" s="24" t="n">
        <v>1</v>
      </c>
      <c r="C64" s="25" t="s">
        <v>7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B65" s="24" t="n">
        <v>2</v>
      </c>
      <c r="C65" s="25" t="s">
        <v>74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24" t="n">
        <v>3</v>
      </c>
      <c r="C66" s="25" t="s">
        <v>75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B67" s="24" t="n">
        <v>4</v>
      </c>
      <c r="C67" s="25" t="s">
        <v>76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B68" s="24" t="n">
        <v>5</v>
      </c>
      <c r="C68" s="25" t="s">
        <v>77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B69" s="24" t="n">
        <v>6</v>
      </c>
      <c r="C69" s="25" t="s">
        <v>78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2.75" hidden="false" customHeight="false" outlineLevel="0" collapsed="false">
      <c r="B70" s="24" t="n">
        <v>7</v>
      </c>
      <c r="C70" s="25" t="s">
        <v>79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2.75" hidden="false" customHeight="false" outlineLevel="0" collapsed="false">
      <c r="B71" s="24" t="n">
        <v>8</v>
      </c>
      <c r="C71" s="25" t="s">
        <v>80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2.75" hidden="false" customHeight="false" outlineLevel="0" collapsed="false">
      <c r="B72" s="24" t="n">
        <v>9</v>
      </c>
      <c r="C72" s="25" t="s">
        <v>81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2.75" hidden="false" customHeight="false" outlineLevel="0" collapsed="false">
      <c r="B73" s="24" t="n">
        <v>10</v>
      </c>
      <c r="C73" s="25" t="s">
        <v>82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2.75" hidden="false" customHeight="false" outlineLevel="0" collapsed="false">
      <c r="B74" s="24" t="n">
        <v>11</v>
      </c>
      <c r="C74" s="25" t="s">
        <v>8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2.75" hidden="false" customHeight="false" outlineLevel="0" collapsed="false">
      <c r="B75" s="24" t="n">
        <v>12</v>
      </c>
      <c r="C75" s="25" t="s">
        <v>84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B76" s="24" t="n">
        <v>13</v>
      </c>
      <c r="C76" s="25" t="s">
        <v>85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2.75" hidden="false" customHeight="false" outlineLevel="0" collapsed="false">
      <c r="B77" s="24" t="n">
        <v>14</v>
      </c>
      <c r="C77" s="25" t="s">
        <v>86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1" right="0.129861111111111" top="0.15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Gaush Ali</cp:lastModifiedBy>
  <cp:lastPrinted>2016-05-19T13:25:28Z</cp:lastPrinted>
  <dcterms:modified xsi:type="dcterms:W3CDTF">2016-05-19T13:26:17Z</dcterms:modified>
  <cp:revision>0</cp:revision>
  <dc:subject/>
  <dc:title/>
</cp:coreProperties>
</file>