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ATM &amp; Card Statistics for July, 2015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Sr. No.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IDBI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AXIS BANK LTD</t>
  </si>
  <si>
    <t xml:space="preserve">CATHOLIC SYRIAN BANK LTD</t>
  </si>
  <si>
    <t xml:space="preserve">CITY UNION BANK</t>
  </si>
  <si>
    <t xml:space="preserve">DEVELOPMENT CREDIT BANK </t>
  </si>
  <si>
    <t xml:space="preserve">DHANALAKSHMI BANK LTD</t>
  </si>
  <si>
    <t xml:space="preserve">FEDERAL BANK LTD</t>
  </si>
  <si>
    <t xml:space="preserve">HDFC BANK LTD</t>
  </si>
  <si>
    <t xml:space="preserve">ICICI BANK LTD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RATNAKAR BANK LIMITED</t>
  </si>
  <si>
    <t xml:space="preserve">SOUTH INDIAN BANK</t>
  </si>
  <si>
    <t xml:space="preserve">TAMILNAD MERCANTILE BANK LTD</t>
  </si>
  <si>
    <t xml:space="preserve">THE LAXMI VILAS BANK LTD</t>
  </si>
  <si>
    <t xml:space="preserve">YES BANK LTD</t>
  </si>
  <si>
    <t xml:space="preserve">AMERICAN EXPRESS</t>
  </si>
  <si>
    <t xml:space="preserve">BANK OF AMERICA</t>
  </si>
  <si>
    <t xml:space="preserve">BARCLAYS BANK PLC</t>
  </si>
  <si>
    <t xml:space="preserve">CITI BANK</t>
  </si>
  <si>
    <t xml:space="preserve">DBS BANK</t>
  </si>
  <si>
    <t xml:space="preserve">DEUTSCHE BANK LTD</t>
  </si>
  <si>
    <t xml:space="preserve">FIRSTRAND BANK</t>
  </si>
  <si>
    <t xml:space="preserve">HONGKONG AND SHANGHAI BKG CORPN</t>
  </si>
  <si>
    <t xml:space="preserve">ROYAL BANK OF SCOTLAND N V</t>
  </si>
  <si>
    <t xml:space="preserve">STANDARD CHARTERED BANK LT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sz val="12"/>
      <color rgb="FF000000"/>
      <name val="Bookman Old Style"/>
      <family val="1"/>
    </font>
    <font>
      <sz val="12"/>
      <name val="Bookman Old Style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7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11.13"/>
    <col collapsed="false" customWidth="true" hidden="false" outlineLevel="0" max="9" min="9" style="0" width="14.41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16.84"/>
    <col collapsed="false" customWidth="true" hidden="false" outlineLevel="0" max="13" min="13" style="0" width="15.85"/>
    <col collapsed="false" customWidth="true" hidden="false" outlineLevel="0" max="14" min="14" style="0" width="14.41"/>
    <col collapsed="false" customWidth="true" hidden="false" outlineLevel="0" max="15" min="15" style="0" width="16.28"/>
    <col collapsed="false" customWidth="true" hidden="false" outlineLevel="0" max="16" min="16" style="0" width="15.8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3"/>
      <c r="B2" s="3" t="s">
        <v>1</v>
      </c>
      <c r="C2" s="4" t="s">
        <v>2</v>
      </c>
      <c r="D2" s="4"/>
      <c r="E2" s="4" t="s">
        <v>3</v>
      </c>
      <c r="F2" s="4"/>
      <c r="G2" s="3" t="s">
        <v>4</v>
      </c>
      <c r="H2" s="3"/>
      <c r="I2" s="3"/>
      <c r="J2" s="3"/>
      <c r="K2" s="3"/>
      <c r="L2" s="3" t="s">
        <v>5</v>
      </c>
      <c r="M2" s="3"/>
      <c r="N2" s="3"/>
      <c r="O2" s="3"/>
      <c r="P2" s="3"/>
    </row>
    <row r="3" customFormat="false" ht="94.5" hidden="false" customHeight="true" outlineLevel="0" collapsed="false">
      <c r="A3" s="4" t="s">
        <v>6</v>
      </c>
      <c r="B3" s="3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/>
      <c r="J3" s="5" t="s">
        <v>13</v>
      </c>
      <c r="K3" s="5"/>
      <c r="L3" s="4" t="s">
        <v>11</v>
      </c>
      <c r="M3" s="4" t="s">
        <v>12</v>
      </c>
      <c r="N3" s="4"/>
      <c r="O3" s="5" t="s">
        <v>14</v>
      </c>
      <c r="P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5</v>
      </c>
      <c r="I4" s="3" t="s">
        <v>3</v>
      </c>
      <c r="J4" s="6" t="s">
        <v>15</v>
      </c>
      <c r="K4" s="7" t="s">
        <v>3</v>
      </c>
      <c r="L4" s="3"/>
      <c r="M4" s="3" t="s">
        <v>15</v>
      </c>
      <c r="N4" s="3" t="s">
        <v>3</v>
      </c>
      <c r="O4" s="6" t="s">
        <v>15</v>
      </c>
      <c r="P4" s="6" t="s">
        <v>3</v>
      </c>
    </row>
    <row r="5" customFormat="false" ht="15.75" hidden="false" customHeight="false" outlineLevel="0" collapsed="false">
      <c r="A5" s="3"/>
      <c r="B5" s="3"/>
      <c r="C5" s="3" t="n">
        <v>1</v>
      </c>
      <c r="D5" s="3" t="n">
        <v>2</v>
      </c>
      <c r="E5" s="3" t="n">
        <v>3</v>
      </c>
      <c r="F5" s="3" t="n">
        <v>4</v>
      </c>
      <c r="G5" s="3" t="n">
        <v>5</v>
      </c>
      <c r="H5" s="3" t="n">
        <v>6</v>
      </c>
      <c r="I5" s="3" t="n">
        <v>7</v>
      </c>
      <c r="J5" s="8" t="n">
        <v>8</v>
      </c>
      <c r="K5" s="8" t="n">
        <v>9</v>
      </c>
      <c r="L5" s="3" t="n">
        <v>10</v>
      </c>
      <c r="M5" s="3" t="n">
        <v>11</v>
      </c>
      <c r="N5" s="3" t="n">
        <v>12</v>
      </c>
      <c r="O5" s="8" t="n">
        <v>13</v>
      </c>
      <c r="P5" s="6" t="n">
        <v>14</v>
      </c>
      <c r="Q5" s="9"/>
    </row>
    <row r="6" customFormat="false" ht="15.75" hidden="false" customHeight="false" outlineLevel="0" collapsed="false">
      <c r="A6" s="10" t="n">
        <v>1</v>
      </c>
      <c r="B6" s="11" t="s">
        <v>16</v>
      </c>
      <c r="C6" s="12" t="n">
        <v>722</v>
      </c>
      <c r="D6" s="12" t="n">
        <v>449</v>
      </c>
      <c r="E6" s="12" t="n">
        <v>10</v>
      </c>
      <c r="F6" s="12" t="n">
        <v>0</v>
      </c>
      <c r="G6" s="12" t="n">
        <v>0</v>
      </c>
      <c r="H6" s="12" t="n">
        <v>0</v>
      </c>
      <c r="I6" s="12" t="n">
        <v>0</v>
      </c>
      <c r="J6" s="13" t="n">
        <v>0</v>
      </c>
      <c r="K6" s="13" t="n">
        <v>0</v>
      </c>
      <c r="L6" s="12" t="n">
        <v>7367804</v>
      </c>
      <c r="M6" s="12" t="n">
        <v>4767879</v>
      </c>
      <c r="N6" s="12" t="n">
        <v>308372</v>
      </c>
      <c r="O6" s="14" t="n">
        <v>13283.14392744</v>
      </c>
      <c r="P6" s="14" t="n">
        <v>446.91157829</v>
      </c>
      <c r="Q6" s="9"/>
    </row>
    <row r="7" customFormat="false" ht="15.75" hidden="false" customHeight="false" outlineLevel="0" collapsed="false">
      <c r="A7" s="10" t="n">
        <v>2</v>
      </c>
      <c r="B7" s="11" t="s">
        <v>17</v>
      </c>
      <c r="C7" s="12" t="n">
        <v>1530</v>
      </c>
      <c r="D7" s="12" t="n">
        <v>747</v>
      </c>
      <c r="E7" s="12" t="n">
        <v>2874</v>
      </c>
      <c r="F7" s="12" t="n">
        <v>0</v>
      </c>
      <c r="G7" s="12" t="n">
        <v>144689</v>
      </c>
      <c r="H7" s="12" t="n">
        <v>15384</v>
      </c>
      <c r="I7" s="12" t="n">
        <v>202961</v>
      </c>
      <c r="J7" s="14" t="n">
        <v>67.7</v>
      </c>
      <c r="K7" s="14" t="n">
        <v>486.6</v>
      </c>
      <c r="L7" s="12" t="n">
        <v>14658827</v>
      </c>
      <c r="M7" s="12" t="n">
        <v>13074241</v>
      </c>
      <c r="N7" s="12" t="n">
        <v>1409192</v>
      </c>
      <c r="O7" s="14" t="n">
        <v>44694.4</v>
      </c>
      <c r="P7" s="14" t="n">
        <v>1467.5</v>
      </c>
    </row>
    <row r="8" customFormat="false" ht="15.75" hidden="false" customHeight="false" outlineLevel="0" collapsed="false">
      <c r="A8" s="10" t="n">
        <v>3</v>
      </c>
      <c r="B8" s="15" t="s">
        <v>18</v>
      </c>
      <c r="C8" s="12" t="n">
        <v>5660</v>
      </c>
      <c r="D8" s="12" t="n">
        <v>3593</v>
      </c>
      <c r="E8" s="12" t="n">
        <v>14392</v>
      </c>
      <c r="F8" s="12" t="n">
        <v>0</v>
      </c>
      <c r="G8" s="12" t="n">
        <v>88512</v>
      </c>
      <c r="H8" s="12" t="n">
        <v>4031</v>
      </c>
      <c r="I8" s="12" t="n">
        <v>165815</v>
      </c>
      <c r="J8" s="14" t="n">
        <v>14.18660542</v>
      </c>
      <c r="K8" s="14" t="n">
        <v>380.07117863</v>
      </c>
      <c r="L8" s="12" t="n">
        <v>28051717</v>
      </c>
      <c r="M8" s="12" t="n">
        <v>15983854</v>
      </c>
      <c r="N8" s="12" t="n">
        <v>2779780</v>
      </c>
      <c r="O8" s="14" t="n">
        <v>64412.50563527</v>
      </c>
      <c r="P8" s="14" t="n">
        <v>2661.79026611</v>
      </c>
    </row>
    <row r="9" customFormat="false" ht="15.75" hidden="false" customHeight="false" outlineLevel="0" collapsed="false">
      <c r="A9" s="10" t="n">
        <v>4</v>
      </c>
      <c r="B9" s="11" t="s">
        <v>19</v>
      </c>
      <c r="C9" s="12" t="n">
        <v>3244</v>
      </c>
      <c r="D9" s="12" t="n">
        <v>4381</v>
      </c>
      <c r="E9" s="12" t="n">
        <v>4368</v>
      </c>
      <c r="F9" s="12" t="n">
        <v>337</v>
      </c>
      <c r="G9" s="12" t="n">
        <v>137370</v>
      </c>
      <c r="H9" s="12" t="n">
        <v>15618</v>
      </c>
      <c r="I9" s="12" t="n">
        <v>135381</v>
      </c>
      <c r="J9" s="14" t="n">
        <v>90.419739</v>
      </c>
      <c r="K9" s="14" t="n">
        <v>352.356093</v>
      </c>
      <c r="L9" s="12" t="n">
        <v>29999882</v>
      </c>
      <c r="M9" s="12" t="n">
        <v>22426872</v>
      </c>
      <c r="N9" s="12" t="n">
        <v>2921503</v>
      </c>
      <c r="O9" s="14" t="n">
        <v>52570.296367</v>
      </c>
      <c r="P9" s="14" t="n">
        <v>2571.607995</v>
      </c>
    </row>
    <row r="10" customFormat="false" ht="15.75" hidden="false" customHeight="false" outlineLevel="0" collapsed="false">
      <c r="A10" s="10" t="n">
        <v>5</v>
      </c>
      <c r="B10" s="11" t="s">
        <v>20</v>
      </c>
      <c r="C10" s="12" t="n">
        <v>1343</v>
      </c>
      <c r="D10" s="16" t="n">
        <v>507</v>
      </c>
      <c r="E10" s="12" t="n">
        <v>0</v>
      </c>
      <c r="F10" s="12" t="n">
        <v>0</v>
      </c>
      <c r="G10" s="12" t="n">
        <v>43174</v>
      </c>
      <c r="H10" s="12" t="n">
        <v>412</v>
      </c>
      <c r="I10" s="12" t="n">
        <v>70883</v>
      </c>
      <c r="J10" s="14" t="n">
        <v>1.29125</v>
      </c>
      <c r="K10" s="14" t="n">
        <v>151.678621</v>
      </c>
      <c r="L10" s="12" t="n">
        <v>5761435</v>
      </c>
      <c r="M10" s="12" t="n">
        <v>5442311</v>
      </c>
      <c r="N10" s="12" t="n">
        <v>352378</v>
      </c>
      <c r="O10" s="14" t="n">
        <v>18398.895352</v>
      </c>
      <c r="P10" s="14" t="n">
        <v>168.494155</v>
      </c>
    </row>
    <row r="11" customFormat="false" ht="15.75" hidden="false" customHeight="false" outlineLevel="0" collapsed="false">
      <c r="A11" s="10" t="n">
        <v>6</v>
      </c>
      <c r="B11" s="11" t="s">
        <v>21</v>
      </c>
      <c r="C11" s="12" t="n">
        <v>5199</v>
      </c>
      <c r="D11" s="12" t="n">
        <v>3940</v>
      </c>
      <c r="E11" s="12" t="n">
        <v>4059</v>
      </c>
      <c r="F11" s="12" t="n">
        <v>0</v>
      </c>
      <c r="G11" s="12" t="n">
        <v>133470</v>
      </c>
      <c r="H11" s="12" t="n">
        <v>23135</v>
      </c>
      <c r="I11" s="12" t="n">
        <v>211772</v>
      </c>
      <c r="J11" s="14" t="n">
        <v>115.11231294</v>
      </c>
      <c r="K11" s="14" t="n">
        <v>547.78018472</v>
      </c>
      <c r="L11" s="12" t="n">
        <v>27701077</v>
      </c>
      <c r="M11" s="12" t="n">
        <v>16658213</v>
      </c>
      <c r="N11" s="12" t="n">
        <v>2453219</v>
      </c>
      <c r="O11" s="14" t="n">
        <v>65328.74422</v>
      </c>
      <c r="P11" s="14" t="n">
        <v>3399.47776671</v>
      </c>
    </row>
    <row r="12" customFormat="false" ht="15.75" hidden="false" customHeight="false" outlineLevel="0" collapsed="false">
      <c r="A12" s="10" t="n">
        <v>7</v>
      </c>
      <c r="B12" s="11" t="s">
        <v>22</v>
      </c>
      <c r="C12" s="12" t="n">
        <v>3297</v>
      </c>
      <c r="D12" s="12" t="n">
        <v>1757</v>
      </c>
      <c r="E12" s="12" t="n">
        <v>1507</v>
      </c>
      <c r="F12" s="12" t="n">
        <v>0</v>
      </c>
      <c r="G12" s="12" t="n">
        <v>114440</v>
      </c>
      <c r="H12" s="12" t="n">
        <v>5737</v>
      </c>
      <c r="I12" s="12" t="n">
        <v>120162</v>
      </c>
      <c r="J12" s="14" t="n">
        <v>31.49465872</v>
      </c>
      <c r="K12" s="14" t="n">
        <v>267.00243129</v>
      </c>
      <c r="L12" s="12" t="n">
        <v>16444916</v>
      </c>
      <c r="M12" s="12" t="n">
        <v>8936987</v>
      </c>
      <c r="N12" s="12" t="n">
        <v>668207</v>
      </c>
      <c r="O12" s="14" t="n">
        <v>33408.770016</v>
      </c>
      <c r="P12" s="14" t="n">
        <v>1047.447339</v>
      </c>
    </row>
    <row r="13" customFormat="false" ht="15.75" hidden="false" customHeight="false" outlineLevel="0" collapsed="false">
      <c r="A13" s="10" t="n">
        <v>8</v>
      </c>
      <c r="B13" s="11" t="s">
        <v>23</v>
      </c>
      <c r="C13" s="12" t="n">
        <v>2032</v>
      </c>
      <c r="D13" s="12" t="n">
        <v>951</v>
      </c>
      <c r="E13" s="12" t="n">
        <v>43873</v>
      </c>
      <c r="F13" s="12" t="n">
        <v>0</v>
      </c>
      <c r="G13" s="12" t="n">
        <v>66651</v>
      </c>
      <c r="H13" s="12" t="n">
        <v>1449</v>
      </c>
      <c r="I13" s="12" t="n">
        <v>81447</v>
      </c>
      <c r="J13" s="14" t="n">
        <v>7.6216</v>
      </c>
      <c r="K13" s="14" t="n">
        <v>197.733031</v>
      </c>
      <c r="L13" s="12" t="n">
        <v>8830226</v>
      </c>
      <c r="M13" s="12" t="n">
        <v>5631221</v>
      </c>
      <c r="N13" s="12" t="n">
        <v>925284</v>
      </c>
      <c r="O13" s="14" t="n">
        <v>20746.7986</v>
      </c>
      <c r="P13" s="14" t="n">
        <v>1330.88291113</v>
      </c>
    </row>
    <row r="14" customFormat="false" ht="15.75" hidden="false" customHeight="false" outlineLevel="0" collapsed="false">
      <c r="A14" s="10" t="n">
        <v>9</v>
      </c>
      <c r="B14" s="11" t="s">
        <v>24</v>
      </c>
      <c r="C14" s="12" t="n">
        <v>1285</v>
      </c>
      <c r="D14" s="12" t="n">
        <v>19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  <c r="K14" s="13" t="n">
        <v>0</v>
      </c>
      <c r="L14" s="17" t="n">
        <v>5037354</v>
      </c>
      <c r="M14" s="12" t="n">
        <v>2057540</v>
      </c>
      <c r="N14" s="12" t="n">
        <v>295237</v>
      </c>
      <c r="O14" s="14" t="n">
        <v>7574</v>
      </c>
      <c r="P14" s="14" t="n">
        <v>309</v>
      </c>
    </row>
    <row r="15" customFormat="false" ht="15.75" hidden="false" customHeight="false" outlineLevel="0" collapsed="false">
      <c r="A15" s="10" t="n">
        <v>10</v>
      </c>
      <c r="B15" s="11" t="s">
        <v>25</v>
      </c>
      <c r="C15" s="12" t="n">
        <v>1970</v>
      </c>
      <c r="D15" s="12" t="n">
        <v>620</v>
      </c>
      <c r="E15" s="12" t="n">
        <v>0</v>
      </c>
      <c r="F15" s="12" t="n">
        <v>0</v>
      </c>
      <c r="G15" s="12" t="n">
        <v>69976</v>
      </c>
      <c r="H15" s="12" t="n">
        <v>3420</v>
      </c>
      <c r="I15" s="12" t="n">
        <v>105280</v>
      </c>
      <c r="J15" s="14" t="n">
        <v>13.4</v>
      </c>
      <c r="K15" s="14" t="n">
        <v>201.3</v>
      </c>
      <c r="L15" s="17" t="n">
        <v>16956412</v>
      </c>
      <c r="M15" s="12" t="n">
        <v>15911690</v>
      </c>
      <c r="N15" s="12" t="n">
        <v>1650564</v>
      </c>
      <c r="O15" s="14" t="n">
        <v>34548.6</v>
      </c>
      <c r="P15" s="14" t="n">
        <v>1594.4</v>
      </c>
    </row>
    <row r="16" customFormat="false" ht="15.75" hidden="false" customHeight="false" outlineLevel="0" collapsed="false">
      <c r="A16" s="10" t="n">
        <v>11</v>
      </c>
      <c r="B16" s="11" t="s">
        <v>26</v>
      </c>
      <c r="C16" s="16" t="n">
        <v>2637</v>
      </c>
      <c r="D16" s="16" t="n">
        <v>1062</v>
      </c>
      <c r="E16" s="16" t="n">
        <v>393</v>
      </c>
      <c r="F16" s="16" t="n">
        <v>0</v>
      </c>
      <c r="G16" s="16" t="n">
        <v>43857</v>
      </c>
      <c r="H16" s="12" t="n">
        <v>2747</v>
      </c>
      <c r="I16" s="12" t="n">
        <v>20337</v>
      </c>
      <c r="J16" s="14" t="n">
        <v>4.09498025</v>
      </c>
      <c r="K16" s="18" t="n">
        <v>57.6968113</v>
      </c>
      <c r="L16" s="16" t="n">
        <v>9905992</v>
      </c>
      <c r="M16" s="16" t="n">
        <v>10078389</v>
      </c>
      <c r="N16" s="16" t="n">
        <v>574790</v>
      </c>
      <c r="O16" s="18" t="n">
        <v>27685.953072</v>
      </c>
      <c r="P16" s="18" t="n">
        <v>1436.282255</v>
      </c>
    </row>
    <row r="17" customFormat="false" ht="15.75" hidden="false" customHeight="false" outlineLevel="0" collapsed="false">
      <c r="A17" s="10" t="n">
        <v>12</v>
      </c>
      <c r="B17" s="11" t="s">
        <v>27</v>
      </c>
      <c r="C17" s="12" t="n">
        <v>2140</v>
      </c>
      <c r="D17" s="12" t="n">
        <v>391</v>
      </c>
      <c r="E17" s="12" t="n">
        <v>2097</v>
      </c>
      <c r="F17" s="12" t="n">
        <v>0</v>
      </c>
      <c r="G17" s="12" t="n">
        <v>0</v>
      </c>
      <c r="H17" s="12" t="n">
        <v>0</v>
      </c>
      <c r="I17" s="12" t="n">
        <v>0</v>
      </c>
      <c r="J17" s="13" t="n">
        <v>0</v>
      </c>
      <c r="K17" s="13" t="n">
        <v>0</v>
      </c>
      <c r="L17" s="12" t="n">
        <v>7855981</v>
      </c>
      <c r="M17" s="12" t="n">
        <v>4865072</v>
      </c>
      <c r="N17" s="12" t="n">
        <v>341047</v>
      </c>
      <c r="O17" s="14" t="n">
        <v>19324.654</v>
      </c>
      <c r="P17" s="14" t="n">
        <v>632.11</v>
      </c>
    </row>
    <row r="18" customFormat="false" ht="15.75" hidden="false" customHeight="false" outlineLevel="0" collapsed="false">
      <c r="A18" s="10" t="n">
        <v>13</v>
      </c>
      <c r="B18" s="11" t="s">
        <v>28</v>
      </c>
      <c r="C18" s="12" t="n">
        <v>1050</v>
      </c>
      <c r="D18" s="12" t="n">
        <v>26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3" t="n">
        <v>0</v>
      </c>
      <c r="K18" s="13" t="n">
        <v>0</v>
      </c>
      <c r="L18" s="12" t="n">
        <v>2002228</v>
      </c>
      <c r="M18" s="12" t="n">
        <v>938092</v>
      </c>
      <c r="N18" s="12" t="n">
        <v>34559</v>
      </c>
      <c r="O18" s="14" t="n">
        <v>2998.7275</v>
      </c>
      <c r="P18" s="14" t="n">
        <v>71.541613</v>
      </c>
    </row>
    <row r="19" customFormat="false" ht="15.75" hidden="false" customHeight="false" outlineLevel="0" collapsed="false">
      <c r="A19" s="10" t="n">
        <v>14</v>
      </c>
      <c r="B19" s="11" t="s">
        <v>29</v>
      </c>
      <c r="C19" s="12" t="n">
        <v>4572</v>
      </c>
      <c r="D19" s="12" t="n">
        <v>3861</v>
      </c>
      <c r="E19" s="12" t="n">
        <v>12445</v>
      </c>
      <c r="F19" s="12" t="n">
        <v>0</v>
      </c>
      <c r="G19" s="12" t="n">
        <v>147131</v>
      </c>
      <c r="H19" s="12" t="n">
        <v>3378</v>
      </c>
      <c r="I19" s="12" t="n">
        <v>185380</v>
      </c>
      <c r="J19" s="14" t="n">
        <v>14.12531608</v>
      </c>
      <c r="K19" s="14" t="n">
        <v>355.05353136</v>
      </c>
      <c r="L19" s="12" t="n">
        <v>38490877</v>
      </c>
      <c r="M19" s="12" t="n">
        <v>21539778</v>
      </c>
      <c r="N19" s="12" t="n">
        <v>2662885</v>
      </c>
      <c r="O19" s="14" t="n">
        <v>93992.69226421</v>
      </c>
      <c r="P19" s="14" t="n">
        <v>3118.82667302</v>
      </c>
    </row>
    <row r="20" customFormat="false" ht="15.75" hidden="false" customHeight="false" outlineLevel="0" collapsed="false">
      <c r="A20" s="10" t="n">
        <v>15</v>
      </c>
      <c r="B20" s="11" t="s">
        <v>30</v>
      </c>
      <c r="C20" s="19" t="n">
        <v>3219</v>
      </c>
      <c r="D20" s="19" t="n">
        <v>329</v>
      </c>
      <c r="E20" s="12" t="n">
        <v>2105</v>
      </c>
      <c r="F20" s="12" t="n">
        <v>0</v>
      </c>
      <c r="G20" s="12" t="n">
        <v>73577</v>
      </c>
      <c r="H20" s="12" t="n">
        <v>1591</v>
      </c>
      <c r="I20" s="12" t="n">
        <v>85324</v>
      </c>
      <c r="J20" s="14" t="n">
        <v>6.770043</v>
      </c>
      <c r="K20" s="14" t="n">
        <v>170.545665</v>
      </c>
      <c r="L20" s="12" t="n">
        <v>10745171</v>
      </c>
      <c r="M20" s="12" t="n">
        <v>9691690</v>
      </c>
      <c r="N20" s="12" t="n">
        <v>539606</v>
      </c>
      <c r="O20" s="14" t="n">
        <v>25722.324116</v>
      </c>
      <c r="P20" s="14" t="n">
        <v>787.139898</v>
      </c>
    </row>
    <row r="21" customFormat="false" ht="15.75" hidden="false" customHeight="false" outlineLevel="0" collapsed="false">
      <c r="A21" s="10" t="n">
        <v>16</v>
      </c>
      <c r="B21" s="11" t="s">
        <v>31</v>
      </c>
      <c r="C21" s="12" t="n">
        <v>1650</v>
      </c>
      <c r="D21" s="12" t="n">
        <v>541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3" t="n">
        <v>0</v>
      </c>
      <c r="K21" s="13" t="n">
        <v>0</v>
      </c>
      <c r="L21" s="12" t="n">
        <v>7035671</v>
      </c>
      <c r="M21" s="12" t="n">
        <v>4751010</v>
      </c>
      <c r="N21" s="12" t="n">
        <v>636916</v>
      </c>
      <c r="O21" s="14" t="n">
        <v>17293.3</v>
      </c>
      <c r="P21" s="14" t="n">
        <v>815.1</v>
      </c>
    </row>
    <row r="22" customFormat="false" ht="15.75" hidden="false" customHeight="false" outlineLevel="0" collapsed="false">
      <c r="A22" s="10" t="n">
        <v>17</v>
      </c>
      <c r="B22" s="11" t="s">
        <v>32</v>
      </c>
      <c r="C22" s="12" t="n">
        <v>4212</v>
      </c>
      <c r="D22" s="12" t="n">
        <v>2670</v>
      </c>
      <c r="E22" s="12" t="n">
        <v>10711</v>
      </c>
      <c r="F22" s="12" t="n">
        <v>0</v>
      </c>
      <c r="G22" s="12" t="n">
        <v>103542</v>
      </c>
      <c r="H22" s="12" t="n">
        <v>1357</v>
      </c>
      <c r="I22" s="12" t="n">
        <v>83363</v>
      </c>
      <c r="J22" s="14" t="n">
        <v>6.34781165</v>
      </c>
      <c r="K22" s="14" t="n">
        <v>222.97684996</v>
      </c>
      <c r="L22" s="12" t="n">
        <v>15418872</v>
      </c>
      <c r="M22" s="12" t="n">
        <v>15164082</v>
      </c>
      <c r="N22" s="12" t="n">
        <v>790234</v>
      </c>
      <c r="O22" s="14" t="n">
        <v>47270.23622527</v>
      </c>
      <c r="P22" s="14" t="n">
        <v>1198.38448294</v>
      </c>
    </row>
    <row r="23" customFormat="false" ht="15.75" hidden="false" customHeight="false" outlineLevel="0" collapsed="false">
      <c r="A23" s="10" t="n">
        <v>18</v>
      </c>
      <c r="B23" s="11" t="s">
        <v>33</v>
      </c>
      <c r="C23" s="12" t="n">
        <v>865</v>
      </c>
      <c r="D23" s="12" t="n">
        <v>1124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3" t="n">
        <v>0</v>
      </c>
      <c r="K23" s="13" t="n">
        <v>0</v>
      </c>
      <c r="L23" s="12" t="n">
        <v>5943138</v>
      </c>
      <c r="M23" s="12" t="n">
        <v>3854217</v>
      </c>
      <c r="N23" s="12" t="n">
        <v>346942</v>
      </c>
      <c r="O23" s="14" t="n">
        <v>14606.366699</v>
      </c>
      <c r="P23" s="14" t="n">
        <v>8960.734399</v>
      </c>
    </row>
    <row r="24" customFormat="false" ht="15.75" hidden="false" customHeight="false" outlineLevel="0" collapsed="false">
      <c r="A24" s="10" t="n">
        <v>19</v>
      </c>
      <c r="B24" s="20" t="s">
        <v>34</v>
      </c>
      <c r="C24" s="21" t="n">
        <v>1187</v>
      </c>
      <c r="D24" s="21" t="n">
        <v>263</v>
      </c>
      <c r="E24" s="21" t="n">
        <v>1047</v>
      </c>
      <c r="F24" s="21" t="n">
        <v>0</v>
      </c>
      <c r="G24" s="21" t="n">
        <v>39032</v>
      </c>
      <c r="H24" s="21" t="n">
        <v>5500</v>
      </c>
      <c r="I24" s="21" t="n">
        <v>65937</v>
      </c>
      <c r="J24" s="22" t="n">
        <v>31.07377336</v>
      </c>
      <c r="K24" s="22" t="n">
        <v>197.71702457</v>
      </c>
      <c r="L24" s="21" t="n">
        <v>4757724</v>
      </c>
      <c r="M24" s="21" t="n">
        <v>4047227</v>
      </c>
      <c r="N24" s="21" t="n">
        <v>273159</v>
      </c>
      <c r="O24" s="22" t="n">
        <v>12129.307482</v>
      </c>
      <c r="P24" s="22" t="n">
        <v>621.505284</v>
      </c>
      <c r="Q24" s="23"/>
    </row>
    <row r="25" customFormat="false" ht="15.75" hidden="false" customHeight="false" outlineLevel="0" collapsed="false">
      <c r="A25" s="24" t="n">
        <v>26</v>
      </c>
      <c r="B25" s="20" t="s">
        <v>35</v>
      </c>
      <c r="C25" s="21" t="n">
        <v>1624</v>
      </c>
      <c r="D25" s="21" t="n">
        <v>1544</v>
      </c>
      <c r="E25" s="21" t="n">
        <v>14692</v>
      </c>
      <c r="F25" s="21" t="n">
        <v>0</v>
      </c>
      <c r="G25" s="21" t="n">
        <v>2549</v>
      </c>
      <c r="H25" s="21" t="n">
        <v>41</v>
      </c>
      <c r="I25" s="21" t="n">
        <v>7694</v>
      </c>
      <c r="J25" s="21" t="n">
        <v>2E-008</v>
      </c>
      <c r="K25" s="25" t="n">
        <v>17</v>
      </c>
      <c r="L25" s="21" t="n">
        <v>8874090</v>
      </c>
      <c r="M25" s="21" t="n">
        <v>8667096</v>
      </c>
      <c r="N25" s="21" t="n">
        <v>1795790</v>
      </c>
      <c r="O25" s="22" t="n">
        <v>35337.8</v>
      </c>
      <c r="P25" s="22" t="n">
        <v>2195.9</v>
      </c>
      <c r="Q25" s="23"/>
    </row>
    <row r="26" customFormat="false" ht="15.75" hidden="false" customHeight="false" outlineLevel="0" collapsed="false">
      <c r="A26" s="10" t="n">
        <v>20</v>
      </c>
      <c r="B26" s="11" t="s">
        <v>36</v>
      </c>
      <c r="C26" s="12" t="n">
        <v>1140</v>
      </c>
      <c r="D26" s="12" t="n">
        <v>771</v>
      </c>
      <c r="E26" s="12" t="n">
        <v>1589</v>
      </c>
      <c r="F26" s="12" t="n">
        <v>0</v>
      </c>
      <c r="G26" s="17" t="n">
        <v>0</v>
      </c>
      <c r="H26" s="12" t="n">
        <v>0</v>
      </c>
      <c r="I26" s="12" t="n">
        <v>0</v>
      </c>
      <c r="J26" s="13" t="n">
        <v>0</v>
      </c>
      <c r="K26" s="13" t="n">
        <v>0</v>
      </c>
      <c r="L26" s="12" t="n">
        <v>10555694</v>
      </c>
      <c r="M26" s="17" t="n">
        <v>9581221</v>
      </c>
      <c r="N26" s="17" t="n">
        <v>659269</v>
      </c>
      <c r="O26" s="14" t="n">
        <v>27258.21156405</v>
      </c>
      <c r="P26" s="14" t="n">
        <v>500.14942146</v>
      </c>
    </row>
    <row r="27" customFormat="false" ht="15.75" hidden="false" customHeight="false" outlineLevel="0" collapsed="false">
      <c r="A27" s="10" t="n">
        <v>21</v>
      </c>
      <c r="B27" s="11" t="s">
        <v>37</v>
      </c>
      <c r="C27" s="12" t="n">
        <v>1846</v>
      </c>
      <c r="D27" s="12" t="n">
        <v>568</v>
      </c>
      <c r="E27" s="12" t="n">
        <v>3236</v>
      </c>
      <c r="F27" s="12" t="n">
        <v>0</v>
      </c>
      <c r="G27" s="17" t="n">
        <v>0</v>
      </c>
      <c r="H27" s="12" t="n">
        <v>0</v>
      </c>
      <c r="I27" s="12" t="n">
        <v>0</v>
      </c>
      <c r="J27" s="13" t="n">
        <v>0</v>
      </c>
      <c r="K27" s="13" t="n">
        <v>0</v>
      </c>
      <c r="L27" s="12" t="n">
        <v>14524503</v>
      </c>
      <c r="M27" s="17" t="n">
        <v>18386531</v>
      </c>
      <c r="N27" s="17" t="n">
        <v>1125581</v>
      </c>
      <c r="O27" s="14" t="n">
        <v>48094.65957358</v>
      </c>
      <c r="P27" s="14" t="n">
        <v>1501.73752788</v>
      </c>
    </row>
    <row r="28" customFormat="false" ht="15.75" hidden="false" customHeight="false" outlineLevel="0" collapsed="false">
      <c r="A28" s="10" t="n">
        <v>22</v>
      </c>
      <c r="B28" s="11" t="s">
        <v>38</v>
      </c>
      <c r="C28" s="12" t="n">
        <v>18297</v>
      </c>
      <c r="D28" s="12" t="n">
        <v>28560</v>
      </c>
      <c r="E28" s="12" t="n">
        <v>226753</v>
      </c>
      <c r="F28" s="12" t="n">
        <v>0</v>
      </c>
      <c r="G28" s="17" t="n">
        <v>3312572</v>
      </c>
      <c r="H28" s="12" t="n">
        <v>71055</v>
      </c>
      <c r="I28" s="12" t="n">
        <v>8661257</v>
      </c>
      <c r="J28" s="14" t="n">
        <v>326.1494118</v>
      </c>
      <c r="K28" s="14" t="n">
        <v>22792.62667425</v>
      </c>
      <c r="L28" s="12" t="n">
        <v>167057762</v>
      </c>
      <c r="M28" s="12" t="n">
        <v>273511593</v>
      </c>
      <c r="N28" s="12" t="n">
        <v>24193734</v>
      </c>
      <c r="O28" s="14" t="n">
        <v>675130.10268748</v>
      </c>
      <c r="P28" s="14" t="n">
        <v>30384.42238974</v>
      </c>
    </row>
    <row r="29" customFormat="false" ht="15.75" hidden="false" customHeight="false" outlineLevel="0" collapsed="false">
      <c r="A29" s="10" t="n">
        <v>23</v>
      </c>
      <c r="B29" s="11" t="s">
        <v>39</v>
      </c>
      <c r="C29" s="12" t="n">
        <v>1032</v>
      </c>
      <c r="D29" s="12" t="n">
        <v>323</v>
      </c>
      <c r="E29" s="12" t="n">
        <v>4905</v>
      </c>
      <c r="F29" s="12" t="n">
        <v>0</v>
      </c>
      <c r="G29" s="12" t="n">
        <v>0</v>
      </c>
      <c r="H29" s="12" t="n">
        <v>0</v>
      </c>
      <c r="I29" s="12" t="n">
        <v>0</v>
      </c>
      <c r="J29" s="13" t="n">
        <v>0</v>
      </c>
      <c r="K29" s="13" t="n">
        <v>0</v>
      </c>
      <c r="L29" s="12" t="n">
        <v>5717146</v>
      </c>
      <c r="M29" s="12" t="n">
        <v>7259592</v>
      </c>
      <c r="N29" s="12" t="n">
        <v>444946</v>
      </c>
      <c r="O29" s="14" t="n">
        <v>16364.27316705</v>
      </c>
      <c r="P29" s="14" t="n">
        <v>844.38398463</v>
      </c>
    </row>
    <row r="30" customFormat="false" ht="15.75" hidden="false" customHeight="false" outlineLevel="0" collapsed="false">
      <c r="A30" s="10" t="n">
        <v>24</v>
      </c>
      <c r="B30" s="11" t="s">
        <v>40</v>
      </c>
      <c r="C30" s="17" t="n">
        <v>1149</v>
      </c>
      <c r="D30" s="17" t="n">
        <v>328</v>
      </c>
      <c r="E30" s="17" t="n">
        <v>3832</v>
      </c>
      <c r="F30" s="17" t="n">
        <v>0</v>
      </c>
      <c r="G30" s="17" t="n">
        <v>0</v>
      </c>
      <c r="H30" s="12" t="n">
        <v>0</v>
      </c>
      <c r="I30" s="12" t="n">
        <v>0</v>
      </c>
      <c r="J30" s="13" t="n">
        <v>0</v>
      </c>
      <c r="K30" s="13" t="n">
        <v>0</v>
      </c>
      <c r="L30" s="12" t="n">
        <v>6657332</v>
      </c>
      <c r="M30" s="17" t="n">
        <v>5500036</v>
      </c>
      <c r="N30" s="17" t="n">
        <v>408701</v>
      </c>
      <c r="O30" s="14" t="n">
        <v>16443.54606438</v>
      </c>
      <c r="P30" s="14" t="n">
        <v>517.16914026</v>
      </c>
    </row>
    <row r="31" customFormat="false" ht="15.75" hidden="false" customHeight="false" outlineLevel="0" collapsed="false">
      <c r="A31" s="10" t="n">
        <v>25</v>
      </c>
      <c r="B31" s="11" t="s">
        <v>41</v>
      </c>
      <c r="C31" s="12" t="n">
        <v>1074</v>
      </c>
      <c r="D31" s="12" t="n">
        <v>557</v>
      </c>
      <c r="E31" s="12" t="n">
        <v>3024</v>
      </c>
      <c r="F31" s="12" t="n">
        <v>0</v>
      </c>
      <c r="G31" s="12" t="n">
        <v>0</v>
      </c>
      <c r="H31" s="12" t="n">
        <v>0</v>
      </c>
      <c r="I31" s="12" t="n">
        <v>0</v>
      </c>
      <c r="J31" s="13" t="n">
        <v>0</v>
      </c>
      <c r="K31" s="13" t="n">
        <v>0</v>
      </c>
      <c r="L31" s="12" t="n">
        <v>10311575</v>
      </c>
      <c r="M31" s="12" t="n">
        <v>13648366</v>
      </c>
      <c r="N31" s="12" t="n">
        <v>792346</v>
      </c>
      <c r="O31" s="14" t="n">
        <v>41983.20306735</v>
      </c>
      <c r="P31" s="14" t="n">
        <v>1343.9628533</v>
      </c>
    </row>
    <row r="32" customFormat="false" ht="15.75" hidden="false" customHeight="false" outlineLevel="0" collapsed="false">
      <c r="A32" s="10" t="n">
        <v>27</v>
      </c>
      <c r="B32" s="11" t="s">
        <v>42</v>
      </c>
      <c r="C32" s="12" t="n">
        <v>2675</v>
      </c>
      <c r="D32" s="12" t="n">
        <v>9487</v>
      </c>
      <c r="E32" s="12" t="n">
        <v>247945</v>
      </c>
      <c r="F32" s="12" t="n">
        <v>0</v>
      </c>
      <c r="G32" s="12" t="n">
        <v>1871773</v>
      </c>
      <c r="H32" s="12" t="n">
        <v>42103</v>
      </c>
      <c r="I32" s="12" t="n">
        <v>4613597</v>
      </c>
      <c r="J32" s="14" t="n">
        <v>164.654729</v>
      </c>
      <c r="K32" s="14" t="n">
        <v>14362.79164</v>
      </c>
      <c r="L32" s="12" t="n">
        <v>14677728</v>
      </c>
      <c r="M32" s="12" t="n">
        <v>24180961</v>
      </c>
      <c r="N32" s="12" t="n">
        <v>7272069</v>
      </c>
      <c r="O32" s="14" t="n">
        <v>116716.139945</v>
      </c>
      <c r="P32" s="14" t="n">
        <v>11030.851946</v>
      </c>
    </row>
    <row r="33" customFormat="false" ht="15.75" hidden="false" customHeight="false" outlineLevel="0" collapsed="false">
      <c r="A33" s="10" t="n">
        <v>28</v>
      </c>
      <c r="B33" s="11" t="s">
        <v>43</v>
      </c>
      <c r="C33" s="12" t="n">
        <v>177</v>
      </c>
      <c r="D33" s="12" t="n">
        <v>57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3" t="n">
        <v>0</v>
      </c>
      <c r="K33" s="13" t="n">
        <v>0</v>
      </c>
      <c r="L33" s="12" t="n">
        <v>721113</v>
      </c>
      <c r="M33" s="12" t="n">
        <v>363878</v>
      </c>
      <c r="N33" s="12" t="n">
        <v>28052</v>
      </c>
      <c r="O33" s="14" t="n">
        <v>1068.02413274</v>
      </c>
      <c r="P33" s="14" t="n">
        <v>70.91593864</v>
      </c>
    </row>
    <row r="34" customFormat="false" ht="15.75" hidden="false" customHeight="false" outlineLevel="0" collapsed="false">
      <c r="A34" s="10" t="n">
        <v>29</v>
      </c>
      <c r="B34" s="11" t="s">
        <v>44</v>
      </c>
      <c r="C34" s="12" t="n">
        <v>576</v>
      </c>
      <c r="D34" s="12" t="n">
        <v>643</v>
      </c>
      <c r="E34" s="12" t="n">
        <v>3313</v>
      </c>
      <c r="F34" s="12" t="n">
        <v>0</v>
      </c>
      <c r="G34" s="12" t="n">
        <v>0</v>
      </c>
      <c r="H34" s="12" t="n">
        <v>0</v>
      </c>
      <c r="I34" s="12" t="n">
        <v>0</v>
      </c>
      <c r="J34" s="13" t="n">
        <v>0</v>
      </c>
      <c r="K34" s="13" t="n">
        <v>0</v>
      </c>
      <c r="L34" s="12" t="n">
        <v>1483027</v>
      </c>
      <c r="M34" s="12" t="n">
        <v>1713776</v>
      </c>
      <c r="N34" s="12" t="n">
        <v>403695</v>
      </c>
      <c r="O34" s="14" t="n">
        <v>6773.758352</v>
      </c>
      <c r="P34" s="14" t="n">
        <v>452.94042051</v>
      </c>
    </row>
    <row r="35" customFormat="false" ht="15.75" hidden="false" customHeight="false" outlineLevel="0" collapsed="false">
      <c r="A35" s="10" t="n">
        <v>30</v>
      </c>
      <c r="B35" s="11" t="s">
        <v>45</v>
      </c>
      <c r="C35" s="12" t="n">
        <v>144</v>
      </c>
      <c r="D35" s="12" t="n">
        <v>207</v>
      </c>
      <c r="E35" s="12" t="n">
        <v>720</v>
      </c>
      <c r="F35" s="12" t="n">
        <v>0</v>
      </c>
      <c r="G35" s="12" t="n">
        <v>4356</v>
      </c>
      <c r="H35" s="12" t="n">
        <v>792</v>
      </c>
      <c r="I35" s="12" t="n">
        <v>8066</v>
      </c>
      <c r="J35" s="14" t="n">
        <v>3.84931</v>
      </c>
      <c r="K35" s="14" t="n">
        <v>16.316375</v>
      </c>
      <c r="L35" s="12" t="n">
        <v>210254</v>
      </c>
      <c r="M35" s="12" t="n">
        <v>486785</v>
      </c>
      <c r="N35" s="12" t="n">
        <v>98945</v>
      </c>
      <c r="O35" s="14" t="n">
        <v>1729.386056</v>
      </c>
      <c r="P35" s="14" t="n">
        <v>153.860832</v>
      </c>
    </row>
    <row r="36" customFormat="false" ht="15.75" hidden="false" customHeight="false" outlineLevel="0" collapsed="false">
      <c r="A36" s="10" t="n">
        <v>31</v>
      </c>
      <c r="B36" s="11" t="s">
        <v>46</v>
      </c>
      <c r="C36" s="12" t="n">
        <v>200</v>
      </c>
      <c r="D36" s="12" t="n">
        <v>198</v>
      </c>
      <c r="E36" s="12" t="n">
        <v>624</v>
      </c>
      <c r="F36" s="12" t="n">
        <v>0</v>
      </c>
      <c r="G36" s="12" t="n">
        <v>6597</v>
      </c>
      <c r="H36" s="12" t="n">
        <v>36</v>
      </c>
      <c r="I36" s="12" t="n">
        <v>11961</v>
      </c>
      <c r="J36" s="14" t="n">
        <v>0.1713</v>
      </c>
      <c r="K36" s="14" t="n">
        <v>27.59641</v>
      </c>
      <c r="L36" s="12" t="n">
        <v>613127</v>
      </c>
      <c r="M36" s="12" t="n">
        <v>433585</v>
      </c>
      <c r="N36" s="12" t="n">
        <v>43663</v>
      </c>
      <c r="O36" s="14" t="n">
        <v>1695.513068</v>
      </c>
      <c r="P36" s="14" t="n">
        <v>99.516287</v>
      </c>
    </row>
    <row r="37" customFormat="false" ht="15.75" hidden="false" customHeight="false" outlineLevel="0" collapsed="false">
      <c r="A37" s="10" t="n">
        <v>32</v>
      </c>
      <c r="B37" s="15" t="s">
        <v>47</v>
      </c>
      <c r="C37" s="12" t="n">
        <v>1012</v>
      </c>
      <c r="D37" s="12" t="n">
        <v>497</v>
      </c>
      <c r="E37" s="12" t="n">
        <v>9103</v>
      </c>
      <c r="F37" s="12" t="n">
        <v>0</v>
      </c>
      <c r="G37" s="12" t="n">
        <v>0</v>
      </c>
      <c r="H37" s="12" t="n">
        <v>0</v>
      </c>
      <c r="I37" s="12" t="n">
        <v>0</v>
      </c>
      <c r="J37" s="13" t="n">
        <v>0</v>
      </c>
      <c r="K37" s="13" t="n">
        <v>0</v>
      </c>
      <c r="L37" s="12" t="n">
        <v>4792952</v>
      </c>
      <c r="M37" s="12" t="n">
        <v>4335028</v>
      </c>
      <c r="N37" s="12" t="n">
        <v>805835</v>
      </c>
      <c r="O37" s="14" t="n">
        <v>20060.07994</v>
      </c>
      <c r="P37" s="14" t="n">
        <v>1289.16784518</v>
      </c>
    </row>
    <row r="38" customFormat="false" ht="15.75" hidden="false" customHeight="false" outlineLevel="0" collapsed="false">
      <c r="A38" s="10" t="n">
        <v>33</v>
      </c>
      <c r="B38" s="11" t="s">
        <v>48</v>
      </c>
      <c r="C38" s="16" t="n">
        <v>5237</v>
      </c>
      <c r="D38" s="16" t="n">
        <v>6633</v>
      </c>
      <c r="E38" s="16" t="n">
        <v>257020</v>
      </c>
      <c r="F38" s="16" t="n">
        <v>0</v>
      </c>
      <c r="G38" s="16" t="n">
        <v>6359743</v>
      </c>
      <c r="H38" s="12" t="n">
        <v>145383</v>
      </c>
      <c r="I38" s="12" t="n">
        <v>20769485</v>
      </c>
      <c r="J38" s="14" t="n">
        <v>850.30302579</v>
      </c>
      <c r="K38" s="14" t="n">
        <v>59894.4287804</v>
      </c>
      <c r="L38" s="16" t="n">
        <v>23752876</v>
      </c>
      <c r="M38" s="16" t="n">
        <v>33904035</v>
      </c>
      <c r="N38" s="16" t="n">
        <v>14078791</v>
      </c>
      <c r="O38" s="18" t="n">
        <v>161375.61501449</v>
      </c>
      <c r="P38" s="18" t="n">
        <v>20509.42497558</v>
      </c>
    </row>
    <row r="39" customFormat="false" ht="15.75" hidden="false" customHeight="false" outlineLevel="0" collapsed="false">
      <c r="A39" s="10" t="n">
        <v>34</v>
      </c>
      <c r="B39" s="11" t="s">
        <v>49</v>
      </c>
      <c r="C39" s="12" t="n">
        <v>4340</v>
      </c>
      <c r="D39" s="12" t="n">
        <v>8530</v>
      </c>
      <c r="E39" s="12" t="n">
        <v>204349</v>
      </c>
      <c r="F39" s="12" t="n">
        <v>0</v>
      </c>
      <c r="G39" s="12" t="n">
        <v>3373787</v>
      </c>
      <c r="H39" s="12" t="n">
        <v>22297</v>
      </c>
      <c r="I39" s="12" t="n">
        <v>8837844</v>
      </c>
      <c r="J39" s="14" t="n">
        <v>112.962748</v>
      </c>
      <c r="K39" s="14" t="n">
        <v>21243.31805</v>
      </c>
      <c r="L39" s="12" t="n">
        <v>29907678</v>
      </c>
      <c r="M39" s="12" t="n">
        <v>34599307</v>
      </c>
      <c r="N39" s="12" t="n">
        <v>14155528</v>
      </c>
      <c r="O39" s="14" t="n">
        <v>165500.738131</v>
      </c>
      <c r="P39" s="14" t="n">
        <v>21731.076195</v>
      </c>
    </row>
    <row r="40" customFormat="false" ht="15.75" hidden="false" customHeight="false" outlineLevel="0" collapsed="false">
      <c r="A40" s="10" t="n">
        <v>35</v>
      </c>
      <c r="B40" s="11" t="s">
        <v>50</v>
      </c>
      <c r="C40" s="12" t="n">
        <v>647</v>
      </c>
      <c r="D40" s="12" t="n">
        <v>904</v>
      </c>
      <c r="E40" s="12" t="n">
        <v>592</v>
      </c>
      <c r="F40" s="12" t="n">
        <v>0</v>
      </c>
      <c r="G40" s="12" t="n">
        <v>364620</v>
      </c>
      <c r="H40" s="12" t="n">
        <v>5415</v>
      </c>
      <c r="I40" s="12" t="n">
        <v>847283</v>
      </c>
      <c r="J40" s="14" t="n">
        <v>29.2053179</v>
      </c>
      <c r="K40" s="14" t="n">
        <v>4327.97411552</v>
      </c>
      <c r="L40" s="12" t="n">
        <v>2225619</v>
      </c>
      <c r="M40" s="12" t="n">
        <v>1789413</v>
      </c>
      <c r="N40" s="12" t="n">
        <v>545048</v>
      </c>
      <c r="O40" s="14" t="n">
        <v>7715.25221126</v>
      </c>
      <c r="P40" s="14" t="n">
        <v>743.89089951</v>
      </c>
    </row>
    <row r="41" customFormat="false" ht="15.75" hidden="false" customHeight="false" outlineLevel="0" collapsed="false">
      <c r="A41" s="10" t="n">
        <v>36</v>
      </c>
      <c r="B41" s="11" t="s">
        <v>51</v>
      </c>
      <c r="C41" s="12" t="n">
        <v>539</v>
      </c>
      <c r="D41" s="12" t="n">
        <v>371</v>
      </c>
      <c r="E41" s="12" t="n">
        <v>5026</v>
      </c>
      <c r="F41" s="12" t="n">
        <v>0</v>
      </c>
      <c r="G41" s="12" t="n">
        <v>45637</v>
      </c>
      <c r="H41" s="12" t="n">
        <v>4102</v>
      </c>
      <c r="I41" s="12" t="n">
        <v>82349</v>
      </c>
      <c r="J41" s="14" t="n">
        <v>14.87439893</v>
      </c>
      <c r="K41" s="14" t="n">
        <v>247.61655946</v>
      </c>
      <c r="L41" s="12" t="n">
        <v>3190409</v>
      </c>
      <c r="M41" s="17" t="n">
        <v>4041869</v>
      </c>
      <c r="N41" s="12" t="n">
        <v>116744</v>
      </c>
      <c r="O41" s="14" t="n">
        <v>18867.21092073</v>
      </c>
      <c r="P41" s="14" t="n">
        <v>322.33972093</v>
      </c>
    </row>
    <row r="42" customFormat="false" ht="15.75" hidden="false" customHeight="false" outlineLevel="0" collapsed="false">
      <c r="A42" s="10" t="n">
        <v>37</v>
      </c>
      <c r="B42" s="11" t="s">
        <v>52</v>
      </c>
      <c r="C42" s="12" t="n">
        <v>449</v>
      </c>
      <c r="D42" s="12" t="n">
        <v>609</v>
      </c>
      <c r="E42" s="12" t="n">
        <v>2688</v>
      </c>
      <c r="F42" s="12" t="n">
        <v>0</v>
      </c>
      <c r="G42" s="12" t="n">
        <v>0</v>
      </c>
      <c r="H42" s="12" t="n">
        <v>0</v>
      </c>
      <c r="I42" s="12" t="n">
        <v>0</v>
      </c>
      <c r="J42" s="13" t="n">
        <v>0</v>
      </c>
      <c r="K42" s="13" t="n">
        <v>0</v>
      </c>
      <c r="L42" s="12" t="n">
        <v>2693731</v>
      </c>
      <c r="M42" s="12" t="n">
        <v>2858083</v>
      </c>
      <c r="N42" s="12" t="n">
        <v>393346</v>
      </c>
      <c r="O42" s="14" t="n">
        <v>9859.4</v>
      </c>
      <c r="P42" s="14" t="n">
        <v>571.6</v>
      </c>
    </row>
    <row r="43" customFormat="false" ht="15.75" hidden="false" customHeight="false" outlineLevel="0" collapsed="false">
      <c r="A43" s="10" t="n">
        <v>38</v>
      </c>
      <c r="B43" s="15" t="s">
        <v>53</v>
      </c>
      <c r="C43" s="19" t="n">
        <v>714</v>
      </c>
      <c r="D43" s="19" t="n">
        <v>933</v>
      </c>
      <c r="E43" s="19" t="n">
        <v>9653</v>
      </c>
      <c r="F43" s="19" t="n">
        <v>0</v>
      </c>
      <c r="G43" s="19" t="n">
        <v>0</v>
      </c>
      <c r="H43" s="19" t="n">
        <v>0</v>
      </c>
      <c r="I43" s="19" t="n">
        <v>0</v>
      </c>
      <c r="J43" s="26" t="n">
        <v>0</v>
      </c>
      <c r="K43" s="26" t="n">
        <v>0</v>
      </c>
      <c r="L43" s="19" t="n">
        <v>3587092</v>
      </c>
      <c r="M43" s="19" t="n">
        <v>4472125</v>
      </c>
      <c r="N43" s="19" t="n">
        <v>662812</v>
      </c>
      <c r="O43" s="27" t="n">
        <v>18966.4</v>
      </c>
      <c r="P43" s="27" t="n">
        <v>812</v>
      </c>
      <c r="Q43" s="28"/>
    </row>
    <row r="44" customFormat="false" ht="15.75" hidden="false" customHeight="false" outlineLevel="0" collapsed="false">
      <c r="A44" s="10" t="n">
        <v>39</v>
      </c>
      <c r="B44" s="11" t="s">
        <v>54</v>
      </c>
      <c r="C44" s="12" t="n">
        <v>828</v>
      </c>
      <c r="D44" s="12" t="n">
        <v>1121</v>
      </c>
      <c r="E44" s="12" t="n">
        <v>0</v>
      </c>
      <c r="F44" s="12" t="n">
        <v>0</v>
      </c>
      <c r="G44" s="12" t="n">
        <v>603312</v>
      </c>
      <c r="H44" s="12" t="n">
        <v>9795</v>
      </c>
      <c r="I44" s="12" t="n">
        <v>1185224</v>
      </c>
      <c r="J44" s="14" t="n">
        <v>44.19676337</v>
      </c>
      <c r="K44" s="14" t="n">
        <v>3573.16017969</v>
      </c>
      <c r="L44" s="12" t="n">
        <v>3097915</v>
      </c>
      <c r="M44" s="12" t="n">
        <v>5588590</v>
      </c>
      <c r="N44" s="12" t="n">
        <v>1787629</v>
      </c>
      <c r="O44" s="14" t="n">
        <v>19183.55210896</v>
      </c>
      <c r="P44" s="14" t="n">
        <v>2532.13178306</v>
      </c>
    </row>
    <row r="45" customFormat="false" ht="15.75" hidden="false" customHeight="false" outlineLevel="0" collapsed="false">
      <c r="A45" s="10" t="n">
        <v>40</v>
      </c>
      <c r="B45" s="11" t="s">
        <v>55</v>
      </c>
      <c r="C45" s="12" t="n">
        <v>132</v>
      </c>
      <c r="D45" s="12" t="n">
        <v>226</v>
      </c>
      <c r="E45" s="12" t="n">
        <v>501</v>
      </c>
      <c r="F45" s="12" t="n">
        <v>0</v>
      </c>
      <c r="G45" s="12" t="n">
        <v>100146</v>
      </c>
      <c r="H45" s="12" t="n">
        <v>2064</v>
      </c>
      <c r="I45" s="12" t="n">
        <v>168759</v>
      </c>
      <c r="J45" s="14" t="n">
        <v>14.94817949</v>
      </c>
      <c r="K45" s="14" t="n">
        <v>661.25425038</v>
      </c>
      <c r="L45" s="12" t="n">
        <v>372419</v>
      </c>
      <c r="M45" s="12" t="n">
        <v>250926</v>
      </c>
      <c r="N45" s="12" t="n">
        <v>60337</v>
      </c>
      <c r="O45" s="14" t="n">
        <v>982.24391761</v>
      </c>
      <c r="P45" s="14" t="n">
        <v>83.60272224</v>
      </c>
    </row>
    <row r="46" customFormat="false" ht="15.75" hidden="false" customHeight="false" outlineLevel="0" collapsed="false">
      <c r="A46" s="10" t="n">
        <v>41</v>
      </c>
      <c r="B46" s="11" t="s">
        <v>56</v>
      </c>
      <c r="C46" s="12" t="n">
        <v>761</v>
      </c>
      <c r="D46" s="12" t="n">
        <v>489</v>
      </c>
      <c r="E46" s="12" t="n">
        <v>2719</v>
      </c>
      <c r="F46" s="12" t="n">
        <v>0</v>
      </c>
      <c r="G46" s="12" t="n">
        <v>0</v>
      </c>
      <c r="H46" s="12" t="n">
        <v>0</v>
      </c>
      <c r="I46" s="12" t="n">
        <v>0</v>
      </c>
      <c r="J46" s="13" t="n">
        <v>0</v>
      </c>
      <c r="K46" s="13" t="n">
        <v>0</v>
      </c>
      <c r="L46" s="12" t="n">
        <v>3093157</v>
      </c>
      <c r="M46" s="12" t="n">
        <v>2498568</v>
      </c>
      <c r="N46" s="12" t="n">
        <v>385679</v>
      </c>
      <c r="O46" s="14" t="n">
        <v>9123.3</v>
      </c>
      <c r="P46" s="14" t="n">
        <v>649.2</v>
      </c>
    </row>
    <row r="47" customFormat="false" ht="15.75" hidden="false" customHeight="false" outlineLevel="0" collapsed="false">
      <c r="A47" s="10" t="n">
        <v>42</v>
      </c>
      <c r="B47" s="11" t="s">
        <v>57</v>
      </c>
      <c r="C47" s="12" t="n">
        <v>364</v>
      </c>
      <c r="D47" s="12" t="n">
        <v>537</v>
      </c>
      <c r="E47" s="12" t="n">
        <v>1751</v>
      </c>
      <c r="F47" s="12" t="n">
        <v>0</v>
      </c>
      <c r="G47" s="12" t="n">
        <v>6963</v>
      </c>
      <c r="H47" s="12" t="n">
        <v>0</v>
      </c>
      <c r="I47" s="12" t="n">
        <v>8513</v>
      </c>
      <c r="J47" s="13" t="n">
        <v>0</v>
      </c>
      <c r="K47" s="14" t="n">
        <v>21.84690566</v>
      </c>
      <c r="L47" s="12" t="n">
        <v>855681</v>
      </c>
      <c r="M47" s="12" t="n">
        <v>2908750</v>
      </c>
      <c r="N47" s="12" t="n">
        <v>50643</v>
      </c>
      <c r="O47" s="14" t="n">
        <v>11316.1028</v>
      </c>
      <c r="P47" s="14" t="n">
        <v>147.79041123</v>
      </c>
    </row>
    <row r="48" customFormat="false" ht="15.75" hidden="false" customHeight="false" outlineLevel="0" collapsed="false">
      <c r="A48" s="10" t="n">
        <v>43</v>
      </c>
      <c r="B48" s="11" t="s">
        <v>58</v>
      </c>
      <c r="C48" s="16" t="n">
        <v>262</v>
      </c>
      <c r="D48" s="16" t="n">
        <v>558</v>
      </c>
      <c r="E48" s="16" t="n">
        <v>3377</v>
      </c>
      <c r="F48" s="16" t="n">
        <v>0</v>
      </c>
      <c r="G48" s="16" t="n">
        <v>0</v>
      </c>
      <c r="H48" s="12" t="n">
        <v>0</v>
      </c>
      <c r="I48" s="12" t="n">
        <v>0</v>
      </c>
      <c r="J48" s="13" t="n">
        <v>0</v>
      </c>
      <c r="K48" s="29" t="n">
        <v>0</v>
      </c>
      <c r="L48" s="16" t="n">
        <v>839357</v>
      </c>
      <c r="M48" s="16" t="n">
        <v>641453</v>
      </c>
      <c r="N48" s="16" t="n">
        <v>45477</v>
      </c>
      <c r="O48" s="18" t="n">
        <v>2275.6</v>
      </c>
      <c r="P48" s="18" t="n">
        <v>101.9588</v>
      </c>
    </row>
    <row r="49" customFormat="false" ht="15.75" hidden="false" customHeight="false" outlineLevel="0" collapsed="false">
      <c r="A49" s="10" t="n">
        <v>44</v>
      </c>
      <c r="B49" s="11" t="s">
        <v>59</v>
      </c>
      <c r="C49" s="12" t="n">
        <v>494</v>
      </c>
      <c r="D49" s="12" t="n">
        <v>675</v>
      </c>
      <c r="E49" s="12" t="n">
        <v>11630</v>
      </c>
      <c r="F49" s="12" t="n">
        <v>0</v>
      </c>
      <c r="G49" s="12" t="n">
        <v>0</v>
      </c>
      <c r="H49" s="12" t="n">
        <v>0</v>
      </c>
      <c r="I49" s="12" t="n">
        <v>0</v>
      </c>
      <c r="J49" s="13" t="n">
        <v>0</v>
      </c>
      <c r="K49" s="13" t="n">
        <v>0</v>
      </c>
      <c r="L49" s="12" t="n">
        <v>928994</v>
      </c>
      <c r="M49" s="12" t="n">
        <v>2196211</v>
      </c>
      <c r="N49" s="12" t="n">
        <v>530481</v>
      </c>
      <c r="O49" s="14" t="n">
        <v>7086.472432</v>
      </c>
      <c r="P49" s="14" t="n">
        <v>812.8374846</v>
      </c>
    </row>
    <row r="50" customFormat="false" ht="15.75" hidden="false" customHeight="false" outlineLevel="0" collapsed="false">
      <c r="A50" s="10" t="n">
        <v>45</v>
      </c>
      <c r="B50" s="11" t="s">
        <v>60</v>
      </c>
      <c r="C50" s="12" t="n">
        <v>0</v>
      </c>
      <c r="D50" s="12" t="n">
        <v>0</v>
      </c>
      <c r="E50" s="12" t="n">
        <v>12002</v>
      </c>
      <c r="F50" s="12" t="n">
        <v>0</v>
      </c>
      <c r="G50" s="12" t="n">
        <v>765615</v>
      </c>
      <c r="H50" s="12" t="n">
        <v>4689</v>
      </c>
      <c r="I50" s="12" t="n">
        <v>3165938</v>
      </c>
      <c r="J50" s="14" t="n">
        <v>31.8934</v>
      </c>
      <c r="K50" s="14" t="n">
        <v>24958.53813304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</row>
    <row r="51" customFormat="false" ht="15.75" hidden="false" customHeight="false" outlineLevel="0" collapsed="false">
      <c r="A51" s="10" t="n">
        <v>46</v>
      </c>
      <c r="B51" s="11" t="s">
        <v>61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4024</v>
      </c>
      <c r="H51" s="12" t="n">
        <v>53</v>
      </c>
      <c r="I51" s="12" t="n">
        <v>12636</v>
      </c>
      <c r="J51" s="14" t="n">
        <v>0.40422147</v>
      </c>
      <c r="K51" s="14" t="n">
        <v>104.62097777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</row>
    <row r="52" customFormat="false" ht="15.75" hidden="false" customHeight="false" outlineLevel="0" collapsed="false">
      <c r="A52" s="10" t="n">
        <v>47</v>
      </c>
      <c r="B52" s="11" t="s">
        <v>62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3" t="n">
        <v>0</v>
      </c>
      <c r="K52" s="13" t="n">
        <v>0</v>
      </c>
      <c r="L52" s="12" t="n">
        <v>3591</v>
      </c>
      <c r="M52" s="12" t="n">
        <v>410</v>
      </c>
      <c r="N52" s="12" t="n">
        <v>179</v>
      </c>
      <c r="O52" s="14" t="n">
        <v>2.3955138</v>
      </c>
      <c r="P52" s="14" t="n">
        <v>0.6486242</v>
      </c>
    </row>
    <row r="53" customFormat="false" ht="15.75" hidden="false" customHeight="false" outlineLevel="0" collapsed="false">
      <c r="A53" s="10" t="n">
        <v>48</v>
      </c>
      <c r="B53" s="11" t="s">
        <v>63</v>
      </c>
      <c r="C53" s="12" t="n">
        <v>59</v>
      </c>
      <c r="D53" s="12" t="n">
        <v>518</v>
      </c>
      <c r="E53" s="12" t="n">
        <v>21332</v>
      </c>
      <c r="F53" s="12" t="n">
        <v>0</v>
      </c>
      <c r="G53" s="12" t="n">
        <v>2351055</v>
      </c>
      <c r="H53" s="12" t="n">
        <v>56372</v>
      </c>
      <c r="I53" s="12" t="n">
        <v>10694663</v>
      </c>
      <c r="J53" s="14" t="n">
        <v>336.277817</v>
      </c>
      <c r="K53" s="14" t="n">
        <v>28187.947108</v>
      </c>
      <c r="L53" s="12" t="n">
        <v>1564293</v>
      </c>
      <c r="M53" s="12" t="n">
        <v>3101294</v>
      </c>
      <c r="N53" s="12" t="n">
        <v>2615903</v>
      </c>
      <c r="O53" s="14" t="n">
        <v>11694.738149</v>
      </c>
      <c r="P53" s="14" t="n">
        <v>5320.815697</v>
      </c>
    </row>
    <row r="54" customFormat="false" ht="15.75" hidden="false" customHeight="false" outlineLevel="0" collapsed="false">
      <c r="A54" s="10" t="n">
        <v>49</v>
      </c>
      <c r="B54" s="11" t="s">
        <v>64</v>
      </c>
      <c r="C54" s="12" t="n">
        <v>5</v>
      </c>
      <c r="D54" s="12" t="n">
        <v>25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3" t="n">
        <v>0</v>
      </c>
      <c r="K54" s="13" t="n">
        <v>0</v>
      </c>
      <c r="L54" s="12" t="n">
        <v>24221</v>
      </c>
      <c r="M54" s="12" t="n">
        <v>94168</v>
      </c>
      <c r="N54" s="12" t="n">
        <v>18766</v>
      </c>
      <c r="O54" s="14" t="n">
        <v>262.5756</v>
      </c>
      <c r="P54" s="14" t="n">
        <v>41.25859521</v>
      </c>
    </row>
    <row r="55" customFormat="false" ht="15.75" hidden="false" customHeight="false" outlineLevel="0" collapsed="false">
      <c r="A55" s="10" t="n">
        <v>50</v>
      </c>
      <c r="B55" s="11" t="s">
        <v>65</v>
      </c>
      <c r="C55" s="12" t="n">
        <v>13</v>
      </c>
      <c r="D55" s="12" t="n">
        <v>17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3" t="n">
        <v>0</v>
      </c>
      <c r="K55" s="13" t="n">
        <v>0</v>
      </c>
      <c r="L55" s="12" t="n">
        <v>88865</v>
      </c>
      <c r="M55" s="12" t="n">
        <v>174013</v>
      </c>
      <c r="N55" s="12" t="n">
        <v>108982</v>
      </c>
      <c r="O55" s="14" t="n">
        <v>779.155221</v>
      </c>
      <c r="P55" s="14" t="n">
        <v>213.613664</v>
      </c>
    </row>
    <row r="56" customFormat="false" ht="15.75" hidden="false" customHeight="false" outlineLevel="0" collapsed="false">
      <c r="A56" s="10" t="n">
        <v>51</v>
      </c>
      <c r="B56" s="11" t="s">
        <v>66</v>
      </c>
      <c r="C56" s="12" t="n">
        <v>1</v>
      </c>
      <c r="D56" s="12" t="n">
        <v>1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3" t="n">
        <v>0</v>
      </c>
      <c r="K56" s="13" t="n">
        <v>0</v>
      </c>
      <c r="L56" s="12" t="n">
        <v>29426</v>
      </c>
      <c r="M56" s="12" t="n">
        <v>19055</v>
      </c>
      <c r="N56" s="12" t="n">
        <v>2166</v>
      </c>
      <c r="O56" s="14" t="n">
        <v>89.4035</v>
      </c>
      <c r="P56" s="14" t="n">
        <v>4.79840708</v>
      </c>
    </row>
    <row r="57" customFormat="false" ht="15.75" hidden="false" customHeight="false" outlineLevel="0" collapsed="false">
      <c r="A57" s="10" t="n">
        <v>52</v>
      </c>
      <c r="B57" s="11" t="s">
        <v>67</v>
      </c>
      <c r="C57" s="12" t="n">
        <v>69</v>
      </c>
      <c r="D57" s="12" t="n">
        <v>55</v>
      </c>
      <c r="E57" s="12" t="n">
        <v>12731</v>
      </c>
      <c r="F57" s="12" t="n">
        <v>0</v>
      </c>
      <c r="G57" s="17" t="n">
        <v>505305</v>
      </c>
      <c r="H57" s="12" t="n">
        <v>4166</v>
      </c>
      <c r="I57" s="12" t="n">
        <v>1046013</v>
      </c>
      <c r="J57" s="14" t="n">
        <v>30.474233</v>
      </c>
      <c r="K57" s="14" t="n">
        <v>3280.7485</v>
      </c>
      <c r="L57" s="17" t="n">
        <v>549221</v>
      </c>
      <c r="M57" s="12" t="n">
        <v>437831</v>
      </c>
      <c r="N57" s="17" t="n">
        <v>382191</v>
      </c>
      <c r="O57" s="14" t="n">
        <v>2059.429912</v>
      </c>
      <c r="P57" s="14" t="n">
        <v>799.222119</v>
      </c>
    </row>
    <row r="58" customFormat="false" ht="15.75" hidden="false" customHeight="false" outlineLevel="0" collapsed="false">
      <c r="A58" s="10" t="n">
        <v>53</v>
      </c>
      <c r="B58" s="11" t="s">
        <v>68</v>
      </c>
      <c r="C58" s="12" t="n">
        <v>12</v>
      </c>
      <c r="D58" s="12" t="n">
        <v>46</v>
      </c>
      <c r="E58" s="12" t="n">
        <v>0</v>
      </c>
      <c r="F58" s="12" t="n">
        <v>0</v>
      </c>
      <c r="G58" s="17" t="n">
        <v>0</v>
      </c>
      <c r="H58" s="12" t="n">
        <v>0</v>
      </c>
      <c r="I58" s="12" t="n">
        <v>0</v>
      </c>
      <c r="J58" s="13" t="n">
        <v>0</v>
      </c>
      <c r="K58" s="13" t="n">
        <v>0</v>
      </c>
      <c r="L58" s="12" t="n">
        <v>104028</v>
      </c>
      <c r="M58" s="17" t="n">
        <v>200399</v>
      </c>
      <c r="N58" s="17" t="n">
        <v>74761</v>
      </c>
      <c r="O58" s="14" t="n">
        <v>837.937695</v>
      </c>
      <c r="P58" s="14" t="n">
        <v>150.448298</v>
      </c>
    </row>
    <row r="59" customFormat="false" ht="15.75" hidden="false" customHeight="false" outlineLevel="0" collapsed="false">
      <c r="A59" s="10" t="n">
        <v>54</v>
      </c>
      <c r="B59" s="11" t="s">
        <v>69</v>
      </c>
      <c r="C59" s="12" t="n">
        <v>104</v>
      </c>
      <c r="D59" s="12" t="n">
        <v>140</v>
      </c>
      <c r="E59" s="12" t="n">
        <v>0</v>
      </c>
      <c r="F59" s="12" t="n">
        <v>0</v>
      </c>
      <c r="G59" s="17" t="n">
        <v>1065093</v>
      </c>
      <c r="H59" s="12" t="n">
        <v>4611</v>
      </c>
      <c r="I59" s="12" t="n">
        <v>3131784</v>
      </c>
      <c r="J59" s="14" t="n">
        <v>20.911402</v>
      </c>
      <c r="K59" s="14" t="n">
        <v>8805.657724</v>
      </c>
      <c r="L59" s="12" t="n">
        <v>732978</v>
      </c>
      <c r="M59" s="17" t="n">
        <v>1506308</v>
      </c>
      <c r="N59" s="17" t="n">
        <v>917565</v>
      </c>
      <c r="O59" s="14" t="n">
        <v>5228.841681</v>
      </c>
      <c r="P59" s="14" t="n">
        <v>1499.245372</v>
      </c>
    </row>
    <row r="60" customFormat="false" ht="15.75" hidden="false" customHeight="false" outlineLevel="0" collapsed="false">
      <c r="A60" s="10"/>
      <c r="B60" s="30" t="s">
        <v>70</v>
      </c>
      <c r="C60" s="31" t="n">
        <f aca="false">SUM(C6:C59)</f>
        <v>93790</v>
      </c>
      <c r="D60" s="31" t="n">
        <f aca="false">SUM(D6:D59)</f>
        <v>93781</v>
      </c>
      <c r="E60" s="31" t="n">
        <f aca="false">SUM(E6:E59)</f>
        <v>1164988</v>
      </c>
      <c r="F60" s="31" t="n">
        <f aca="false">SUM(F6:F59)</f>
        <v>337</v>
      </c>
      <c r="G60" s="31" t="n">
        <f aca="false">SUM(G6:G59)</f>
        <v>21948568</v>
      </c>
      <c r="H60" s="31" t="n">
        <f aca="false">SUM(H6:H59)</f>
        <v>456733</v>
      </c>
      <c r="I60" s="31" t="n">
        <f aca="false">SUM(I6:I59)</f>
        <v>64787108</v>
      </c>
      <c r="J60" s="31" t="n">
        <f aca="false">SUM(J6:J59)</f>
        <v>2384.91434819</v>
      </c>
      <c r="K60" s="32" t="n">
        <f aca="false">SUM(K6:K59)</f>
        <v>196111.953805</v>
      </c>
      <c r="L60" s="31" t="n">
        <f aca="false">SUM(L6:L59)</f>
        <v>586803158</v>
      </c>
      <c r="M60" s="31" t="n">
        <f aca="false">SUM(M6:M59)</f>
        <v>655171621</v>
      </c>
      <c r="N60" s="31" t="n">
        <f aca="false">SUM(N6:N59)</f>
        <v>94969528</v>
      </c>
      <c r="O60" s="32" t="n">
        <f aca="false">SUM(O6:O59)</f>
        <v>2077850.77790167</v>
      </c>
      <c r="P60" s="32" t="n">
        <f aca="false">SUM(P6:P59)</f>
        <v>140072.01897144</v>
      </c>
    </row>
  </sheetData>
  <mergeCells count="9">
    <mergeCell ref="A1:P1"/>
    <mergeCell ref="C2:D2"/>
    <mergeCell ref="E2:F2"/>
    <mergeCell ref="G2:K2"/>
    <mergeCell ref="L2:P2"/>
    <mergeCell ref="H3:I3"/>
    <mergeCell ref="J3:K3"/>
    <mergeCell ref="M3:N3"/>
    <mergeCell ref="O3:P3"/>
  </mergeCells>
  <printOptions headings="false" gridLines="false" gridLinesSet="true" horizontalCentered="false" verticalCentered="false"/>
  <pageMargins left="0.120138888888889" right="0.109722222222222" top="0.170138888888889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5:17:29Z</dcterms:created>
  <dc:creator>Mhasvekar, Shweta</dc:creator>
  <dc:description/>
  <dc:language>en-US</dc:language>
  <cp:lastModifiedBy>Gaush Ali</cp:lastModifiedBy>
  <cp:lastPrinted>2015-11-18T12:51:27Z</cp:lastPrinted>
  <dcterms:modified xsi:type="dcterms:W3CDTF">2015-11-18T13:00:33Z</dcterms:modified>
  <cp:revision>0</cp:revision>
  <dc:subject/>
  <dc:title/>
</cp:coreProperties>
</file>