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 and Card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ATM &amp; Card Statistics for January 2017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
(Actuals)</t>
  </si>
  <si>
    <t xml:space="preserve">Amount of transactions
(Rs.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IDBI LTD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AXIS BANK LTD</t>
  </si>
  <si>
    <t xml:space="preserve">BANDHAN BANK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DFC BANK LT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ote: Out of the total ATMs deployed by State Bank of India, 156 ATMs are deployed overseas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  <si>
    <t xml:space="preserve">Note- Debit card outstanding figures have been revised. The revision is due to figures revised by SBI (for SBI and its associat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;0;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Zurich BT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.56"/>
    <col collapsed="false" customWidth="true" hidden="false" outlineLevel="0" max="3" min="3" style="1" width="36.7"/>
    <col collapsed="false" customWidth="true" hidden="false" outlineLevel="0" max="6" min="4" style="1" width="9.41"/>
    <col collapsed="false" customWidth="true" hidden="false" outlineLevel="0" max="7" min="7" style="1" width="8.7"/>
    <col collapsed="false" customWidth="true" hidden="false" outlineLevel="0" max="8" min="8" style="1" width="12.28"/>
    <col collapsed="false" customWidth="true" hidden="false" outlineLevel="0" max="9" min="9" style="1" width="8.7"/>
    <col collapsed="false" customWidth="true" hidden="false" outlineLevel="0" max="10" min="10" style="1" width="11.13"/>
    <col collapsed="false" customWidth="true" hidden="false" outlineLevel="0" max="11" min="11" style="1" width="7.56"/>
    <col collapsed="false" customWidth="true" hidden="false" outlineLevel="0" max="12" min="12" style="1" width="9.56"/>
    <col collapsed="false" customWidth="true" hidden="false" outlineLevel="0" max="13" min="13" style="1" width="12.7"/>
    <col collapsed="false" customWidth="true" hidden="false" outlineLevel="0" max="15" min="14" style="1" width="10.85"/>
    <col collapsed="false" customWidth="true" hidden="false" outlineLevel="0" max="16" min="16" style="1" width="10.28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 t="s">
        <v>1</v>
      </c>
      <c r="C3" s="2" t="s">
        <v>2</v>
      </c>
      <c r="D3" s="3" t="s">
        <v>3</v>
      </c>
      <c r="E3" s="3"/>
      <c r="F3" s="3" t="s">
        <v>4</v>
      </c>
      <c r="G3" s="3"/>
      <c r="H3" s="2" t="s">
        <v>5</v>
      </c>
      <c r="I3" s="2"/>
      <c r="J3" s="2"/>
      <c r="K3" s="2"/>
      <c r="L3" s="2"/>
      <c r="M3" s="2" t="s">
        <v>6</v>
      </c>
      <c r="N3" s="2"/>
      <c r="O3" s="2"/>
      <c r="P3" s="2"/>
      <c r="Q3" s="2"/>
    </row>
    <row r="4" customFormat="false" ht="36.75" hidden="false" customHeight="true" outlineLevel="0" collapsed="false">
      <c r="B4" s="2"/>
      <c r="C4" s="2"/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/>
      <c r="K4" s="4" t="s">
        <v>13</v>
      </c>
      <c r="L4" s="4"/>
      <c r="M4" s="3" t="s">
        <v>11</v>
      </c>
      <c r="N4" s="3" t="s">
        <v>12</v>
      </c>
      <c r="O4" s="3"/>
      <c r="P4" s="4" t="s">
        <v>13</v>
      </c>
      <c r="Q4" s="4"/>
    </row>
    <row r="5" customFormat="false" ht="30" hidden="false" customHeight="true" outlineLevel="0" collapsed="false">
      <c r="B5" s="2"/>
      <c r="C5" s="2"/>
      <c r="D5" s="3"/>
      <c r="E5" s="3"/>
      <c r="F5" s="3"/>
      <c r="G5" s="3"/>
      <c r="H5" s="3"/>
      <c r="I5" s="2" t="s">
        <v>14</v>
      </c>
      <c r="J5" s="2" t="s">
        <v>4</v>
      </c>
      <c r="K5" s="5" t="s">
        <v>14</v>
      </c>
      <c r="L5" s="5" t="s">
        <v>4</v>
      </c>
      <c r="M5" s="3"/>
      <c r="N5" s="2" t="s">
        <v>14</v>
      </c>
      <c r="O5" s="2" t="s">
        <v>4</v>
      </c>
      <c r="P5" s="6" t="s">
        <v>14</v>
      </c>
      <c r="Q5" s="6" t="s">
        <v>4</v>
      </c>
    </row>
    <row r="6" customFormat="false" ht="15" hidden="false" customHeight="false" outlineLevel="0" collapsed="false">
      <c r="B6" s="2"/>
      <c r="C6" s="2"/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2" t="n">
        <v>6</v>
      </c>
      <c r="J6" s="2" t="n">
        <v>7</v>
      </c>
      <c r="K6" s="6" t="n">
        <v>8</v>
      </c>
      <c r="L6" s="6" t="n">
        <v>9</v>
      </c>
      <c r="M6" s="2" t="n">
        <v>10</v>
      </c>
      <c r="N6" s="2" t="n">
        <v>11</v>
      </c>
      <c r="O6" s="2" t="n">
        <v>12</v>
      </c>
      <c r="P6" s="6" t="n">
        <v>13</v>
      </c>
      <c r="Q6" s="6" t="n">
        <v>14</v>
      </c>
    </row>
    <row r="7" customFormat="false" ht="15" hidden="false" customHeight="false" outlineLevel="0" collapsed="false">
      <c r="B7" s="7" t="n">
        <v>1</v>
      </c>
      <c r="C7" s="8" t="s">
        <v>15</v>
      </c>
      <c r="D7" s="9" t="n">
        <v>820</v>
      </c>
      <c r="E7" s="9" t="n">
        <v>401</v>
      </c>
      <c r="F7" s="9" t="n">
        <v>11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v>0</v>
      </c>
      <c r="L7" s="10" t="n">
        <v>0</v>
      </c>
      <c r="M7" s="9" t="n">
        <v>10792274</v>
      </c>
      <c r="N7" s="9" t="n">
        <v>5796877</v>
      </c>
      <c r="O7" s="9" t="n">
        <v>2036328</v>
      </c>
      <c r="P7" s="10" t="n">
        <v>13523.865317</v>
      </c>
      <c r="Q7" s="10" t="n">
        <v>2987.36623244</v>
      </c>
    </row>
    <row r="8" customFormat="false" ht="15" hidden="false" customHeight="false" outlineLevel="0" collapsed="false">
      <c r="B8" s="7" t="n">
        <v>2</v>
      </c>
      <c r="C8" s="8" t="s">
        <v>16</v>
      </c>
      <c r="D8" s="9" t="n">
        <v>2971</v>
      </c>
      <c r="E8" s="9" t="n">
        <v>771</v>
      </c>
      <c r="F8" s="9" t="n">
        <v>2747</v>
      </c>
      <c r="G8" s="9" t="n">
        <v>0</v>
      </c>
      <c r="H8" s="9" t="n">
        <v>164034</v>
      </c>
      <c r="I8" s="9" t="n">
        <v>10744</v>
      </c>
      <c r="J8" s="9" t="n">
        <v>373645</v>
      </c>
      <c r="K8" s="10" t="n">
        <v>36.5</v>
      </c>
      <c r="L8" s="10" t="n">
        <v>820.7</v>
      </c>
      <c r="M8" s="9" t="n">
        <v>21011455</v>
      </c>
      <c r="N8" s="9" t="n">
        <v>12400021</v>
      </c>
      <c r="O8" s="9" t="n">
        <v>3488937</v>
      </c>
      <c r="P8" s="10" t="n">
        <v>26564</v>
      </c>
      <c r="Q8" s="10" t="n">
        <v>4318.8</v>
      </c>
    </row>
    <row r="9" customFormat="false" ht="15" hidden="false" customHeight="false" outlineLevel="0" collapsed="false">
      <c r="B9" s="7" t="n">
        <v>3</v>
      </c>
      <c r="C9" s="11" t="s">
        <v>17</v>
      </c>
      <c r="D9" s="9" t="n">
        <v>6287</v>
      </c>
      <c r="E9" s="9" t="n">
        <v>4146</v>
      </c>
      <c r="F9" s="9" t="n">
        <v>58127</v>
      </c>
      <c r="G9" s="9" t="n">
        <v>0</v>
      </c>
      <c r="H9" s="9" t="n">
        <v>128841</v>
      </c>
      <c r="I9" s="9" t="n">
        <v>6149</v>
      </c>
      <c r="J9" s="9" t="n">
        <v>371215</v>
      </c>
      <c r="K9" s="10" t="n">
        <v>16.66683744</v>
      </c>
      <c r="L9" s="10" t="n">
        <v>1196.80651911</v>
      </c>
      <c r="M9" s="9" t="n">
        <v>40387836</v>
      </c>
      <c r="N9" s="9" t="n">
        <v>14945470</v>
      </c>
      <c r="O9" s="9" t="n">
        <v>11156036</v>
      </c>
      <c r="P9" s="10" t="n">
        <v>50090.51854331</v>
      </c>
      <c r="Q9" s="10" t="n">
        <v>15078.84976435</v>
      </c>
    </row>
    <row r="10" customFormat="false" ht="15" hidden="false" customHeight="false" outlineLevel="0" collapsed="false">
      <c r="B10" s="7" t="n">
        <v>4</v>
      </c>
      <c r="C10" s="8" t="s">
        <v>18</v>
      </c>
      <c r="D10" s="9" t="n">
        <v>3483</v>
      </c>
      <c r="E10" s="9" t="n">
        <v>4234</v>
      </c>
      <c r="F10" s="9" t="n">
        <v>14673</v>
      </c>
      <c r="G10" s="9" t="n">
        <v>1421</v>
      </c>
      <c r="H10" s="9" t="n">
        <v>144308</v>
      </c>
      <c r="I10" s="9" t="n">
        <v>13124</v>
      </c>
      <c r="J10" s="9" t="n">
        <v>224747</v>
      </c>
      <c r="K10" s="10" t="n">
        <v>50.069329</v>
      </c>
      <c r="L10" s="10" t="n">
        <v>535.861327</v>
      </c>
      <c r="M10" s="9" t="n">
        <v>44901590</v>
      </c>
      <c r="N10" s="9" t="n">
        <v>29169956</v>
      </c>
      <c r="O10" s="9" t="n">
        <v>9699926</v>
      </c>
      <c r="P10" s="10" t="n">
        <v>46869.472693</v>
      </c>
      <c r="Q10" s="10" t="n">
        <v>11791.307233</v>
      </c>
    </row>
    <row r="11" customFormat="false" ht="15" hidden="false" customHeight="false" outlineLevel="0" collapsed="false">
      <c r="B11" s="7" t="n">
        <v>5</v>
      </c>
      <c r="C11" s="8" t="s">
        <v>19</v>
      </c>
      <c r="D11" s="9" t="n">
        <v>1291</v>
      </c>
      <c r="E11" s="9" t="n">
        <v>585</v>
      </c>
      <c r="F11" s="9" t="n">
        <v>391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v>0</v>
      </c>
      <c r="L11" s="10" t="n">
        <v>0</v>
      </c>
      <c r="M11" s="9" t="n">
        <v>6237289</v>
      </c>
      <c r="N11" s="9" t="n">
        <v>5570289</v>
      </c>
      <c r="O11" s="9" t="n">
        <v>3104156</v>
      </c>
      <c r="P11" s="10" t="n">
        <v>16790.55753758</v>
      </c>
      <c r="Q11" s="10" t="n">
        <v>5222.67088818</v>
      </c>
    </row>
    <row r="12" customFormat="false" ht="15" hidden="false" customHeight="false" outlineLevel="0" collapsed="false">
      <c r="B12" s="7" t="n">
        <v>6</v>
      </c>
      <c r="C12" s="8" t="s">
        <v>20</v>
      </c>
      <c r="D12" s="9" t="n">
        <v>5383</v>
      </c>
      <c r="E12" s="9" t="n">
        <v>5039</v>
      </c>
      <c r="F12" s="9" t="n">
        <v>5995</v>
      </c>
      <c r="G12" s="9" t="n">
        <v>0</v>
      </c>
      <c r="H12" s="9" t="n">
        <v>205676</v>
      </c>
      <c r="I12" s="9" t="n">
        <v>28493</v>
      </c>
      <c r="J12" s="9" t="n">
        <v>516612</v>
      </c>
      <c r="K12" s="10" t="n">
        <v>99.12979655</v>
      </c>
      <c r="L12" s="10" t="n">
        <v>1018.17103011</v>
      </c>
      <c r="M12" s="9" t="n">
        <v>31942734</v>
      </c>
      <c r="N12" s="9" t="n">
        <v>15945343</v>
      </c>
      <c r="O12" s="9" t="n">
        <v>10450680</v>
      </c>
      <c r="P12" s="10" t="n">
        <v>50103.22462241</v>
      </c>
      <c r="Q12" s="10" t="n">
        <v>15852.0388161</v>
      </c>
    </row>
    <row r="13" customFormat="false" ht="15" hidden="false" customHeight="false" outlineLevel="0" collapsed="false">
      <c r="B13" s="7" t="n">
        <v>7</v>
      </c>
      <c r="C13" s="8" t="s">
        <v>21</v>
      </c>
      <c r="D13" s="9" t="n">
        <v>3508</v>
      </c>
      <c r="E13" s="9" t="n">
        <v>1807</v>
      </c>
      <c r="F13" s="9" t="n">
        <v>1505</v>
      </c>
      <c r="G13" s="9" t="n">
        <v>0</v>
      </c>
      <c r="H13" s="9" t="n">
        <v>106634</v>
      </c>
      <c r="I13" s="9" t="n">
        <v>3178</v>
      </c>
      <c r="J13" s="9" t="n">
        <v>180393</v>
      </c>
      <c r="K13" s="10" t="n">
        <v>12.59753648</v>
      </c>
      <c r="L13" s="10" t="n">
        <v>383.03320871</v>
      </c>
      <c r="M13" s="9" t="n">
        <v>23432002</v>
      </c>
      <c r="N13" s="9" t="n">
        <v>10015590</v>
      </c>
      <c r="O13" s="9" t="n">
        <v>4683080</v>
      </c>
      <c r="P13" s="10" t="n">
        <v>32566.678006</v>
      </c>
      <c r="Q13" s="10" t="n">
        <v>7210.06601894</v>
      </c>
    </row>
    <row r="14" customFormat="false" ht="15" hidden="false" customHeight="false" outlineLevel="0" collapsed="false">
      <c r="B14" s="7" t="n">
        <v>8</v>
      </c>
      <c r="C14" s="8" t="s">
        <v>22</v>
      </c>
      <c r="D14" s="9" t="n">
        <v>2301</v>
      </c>
      <c r="E14" s="9" t="n">
        <v>856</v>
      </c>
      <c r="F14" s="9" t="n">
        <v>179599</v>
      </c>
      <c r="G14" s="9" t="n">
        <v>0</v>
      </c>
      <c r="H14" s="9" t="n">
        <v>92515</v>
      </c>
      <c r="I14" s="9" t="n">
        <v>2072</v>
      </c>
      <c r="J14" s="9" t="n">
        <v>160954</v>
      </c>
      <c r="K14" s="10" t="n">
        <v>7.52238495</v>
      </c>
      <c r="L14" s="10" t="n">
        <v>370.742557</v>
      </c>
      <c r="M14" s="9" t="n">
        <v>11107568</v>
      </c>
      <c r="N14" s="9" t="n">
        <v>5825820</v>
      </c>
      <c r="O14" s="9" t="n">
        <v>4959344</v>
      </c>
      <c r="P14" s="10" t="n">
        <v>18180.1853</v>
      </c>
      <c r="Q14" s="10" t="n">
        <v>6497.49856574</v>
      </c>
    </row>
    <row r="15" customFormat="false" ht="15" hidden="false" customHeight="false" outlineLevel="0" collapsed="false">
      <c r="B15" s="7" t="n">
        <v>9</v>
      </c>
      <c r="C15" s="8" t="s">
        <v>23</v>
      </c>
      <c r="D15" s="9" t="n">
        <v>1282</v>
      </c>
      <c r="E15" s="9" t="n">
        <v>248</v>
      </c>
      <c r="F15" s="9" t="n">
        <v>2094</v>
      </c>
      <c r="G15" s="9" t="n">
        <v>0</v>
      </c>
      <c r="H15" s="9" t="n">
        <v>0</v>
      </c>
      <c r="I15" s="9" t="n">
        <v>0</v>
      </c>
      <c r="J15" s="9" t="n">
        <v>0</v>
      </c>
      <c r="K15" s="10" t="n">
        <v>0</v>
      </c>
      <c r="L15" s="10" t="n">
        <v>0</v>
      </c>
      <c r="M15" s="9" t="n">
        <v>6906700</v>
      </c>
      <c r="N15" s="9" t="n">
        <v>2233987</v>
      </c>
      <c r="O15" s="9" t="n">
        <v>1031335</v>
      </c>
      <c r="P15" s="10" t="n">
        <v>7472.905041</v>
      </c>
      <c r="Q15" s="10" t="n">
        <v>1336.41140774</v>
      </c>
    </row>
    <row r="16" customFormat="false" ht="15" hidden="false" customHeight="false" outlineLevel="0" collapsed="false">
      <c r="B16" s="7" t="n">
        <v>10</v>
      </c>
      <c r="C16" s="8" t="s">
        <v>24</v>
      </c>
      <c r="D16" s="12" t="n">
        <v>2597</v>
      </c>
      <c r="E16" s="12" t="n">
        <v>736</v>
      </c>
      <c r="F16" s="12" t="n">
        <v>4336</v>
      </c>
      <c r="G16" s="12" t="n">
        <v>0</v>
      </c>
      <c r="H16" s="12" t="n">
        <v>80118</v>
      </c>
      <c r="I16" s="9" t="n">
        <v>6591</v>
      </c>
      <c r="J16" s="9" t="n">
        <v>183331</v>
      </c>
      <c r="K16" s="10" t="n">
        <v>7.2</v>
      </c>
      <c r="L16" s="10" t="n">
        <v>349.7</v>
      </c>
      <c r="M16" s="12" t="n">
        <v>17077467</v>
      </c>
      <c r="N16" s="9" t="n">
        <v>21490460</v>
      </c>
      <c r="O16" s="9" t="n">
        <v>7522427</v>
      </c>
      <c r="P16" s="10" t="n">
        <v>29021.7</v>
      </c>
      <c r="Q16" s="10" t="n">
        <v>8896.2</v>
      </c>
    </row>
    <row r="17" customFormat="false" ht="15" hidden="false" customHeight="false" outlineLevel="0" collapsed="false">
      <c r="B17" s="7" t="n">
        <v>11</v>
      </c>
      <c r="C17" s="8" t="s">
        <v>25</v>
      </c>
      <c r="D17" s="9" t="n">
        <v>2715</v>
      </c>
      <c r="E17" s="9" t="n">
        <v>985</v>
      </c>
      <c r="F17" s="9" t="n">
        <v>10120</v>
      </c>
      <c r="G17" s="9" t="n">
        <v>0</v>
      </c>
      <c r="H17" s="9" t="n">
        <v>43018</v>
      </c>
      <c r="I17" s="9" t="n">
        <v>320</v>
      </c>
      <c r="J17" s="9" t="n">
        <v>78484</v>
      </c>
      <c r="K17" s="10" t="n">
        <v>0.955273</v>
      </c>
      <c r="L17" s="10" t="n">
        <v>184.106696</v>
      </c>
      <c r="M17" s="9" t="n">
        <v>15560851</v>
      </c>
      <c r="N17" s="9" t="n">
        <v>9691972</v>
      </c>
      <c r="O17" s="9" t="n">
        <v>3833677</v>
      </c>
      <c r="P17" s="10" t="n">
        <v>23040.732149</v>
      </c>
      <c r="Q17" s="10" t="n">
        <v>11168.186535</v>
      </c>
    </row>
    <row r="18" customFormat="false" ht="15" hidden="false" customHeight="false" outlineLevel="0" collapsed="false">
      <c r="B18" s="7" t="n">
        <v>12</v>
      </c>
      <c r="C18" s="8" t="s">
        <v>26</v>
      </c>
      <c r="D18" s="9" t="n">
        <v>2288</v>
      </c>
      <c r="E18" s="9" t="n">
        <v>315</v>
      </c>
      <c r="F18" s="9" t="n">
        <v>3853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v>0</v>
      </c>
      <c r="L18" s="10" t="n">
        <v>0</v>
      </c>
      <c r="M18" s="9" t="n">
        <v>10221728</v>
      </c>
      <c r="N18" s="9" t="n">
        <v>4309934</v>
      </c>
      <c r="O18" s="9" t="n">
        <v>2728601</v>
      </c>
      <c r="P18" s="10" t="n">
        <v>15046.913</v>
      </c>
      <c r="Q18" s="10" t="n">
        <v>4068.646</v>
      </c>
    </row>
    <row r="19" customFormat="false" ht="15" hidden="false" customHeight="false" outlineLevel="0" collapsed="false">
      <c r="B19" s="7" t="n">
        <v>13</v>
      </c>
      <c r="C19" s="8" t="s">
        <v>27</v>
      </c>
      <c r="D19" s="9" t="n">
        <v>1042</v>
      </c>
      <c r="E19" s="9" t="n">
        <v>21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v>0</v>
      </c>
      <c r="L19" s="10" t="n">
        <v>0</v>
      </c>
      <c r="M19" s="9" t="n">
        <v>2560514</v>
      </c>
      <c r="N19" s="9" t="n">
        <v>755699</v>
      </c>
      <c r="O19" s="9" t="n">
        <v>491225</v>
      </c>
      <c r="P19" s="10" t="n">
        <v>2524.7</v>
      </c>
      <c r="Q19" s="10" t="n">
        <v>878</v>
      </c>
    </row>
    <row r="20" customFormat="false" ht="15" hidden="false" customHeight="false" outlineLevel="0" collapsed="false">
      <c r="B20" s="7" t="n">
        <v>14</v>
      </c>
      <c r="C20" s="8" t="s">
        <v>28</v>
      </c>
      <c r="D20" s="13" t="n">
        <v>5315</v>
      </c>
      <c r="E20" s="13" t="n">
        <v>4698</v>
      </c>
      <c r="F20" s="13" t="n">
        <v>30512</v>
      </c>
      <c r="G20" s="13" t="n">
        <v>0</v>
      </c>
      <c r="H20" s="13" t="n">
        <v>218649</v>
      </c>
      <c r="I20" s="9" t="n">
        <v>2978</v>
      </c>
      <c r="J20" s="9" t="n">
        <v>327424</v>
      </c>
      <c r="K20" s="10" t="n">
        <v>7.0464354</v>
      </c>
      <c r="L20" s="10" t="n">
        <v>671.52729168</v>
      </c>
      <c r="M20" s="13" t="n">
        <v>53823936</v>
      </c>
      <c r="N20" s="9" t="n">
        <v>19743693</v>
      </c>
      <c r="O20" s="9" t="n">
        <v>14379189</v>
      </c>
      <c r="P20" s="10" t="n">
        <v>68787.65189227</v>
      </c>
      <c r="Q20" s="10" t="n">
        <v>21396.73985776</v>
      </c>
    </row>
    <row r="21" customFormat="false" ht="15" hidden="false" customHeight="false" outlineLevel="0" collapsed="false">
      <c r="B21" s="7" t="n">
        <v>15</v>
      </c>
      <c r="C21" s="8" t="s">
        <v>29</v>
      </c>
      <c r="D21" s="9" t="n">
        <v>3470</v>
      </c>
      <c r="E21" s="9" t="n">
        <v>397</v>
      </c>
      <c r="F21" s="9" t="n">
        <v>2699</v>
      </c>
      <c r="G21" s="9" t="n">
        <v>0</v>
      </c>
      <c r="H21" s="9" t="n">
        <v>71955</v>
      </c>
      <c r="I21" s="9" t="n">
        <v>2217</v>
      </c>
      <c r="J21" s="9" t="n">
        <v>129474</v>
      </c>
      <c r="K21" s="10" t="n">
        <v>6.926802</v>
      </c>
      <c r="L21" s="10" t="n">
        <v>248.570167</v>
      </c>
      <c r="M21" s="9" t="n">
        <v>13270764</v>
      </c>
      <c r="N21" s="9" t="n">
        <v>11325678</v>
      </c>
      <c r="O21" s="9" t="n">
        <v>1863900</v>
      </c>
      <c r="P21" s="10" t="n">
        <v>22446.849536</v>
      </c>
      <c r="Q21" s="10" t="n">
        <v>2646.358575</v>
      </c>
    </row>
    <row r="22" customFormat="false" ht="15" hidden="false" customHeight="false" outlineLevel="0" collapsed="false">
      <c r="B22" s="7" t="n">
        <v>16</v>
      </c>
      <c r="C22" s="8" t="s">
        <v>30</v>
      </c>
      <c r="D22" s="9" t="n">
        <v>2149</v>
      </c>
      <c r="E22" s="9" t="n">
        <v>576</v>
      </c>
      <c r="F22" s="9" t="n">
        <v>1207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v>0</v>
      </c>
      <c r="L22" s="10" t="n">
        <v>0</v>
      </c>
      <c r="M22" s="9" t="n">
        <v>10008220</v>
      </c>
      <c r="N22" s="9" t="n">
        <v>4635497</v>
      </c>
      <c r="O22" s="9" t="n">
        <v>2618309</v>
      </c>
      <c r="P22" s="10" t="n">
        <v>14107</v>
      </c>
      <c r="Q22" s="10" t="n">
        <v>3794.6</v>
      </c>
    </row>
    <row r="23" customFormat="false" ht="15" hidden="false" customHeight="false" outlineLevel="0" collapsed="false">
      <c r="B23" s="7" t="n">
        <v>17</v>
      </c>
      <c r="C23" s="8" t="s">
        <v>31</v>
      </c>
      <c r="D23" s="9" t="n">
        <v>4479</v>
      </c>
      <c r="E23" s="9" t="n">
        <v>3030</v>
      </c>
      <c r="F23" s="9" t="n">
        <v>31617</v>
      </c>
      <c r="G23" s="9" t="n">
        <v>0</v>
      </c>
      <c r="H23" s="9" t="n">
        <v>173899</v>
      </c>
      <c r="I23" s="9" t="n">
        <v>2176</v>
      </c>
      <c r="J23" s="9" t="n">
        <v>164975</v>
      </c>
      <c r="K23" s="10" t="n">
        <v>5.81715</v>
      </c>
      <c r="L23" s="10" t="n">
        <v>718.18955525</v>
      </c>
      <c r="M23" s="9" t="n">
        <v>18698257</v>
      </c>
      <c r="N23" s="9" t="n">
        <v>18111183</v>
      </c>
      <c r="O23" s="9" t="n">
        <v>4188596</v>
      </c>
      <c r="P23" s="10" t="n">
        <v>40697.05897184</v>
      </c>
      <c r="Q23" s="10" t="n">
        <v>4838.64049847</v>
      </c>
    </row>
    <row r="24" customFormat="false" ht="15" hidden="false" customHeight="false" outlineLevel="0" collapsed="false">
      <c r="B24" s="7" t="n">
        <v>18</v>
      </c>
      <c r="C24" s="8" t="s">
        <v>32</v>
      </c>
      <c r="D24" s="12" t="n">
        <v>1029</v>
      </c>
      <c r="E24" s="12" t="n">
        <v>1171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v>0</v>
      </c>
      <c r="L24" s="10" t="n">
        <v>0</v>
      </c>
      <c r="M24" s="12" t="n">
        <v>9421190</v>
      </c>
      <c r="N24" s="9" t="n">
        <v>6143976</v>
      </c>
      <c r="O24" s="9" t="n">
        <v>1429830</v>
      </c>
      <c r="P24" s="10" t="n">
        <v>17317.751994</v>
      </c>
      <c r="Q24" s="10" t="n">
        <v>2138.523861</v>
      </c>
    </row>
    <row r="25" customFormat="false" ht="15" hidden="false" customHeight="false" outlineLevel="0" collapsed="false">
      <c r="B25" s="7" t="n">
        <v>19</v>
      </c>
      <c r="C25" s="8" t="s">
        <v>33</v>
      </c>
      <c r="D25" s="14" t="n">
        <v>1536</v>
      </c>
      <c r="E25" s="14" t="n">
        <v>358</v>
      </c>
      <c r="F25" s="14" t="n">
        <v>2605</v>
      </c>
      <c r="G25" s="14" t="n">
        <v>0</v>
      </c>
      <c r="H25" s="14" t="n">
        <v>48582</v>
      </c>
      <c r="I25" s="9" t="n">
        <v>8735</v>
      </c>
      <c r="J25" s="9" t="n">
        <v>123706</v>
      </c>
      <c r="K25" s="10" t="n">
        <v>28.20979984</v>
      </c>
      <c r="L25" s="10" t="n">
        <v>344.92342014</v>
      </c>
      <c r="M25" s="14" t="n">
        <v>5527039</v>
      </c>
      <c r="N25" s="9" t="n">
        <v>5444079</v>
      </c>
      <c r="O25" s="9" t="n">
        <v>2145421</v>
      </c>
      <c r="P25" s="10" t="n">
        <v>11864.339724</v>
      </c>
      <c r="Q25" s="10" t="n">
        <v>3379.110793</v>
      </c>
    </row>
    <row r="26" customFormat="false" ht="15" hidden="false" customHeight="false" outlineLevel="0" collapsed="false">
      <c r="B26" s="7" t="n">
        <v>20</v>
      </c>
      <c r="C26" s="8" t="s">
        <v>34</v>
      </c>
      <c r="D26" s="9" t="n">
        <v>1782</v>
      </c>
      <c r="E26" s="9" t="n">
        <v>1687</v>
      </c>
      <c r="F26" s="9" t="n">
        <v>27369</v>
      </c>
      <c r="G26" s="9" t="n">
        <v>0</v>
      </c>
      <c r="H26" s="9" t="n">
        <v>17923</v>
      </c>
      <c r="I26" s="9" t="n">
        <v>502</v>
      </c>
      <c r="J26" s="9" t="n">
        <v>76717</v>
      </c>
      <c r="K26" s="10" t="n">
        <f aca="false">0.00000061*10^7</f>
        <v>6.1</v>
      </c>
      <c r="L26" s="10" t="n">
        <f aca="false">0.00001692*10^7</f>
        <v>169.2</v>
      </c>
      <c r="M26" s="9" t="n">
        <v>10224357</v>
      </c>
      <c r="N26" s="9" t="n">
        <v>7526173</v>
      </c>
      <c r="O26" s="9" t="n">
        <v>5379032</v>
      </c>
      <c r="P26" s="10" t="n">
        <v>24158.4</v>
      </c>
      <c r="Q26" s="10" t="n">
        <v>8984.9</v>
      </c>
    </row>
    <row r="27" customFormat="false" ht="15" hidden="false" customHeight="false" outlineLevel="0" collapsed="false">
      <c r="B27" s="7" t="n">
        <v>21</v>
      </c>
      <c r="C27" s="8" t="s">
        <v>35</v>
      </c>
      <c r="D27" s="9" t="n">
        <v>1215</v>
      </c>
      <c r="E27" s="9" t="n">
        <v>808</v>
      </c>
      <c r="F27" s="9" t="n">
        <v>6629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v>0</v>
      </c>
      <c r="L27" s="10" t="n">
        <v>0</v>
      </c>
      <c r="M27" s="9" t="n">
        <v>11511912</v>
      </c>
      <c r="N27" s="9" t="n">
        <v>11683810</v>
      </c>
      <c r="O27" s="9" t="n">
        <v>2958616</v>
      </c>
      <c r="P27" s="10" t="n">
        <v>21568.10829399</v>
      </c>
      <c r="Q27" s="10" t="n">
        <v>4450.78136361</v>
      </c>
    </row>
    <row r="28" customFormat="false" ht="15" hidden="false" customHeight="false" outlineLevel="0" collapsed="false">
      <c r="B28" s="7" t="n">
        <v>22</v>
      </c>
      <c r="C28" s="8" t="s">
        <v>36</v>
      </c>
      <c r="D28" s="9" t="n">
        <v>1814</v>
      </c>
      <c r="E28" s="9" t="n">
        <v>566</v>
      </c>
      <c r="F28" s="9" t="n">
        <v>7985</v>
      </c>
      <c r="G28" s="9" t="n">
        <v>0</v>
      </c>
      <c r="H28" s="9" t="n">
        <v>0</v>
      </c>
      <c r="I28" s="9" t="n">
        <v>0</v>
      </c>
      <c r="J28" s="9" t="n">
        <v>0</v>
      </c>
      <c r="K28" s="10" t="n">
        <v>0</v>
      </c>
      <c r="L28" s="10" t="n">
        <v>0</v>
      </c>
      <c r="M28" s="9" t="n">
        <v>14745060</v>
      </c>
      <c r="N28" s="9" t="n">
        <v>20248535</v>
      </c>
      <c r="O28" s="9" t="n">
        <v>6307388</v>
      </c>
      <c r="P28" s="10" t="n">
        <v>33769.99419941</v>
      </c>
      <c r="Q28" s="10" t="n">
        <v>9696.64199509</v>
      </c>
    </row>
    <row r="29" customFormat="false" ht="15" hidden="false" customHeight="false" outlineLevel="0" collapsed="false">
      <c r="B29" s="7" t="n">
        <v>23</v>
      </c>
      <c r="C29" s="8" t="s">
        <v>37</v>
      </c>
      <c r="D29" s="9" t="n">
        <v>23334</v>
      </c>
      <c r="E29" s="9" t="n">
        <v>26776</v>
      </c>
      <c r="F29" s="9" t="n">
        <v>431430</v>
      </c>
      <c r="G29" s="9" t="n">
        <v>0</v>
      </c>
      <c r="H29" s="15" t="n">
        <v>4355603</v>
      </c>
      <c r="I29" s="9" t="n">
        <v>82462</v>
      </c>
      <c r="J29" s="9" t="n">
        <v>14885382</v>
      </c>
      <c r="K29" s="10" t="n">
        <v>285.38661899</v>
      </c>
      <c r="L29" s="10" t="n">
        <v>45960.69678785</v>
      </c>
      <c r="M29" s="9" t="n">
        <v>239467117</v>
      </c>
      <c r="N29" s="9" t="n">
        <v>331354227</v>
      </c>
      <c r="O29" s="9" t="n">
        <v>80992775</v>
      </c>
      <c r="P29" s="10" t="n">
        <v>545192.492666</v>
      </c>
      <c r="Q29" s="10" t="n">
        <v>124376.16348011</v>
      </c>
    </row>
    <row r="30" customFormat="false" ht="15" hidden="false" customHeight="false" outlineLevel="0" collapsed="false">
      <c r="B30" s="7" t="n">
        <v>24</v>
      </c>
      <c r="C30" s="8" t="s">
        <v>38</v>
      </c>
      <c r="D30" s="9" t="n">
        <v>1096</v>
      </c>
      <c r="E30" s="9" t="n">
        <v>330</v>
      </c>
      <c r="F30" s="9" t="n">
        <v>5718</v>
      </c>
      <c r="G30" s="9" t="n">
        <v>0</v>
      </c>
      <c r="H30" s="9" t="n">
        <v>0</v>
      </c>
      <c r="I30" s="9" t="n">
        <v>0</v>
      </c>
      <c r="J30" s="9" t="n">
        <v>0</v>
      </c>
      <c r="K30" s="10" t="n">
        <v>0</v>
      </c>
      <c r="L30" s="10" t="n">
        <v>0</v>
      </c>
      <c r="M30" s="9" t="n">
        <v>5806619</v>
      </c>
      <c r="N30" s="9" t="n">
        <v>7876719</v>
      </c>
      <c r="O30" s="9" t="n">
        <v>2034583</v>
      </c>
      <c r="P30" s="10" t="n">
        <v>12563.3392311</v>
      </c>
      <c r="Q30" s="10" t="n">
        <v>3229.22180691</v>
      </c>
    </row>
    <row r="31" customFormat="false" ht="15" hidden="false" customHeight="false" outlineLevel="0" collapsed="false">
      <c r="B31" s="7" t="n">
        <v>25</v>
      </c>
      <c r="C31" s="8" t="s">
        <v>39</v>
      </c>
      <c r="D31" s="9" t="n">
        <v>1182</v>
      </c>
      <c r="E31" s="9" t="n">
        <v>344</v>
      </c>
      <c r="F31" s="9" t="n">
        <v>7302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v>0</v>
      </c>
      <c r="L31" s="10" t="n">
        <v>0</v>
      </c>
      <c r="M31" s="9" t="n">
        <v>6479365</v>
      </c>
      <c r="N31" s="9" t="n">
        <v>4776732</v>
      </c>
      <c r="O31" s="9" t="n">
        <v>2226940</v>
      </c>
      <c r="P31" s="10" t="n">
        <v>9238.430557</v>
      </c>
      <c r="Q31" s="10" t="n">
        <v>3571.605405</v>
      </c>
    </row>
    <row r="32" customFormat="false" ht="15" hidden="false" customHeight="false" outlineLevel="0" collapsed="false">
      <c r="B32" s="7" t="n">
        <v>26</v>
      </c>
      <c r="C32" s="8" t="s">
        <v>40</v>
      </c>
      <c r="D32" s="9" t="n">
        <v>1129</v>
      </c>
      <c r="E32" s="9" t="n">
        <v>608</v>
      </c>
      <c r="F32" s="9" t="n">
        <v>4688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v>0</v>
      </c>
      <c r="L32" s="10" t="n">
        <v>0</v>
      </c>
      <c r="M32" s="9" t="n">
        <v>10243782</v>
      </c>
      <c r="N32" s="9" t="n">
        <v>16256098</v>
      </c>
      <c r="O32" s="9" t="n">
        <v>3091284</v>
      </c>
      <c r="P32" s="10" t="n">
        <v>28184.33843976</v>
      </c>
      <c r="Q32" s="10" t="n">
        <v>5586.01289133</v>
      </c>
    </row>
    <row r="33" customFormat="false" ht="15" hidden="false" customHeight="false" outlineLevel="0" collapsed="false">
      <c r="B33" s="7" t="n">
        <v>27</v>
      </c>
      <c r="C33" s="8" t="s">
        <v>41</v>
      </c>
      <c r="D33" s="9" t="n">
        <v>3233</v>
      </c>
      <c r="E33" s="9" t="n">
        <v>10652</v>
      </c>
      <c r="F33" s="9" t="n">
        <v>350367</v>
      </c>
      <c r="G33" s="9" t="n">
        <v>0</v>
      </c>
      <c r="H33" s="9" t="n">
        <v>3126846</v>
      </c>
      <c r="I33" s="9" t="n">
        <v>41129</v>
      </c>
      <c r="J33" s="9" t="n">
        <v>9963047</v>
      </c>
      <c r="K33" s="10" t="n">
        <v>72.632142</v>
      </c>
      <c r="L33" s="10" t="n">
        <v>28767.16969</v>
      </c>
      <c r="M33" s="9" t="n">
        <v>18856310</v>
      </c>
      <c r="N33" s="9" t="n">
        <v>22086025</v>
      </c>
      <c r="O33" s="9" t="n">
        <v>22972498</v>
      </c>
      <c r="P33" s="10" t="n">
        <v>62321.961188</v>
      </c>
      <c r="Q33" s="10" t="n">
        <v>35134.727841</v>
      </c>
    </row>
    <row r="34" customFormat="false" ht="15" hidden="false" customHeight="false" outlineLevel="0" collapsed="false">
      <c r="B34" s="7" t="n">
        <v>28</v>
      </c>
      <c r="C34" s="8" t="s">
        <v>42</v>
      </c>
      <c r="D34" s="9" t="n">
        <v>277</v>
      </c>
      <c r="E34" s="9" t="n">
        <v>0</v>
      </c>
      <c r="F34" s="9" t="n">
        <v>462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v>0</v>
      </c>
      <c r="L34" s="10" t="n">
        <v>0</v>
      </c>
      <c r="M34" s="9" t="n">
        <v>9037113</v>
      </c>
      <c r="N34" s="9" t="n">
        <v>4417592</v>
      </c>
      <c r="O34" s="9" t="n">
        <v>374809</v>
      </c>
      <c r="P34" s="10" t="n">
        <v>9271.3</v>
      </c>
      <c r="Q34" s="10" t="n">
        <v>649.5</v>
      </c>
    </row>
    <row r="35" customFormat="false" ht="15" hidden="false" customHeight="false" outlineLevel="0" collapsed="false">
      <c r="B35" s="7" t="n">
        <v>29</v>
      </c>
      <c r="C35" s="8" t="s">
        <v>43</v>
      </c>
      <c r="D35" s="16" t="n">
        <v>198</v>
      </c>
      <c r="E35" s="16" t="n">
        <v>57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v>0</v>
      </c>
      <c r="L35" s="10" t="n">
        <v>0</v>
      </c>
      <c r="M35" s="16" t="n">
        <v>906551</v>
      </c>
      <c r="N35" s="9" t="n">
        <v>391488</v>
      </c>
      <c r="O35" s="9" t="n">
        <v>151617</v>
      </c>
      <c r="P35" s="10" t="n">
        <v>856.47052367</v>
      </c>
      <c r="Q35" s="10" t="n">
        <v>319.71233138</v>
      </c>
    </row>
    <row r="36" customFormat="false" ht="15" hidden="false" customHeight="false" outlineLevel="0" collapsed="false">
      <c r="B36" s="7" t="n">
        <v>30</v>
      </c>
      <c r="C36" s="8" t="s">
        <v>44</v>
      </c>
      <c r="D36" s="9" t="n">
        <v>737</v>
      </c>
      <c r="E36" s="9" t="n">
        <v>675</v>
      </c>
      <c r="F36" s="9" t="n">
        <v>6233</v>
      </c>
      <c r="G36" s="9" t="n">
        <v>0</v>
      </c>
      <c r="H36" s="9" t="n">
        <v>596</v>
      </c>
      <c r="I36" s="9" t="n">
        <v>94</v>
      </c>
      <c r="J36" s="9" t="n">
        <v>2437</v>
      </c>
      <c r="K36" s="10" t="n">
        <v>0.1652</v>
      </c>
      <c r="L36" s="10" t="n">
        <v>3.04819453</v>
      </c>
      <c r="M36" s="9" t="n">
        <v>1603111</v>
      </c>
      <c r="N36" s="9" t="n">
        <v>1036328</v>
      </c>
      <c r="O36" s="9" t="n">
        <v>1037187</v>
      </c>
      <c r="P36" s="10" t="n">
        <v>3331.81828639</v>
      </c>
      <c r="Q36" s="10" t="n">
        <v>1418.5554391</v>
      </c>
    </row>
    <row r="37" customFormat="false" ht="15" hidden="false" customHeight="false" outlineLevel="0" collapsed="false">
      <c r="B37" s="7" t="n">
        <v>31</v>
      </c>
      <c r="C37" s="8" t="s">
        <v>45</v>
      </c>
      <c r="D37" s="9" t="n">
        <v>210</v>
      </c>
      <c r="E37" s="9" t="n">
        <v>292</v>
      </c>
      <c r="F37" s="9" t="n">
        <v>1009</v>
      </c>
      <c r="G37" s="9" t="n">
        <v>0</v>
      </c>
      <c r="H37" s="9" t="n">
        <v>5627</v>
      </c>
      <c r="I37" s="9" t="n">
        <v>555</v>
      </c>
      <c r="J37" s="9" t="n">
        <v>15656</v>
      </c>
      <c r="K37" s="10" t="n">
        <v>2.057066</v>
      </c>
      <c r="L37" s="10" t="n">
        <v>26.017717</v>
      </c>
      <c r="M37" s="9" t="n">
        <v>432099</v>
      </c>
      <c r="N37" s="9" t="n">
        <v>693346</v>
      </c>
      <c r="O37" s="9" t="n">
        <v>324849</v>
      </c>
      <c r="P37" s="10" t="n">
        <v>853.171495</v>
      </c>
      <c r="Q37" s="10" t="n">
        <v>601.013259</v>
      </c>
    </row>
    <row r="38" customFormat="false" ht="15" hidden="false" customHeight="false" outlineLevel="0" collapsed="false">
      <c r="B38" s="7" t="n">
        <v>32</v>
      </c>
      <c r="C38" s="8" t="s">
        <v>46</v>
      </c>
      <c r="D38" s="12" t="n">
        <v>198</v>
      </c>
      <c r="E38" s="12" t="n">
        <v>175</v>
      </c>
      <c r="F38" s="12" t="n">
        <v>1042</v>
      </c>
      <c r="G38" s="12" t="n">
        <v>0</v>
      </c>
      <c r="H38" s="12" t="n">
        <v>7400</v>
      </c>
      <c r="I38" s="9" t="n">
        <v>57</v>
      </c>
      <c r="J38" s="9" t="n">
        <v>17974</v>
      </c>
      <c r="K38" s="10" t="n">
        <v>0.0905</v>
      </c>
      <c r="L38" s="10" t="n">
        <v>36.568096</v>
      </c>
      <c r="M38" s="12" t="n">
        <v>622451</v>
      </c>
      <c r="N38" s="9" t="n">
        <v>486007</v>
      </c>
      <c r="O38" s="9" t="n">
        <v>201156</v>
      </c>
      <c r="P38" s="10" t="n">
        <v>1365.9203</v>
      </c>
      <c r="Q38" s="10" t="n">
        <v>362.3675597</v>
      </c>
    </row>
    <row r="39" customFormat="false" ht="15" hidden="false" customHeight="false" outlineLevel="0" collapsed="false">
      <c r="B39" s="7" t="n">
        <v>33</v>
      </c>
      <c r="C39" s="11" t="s">
        <v>47</v>
      </c>
      <c r="D39" s="9" t="n">
        <v>1138</v>
      </c>
      <c r="E39" s="9" t="n">
        <v>527</v>
      </c>
      <c r="F39" s="9" t="n">
        <v>10135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v>0</v>
      </c>
      <c r="L39" s="10" t="n">
        <v>0</v>
      </c>
      <c r="M39" s="16" t="n">
        <v>5397142</v>
      </c>
      <c r="N39" s="9" t="n">
        <v>3965268</v>
      </c>
      <c r="O39" s="9" t="n">
        <v>2856495</v>
      </c>
      <c r="P39" s="10" t="n">
        <v>12169.72576785</v>
      </c>
      <c r="Q39" s="10" t="n">
        <v>4860.99196999</v>
      </c>
    </row>
    <row r="40" customFormat="false" ht="15" hidden="false" customHeight="false" outlineLevel="0" collapsed="false">
      <c r="B40" s="7" t="n">
        <v>34</v>
      </c>
      <c r="C40" s="8" t="s">
        <v>48</v>
      </c>
      <c r="D40" s="9" t="n">
        <v>5675</v>
      </c>
      <c r="E40" s="9" t="n">
        <v>6467</v>
      </c>
      <c r="F40" s="9" t="n">
        <v>388732</v>
      </c>
      <c r="G40" s="9" t="n">
        <v>0</v>
      </c>
      <c r="H40" s="9" t="n">
        <v>8814073</v>
      </c>
      <c r="I40" s="9" t="n">
        <v>123057</v>
      </c>
      <c r="J40" s="9" t="n">
        <v>32458459</v>
      </c>
      <c r="K40" s="10" t="n">
        <v>472.1420022</v>
      </c>
      <c r="L40" s="10" t="n">
        <v>95904.941795</v>
      </c>
      <c r="M40" s="9" t="n">
        <v>23257494</v>
      </c>
      <c r="N40" s="9" t="n">
        <v>23787514</v>
      </c>
      <c r="O40" s="9" t="n">
        <v>40236781</v>
      </c>
      <c r="P40" s="10" t="n">
        <v>79925.07067352</v>
      </c>
      <c r="Q40" s="10" t="n">
        <v>57298.016865</v>
      </c>
    </row>
    <row r="41" customFormat="false" ht="15" hidden="false" customHeight="false" outlineLevel="0" collapsed="false">
      <c r="B41" s="7" t="n">
        <v>35</v>
      </c>
      <c r="C41" s="8" t="s">
        <v>49</v>
      </c>
      <c r="D41" s="17" t="n">
        <v>4940</v>
      </c>
      <c r="E41" s="17" t="n">
        <v>9331</v>
      </c>
      <c r="F41" s="17" t="n">
        <v>254375</v>
      </c>
      <c r="G41" s="17" t="n">
        <v>0</v>
      </c>
      <c r="H41" s="17" t="n">
        <v>4157291</v>
      </c>
      <c r="I41" s="9" t="n">
        <v>22167</v>
      </c>
      <c r="J41" s="9" t="n">
        <v>16546324</v>
      </c>
      <c r="K41" s="10" t="n">
        <v>70.337971</v>
      </c>
      <c r="L41" s="10" t="n">
        <v>37172.500086</v>
      </c>
      <c r="M41" s="17" t="n">
        <v>36132712</v>
      </c>
      <c r="N41" s="9" t="n">
        <v>24062778</v>
      </c>
      <c r="O41" s="9" t="n">
        <v>38363612</v>
      </c>
      <c r="P41" s="10" t="n">
        <v>78997.139257</v>
      </c>
      <c r="Q41" s="10" t="n">
        <v>55236.154138</v>
      </c>
    </row>
    <row r="42" customFormat="false" ht="15" hidden="false" customHeight="false" outlineLevel="0" collapsed="false">
      <c r="B42" s="7" t="n">
        <v>36</v>
      </c>
      <c r="C42" s="8" t="s">
        <v>50</v>
      </c>
      <c r="D42" s="9" t="n">
        <v>20</v>
      </c>
      <c r="E42" s="9" t="n">
        <v>1</v>
      </c>
      <c r="F42" s="9" t="n">
        <v>9</v>
      </c>
      <c r="G42" s="9" t="n">
        <v>825</v>
      </c>
      <c r="H42" s="9" t="n">
        <v>0</v>
      </c>
      <c r="I42" s="9" t="n">
        <v>0</v>
      </c>
      <c r="J42" s="9" t="n">
        <v>0</v>
      </c>
      <c r="K42" s="10" t="n">
        <v>0</v>
      </c>
      <c r="L42" s="10" t="n">
        <v>0</v>
      </c>
      <c r="M42" s="9" t="n">
        <v>198211</v>
      </c>
      <c r="N42" s="9" t="n">
        <v>256450</v>
      </c>
      <c r="O42" s="9" t="n">
        <v>168688</v>
      </c>
      <c r="P42" s="10" t="n">
        <v>351.9</v>
      </c>
      <c r="Q42" s="10" t="n">
        <v>184.6</v>
      </c>
    </row>
    <row r="43" customFormat="false" ht="15" hidden="false" customHeight="false" outlineLevel="0" collapsed="false">
      <c r="B43" s="7" t="n">
        <v>37</v>
      </c>
      <c r="C43" s="8" t="s">
        <v>51</v>
      </c>
      <c r="D43" s="18" t="n">
        <v>832</v>
      </c>
      <c r="E43" s="18" t="n">
        <v>1149</v>
      </c>
      <c r="F43" s="18" t="n">
        <v>22512</v>
      </c>
      <c r="G43" s="14" t="n">
        <v>0</v>
      </c>
      <c r="H43" s="9" t="n">
        <v>545247</v>
      </c>
      <c r="I43" s="9" t="n">
        <v>8010</v>
      </c>
      <c r="J43" s="9" t="n">
        <v>1810622</v>
      </c>
      <c r="K43" s="10" t="n">
        <v>32.79239885345</v>
      </c>
      <c r="L43" s="10" t="n">
        <v>9397.7521515351</v>
      </c>
      <c r="M43" s="19" t="n">
        <v>3227279</v>
      </c>
      <c r="N43" s="9" t="n">
        <v>1689157</v>
      </c>
      <c r="O43" s="9" t="n">
        <v>2316640</v>
      </c>
      <c r="P43" s="10" t="n">
        <v>5220.01480914</v>
      </c>
      <c r="Q43" s="10" t="n">
        <v>3441.23983229</v>
      </c>
    </row>
    <row r="44" customFormat="false" ht="15" hidden="false" customHeight="false" outlineLevel="0" collapsed="false">
      <c r="B44" s="7" t="n">
        <v>38</v>
      </c>
      <c r="C44" s="8" t="s">
        <v>52</v>
      </c>
      <c r="D44" s="9" t="n">
        <v>640</v>
      </c>
      <c r="E44" s="9" t="n">
        <v>449</v>
      </c>
      <c r="F44" s="9" t="n">
        <v>6957</v>
      </c>
      <c r="G44" s="9" t="n">
        <v>0</v>
      </c>
      <c r="H44" s="9" t="n">
        <v>52024</v>
      </c>
      <c r="I44" s="9" t="n">
        <v>5036</v>
      </c>
      <c r="J44" s="9" t="n">
        <v>129283</v>
      </c>
      <c r="K44" s="10" t="n">
        <v>13.21522265</v>
      </c>
      <c r="L44" s="10" t="n">
        <v>351.26105661</v>
      </c>
      <c r="M44" s="9" t="n">
        <v>3415618</v>
      </c>
      <c r="N44" s="9" t="n">
        <v>4066154</v>
      </c>
      <c r="O44" s="9" t="n">
        <v>226160</v>
      </c>
      <c r="P44" s="10" t="n">
        <v>11141.39988465</v>
      </c>
      <c r="Q44" s="10" t="n">
        <v>666.19277233</v>
      </c>
    </row>
    <row r="45" customFormat="false" ht="15" hidden="false" customHeight="false" outlineLevel="0" collapsed="false">
      <c r="B45" s="7" t="n">
        <v>39</v>
      </c>
      <c r="C45" s="8" t="s">
        <v>53</v>
      </c>
      <c r="D45" s="9" t="n">
        <v>531</v>
      </c>
      <c r="E45" s="9" t="n">
        <v>819</v>
      </c>
      <c r="F45" s="9" t="n">
        <v>6506</v>
      </c>
      <c r="G45" s="9" t="n">
        <v>0</v>
      </c>
      <c r="H45" s="9" t="n">
        <v>0</v>
      </c>
      <c r="I45" s="9" t="n">
        <v>0</v>
      </c>
      <c r="J45" s="9" t="n">
        <v>0</v>
      </c>
      <c r="K45" s="10" t="n">
        <v>0</v>
      </c>
      <c r="L45" s="10" t="n">
        <v>0</v>
      </c>
      <c r="M45" s="9" t="n">
        <v>3519514</v>
      </c>
      <c r="N45" s="9" t="n">
        <v>3184981</v>
      </c>
      <c r="O45" s="9" t="n">
        <v>2362440</v>
      </c>
      <c r="P45" s="10" t="n">
        <v>9375.3</v>
      </c>
      <c r="Q45" s="10" t="n">
        <v>3193.3</v>
      </c>
    </row>
    <row r="46" customFormat="false" ht="15" hidden="false" customHeight="false" outlineLevel="0" collapsed="false">
      <c r="B46" s="7" t="n">
        <v>40</v>
      </c>
      <c r="C46" s="11" t="s">
        <v>54</v>
      </c>
      <c r="D46" s="9" t="n">
        <v>766</v>
      </c>
      <c r="E46" s="9" t="n">
        <v>965</v>
      </c>
      <c r="F46" s="9" t="n">
        <v>17710</v>
      </c>
      <c r="G46" s="9" t="n">
        <v>0</v>
      </c>
      <c r="H46" s="9" t="n">
        <v>0</v>
      </c>
      <c r="I46" s="9" t="n">
        <v>0</v>
      </c>
      <c r="J46" s="9" t="n">
        <v>0</v>
      </c>
      <c r="K46" s="10" t="n">
        <v>0</v>
      </c>
      <c r="L46" s="10" t="n">
        <v>0</v>
      </c>
      <c r="M46" s="9" t="n">
        <v>4296125</v>
      </c>
      <c r="N46" s="9" t="n">
        <v>3197431</v>
      </c>
      <c r="O46" s="9" t="n">
        <v>2902929</v>
      </c>
      <c r="P46" s="10" t="n">
        <v>11604.6</v>
      </c>
      <c r="Q46" s="10" t="n">
        <v>4205.3</v>
      </c>
    </row>
    <row r="47" customFormat="false" ht="15" hidden="false" customHeight="false" outlineLevel="0" collapsed="false">
      <c r="B47" s="7" t="n">
        <v>41</v>
      </c>
      <c r="C47" s="8" t="s">
        <v>55</v>
      </c>
      <c r="D47" s="20" t="n">
        <v>948</v>
      </c>
      <c r="E47" s="20" t="n">
        <v>1103</v>
      </c>
      <c r="F47" s="20" t="n">
        <v>0</v>
      </c>
      <c r="G47" s="20" t="n">
        <v>0</v>
      </c>
      <c r="H47" s="20" t="n">
        <v>980247</v>
      </c>
      <c r="I47" s="9" t="n">
        <v>12769</v>
      </c>
      <c r="J47" s="9" t="n">
        <v>2421967</v>
      </c>
      <c r="K47" s="10" t="n">
        <v>47.18044578</v>
      </c>
      <c r="L47" s="10" t="n">
        <v>6945.41068951</v>
      </c>
      <c r="M47" s="20" t="n">
        <v>4663411</v>
      </c>
      <c r="N47" s="9" t="n">
        <v>3680945</v>
      </c>
      <c r="O47" s="9" t="n">
        <v>5652377</v>
      </c>
      <c r="P47" s="10" t="n">
        <v>11631.19660016</v>
      </c>
      <c r="Q47" s="10" t="n">
        <v>7795.71387928</v>
      </c>
    </row>
    <row r="48" customFormat="false" ht="15" hidden="false" customHeight="false" outlineLevel="0" collapsed="false">
      <c r="B48" s="7" t="n">
        <v>42</v>
      </c>
      <c r="C48" s="8" t="s">
        <v>56</v>
      </c>
      <c r="D48" s="9" t="n">
        <v>149</v>
      </c>
      <c r="E48" s="9" t="n">
        <v>225</v>
      </c>
      <c r="F48" s="9" t="n">
        <v>9527</v>
      </c>
      <c r="G48" s="9" t="n">
        <v>0</v>
      </c>
      <c r="H48" s="9" t="n">
        <v>257216</v>
      </c>
      <c r="I48" s="9" t="n">
        <v>3896</v>
      </c>
      <c r="J48" s="9" t="n">
        <v>821799</v>
      </c>
      <c r="K48" s="10" t="n">
        <v>17.8268394</v>
      </c>
      <c r="L48" s="10" t="n">
        <v>3125.9595045</v>
      </c>
      <c r="M48" s="9" t="n">
        <v>558688</v>
      </c>
      <c r="N48" s="9" t="n">
        <v>255588</v>
      </c>
      <c r="O48" s="9" t="n">
        <v>311197</v>
      </c>
      <c r="P48" s="10" t="n">
        <v>744.5526993</v>
      </c>
      <c r="Q48" s="10" t="n">
        <v>438.4660298</v>
      </c>
    </row>
    <row r="49" customFormat="false" ht="15" hidden="false" customHeight="false" outlineLevel="0" collapsed="false">
      <c r="B49" s="7" t="n">
        <v>43</v>
      </c>
      <c r="C49" s="8" t="s">
        <v>57</v>
      </c>
      <c r="D49" s="12" t="n">
        <v>758</v>
      </c>
      <c r="E49" s="12" t="n">
        <v>552</v>
      </c>
      <c r="F49" s="12" t="n">
        <v>4932</v>
      </c>
      <c r="G49" s="12" t="n">
        <v>0</v>
      </c>
      <c r="H49" s="9" t="n">
        <v>0</v>
      </c>
      <c r="I49" s="9" t="n">
        <v>0</v>
      </c>
      <c r="J49" s="9" t="n">
        <v>0</v>
      </c>
      <c r="K49" s="10" t="n">
        <v>0</v>
      </c>
      <c r="L49" s="10" t="n">
        <v>0</v>
      </c>
      <c r="M49" s="12" t="n">
        <v>3473798</v>
      </c>
      <c r="N49" s="9" t="n">
        <v>2138797</v>
      </c>
      <c r="O49" s="9" t="n">
        <v>1472873</v>
      </c>
      <c r="P49" s="10" t="n">
        <v>6057.8</v>
      </c>
      <c r="Q49" s="10" t="n">
        <v>2379.6</v>
      </c>
    </row>
    <row r="50" customFormat="false" ht="15" hidden="false" customHeight="false" outlineLevel="0" collapsed="false">
      <c r="B50" s="7" t="n">
        <v>44</v>
      </c>
      <c r="C50" s="8" t="s">
        <v>58</v>
      </c>
      <c r="D50" s="9" t="n">
        <v>439</v>
      </c>
      <c r="E50" s="9" t="n">
        <v>620</v>
      </c>
      <c r="F50" s="9" t="n">
        <v>3070</v>
      </c>
      <c r="G50" s="9" t="n">
        <v>0</v>
      </c>
      <c r="H50" s="9" t="n">
        <v>8009</v>
      </c>
      <c r="I50" s="9" t="n">
        <v>0</v>
      </c>
      <c r="J50" s="9" t="n">
        <v>14725</v>
      </c>
      <c r="K50" s="10" t="n">
        <v>0</v>
      </c>
      <c r="L50" s="10" t="n">
        <v>35.01625833</v>
      </c>
      <c r="M50" s="9" t="n">
        <v>1039956</v>
      </c>
      <c r="N50" s="9" t="n">
        <v>3867378</v>
      </c>
      <c r="O50" s="9" t="n">
        <v>452511</v>
      </c>
      <c r="P50" s="10" t="n">
        <v>12537.9497</v>
      </c>
      <c r="Q50" s="10" t="n">
        <v>840.21251578</v>
      </c>
    </row>
    <row r="51" customFormat="false" ht="15" hidden="false" customHeight="false" outlineLevel="0" collapsed="false">
      <c r="B51" s="7" t="n">
        <v>45</v>
      </c>
      <c r="C51" s="8" t="s">
        <v>59</v>
      </c>
      <c r="D51" s="9" t="n">
        <v>342</v>
      </c>
      <c r="E51" s="9" t="n">
        <v>593</v>
      </c>
      <c r="F51" s="9" t="n">
        <v>3714</v>
      </c>
      <c r="G51" s="9" t="n">
        <v>0</v>
      </c>
      <c r="H51" s="9" t="n">
        <v>0</v>
      </c>
      <c r="I51" s="9" t="n">
        <v>0</v>
      </c>
      <c r="J51" s="9" t="n">
        <v>0</v>
      </c>
      <c r="K51" s="10" t="n">
        <v>0</v>
      </c>
      <c r="L51" s="10" t="n">
        <v>0</v>
      </c>
      <c r="M51" s="9" t="n">
        <v>1189269</v>
      </c>
      <c r="N51" s="9" t="n">
        <v>519109</v>
      </c>
      <c r="O51" s="9" t="n">
        <v>406757</v>
      </c>
      <c r="P51" s="10" t="n">
        <v>1618.9</v>
      </c>
      <c r="Q51" s="10" t="n">
        <v>656.6172</v>
      </c>
    </row>
    <row r="52" customFormat="false" ht="15" hidden="false" customHeight="false" outlineLevel="0" collapsed="false">
      <c r="B52" s="7" t="n">
        <v>46</v>
      </c>
      <c r="C52" s="8" t="s">
        <v>60</v>
      </c>
      <c r="D52" s="20" t="n">
        <v>655</v>
      </c>
      <c r="E52" s="20" t="n">
        <v>1123</v>
      </c>
      <c r="F52" s="20" t="n">
        <v>36929</v>
      </c>
      <c r="G52" s="20" t="n">
        <v>0</v>
      </c>
      <c r="H52" s="20" t="n">
        <v>66839</v>
      </c>
      <c r="I52" s="9" t="n">
        <v>1686</v>
      </c>
      <c r="J52" s="21" t="n">
        <v>218334</v>
      </c>
      <c r="K52" s="10" t="n">
        <v>6.19921</v>
      </c>
      <c r="L52" s="10" t="n">
        <v>640.62399545</v>
      </c>
      <c r="M52" s="20" t="n">
        <v>1524560</v>
      </c>
      <c r="N52" s="9" t="n">
        <v>2181754</v>
      </c>
      <c r="O52" s="9" t="n">
        <v>2110558</v>
      </c>
      <c r="P52" s="10" t="n">
        <v>5439.642039</v>
      </c>
      <c r="Q52" s="10" t="n">
        <v>3023.75822824</v>
      </c>
    </row>
    <row r="53" customFormat="false" ht="15" hidden="false" customHeight="false" outlineLevel="0" collapsed="false">
      <c r="B53" s="7" t="n">
        <v>47</v>
      </c>
      <c r="C53" s="8" t="s">
        <v>61</v>
      </c>
      <c r="D53" s="9" t="n">
        <v>0</v>
      </c>
      <c r="E53" s="9" t="n">
        <v>0</v>
      </c>
      <c r="F53" s="9" t="n">
        <v>20029</v>
      </c>
      <c r="G53" s="9" t="n">
        <v>0</v>
      </c>
      <c r="H53" s="9" t="n">
        <v>969777</v>
      </c>
      <c r="I53" s="9" t="n">
        <v>2621</v>
      </c>
      <c r="J53" s="9" t="n">
        <v>5583518</v>
      </c>
      <c r="K53" s="10" t="n">
        <v>9.502</v>
      </c>
      <c r="L53" s="10" t="n">
        <v>36811.838093</v>
      </c>
      <c r="M53" s="9" t="n">
        <v>0</v>
      </c>
      <c r="N53" s="9" t="n">
        <v>0</v>
      </c>
      <c r="O53" s="9" t="n">
        <v>0</v>
      </c>
      <c r="P53" s="10" t="n">
        <v>0</v>
      </c>
      <c r="Q53" s="10" t="n">
        <v>0</v>
      </c>
    </row>
    <row r="54" customFormat="false" ht="15" hidden="false" customHeight="false" outlineLevel="0" collapsed="false">
      <c r="B54" s="7" t="n">
        <v>48</v>
      </c>
      <c r="C54" s="8" t="s">
        <v>62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11043</v>
      </c>
      <c r="I54" s="9" t="n">
        <v>85</v>
      </c>
      <c r="J54" s="9" t="n">
        <v>25123</v>
      </c>
      <c r="K54" s="10" t="n">
        <v>0.62173667</v>
      </c>
      <c r="L54" s="10" t="n">
        <v>130.64862297</v>
      </c>
      <c r="M54" s="9" t="n">
        <v>0</v>
      </c>
      <c r="N54" s="9" t="n">
        <v>0</v>
      </c>
      <c r="O54" s="9" t="n">
        <v>0</v>
      </c>
      <c r="P54" s="10" t="n">
        <v>0</v>
      </c>
      <c r="Q54" s="10" t="n">
        <v>0</v>
      </c>
    </row>
    <row r="55" customFormat="false" ht="15" hidden="false" customHeight="false" outlineLevel="0" collapsed="false">
      <c r="B55" s="7" t="n">
        <v>49</v>
      </c>
      <c r="C55" s="8" t="s">
        <v>63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10" t="n">
        <v>0</v>
      </c>
      <c r="L55" s="10" t="n">
        <v>0</v>
      </c>
      <c r="M55" s="16" t="n">
        <v>3390</v>
      </c>
      <c r="N55" s="9" t="n">
        <v>121</v>
      </c>
      <c r="O55" s="9" t="n">
        <v>271</v>
      </c>
      <c r="P55" s="10" t="n">
        <v>0.4</v>
      </c>
      <c r="Q55" s="10" t="n">
        <v>1.6</v>
      </c>
    </row>
    <row r="56" customFormat="false" ht="15" hidden="false" customHeight="false" outlineLevel="0" collapsed="false">
      <c r="B56" s="7" t="n">
        <v>50</v>
      </c>
      <c r="C56" s="8" t="s">
        <v>64</v>
      </c>
      <c r="D56" s="9" t="n">
        <v>54</v>
      </c>
      <c r="E56" s="9" t="n">
        <v>504</v>
      </c>
      <c r="F56" s="9" t="n">
        <v>26139</v>
      </c>
      <c r="G56" s="9" t="n">
        <v>0</v>
      </c>
      <c r="H56" s="9" t="n">
        <v>2481627</v>
      </c>
      <c r="I56" s="9" t="n">
        <v>41747</v>
      </c>
      <c r="J56" s="9" t="n">
        <v>19020046</v>
      </c>
      <c r="K56" s="10" t="n">
        <v>188.311094</v>
      </c>
      <c r="L56" s="10" t="n">
        <v>40760.767503</v>
      </c>
      <c r="M56" s="9" t="n">
        <v>1564211</v>
      </c>
      <c r="N56" s="9" t="n">
        <v>1608912</v>
      </c>
      <c r="O56" s="9" t="n">
        <v>5275091</v>
      </c>
      <c r="P56" s="10" t="n">
        <v>5209.802735</v>
      </c>
      <c r="Q56" s="10" t="n">
        <v>8933.286345</v>
      </c>
    </row>
    <row r="57" customFormat="false" ht="15" hidden="false" customHeight="false" outlineLevel="0" collapsed="false">
      <c r="B57" s="7" t="n">
        <v>51</v>
      </c>
      <c r="C57" s="8" t="s">
        <v>65</v>
      </c>
      <c r="D57" s="12" t="n">
        <v>5</v>
      </c>
      <c r="E57" s="12" t="n">
        <v>25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10" t="n">
        <v>0</v>
      </c>
      <c r="L57" s="10" t="n">
        <v>0</v>
      </c>
      <c r="M57" s="12" t="n">
        <v>823391</v>
      </c>
      <c r="N57" s="9" t="n">
        <v>81489</v>
      </c>
      <c r="O57" s="9" t="n">
        <v>317193</v>
      </c>
      <c r="P57" s="10" t="n">
        <v>218.48376642</v>
      </c>
      <c r="Q57" s="10" t="n">
        <v>362.61767472</v>
      </c>
    </row>
    <row r="58" customFormat="false" ht="15" hidden="false" customHeight="false" outlineLevel="0" collapsed="false">
      <c r="B58" s="7" t="n">
        <v>52</v>
      </c>
      <c r="C58" s="8" t="s">
        <v>66</v>
      </c>
      <c r="D58" s="9" t="n">
        <v>13</v>
      </c>
      <c r="E58" s="9" t="n">
        <v>19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10" t="n">
        <v>0</v>
      </c>
      <c r="L58" s="10" t="n">
        <v>0</v>
      </c>
      <c r="M58" s="9" t="n">
        <v>105604</v>
      </c>
      <c r="N58" s="9" t="n">
        <v>98263</v>
      </c>
      <c r="O58" s="9" t="n">
        <v>231083</v>
      </c>
      <c r="P58" s="10" t="n">
        <v>364.520126</v>
      </c>
      <c r="Q58" s="10" t="n">
        <v>380.384138</v>
      </c>
    </row>
    <row r="59" customFormat="false" ht="15" hidden="false" customHeight="false" outlineLevel="0" collapsed="false">
      <c r="B59" s="7" t="n">
        <v>53</v>
      </c>
      <c r="C59" s="8" t="s">
        <v>67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10" t="n">
        <v>0</v>
      </c>
      <c r="L59" s="10" t="n">
        <v>0</v>
      </c>
      <c r="M59" s="9" t="n">
        <v>49195</v>
      </c>
      <c r="N59" s="9" t="n">
        <v>1479</v>
      </c>
      <c r="O59" s="9" t="n">
        <v>2658</v>
      </c>
      <c r="P59" s="10" t="n">
        <v>2.2</v>
      </c>
      <c r="Q59" s="10" t="n">
        <v>7.5</v>
      </c>
    </row>
    <row r="60" customFormat="false" ht="15" hidden="false" customHeight="false" outlineLevel="0" collapsed="false">
      <c r="B60" s="7" t="n">
        <v>54</v>
      </c>
      <c r="C60" s="8" t="s">
        <v>68</v>
      </c>
      <c r="D60" s="9" t="n">
        <v>44</v>
      </c>
      <c r="E60" s="9" t="n">
        <v>54</v>
      </c>
      <c r="F60" s="9" t="n">
        <v>0</v>
      </c>
      <c r="G60" s="9" t="n">
        <v>0</v>
      </c>
      <c r="H60" s="9" t="n">
        <v>439820</v>
      </c>
      <c r="I60" s="9" t="n">
        <v>3390</v>
      </c>
      <c r="J60" s="9" t="n">
        <v>1371990</v>
      </c>
      <c r="K60" s="10" t="n">
        <v>17.446975</v>
      </c>
      <c r="L60" s="10" t="n">
        <v>4018.927025</v>
      </c>
      <c r="M60" s="9" t="n">
        <v>438572</v>
      </c>
      <c r="N60" s="9" t="n">
        <v>280619</v>
      </c>
      <c r="O60" s="9" t="n">
        <v>684025</v>
      </c>
      <c r="P60" s="10" t="n">
        <v>982.466417</v>
      </c>
      <c r="Q60" s="10" t="n">
        <v>1293.128956</v>
      </c>
    </row>
    <row r="61" customFormat="false" ht="15" hidden="false" customHeight="false" outlineLevel="0" collapsed="false">
      <c r="B61" s="7" t="n">
        <v>55</v>
      </c>
      <c r="C61" s="8" t="s">
        <v>69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10" t="n">
        <v>0</v>
      </c>
      <c r="L61" s="10" t="n">
        <v>0</v>
      </c>
      <c r="M61" s="9" t="n">
        <v>0</v>
      </c>
      <c r="N61" s="9" t="n">
        <v>0</v>
      </c>
      <c r="O61" s="9" t="n">
        <v>0</v>
      </c>
      <c r="P61" s="10" t="n">
        <v>0</v>
      </c>
      <c r="Q61" s="10" t="n">
        <v>0</v>
      </c>
    </row>
    <row r="62" customFormat="false" ht="15" hidden="false" customHeight="false" outlineLevel="0" collapsed="false">
      <c r="B62" s="7" t="n">
        <v>56</v>
      </c>
      <c r="C62" s="8" t="s">
        <v>70</v>
      </c>
      <c r="D62" s="9" t="n">
        <v>103</v>
      </c>
      <c r="E62" s="9" t="n">
        <v>147</v>
      </c>
      <c r="F62" s="9" t="n">
        <v>0</v>
      </c>
      <c r="G62" s="9" t="n">
        <v>0</v>
      </c>
      <c r="H62" s="9" t="n">
        <v>1070421</v>
      </c>
      <c r="I62" s="9" t="n">
        <v>4578</v>
      </c>
      <c r="J62" s="9" t="n">
        <v>4584212</v>
      </c>
      <c r="K62" s="10" t="n">
        <v>18.6</v>
      </c>
      <c r="L62" s="10" t="n">
        <v>9981.8</v>
      </c>
      <c r="M62" s="9" t="n">
        <v>862136</v>
      </c>
      <c r="N62" s="9" t="n">
        <v>1034458</v>
      </c>
      <c r="O62" s="9" t="n">
        <v>2409389</v>
      </c>
      <c r="P62" s="10" t="n">
        <v>3151.8</v>
      </c>
      <c r="Q62" s="10" t="n">
        <v>2962</v>
      </c>
    </row>
    <row r="63" customFormat="false" ht="15" hidden="false" customHeight="false" outlineLevel="0" collapsed="false">
      <c r="B63" s="7"/>
      <c r="C63" s="22" t="s">
        <v>71</v>
      </c>
      <c r="D63" s="23" t="n">
        <f aca="false">SUM(D7:D62)</f>
        <v>108403</v>
      </c>
      <c r="E63" s="23" t="n">
        <f aca="false">SUM(E7:E62)</f>
        <v>98206</v>
      </c>
      <c r="F63" s="23" t="n">
        <f aca="false">SUM(F7:F62)</f>
        <v>2013601</v>
      </c>
      <c r="G63" s="23" t="n">
        <f aca="false">SUM(G7:G62)</f>
        <v>2246</v>
      </c>
      <c r="H63" s="23" t="n">
        <f aca="false">SUM(H7:H62)</f>
        <v>28845858</v>
      </c>
      <c r="I63" s="23" t="n">
        <f aca="false">SUM(I7:I62)</f>
        <v>440618</v>
      </c>
      <c r="J63" s="23" t="n">
        <f aca="false">SUM(J7:J62)</f>
        <v>112802575</v>
      </c>
      <c r="K63" s="24" t="n">
        <f aca="false">SUM(K7:K62)</f>
        <v>1539.24876720345</v>
      </c>
      <c r="L63" s="24" t="n">
        <f aca="false">SUM(L7:L62)</f>
        <v>327082.479038285</v>
      </c>
      <c r="M63" s="23" t="n">
        <f aca="false">SUM(M7:M62)</f>
        <v>778565537</v>
      </c>
      <c r="N63" s="23" t="n">
        <f aca="false">SUM(N7:N62)</f>
        <v>712347249</v>
      </c>
      <c r="O63" s="23" t="n">
        <f aca="false">SUM(O7:O62)</f>
        <v>328623459</v>
      </c>
      <c r="P63" s="24" t="n">
        <f aca="false">SUM(P7:P62)</f>
        <v>1516436.71398277</v>
      </c>
      <c r="Q63" s="24" t="n">
        <f aca="false">SUM(Q7:Q62)</f>
        <v>490041.89896338</v>
      </c>
    </row>
    <row r="64" customFormat="false" ht="15" hidden="false" customHeight="false" outlineLevel="0" collapsed="false">
      <c r="B64" s="25"/>
      <c r="C64" s="26"/>
      <c r="D64" s="27"/>
      <c r="E64" s="27"/>
      <c r="F64" s="27"/>
      <c r="G64" s="27"/>
      <c r="H64" s="27"/>
      <c r="I64" s="27"/>
      <c r="J64" s="28"/>
      <c r="K64" s="27"/>
      <c r="L64" s="28"/>
      <c r="M64" s="27"/>
      <c r="N64" s="27"/>
      <c r="O64" s="28"/>
      <c r="P64" s="28"/>
      <c r="Q64" s="28"/>
    </row>
    <row r="65" customFormat="false" ht="15" hidden="false" customHeight="false" outlineLevel="0" collapsed="false">
      <c r="B65" s="29" t="s">
        <v>72</v>
      </c>
      <c r="C65" s="30"/>
      <c r="D65" s="30"/>
      <c r="E65" s="30"/>
      <c r="F65" s="30"/>
      <c r="I65" s="31"/>
      <c r="J65" s="32"/>
      <c r="K65" s="33"/>
      <c r="L65" s="31"/>
    </row>
    <row r="66" s="30" customFormat="true" ht="12.75" hidden="false" customHeight="false" outlineLevel="0" collapsed="false">
      <c r="B66" s="34" t="n">
        <v>1</v>
      </c>
      <c r="C66" s="35" t="s">
        <v>73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</row>
    <row r="67" s="30" customFormat="true" ht="15" hidden="false" customHeight="false" outlineLevel="0" collapsed="false">
      <c r="B67" s="34" t="n">
        <v>2</v>
      </c>
      <c r="C67" s="35" t="s">
        <v>74</v>
      </c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</row>
    <row r="68" s="30" customFormat="true" ht="15" hidden="false" customHeight="false" outlineLevel="0" collapsed="false">
      <c r="B68" s="34" t="n">
        <v>3</v>
      </c>
      <c r="C68" s="35" t="s">
        <v>75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</row>
    <row r="69" s="30" customFormat="true" ht="15" hidden="false" customHeight="false" outlineLevel="0" collapsed="false">
      <c r="B69" s="34" t="n">
        <v>4</v>
      </c>
      <c r="C69" s="35" t="s">
        <v>76</v>
      </c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</row>
    <row r="70" s="30" customFormat="true" ht="15" hidden="false" customHeight="false" outlineLevel="0" collapsed="false">
      <c r="B70" s="34" t="n">
        <v>5</v>
      </c>
      <c r="C70" s="35" t="s">
        <v>77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</row>
    <row r="71" s="30" customFormat="true" ht="15" hidden="false" customHeight="false" outlineLevel="0" collapsed="false">
      <c r="B71" s="34" t="n">
        <v>6</v>
      </c>
      <c r="C71" s="35" t="s">
        <v>78</v>
      </c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</row>
    <row r="72" s="30" customFormat="true" ht="15" hidden="false" customHeight="false" outlineLevel="0" collapsed="false">
      <c r="B72" s="34" t="n">
        <v>7</v>
      </c>
      <c r="C72" s="35" t="s">
        <v>79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</row>
    <row r="73" s="30" customFormat="true" ht="15" hidden="false" customHeight="false" outlineLevel="0" collapsed="false">
      <c r="B73" s="34" t="n">
        <v>8</v>
      </c>
      <c r="C73" s="35" t="s">
        <v>80</v>
      </c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</row>
    <row r="74" s="30" customFormat="true" ht="15" hidden="false" customHeight="false" outlineLevel="0" collapsed="false">
      <c r="B74" s="34" t="n">
        <v>9</v>
      </c>
      <c r="C74" s="35" t="s">
        <v>81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</row>
    <row r="75" s="30" customFormat="true" ht="15" hidden="false" customHeight="false" outlineLevel="0" collapsed="false">
      <c r="B75" s="34" t="n">
        <v>10</v>
      </c>
      <c r="C75" s="35" t="s">
        <v>82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</row>
    <row r="76" s="30" customFormat="true" ht="15" hidden="false" customHeight="false" outlineLevel="0" collapsed="false">
      <c r="B76" s="34" t="n">
        <v>11</v>
      </c>
      <c r="C76" s="35" t="s">
        <v>83</v>
      </c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</row>
    <row r="77" s="30" customFormat="true" ht="15" hidden="false" customHeight="false" outlineLevel="0" collapsed="false">
      <c r="B77" s="34" t="n">
        <v>12</v>
      </c>
      <c r="C77" s="35" t="s">
        <v>84</v>
      </c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</row>
    <row r="78" s="30" customFormat="true" ht="15" hidden="false" customHeight="false" outlineLevel="0" collapsed="false">
      <c r="B78" s="34" t="n">
        <v>13</v>
      </c>
      <c r="C78" s="35" t="s">
        <v>85</v>
      </c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</row>
    <row r="79" s="30" customFormat="true" ht="15" hidden="false" customHeight="false" outlineLevel="0" collapsed="false">
      <c r="B79" s="34" t="n">
        <v>14</v>
      </c>
      <c r="C79" s="35" t="s">
        <v>86</v>
      </c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</row>
    <row r="80" customFormat="false" ht="15" hidden="false" customHeight="true" outlineLevel="0" collapsed="false">
      <c r="B80" s="36" t="s">
        <v>87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</row>
  </sheetData>
  <mergeCells count="32"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Q77"/>
    <mergeCell ref="C78:Q78"/>
    <mergeCell ref="C79:Q79"/>
    <mergeCell ref="B80:Q80"/>
  </mergeCells>
  <printOptions headings="false" gridLines="false" gridLinesSet="true" horizontalCentered="false" verticalCentered="false"/>
  <pageMargins left="0.1" right="0.0798611111111111" top="0.159722222222222" bottom="0.1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4:46:52Z</dcterms:created>
  <dc:creator>Gaush Ali</dc:creator>
  <dc:description/>
  <dc:language>en-US</dc:language>
  <cp:lastModifiedBy>Manish Paithankar</cp:lastModifiedBy>
  <cp:lastPrinted>2017-03-07T09:06:31Z</cp:lastPrinted>
  <dcterms:modified xsi:type="dcterms:W3CDTF">2017-12-13T13:35:51Z</dcterms:modified>
  <cp:revision>0</cp:revision>
  <dc:subject/>
  <dc:title/>
</cp:coreProperties>
</file>