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-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t xml:space="preserve">ATM &amp; Card Statistics for June 2018</t>
  </si>
  <si>
    <t xml:space="preserve">Sr. No.</t>
  </si>
  <si>
    <t xml:space="preserve">Bank Name</t>
  </si>
  <si>
    <t xml:space="preserve">ATMs</t>
  </si>
  <si>
    <t xml:space="preserve">POS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 .of outstanding cards as at the end of the month</t>
  </si>
  <si>
    <t xml:space="preserve">No. of Transactions (Actuals)</t>
  </si>
  <si>
    <t xml:space="preserve">Amount of transactions
(Rs. Millions)</t>
  </si>
  <si>
    <t xml:space="preserve">No. of Transactions
(Actuals)</t>
  </si>
  <si>
    <t xml:space="preserve">ATM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IDBI LTD</t>
  </si>
  <si>
    <t xml:space="preserve">STATE BANK OF INDIA</t>
  </si>
  <si>
    <t xml:space="preserve">AXIS BANK LTD</t>
  </si>
  <si>
    <t xml:space="preserve">BANDHAN BANK LTD</t>
  </si>
  <si>
    <t xml:space="preserve">CATHOLIC SYRIAN BANK LTD</t>
  </si>
  <si>
    <t xml:space="preserve">CITY UNION BANK</t>
  </si>
  <si>
    <t xml:space="preserve">DCB BANK LTD.</t>
  </si>
  <si>
    <t xml:space="preserve">DHANALAKSHMI BANK LTD</t>
  </si>
  <si>
    <t xml:space="preserve">FEDERAL BANK LTD</t>
  </si>
  <si>
    <t xml:space="preserve">HDFC BANK LTD</t>
  </si>
  <si>
    <t xml:space="preserve">ICICI BANK LTD</t>
  </si>
  <si>
    <t xml:space="preserve">IDFC Bank Limited</t>
  </si>
  <si>
    <t xml:space="preserve">INDUSIND BANK LTD</t>
  </si>
  <si>
    <t xml:space="preserve">JAMMU AND KASHMIR BANK</t>
  </si>
  <si>
    <t xml:space="preserve">KARNATAKA BANK LTD</t>
  </si>
  <si>
    <t xml:space="preserve">KARUR VYSYA BANK LTD</t>
  </si>
  <si>
    <t xml:space="preserve">KOTAK MAHINDRA BANK LTD</t>
  </si>
  <si>
    <t xml:space="preserve">RATNAKAR BANK LIMITED</t>
  </si>
  <si>
    <t xml:space="preserve">SOUTH INDIAN BANK</t>
  </si>
  <si>
    <t xml:space="preserve">TAMILNAD MERCANTILE BANK LTD</t>
  </si>
  <si>
    <t xml:space="preserve">THE LAXMI VILAS BANK LTD</t>
  </si>
  <si>
    <t xml:space="preserve">YES BANK LTD</t>
  </si>
  <si>
    <t xml:space="preserve">AMERICAN EXPRESS</t>
  </si>
  <si>
    <t xml:space="preserve">BANK OF AMERICA</t>
  </si>
  <si>
    <t xml:space="preserve">BARCLAYS BANK PLC</t>
  </si>
  <si>
    <t xml:space="preserve">CITI BANK</t>
  </si>
  <si>
    <t xml:space="preserve">DBS BANK</t>
  </si>
  <si>
    <t xml:space="preserve">DEUTSCHE BANK LTD</t>
  </si>
  <si>
    <t xml:space="preserve">HONGKONG AND SHANGHAI BKG CORPN</t>
  </si>
  <si>
    <t xml:space="preserve">STANDARD CHARTERED BANK LTD</t>
  </si>
  <si>
    <t xml:space="preserve">Aditya Birla Idea Payments Bank</t>
  </si>
  <si>
    <t xml:space="preserve">Airtel Payments Bank</t>
  </si>
  <si>
    <t xml:space="preserve">FINO Payments Bank</t>
  </si>
  <si>
    <t xml:space="preserve">India Post Payments Bank</t>
  </si>
  <si>
    <t xml:space="preserve">Jio Payments Bank </t>
  </si>
  <si>
    <t xml:space="preserve">NSDL Payments Bank</t>
  </si>
  <si>
    <t xml:space="preserve">Paytm Payments Bank</t>
  </si>
  <si>
    <t xml:space="preserve">Au Small Finance Bank Limited</t>
  </si>
  <si>
    <t xml:space="preserve">Capital Small Finance Bank Limited</t>
  </si>
  <si>
    <t xml:space="preserve">Fincare Small Finance Bank Limited</t>
  </si>
  <si>
    <t xml:space="preserve">Equitas Small Finance Bank Limited</t>
  </si>
  <si>
    <t xml:space="preserve">ESAF Small Finance Bank Limited</t>
  </si>
  <si>
    <t xml:space="preserve">Jana Small Finance Bank Limited</t>
  </si>
  <si>
    <t xml:space="preserve">North East Small Finance Bank Limited</t>
  </si>
  <si>
    <t xml:space="preserve">Suryoday Small Finance Bank Limited</t>
  </si>
  <si>
    <t xml:space="preserve">Ujjivan Small Finance Bank Limited</t>
  </si>
  <si>
    <t xml:space="preserve">Utkarsh Small Finance Bank Limited</t>
  </si>
  <si>
    <t xml:space="preserve">Total</t>
  </si>
  <si>
    <t xml:space="preserve">Note: Data pertaining to Payment Banks and Small Finance Banks, as reported by them, have been included from April 2018.</t>
  </si>
  <si>
    <t xml:space="preserve">Number of ATM deployed on site by the bank.</t>
  </si>
  <si>
    <t xml:space="preserve">Number of ATM deployed off site by the bank.</t>
  </si>
  <si>
    <t xml:space="preserve">Number of POS deployed online by the bank</t>
  </si>
  <si>
    <t xml:space="preserve">Number of POS deployed offline by the bank</t>
  </si>
  <si>
    <t xml:space="preserve">Total number of credit cards issued outstanding (after adjusting the number of cards withdrawan/cancelled).</t>
  </si>
  <si>
    <t xml:space="preserve">Total number of financial transactions done by the credit card issued by the bank at ATMs</t>
  </si>
  <si>
    <t xml:space="preserve">Total number of financial transactions done by the credit card issued by the bank at POS terminals</t>
  </si>
  <si>
    <t xml:space="preserve">Total value of financial transactions done by the credit card issued by the bank at ATMs</t>
  </si>
  <si>
    <t xml:space="preserve">Total value of financial transactions done by the credit card issued by the bank at POS terminals.</t>
  </si>
  <si>
    <t xml:space="preserve">Total number of debit cards issued outstanding (after adjusting the number of cards withdrawan/cancelled).</t>
  </si>
  <si>
    <t xml:space="preserve">Total number of financial transactions done by the debit card issued by the bank at ATMs</t>
  </si>
  <si>
    <t xml:space="preserve">Total number of financial transactions done by the debit card issued by the bank at POS terminals</t>
  </si>
  <si>
    <t xml:space="preserve">Total value of financial transactions done by the debit card issued by the bank at ATMs</t>
  </si>
  <si>
    <t xml:space="preserve">Total value of financial transactions done by the debit card issued by the bank at POS terminal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Q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71"/>
    <col collapsed="false" customWidth="true" hidden="false" outlineLevel="0" max="3" min="3" style="1" width="38.99"/>
    <col collapsed="false" customWidth="true" hidden="false" outlineLevel="0" max="4" min="4" style="1" width="8.41"/>
    <col collapsed="false" customWidth="true" hidden="false" outlineLevel="0" max="5" min="5" style="1" width="8.56"/>
    <col collapsed="false" customWidth="true" hidden="false" outlineLevel="0" max="6" min="6" style="1" width="8.85"/>
    <col collapsed="false" customWidth="true" hidden="false" outlineLevel="0" max="7" min="7" style="1" width="8.14"/>
    <col collapsed="false" customWidth="true" hidden="false" outlineLevel="0" max="8" min="8" style="1" width="11.7"/>
    <col collapsed="false" customWidth="true" hidden="false" outlineLevel="0" max="9" min="9" style="1" width="9.85"/>
    <col collapsed="false" customWidth="true" hidden="false" outlineLevel="0" max="10" min="10" style="1" width="10.99"/>
    <col collapsed="false" customWidth="true" hidden="false" outlineLevel="0" max="11" min="11" style="1" width="10.28"/>
    <col collapsed="false" customWidth="true" hidden="false" outlineLevel="0" max="12" min="12" style="1" width="10.85"/>
    <col collapsed="false" customWidth="true" hidden="false" outlineLevel="0" max="13" min="13" style="1" width="12.28"/>
    <col collapsed="false" customWidth="true" hidden="false" outlineLevel="0" max="14" min="14" style="1" width="10.71"/>
    <col collapsed="false" customWidth="true" hidden="false" outlineLevel="0" max="15" min="15" style="1" width="10.85"/>
    <col collapsed="false" customWidth="true" hidden="false" outlineLevel="0" max="16" min="16" style="1" width="11.42"/>
    <col collapsed="false" customWidth="true" hidden="false" outlineLevel="0" max="17" min="17" style="1" width="10.85"/>
    <col collapsed="false" customWidth="false" hidden="false" outlineLevel="0" max="257" min="18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.75" hidden="false" customHeight="true" outlineLevel="0" collapsed="false">
      <c r="B3" s="2" t="s">
        <v>1</v>
      </c>
      <c r="C3" s="2" t="s">
        <v>2</v>
      </c>
      <c r="D3" s="3" t="s">
        <v>3</v>
      </c>
      <c r="E3" s="3"/>
      <c r="F3" s="3" t="s">
        <v>4</v>
      </c>
      <c r="G3" s="3"/>
      <c r="H3" s="2" t="s">
        <v>5</v>
      </c>
      <c r="I3" s="2"/>
      <c r="J3" s="2"/>
      <c r="K3" s="2"/>
      <c r="L3" s="2"/>
      <c r="M3" s="2" t="s">
        <v>6</v>
      </c>
      <c r="N3" s="2"/>
      <c r="O3" s="2"/>
      <c r="P3" s="2"/>
      <c r="Q3" s="2"/>
    </row>
    <row r="4" customFormat="false" ht="45" hidden="false" customHeight="true" outlineLevel="0" collapsed="false">
      <c r="B4" s="2"/>
      <c r="C4" s="2"/>
      <c r="D4" s="3" t="s">
        <v>7</v>
      </c>
      <c r="E4" s="3" t="s">
        <v>8</v>
      </c>
      <c r="F4" s="3" t="s">
        <v>9</v>
      </c>
      <c r="G4" s="3" t="s">
        <v>10</v>
      </c>
      <c r="H4" s="3" t="s">
        <v>11</v>
      </c>
      <c r="I4" s="3" t="s">
        <v>12</v>
      </c>
      <c r="J4" s="3"/>
      <c r="K4" s="4" t="s">
        <v>13</v>
      </c>
      <c r="L4" s="4"/>
      <c r="M4" s="3" t="s">
        <v>11</v>
      </c>
      <c r="N4" s="3" t="s">
        <v>14</v>
      </c>
      <c r="O4" s="3"/>
      <c r="P4" s="4" t="s">
        <v>13</v>
      </c>
      <c r="Q4" s="4"/>
    </row>
    <row r="5" customFormat="false" ht="32.25" hidden="false" customHeight="true" outlineLevel="0" collapsed="false">
      <c r="B5" s="2"/>
      <c r="C5" s="2"/>
      <c r="D5" s="3"/>
      <c r="E5" s="3"/>
      <c r="F5" s="3"/>
      <c r="G5" s="3"/>
      <c r="H5" s="3"/>
      <c r="I5" s="2" t="s">
        <v>15</v>
      </c>
      <c r="J5" s="2" t="s">
        <v>4</v>
      </c>
      <c r="K5" s="5" t="s">
        <v>15</v>
      </c>
      <c r="L5" s="5" t="s">
        <v>4</v>
      </c>
      <c r="M5" s="3"/>
      <c r="N5" s="2" t="s">
        <v>15</v>
      </c>
      <c r="O5" s="2" t="s">
        <v>4</v>
      </c>
      <c r="P5" s="6" t="s">
        <v>15</v>
      </c>
      <c r="Q5" s="6" t="s">
        <v>4</v>
      </c>
    </row>
    <row r="6" customFormat="false" ht="12.75" hidden="false" customHeight="false" outlineLevel="0" collapsed="false">
      <c r="B6" s="2"/>
      <c r="C6" s="2"/>
      <c r="D6" s="2" t="n">
        <v>1</v>
      </c>
      <c r="E6" s="2" t="n">
        <v>2</v>
      </c>
      <c r="F6" s="2" t="n">
        <v>3</v>
      </c>
      <c r="G6" s="2" t="n">
        <v>4</v>
      </c>
      <c r="H6" s="2" t="n">
        <v>5</v>
      </c>
      <c r="I6" s="2" t="n">
        <v>6</v>
      </c>
      <c r="J6" s="2" t="n">
        <v>7</v>
      </c>
      <c r="K6" s="6" t="n">
        <v>8</v>
      </c>
      <c r="L6" s="6" t="n">
        <v>9</v>
      </c>
      <c r="M6" s="2" t="n">
        <v>10</v>
      </c>
      <c r="N6" s="2" t="n">
        <v>11</v>
      </c>
      <c r="O6" s="2" t="n">
        <v>12</v>
      </c>
      <c r="P6" s="6" t="n">
        <v>13</v>
      </c>
      <c r="Q6" s="6" t="n">
        <v>14</v>
      </c>
    </row>
    <row r="7" customFormat="false" ht="12.75" hidden="false" customHeight="false" outlineLevel="0" collapsed="false">
      <c r="B7" s="7" t="n">
        <v>1</v>
      </c>
      <c r="C7" s="8" t="s">
        <v>16</v>
      </c>
      <c r="D7" s="9" t="n">
        <v>850</v>
      </c>
      <c r="E7" s="9" t="n">
        <v>262</v>
      </c>
      <c r="F7" s="9" t="n">
        <v>3070</v>
      </c>
      <c r="G7" s="9" t="n">
        <v>0</v>
      </c>
      <c r="H7" s="9" t="n">
        <v>0</v>
      </c>
      <c r="I7" s="9" t="n">
        <v>0</v>
      </c>
      <c r="J7" s="9" t="n">
        <v>0</v>
      </c>
      <c r="K7" s="10" t="n">
        <v>0</v>
      </c>
      <c r="L7" s="10" t="n">
        <v>0</v>
      </c>
      <c r="M7" s="9" t="n">
        <v>13347685</v>
      </c>
      <c r="N7" s="9" t="n">
        <v>8163584</v>
      </c>
      <c r="O7" s="9" t="n">
        <v>5393555</v>
      </c>
      <c r="P7" s="10" t="n">
        <v>20701.134952</v>
      </c>
      <c r="Q7" s="10" t="n">
        <v>3261.322734</v>
      </c>
    </row>
    <row r="8" customFormat="false" ht="12.75" hidden="false" customHeight="false" outlineLevel="0" collapsed="false">
      <c r="B8" s="7" t="n">
        <v>2</v>
      </c>
      <c r="C8" s="8" t="s">
        <v>17</v>
      </c>
      <c r="D8" s="9" t="n">
        <v>3142</v>
      </c>
      <c r="E8" s="9" t="n">
        <v>792</v>
      </c>
      <c r="F8" s="9" t="n">
        <v>15968</v>
      </c>
      <c r="G8" s="9" t="n">
        <v>0</v>
      </c>
      <c r="H8" s="9" t="n">
        <v>248296</v>
      </c>
      <c r="I8" s="9" t="n">
        <v>14332</v>
      </c>
      <c r="J8" s="9" t="n">
        <v>495591</v>
      </c>
      <c r="K8" s="10" t="n">
        <v>69.3017042</v>
      </c>
      <c r="L8" s="10" t="n">
        <v>1259.57875397</v>
      </c>
      <c r="M8" s="9" t="n">
        <v>24969553</v>
      </c>
      <c r="N8" s="9" t="n">
        <v>9353655</v>
      </c>
      <c r="O8" s="9" t="n">
        <v>6177152</v>
      </c>
      <c r="P8" s="10" t="n">
        <v>32500.368021</v>
      </c>
      <c r="Q8" s="10" t="n">
        <v>8741.4</v>
      </c>
    </row>
    <row r="9" customFormat="false" ht="12.75" hidden="false" customHeight="false" outlineLevel="0" collapsed="false">
      <c r="B9" s="7" t="n">
        <v>3</v>
      </c>
      <c r="C9" s="8" t="s">
        <v>18</v>
      </c>
      <c r="D9" s="9" t="n">
        <v>6263</v>
      </c>
      <c r="E9" s="9" t="n">
        <v>3352</v>
      </c>
      <c r="F9" s="9" t="n">
        <v>71517</v>
      </c>
      <c r="G9" s="9" t="n">
        <v>0</v>
      </c>
      <c r="H9" s="9" t="n">
        <v>132095</v>
      </c>
      <c r="I9" s="9" t="n">
        <v>5585</v>
      </c>
      <c r="J9" s="9" t="n">
        <v>341913</v>
      </c>
      <c r="K9" s="10" t="n">
        <v>22.41468248</v>
      </c>
      <c r="L9" s="10" t="n">
        <v>836.18592565</v>
      </c>
      <c r="M9" s="9" t="n">
        <v>53918295</v>
      </c>
      <c r="N9" s="9" t="n">
        <v>19124351</v>
      </c>
      <c r="O9" s="9" t="n">
        <v>16325772</v>
      </c>
      <c r="P9" s="10" t="n">
        <v>82404.26949014</v>
      </c>
      <c r="Q9" s="10" t="n">
        <v>13861.38747809</v>
      </c>
    </row>
    <row r="10" customFormat="false" ht="12.75" hidden="false" customHeight="false" outlineLevel="0" collapsed="false">
      <c r="B10" s="7" t="n">
        <v>4</v>
      </c>
      <c r="C10" s="8" t="s">
        <v>19</v>
      </c>
      <c r="D10" s="9" t="n">
        <v>3328</v>
      </c>
      <c r="E10" s="9" t="n">
        <v>4095</v>
      </c>
      <c r="F10" s="9" t="n">
        <v>97784</v>
      </c>
      <c r="G10" s="9" t="n">
        <v>0</v>
      </c>
      <c r="H10" s="9" t="n">
        <v>212026</v>
      </c>
      <c r="I10" s="9" t="n">
        <v>26809</v>
      </c>
      <c r="J10" s="9" t="n">
        <v>329470</v>
      </c>
      <c r="K10" s="10" t="n">
        <v>147.7522863</v>
      </c>
      <c r="L10" s="10" t="n">
        <v>943.43763936</v>
      </c>
      <c r="M10" s="9" t="n">
        <v>54364371</v>
      </c>
      <c r="N10" s="9" t="n">
        <v>31114176</v>
      </c>
      <c r="O10" s="9" t="n">
        <v>12226430</v>
      </c>
      <c r="P10" s="10" t="n">
        <v>71294.12816374</v>
      </c>
      <c r="Q10" s="10" t="n">
        <v>10326.3812922</v>
      </c>
    </row>
    <row r="11" customFormat="false" ht="12.75" hidden="false" customHeight="false" outlineLevel="0" collapsed="false">
      <c r="B11" s="7" t="n">
        <v>5</v>
      </c>
      <c r="C11" s="8" t="s">
        <v>20</v>
      </c>
      <c r="D11" s="9" t="n">
        <v>1317</v>
      </c>
      <c r="E11" s="9" t="n">
        <v>557</v>
      </c>
      <c r="F11" s="9" t="n">
        <v>3486</v>
      </c>
      <c r="G11" s="9" t="n">
        <v>0</v>
      </c>
      <c r="H11" s="9" t="n">
        <v>0</v>
      </c>
      <c r="I11" s="9" t="n">
        <v>0</v>
      </c>
      <c r="J11" s="9" t="n">
        <v>0</v>
      </c>
      <c r="K11" s="10" t="n">
        <v>0</v>
      </c>
      <c r="L11" s="10" t="n">
        <v>0</v>
      </c>
      <c r="M11" s="9" t="n">
        <v>6717825</v>
      </c>
      <c r="N11" s="9" t="n">
        <v>6596934</v>
      </c>
      <c r="O11" s="9" t="n">
        <v>4007802</v>
      </c>
      <c r="P11" s="10" t="n">
        <v>24877.54060699</v>
      </c>
      <c r="Q11" s="10" t="n">
        <v>4600.72340905</v>
      </c>
    </row>
    <row r="12" customFormat="false" ht="12.75" hidden="false" customHeight="false" outlineLevel="0" collapsed="false">
      <c r="B12" s="7" t="n">
        <v>6</v>
      </c>
      <c r="C12" s="8" t="s">
        <v>21</v>
      </c>
      <c r="D12" s="9" t="n">
        <v>5003</v>
      </c>
      <c r="E12" s="9" t="n">
        <v>4218</v>
      </c>
      <c r="F12" s="9" t="n">
        <v>19571</v>
      </c>
      <c r="G12" s="9" t="n">
        <v>0</v>
      </c>
      <c r="H12" s="9" t="n">
        <v>224123</v>
      </c>
      <c r="I12" s="9" t="n">
        <v>37886</v>
      </c>
      <c r="J12" s="9" t="n">
        <v>525722</v>
      </c>
      <c r="K12" s="10" t="n">
        <v>190.60661484</v>
      </c>
      <c r="L12" s="10" t="n">
        <v>1136.19086352</v>
      </c>
      <c r="M12" s="9" t="n">
        <v>45236781</v>
      </c>
      <c r="N12" s="9" t="n">
        <v>21733711</v>
      </c>
      <c r="O12" s="9" t="n">
        <v>10380954</v>
      </c>
      <c r="P12" s="10" t="n">
        <v>94581.7428702</v>
      </c>
      <c r="Q12" s="10" t="n">
        <v>14238.33651768</v>
      </c>
    </row>
    <row r="13" customFormat="false" ht="12.75" hidden="false" customHeight="false" outlineLevel="0" collapsed="false">
      <c r="B13" s="7" t="n">
        <v>7</v>
      </c>
      <c r="C13" s="8" t="s">
        <v>22</v>
      </c>
      <c r="D13" s="9" t="n">
        <v>3397</v>
      </c>
      <c r="E13" s="9" t="n">
        <v>1411</v>
      </c>
      <c r="F13" s="9" t="n">
        <v>3613</v>
      </c>
      <c r="G13" s="9" t="n">
        <v>0</v>
      </c>
      <c r="H13" s="9" t="n">
        <v>95446</v>
      </c>
      <c r="I13" s="9" t="n">
        <v>2531</v>
      </c>
      <c r="J13" s="9" t="n">
        <v>156422</v>
      </c>
      <c r="K13" s="10" t="n">
        <v>11.90436694</v>
      </c>
      <c r="L13" s="10" t="n">
        <v>371.07703822</v>
      </c>
      <c r="M13" s="9" t="n">
        <v>28092470</v>
      </c>
      <c r="N13" s="9" t="n">
        <v>11359443</v>
      </c>
      <c r="O13" s="9" t="n">
        <v>4828175</v>
      </c>
      <c r="P13" s="10" t="n">
        <v>47458.877717</v>
      </c>
      <c r="Q13" s="10" t="n">
        <v>6074.074495</v>
      </c>
    </row>
    <row r="14" customFormat="false" ht="12.75" hidden="false" customHeight="false" outlineLevel="0" collapsed="false">
      <c r="B14" s="7" t="n">
        <v>8</v>
      </c>
      <c r="C14" s="8" t="s">
        <v>23</v>
      </c>
      <c r="D14" s="9" t="n">
        <v>2357</v>
      </c>
      <c r="E14" s="9" t="n">
        <v>734</v>
      </c>
      <c r="F14" s="9" t="n">
        <v>159614</v>
      </c>
      <c r="G14" s="9" t="n">
        <v>0</v>
      </c>
      <c r="H14" s="9" t="n">
        <v>107209</v>
      </c>
      <c r="I14" s="9" t="n">
        <v>2029</v>
      </c>
      <c r="J14" s="9" t="n">
        <v>151431</v>
      </c>
      <c r="K14" s="10" t="n">
        <v>10.03234732</v>
      </c>
      <c r="L14" s="10" t="n">
        <v>375.6952885</v>
      </c>
      <c r="M14" s="9" t="n">
        <v>12707446</v>
      </c>
      <c r="N14" s="9" t="n">
        <v>7053379</v>
      </c>
      <c r="O14" s="9" t="n">
        <v>3692749</v>
      </c>
      <c r="P14" s="10" t="n">
        <v>29090.19215928</v>
      </c>
      <c r="Q14" s="10" t="n">
        <v>4423.787631</v>
      </c>
    </row>
    <row r="15" customFormat="false" ht="12.75" hidden="false" customHeight="false" outlineLevel="0" collapsed="false">
      <c r="B15" s="7" t="n">
        <v>9</v>
      </c>
      <c r="C15" s="8" t="s">
        <v>24</v>
      </c>
      <c r="D15" s="9" t="n">
        <v>1326</v>
      </c>
      <c r="E15" s="9" t="n">
        <v>320</v>
      </c>
      <c r="F15" s="9" t="n">
        <v>5283</v>
      </c>
      <c r="G15" s="9" t="n">
        <v>0</v>
      </c>
      <c r="H15" s="9" t="n">
        <v>0</v>
      </c>
      <c r="I15" s="9" t="n">
        <v>0</v>
      </c>
      <c r="J15" s="9" t="n">
        <v>0</v>
      </c>
      <c r="K15" s="10" t="n">
        <v>0</v>
      </c>
      <c r="L15" s="10" t="n">
        <v>0</v>
      </c>
      <c r="M15" s="9" t="n">
        <v>9154824</v>
      </c>
      <c r="N15" s="9" t="n">
        <v>4243383</v>
      </c>
      <c r="O15" s="9" t="n">
        <v>1514256</v>
      </c>
      <c r="P15" s="10" t="n">
        <v>17162.7035922</v>
      </c>
      <c r="Q15" s="10" t="n">
        <v>1961.40421639</v>
      </c>
    </row>
    <row r="16" customFormat="false" ht="12.75" hidden="false" customHeight="false" outlineLevel="0" collapsed="false">
      <c r="B16" s="7" t="n">
        <v>10</v>
      </c>
      <c r="C16" s="8" t="s">
        <v>25</v>
      </c>
      <c r="D16" s="9" t="n">
        <v>2731</v>
      </c>
      <c r="E16" s="9" t="n">
        <v>650</v>
      </c>
      <c r="F16" s="9" t="n">
        <v>11232</v>
      </c>
      <c r="G16" s="9" t="n">
        <v>0</v>
      </c>
      <c r="H16" s="9" t="n">
        <v>85486</v>
      </c>
      <c r="I16" s="9" t="n">
        <v>3105</v>
      </c>
      <c r="J16" s="9" t="n">
        <v>132365</v>
      </c>
      <c r="K16" s="10" t="n">
        <v>16.1</v>
      </c>
      <c r="L16" s="10" t="n">
        <v>302.1</v>
      </c>
      <c r="M16" s="9" t="n">
        <v>18538266</v>
      </c>
      <c r="N16" s="9" t="n">
        <v>28808142</v>
      </c>
      <c r="O16" s="9" t="n">
        <v>5538395</v>
      </c>
      <c r="P16" s="10" t="n">
        <v>74376.3</v>
      </c>
      <c r="Q16" s="10" t="n">
        <v>6461.3</v>
      </c>
    </row>
    <row r="17" customFormat="false" ht="12.75" hidden="false" customHeight="false" outlineLevel="0" collapsed="false">
      <c r="B17" s="7" t="n">
        <v>11</v>
      </c>
      <c r="C17" s="8" t="s">
        <v>26</v>
      </c>
      <c r="D17" s="9" t="n">
        <v>2858</v>
      </c>
      <c r="E17" s="9" t="n">
        <v>750</v>
      </c>
      <c r="F17" s="9" t="n">
        <v>18645</v>
      </c>
      <c r="G17" s="9" t="n">
        <v>0</v>
      </c>
      <c r="H17" s="9" t="n">
        <v>55171</v>
      </c>
      <c r="I17" s="9" t="n">
        <v>728</v>
      </c>
      <c r="J17" s="9" t="n">
        <v>100255</v>
      </c>
      <c r="K17" s="10" t="n">
        <v>2.895285</v>
      </c>
      <c r="L17" s="10" t="n">
        <v>238.512995</v>
      </c>
      <c r="M17" s="9" t="n">
        <v>19463072</v>
      </c>
      <c r="N17" s="9" t="n">
        <v>10415565</v>
      </c>
      <c r="O17" s="9" t="n">
        <v>8241221</v>
      </c>
      <c r="P17" s="10" t="n">
        <v>41783.8189</v>
      </c>
      <c r="Q17" s="10" t="n">
        <v>6217.635468</v>
      </c>
    </row>
    <row r="18" customFormat="false" ht="12.75" hidden="false" customHeight="false" outlineLevel="0" collapsed="false">
      <c r="B18" s="7" t="n">
        <v>12</v>
      </c>
      <c r="C18" s="8" t="s">
        <v>27</v>
      </c>
      <c r="D18" s="9" t="n">
        <v>2337</v>
      </c>
      <c r="E18" s="9" t="n">
        <v>298</v>
      </c>
      <c r="F18" s="9" t="n">
        <v>8002</v>
      </c>
      <c r="G18" s="9" t="n">
        <v>0</v>
      </c>
      <c r="H18" s="9" t="n">
        <v>0</v>
      </c>
      <c r="I18" s="9" t="n">
        <v>0</v>
      </c>
      <c r="J18" s="9" t="n">
        <v>0</v>
      </c>
      <c r="K18" s="10" t="n">
        <v>0</v>
      </c>
      <c r="L18" s="10" t="n">
        <v>0</v>
      </c>
      <c r="M18" s="9" t="n">
        <v>11223995</v>
      </c>
      <c r="N18" s="9" t="n">
        <v>5072542</v>
      </c>
      <c r="O18" s="9" t="n">
        <v>2967347</v>
      </c>
      <c r="P18" s="10" t="n">
        <v>22491</v>
      </c>
      <c r="Q18" s="10" t="n">
        <v>3753.3</v>
      </c>
    </row>
    <row r="19" customFormat="false" ht="12.75" hidden="false" customHeight="false" outlineLevel="0" collapsed="false">
      <c r="B19" s="7" t="n">
        <v>13</v>
      </c>
      <c r="C19" s="8" t="s">
        <v>28</v>
      </c>
      <c r="D19" s="9" t="n">
        <v>1114</v>
      </c>
      <c r="E19" s="9" t="n">
        <v>92</v>
      </c>
      <c r="F19" s="9" t="n">
        <v>1066</v>
      </c>
      <c r="G19" s="9" t="n">
        <v>0</v>
      </c>
      <c r="H19" s="9" t="n">
        <v>0</v>
      </c>
      <c r="I19" s="9" t="n">
        <v>0</v>
      </c>
      <c r="J19" s="9" t="n">
        <v>0</v>
      </c>
      <c r="K19" s="10" t="n">
        <v>0</v>
      </c>
      <c r="L19" s="10" t="n">
        <v>0</v>
      </c>
      <c r="M19" s="9" t="n">
        <v>3211992</v>
      </c>
      <c r="N19" s="9" t="n">
        <v>1236193</v>
      </c>
      <c r="O19" s="9" t="n">
        <v>356877</v>
      </c>
      <c r="P19" s="10" t="n">
        <v>5198.8</v>
      </c>
      <c r="Q19" s="10" t="n">
        <v>606.9</v>
      </c>
    </row>
    <row r="20" customFormat="false" ht="12.75" hidden="false" customHeight="false" outlineLevel="0" collapsed="false">
      <c r="B20" s="7" t="n">
        <v>14</v>
      </c>
      <c r="C20" s="8" t="s">
        <v>29</v>
      </c>
      <c r="D20" s="9" t="n">
        <v>5298</v>
      </c>
      <c r="E20" s="9" t="n">
        <v>4142</v>
      </c>
      <c r="F20" s="9" t="n">
        <v>53686</v>
      </c>
      <c r="G20" s="9" t="n">
        <v>0</v>
      </c>
      <c r="H20" s="9" t="n">
        <v>325758</v>
      </c>
      <c r="I20" s="9" t="n">
        <v>9917</v>
      </c>
      <c r="J20" s="9" t="n">
        <v>654664</v>
      </c>
      <c r="K20" s="10" t="n">
        <v>42.66871517</v>
      </c>
      <c r="L20" s="10" t="n">
        <v>1506.18716374</v>
      </c>
      <c r="M20" s="9" t="n">
        <v>65562954</v>
      </c>
      <c r="N20" s="9" t="n">
        <v>22965172</v>
      </c>
      <c r="O20" s="9" t="n">
        <v>12736188</v>
      </c>
      <c r="P20" s="10" t="n">
        <v>104244.98723437</v>
      </c>
      <c r="Q20" s="10" t="n">
        <v>17226.91214504</v>
      </c>
    </row>
    <row r="21" customFormat="false" ht="12.75" hidden="false" customHeight="false" outlineLevel="0" collapsed="false">
      <c r="B21" s="7" t="n">
        <v>15</v>
      </c>
      <c r="C21" s="8" t="s">
        <v>30</v>
      </c>
      <c r="D21" s="9" t="n">
        <v>3945</v>
      </c>
      <c r="E21" s="9" t="n">
        <v>400</v>
      </c>
      <c r="F21" s="9" t="n">
        <v>7607</v>
      </c>
      <c r="G21" s="9" t="n">
        <v>0</v>
      </c>
      <c r="H21" s="9" t="n">
        <v>148377</v>
      </c>
      <c r="I21" s="9" t="n">
        <v>3617</v>
      </c>
      <c r="J21" s="9" t="n">
        <v>155539</v>
      </c>
      <c r="K21" s="10" t="n">
        <v>14.71943502</v>
      </c>
      <c r="L21" s="10" t="n">
        <v>354.87318</v>
      </c>
      <c r="M21" s="9" t="n">
        <v>21955625</v>
      </c>
      <c r="N21" s="9" t="n">
        <v>8359918</v>
      </c>
      <c r="O21" s="9" t="n">
        <v>4239652</v>
      </c>
      <c r="P21" s="10" t="n">
        <v>34358.7080684</v>
      </c>
      <c r="Q21" s="10" t="n">
        <v>5230.07147985</v>
      </c>
    </row>
    <row r="22" customFormat="false" ht="12.75" hidden="false" customHeight="false" outlineLevel="0" collapsed="false">
      <c r="B22" s="7" t="n">
        <v>16</v>
      </c>
      <c r="C22" s="8" t="s">
        <v>31</v>
      </c>
      <c r="D22" s="9" t="n">
        <v>2142</v>
      </c>
      <c r="E22" s="9" t="n">
        <v>419</v>
      </c>
      <c r="F22" s="9" t="n">
        <v>4986</v>
      </c>
      <c r="G22" s="9" t="n">
        <v>0</v>
      </c>
      <c r="H22" s="9" t="n">
        <v>0</v>
      </c>
      <c r="I22" s="9" t="n">
        <v>0</v>
      </c>
      <c r="J22" s="9" t="n">
        <v>0</v>
      </c>
      <c r="K22" s="10" t="n">
        <v>0</v>
      </c>
      <c r="L22" s="10" t="n">
        <v>0</v>
      </c>
      <c r="M22" s="9" t="n">
        <v>10659223</v>
      </c>
      <c r="N22" s="9" t="n">
        <v>5140608</v>
      </c>
      <c r="O22" s="9" t="n">
        <v>2389815</v>
      </c>
      <c r="P22" s="10" t="n">
        <v>20551.878612</v>
      </c>
      <c r="Q22" s="10" t="n">
        <v>3346.824151</v>
      </c>
    </row>
    <row r="23" customFormat="false" ht="12.75" hidden="false" customHeight="false" outlineLevel="0" collapsed="false">
      <c r="B23" s="7" t="n">
        <v>17</v>
      </c>
      <c r="C23" s="8" t="s">
        <v>32</v>
      </c>
      <c r="D23" s="9" t="n">
        <v>4545</v>
      </c>
      <c r="E23" s="9" t="n">
        <v>3011</v>
      </c>
      <c r="F23" s="9" t="n">
        <v>58094</v>
      </c>
      <c r="G23" s="9" t="n">
        <v>0</v>
      </c>
      <c r="H23" s="9" t="n">
        <v>223295</v>
      </c>
      <c r="I23" s="9" t="n">
        <v>3683</v>
      </c>
      <c r="J23" s="9" t="n">
        <v>198965</v>
      </c>
      <c r="K23" s="10" t="n">
        <v>18.23301781</v>
      </c>
      <c r="L23" s="10" t="n">
        <v>531.95768888</v>
      </c>
      <c r="M23" s="9" t="n">
        <v>22542886</v>
      </c>
      <c r="N23" s="9" t="n">
        <v>24970929</v>
      </c>
      <c r="O23" s="9" t="n">
        <v>6837861</v>
      </c>
      <c r="P23" s="10" t="n">
        <v>74586.613494</v>
      </c>
      <c r="Q23" s="10" t="n">
        <v>8322.42945032</v>
      </c>
    </row>
    <row r="24" customFormat="false" ht="12.75" hidden="false" customHeight="false" outlineLevel="0" collapsed="false">
      <c r="B24" s="7" t="n">
        <v>18</v>
      </c>
      <c r="C24" s="8" t="s">
        <v>33</v>
      </c>
      <c r="D24" s="9" t="n">
        <v>1040</v>
      </c>
      <c r="E24" s="9" t="n">
        <v>1098</v>
      </c>
      <c r="F24" s="9" t="n">
        <v>4125</v>
      </c>
      <c r="G24" s="9" t="n">
        <v>0</v>
      </c>
      <c r="H24" s="9" t="n">
        <v>6595</v>
      </c>
      <c r="I24" s="9" t="n">
        <v>176</v>
      </c>
      <c r="J24" s="9" t="n">
        <v>5832</v>
      </c>
      <c r="K24" s="10" t="n">
        <v>0.5487</v>
      </c>
      <c r="L24" s="10" t="n">
        <v>12.343878</v>
      </c>
      <c r="M24" s="9" t="n">
        <v>12544935</v>
      </c>
      <c r="N24" s="9" t="n">
        <v>6666679</v>
      </c>
      <c r="O24" s="9" t="n">
        <v>1665458</v>
      </c>
      <c r="P24" s="10" t="n">
        <v>25683.213901</v>
      </c>
      <c r="Q24" s="10" t="n">
        <v>2373.801968</v>
      </c>
    </row>
    <row r="25" customFormat="false" ht="12.75" hidden="false" customHeight="false" outlineLevel="0" collapsed="false">
      <c r="B25" s="7" t="n">
        <v>19</v>
      </c>
      <c r="C25" s="8" t="s">
        <v>34</v>
      </c>
      <c r="D25" s="9" t="n">
        <v>1678</v>
      </c>
      <c r="E25" s="9" t="n">
        <v>493</v>
      </c>
      <c r="F25" s="9" t="n">
        <v>7121</v>
      </c>
      <c r="G25" s="9" t="n">
        <v>0</v>
      </c>
      <c r="H25" s="9" t="n">
        <v>59501</v>
      </c>
      <c r="I25" s="9" t="n">
        <v>9878</v>
      </c>
      <c r="J25" s="9" t="n">
        <v>157247</v>
      </c>
      <c r="K25" s="10" t="n">
        <v>48.2779498</v>
      </c>
      <c r="L25" s="10" t="n">
        <v>304.74313749</v>
      </c>
      <c r="M25" s="9" t="n">
        <v>6626447</v>
      </c>
      <c r="N25" s="9" t="n">
        <v>5588469</v>
      </c>
      <c r="O25" s="9" t="n">
        <v>1908951</v>
      </c>
      <c r="P25" s="10" t="n">
        <v>18279.528204</v>
      </c>
      <c r="Q25" s="10" t="n">
        <v>2838.059627</v>
      </c>
    </row>
    <row r="26" customFormat="false" ht="12.75" hidden="false" customHeight="false" outlineLevel="0" collapsed="false">
      <c r="B26" s="7" t="n">
        <v>20</v>
      </c>
      <c r="C26" s="8" t="s">
        <v>35</v>
      </c>
      <c r="D26" s="9" t="n">
        <v>2199</v>
      </c>
      <c r="E26" s="9" t="n">
        <v>1536</v>
      </c>
      <c r="F26" s="9" t="n">
        <v>30192</v>
      </c>
      <c r="G26" s="9" t="n">
        <v>0</v>
      </c>
      <c r="H26" s="9" t="n">
        <v>29159</v>
      </c>
      <c r="I26" s="9" t="n">
        <v>743</v>
      </c>
      <c r="J26" s="9" t="n">
        <v>113044</v>
      </c>
      <c r="K26" s="10" t="n">
        <v>3.72074693</v>
      </c>
      <c r="L26" s="10" t="n">
        <v>259.38767916</v>
      </c>
      <c r="M26" s="9" t="n">
        <v>11801594</v>
      </c>
      <c r="N26" s="9" t="n">
        <v>8909951</v>
      </c>
      <c r="O26" s="9" t="n">
        <v>7831592</v>
      </c>
      <c r="P26" s="10" t="n">
        <v>39674.87252973</v>
      </c>
      <c r="Q26" s="10" t="n">
        <v>7606.01385658</v>
      </c>
    </row>
    <row r="27" customFormat="false" ht="12.75" hidden="false" customHeight="false" outlineLevel="0" collapsed="false">
      <c r="B27" s="7" t="n">
        <v>21</v>
      </c>
      <c r="C27" s="8" t="s">
        <v>36</v>
      </c>
      <c r="D27" s="9" t="n">
        <v>26389</v>
      </c>
      <c r="E27" s="9" t="n">
        <v>33209</v>
      </c>
      <c r="F27" s="9" t="n">
        <v>623113</v>
      </c>
      <c r="G27" s="9" t="n">
        <v>0</v>
      </c>
      <c r="H27" s="9" t="n">
        <v>6596823</v>
      </c>
      <c r="I27" s="9" t="n">
        <v>125495</v>
      </c>
      <c r="J27" s="9" t="n">
        <v>20793632</v>
      </c>
      <c r="K27" s="10" t="n">
        <v>490.92251462</v>
      </c>
      <c r="L27" s="10" t="n">
        <v>76095.29145888</v>
      </c>
      <c r="M27" s="9" t="n">
        <v>289001785</v>
      </c>
      <c r="N27" s="9" t="n">
        <v>353080704</v>
      </c>
      <c r="O27" s="9" t="n">
        <v>98849506</v>
      </c>
      <c r="P27" s="10" t="n">
        <v>1085676.95670261</v>
      </c>
      <c r="Q27" s="10" t="n">
        <v>145557.34861702</v>
      </c>
    </row>
    <row r="28" customFormat="false" ht="12.75" hidden="false" customHeight="false" outlineLevel="0" collapsed="false">
      <c r="B28" s="7" t="n">
        <v>22</v>
      </c>
      <c r="C28" s="8" t="s">
        <v>37</v>
      </c>
      <c r="D28" s="9" t="n">
        <v>2259</v>
      </c>
      <c r="E28" s="9" t="n">
        <v>10575</v>
      </c>
      <c r="F28" s="9" t="n">
        <v>501204</v>
      </c>
      <c r="G28" s="9" t="n">
        <v>0</v>
      </c>
      <c r="H28" s="9" t="n">
        <v>4657691</v>
      </c>
      <c r="I28" s="9" t="n">
        <v>80032</v>
      </c>
      <c r="J28" s="9" t="n">
        <v>13096699</v>
      </c>
      <c r="K28" s="10" t="n">
        <v>337.655563</v>
      </c>
      <c r="L28" s="10" t="n">
        <v>48013.622142</v>
      </c>
      <c r="M28" s="9" t="n">
        <v>23659812</v>
      </c>
      <c r="N28" s="9" t="n">
        <v>23507269</v>
      </c>
      <c r="O28" s="9" t="n">
        <v>23340394</v>
      </c>
      <c r="P28" s="10" t="n">
        <v>110260.16733959</v>
      </c>
      <c r="Q28" s="10" t="n">
        <v>35080.228008</v>
      </c>
    </row>
    <row r="29" customFormat="false" ht="12.75" hidden="false" customHeight="false" outlineLevel="0" collapsed="false">
      <c r="B29" s="7" t="n">
        <v>23</v>
      </c>
      <c r="C29" s="8" t="s">
        <v>38</v>
      </c>
      <c r="D29" s="9" t="n">
        <v>475</v>
      </c>
      <c r="E29" s="9" t="n">
        <v>0</v>
      </c>
      <c r="F29" s="9" t="n">
        <v>22753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v>0</v>
      </c>
      <c r="L29" s="10" t="n">
        <v>0</v>
      </c>
      <c r="M29" s="9" t="n">
        <v>10794199</v>
      </c>
      <c r="N29" s="9" t="n">
        <v>3737564</v>
      </c>
      <c r="O29" s="9" t="n">
        <v>605293</v>
      </c>
      <c r="P29" s="10" t="n">
        <v>10737.379419</v>
      </c>
      <c r="Q29" s="10" t="n">
        <v>936.113672730001</v>
      </c>
    </row>
    <row r="30" customFormat="false" ht="12.75" hidden="false" customHeight="false" outlineLevel="0" collapsed="false">
      <c r="B30" s="7" t="n">
        <v>24</v>
      </c>
      <c r="C30" s="8" t="s">
        <v>39</v>
      </c>
      <c r="D30" s="9" t="n">
        <v>217</v>
      </c>
      <c r="E30" s="9" t="n">
        <v>43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10" t="n">
        <v>0</v>
      </c>
      <c r="L30" s="10" t="n">
        <v>0</v>
      </c>
      <c r="M30" s="9" t="n">
        <v>1119606</v>
      </c>
      <c r="N30" s="9" t="n">
        <v>553006</v>
      </c>
      <c r="O30" s="9" t="n">
        <v>161286</v>
      </c>
      <c r="P30" s="10" t="n">
        <v>1842.75974423</v>
      </c>
      <c r="Q30" s="10" t="n">
        <v>296.80211307</v>
      </c>
    </row>
    <row r="31" customFormat="false" ht="12.75" hidden="false" customHeight="false" outlineLevel="0" collapsed="false">
      <c r="B31" s="7" t="n">
        <v>25</v>
      </c>
      <c r="C31" s="8" t="s">
        <v>40</v>
      </c>
      <c r="D31" s="9" t="n">
        <v>924</v>
      </c>
      <c r="E31" s="9" t="n">
        <v>710</v>
      </c>
      <c r="F31" s="9" t="n">
        <v>9843</v>
      </c>
      <c r="G31" s="9" t="n">
        <v>0</v>
      </c>
      <c r="H31" s="9" t="n">
        <v>5598</v>
      </c>
      <c r="I31" s="9" t="n">
        <v>571</v>
      </c>
      <c r="J31" s="9" t="n">
        <v>18403</v>
      </c>
      <c r="K31" s="10" t="n">
        <v>2.65621889</v>
      </c>
      <c r="L31" s="10" t="n">
        <v>51.30568431</v>
      </c>
      <c r="M31" s="9" t="n">
        <v>1824159</v>
      </c>
      <c r="N31" s="9" t="n">
        <v>2153986</v>
      </c>
      <c r="O31" s="9" t="n">
        <v>741787</v>
      </c>
      <c r="P31" s="10" t="n">
        <v>9967.05519658</v>
      </c>
      <c r="Q31" s="10" t="n">
        <v>1009.64571621</v>
      </c>
    </row>
    <row r="32" customFormat="false" ht="12.75" hidden="false" customHeight="false" outlineLevel="0" collapsed="false">
      <c r="B32" s="7" t="n">
        <v>26</v>
      </c>
      <c r="C32" s="8" t="s">
        <v>41</v>
      </c>
      <c r="D32" s="9" t="n">
        <v>283</v>
      </c>
      <c r="E32" s="9" t="n">
        <v>253</v>
      </c>
      <c r="F32" s="9" t="n">
        <v>1589</v>
      </c>
      <c r="G32" s="9" t="n">
        <v>0</v>
      </c>
      <c r="H32" s="9" t="n">
        <v>41038</v>
      </c>
      <c r="I32" s="9" t="n">
        <v>7610</v>
      </c>
      <c r="J32" s="9" t="n">
        <v>79641</v>
      </c>
      <c r="K32" s="10" t="n">
        <v>30.482469</v>
      </c>
      <c r="L32" s="10" t="n">
        <v>76.326016</v>
      </c>
      <c r="M32" s="9" t="n">
        <v>575201</v>
      </c>
      <c r="N32" s="9" t="n">
        <v>468553</v>
      </c>
      <c r="O32" s="9" t="n">
        <v>314656</v>
      </c>
      <c r="P32" s="10" t="n">
        <v>2381.632074</v>
      </c>
      <c r="Q32" s="10" t="n">
        <v>604.588926</v>
      </c>
    </row>
    <row r="33" customFormat="false" ht="12.75" hidden="false" customHeight="false" outlineLevel="0" collapsed="false">
      <c r="B33" s="7" t="n">
        <v>27</v>
      </c>
      <c r="C33" s="8" t="s">
        <v>42</v>
      </c>
      <c r="D33" s="9" t="n">
        <v>205</v>
      </c>
      <c r="E33" s="9" t="n">
        <v>141</v>
      </c>
      <c r="F33" s="9" t="n">
        <v>1137</v>
      </c>
      <c r="G33" s="9" t="n">
        <v>0</v>
      </c>
      <c r="H33" s="9" t="n">
        <v>7553</v>
      </c>
      <c r="I33" s="9" t="n">
        <v>81</v>
      </c>
      <c r="J33" s="9" t="n">
        <v>15250</v>
      </c>
      <c r="K33" s="10" t="n">
        <v>0.28525</v>
      </c>
      <c r="L33" s="10" t="n">
        <v>30.452647</v>
      </c>
      <c r="M33" s="9" t="n">
        <v>603497</v>
      </c>
      <c r="N33" s="9" t="n">
        <v>528854</v>
      </c>
      <c r="O33" s="9" t="n">
        <v>218386</v>
      </c>
      <c r="P33" s="10" t="n">
        <v>1828.2507</v>
      </c>
      <c r="Q33" s="10" t="n">
        <v>330.778666</v>
      </c>
    </row>
    <row r="34" customFormat="false" ht="12.75" hidden="false" customHeight="false" outlineLevel="0" collapsed="false">
      <c r="B34" s="7" t="n">
        <v>28</v>
      </c>
      <c r="C34" s="8" t="s">
        <v>43</v>
      </c>
      <c r="D34" s="9" t="n">
        <v>1185</v>
      </c>
      <c r="E34" s="9" t="n">
        <v>501</v>
      </c>
      <c r="F34" s="9" t="n">
        <v>10738</v>
      </c>
      <c r="G34" s="9" t="n">
        <v>0</v>
      </c>
      <c r="H34" s="9" t="n">
        <v>0</v>
      </c>
      <c r="I34" s="9" t="n">
        <v>0</v>
      </c>
      <c r="J34" s="9" t="n">
        <v>0</v>
      </c>
      <c r="K34" s="10" t="n">
        <v>0</v>
      </c>
      <c r="L34" s="10" t="n">
        <v>0</v>
      </c>
      <c r="M34" s="9" t="n">
        <v>6826218</v>
      </c>
      <c r="N34" s="9" t="n">
        <v>6519706</v>
      </c>
      <c r="O34" s="9" t="n">
        <v>3170659</v>
      </c>
      <c r="P34" s="10" t="n">
        <v>33893.87257385</v>
      </c>
      <c r="Q34" s="10" t="n">
        <v>4824.25673021</v>
      </c>
    </row>
    <row r="35" customFormat="false" ht="12.75" hidden="false" customHeight="false" outlineLevel="0" collapsed="false">
      <c r="B35" s="7" t="n">
        <v>29</v>
      </c>
      <c r="C35" s="8" t="s">
        <v>44</v>
      </c>
      <c r="D35" s="9" t="n">
        <v>5874</v>
      </c>
      <c r="E35" s="9" t="n">
        <v>6934</v>
      </c>
      <c r="F35" s="9" t="n">
        <v>414144</v>
      </c>
      <c r="G35" s="9" t="n">
        <v>0</v>
      </c>
      <c r="H35" s="9" t="n">
        <v>11189745</v>
      </c>
      <c r="I35" s="9" t="n">
        <v>179525</v>
      </c>
      <c r="J35" s="9" t="n">
        <v>37412545</v>
      </c>
      <c r="K35" s="10" t="n">
        <v>955.421643</v>
      </c>
      <c r="L35" s="10" t="n">
        <v>129087.140261</v>
      </c>
      <c r="M35" s="9" t="n">
        <v>25153276</v>
      </c>
      <c r="N35" s="9" t="n">
        <v>33919107</v>
      </c>
      <c r="O35" s="9" t="n">
        <v>41774406</v>
      </c>
      <c r="P35" s="10" t="n">
        <v>177623.888122</v>
      </c>
      <c r="Q35" s="10" t="n">
        <v>60530.460356</v>
      </c>
    </row>
    <row r="36" customFormat="false" ht="12.75" hidden="false" customHeight="false" outlineLevel="0" collapsed="false">
      <c r="B36" s="7" t="n">
        <v>30</v>
      </c>
      <c r="C36" s="8" t="s">
        <v>45</v>
      </c>
      <c r="D36" s="9" t="n">
        <v>5260</v>
      </c>
      <c r="E36" s="9" t="n">
        <v>9134</v>
      </c>
      <c r="F36" s="9" t="n">
        <v>337523</v>
      </c>
      <c r="G36" s="9" t="n">
        <v>0</v>
      </c>
      <c r="H36" s="9" t="n">
        <v>5276538</v>
      </c>
      <c r="I36" s="9" t="n">
        <v>36955</v>
      </c>
      <c r="J36" s="9" t="n">
        <v>17649845</v>
      </c>
      <c r="K36" s="10" t="n">
        <v>132.880674</v>
      </c>
      <c r="L36" s="10" t="n">
        <v>51198.926853</v>
      </c>
      <c r="M36" s="9" t="n">
        <v>42980438</v>
      </c>
      <c r="N36" s="9" t="n">
        <v>31944392</v>
      </c>
      <c r="O36" s="9" t="n">
        <v>36919790</v>
      </c>
      <c r="P36" s="10" t="n">
        <v>162662.237975</v>
      </c>
      <c r="Q36" s="10" t="n">
        <v>54826.51178</v>
      </c>
    </row>
    <row r="37" customFormat="false" ht="12.75" hidden="false" customHeight="false" outlineLevel="0" collapsed="false">
      <c r="B37" s="7" t="n">
        <v>31</v>
      </c>
      <c r="C37" s="8" t="s">
        <v>46</v>
      </c>
      <c r="D37" s="9" t="n">
        <v>69</v>
      </c>
      <c r="E37" s="9" t="n">
        <v>2</v>
      </c>
      <c r="F37" s="9" t="n">
        <v>1648</v>
      </c>
      <c r="G37" s="9" t="n">
        <v>0</v>
      </c>
      <c r="H37" s="9" t="n">
        <v>0</v>
      </c>
      <c r="I37" s="9" t="n">
        <v>0</v>
      </c>
      <c r="J37" s="9" t="n">
        <v>0</v>
      </c>
      <c r="K37" s="10" t="n">
        <v>0</v>
      </c>
      <c r="L37" s="10" t="n">
        <v>0</v>
      </c>
      <c r="M37" s="9" t="n">
        <v>1086884</v>
      </c>
      <c r="N37" s="9" t="n">
        <v>1747230</v>
      </c>
      <c r="O37" s="9" t="n">
        <v>850375</v>
      </c>
      <c r="P37" s="10" t="n">
        <v>6360.65956275</v>
      </c>
      <c r="Q37" s="10" t="n">
        <v>753.38579501</v>
      </c>
    </row>
    <row r="38" customFormat="false" ht="12.75" hidden="false" customHeight="false" outlineLevel="0" collapsed="false">
      <c r="B38" s="7" t="n">
        <v>32</v>
      </c>
      <c r="C38" s="8" t="s">
        <v>47</v>
      </c>
      <c r="D38" s="9" t="n">
        <v>1008</v>
      </c>
      <c r="E38" s="9" t="n">
        <v>1277</v>
      </c>
      <c r="F38" s="9" t="n">
        <v>50567</v>
      </c>
      <c r="G38" s="9" t="n">
        <v>0</v>
      </c>
      <c r="H38" s="9" t="n">
        <v>826820</v>
      </c>
      <c r="I38" s="9" t="n">
        <v>14143</v>
      </c>
      <c r="J38" s="9" t="n">
        <v>2648071</v>
      </c>
      <c r="K38" s="10" t="n">
        <v>71.2729106387</v>
      </c>
      <c r="L38" s="10" t="n">
        <v>17360.3027009586</v>
      </c>
      <c r="M38" s="9" t="n">
        <v>4002353</v>
      </c>
      <c r="N38" s="9" t="n">
        <v>2904164</v>
      </c>
      <c r="O38" s="9" t="n">
        <v>2224329</v>
      </c>
      <c r="P38" s="10" t="n">
        <v>13773.82220408</v>
      </c>
      <c r="Q38" s="10" t="n">
        <v>3501.47912111</v>
      </c>
    </row>
    <row r="39" customFormat="false" ht="12.75" hidden="false" customHeight="false" outlineLevel="0" collapsed="false">
      <c r="B39" s="7" t="n">
        <v>33</v>
      </c>
      <c r="C39" s="8" t="s">
        <v>48</v>
      </c>
      <c r="D39" s="9" t="n">
        <v>691</v>
      </c>
      <c r="E39" s="9" t="n">
        <v>520</v>
      </c>
      <c r="F39" s="9" t="n">
        <v>14135</v>
      </c>
      <c r="G39" s="9" t="n">
        <v>0</v>
      </c>
      <c r="H39" s="9" t="n">
        <v>133124</v>
      </c>
      <c r="I39" s="9" t="n">
        <v>9506</v>
      </c>
      <c r="J39" s="9" t="n">
        <v>205031</v>
      </c>
      <c r="K39" s="10" t="n">
        <v>32.075236</v>
      </c>
      <c r="L39" s="10" t="n">
        <v>798.658813</v>
      </c>
      <c r="M39" s="9" t="n">
        <v>3838022</v>
      </c>
      <c r="N39" s="9" t="n">
        <v>5622104</v>
      </c>
      <c r="O39" s="9" t="n">
        <v>97075</v>
      </c>
      <c r="P39" s="10" t="n">
        <v>27366.715745</v>
      </c>
      <c r="Q39" s="10" t="n">
        <v>260.262541</v>
      </c>
    </row>
    <row r="40" customFormat="false" ht="12.75" hidden="false" customHeight="false" outlineLevel="0" collapsed="false">
      <c r="B40" s="7" t="n">
        <v>34</v>
      </c>
      <c r="C40" s="8" t="s">
        <v>49</v>
      </c>
      <c r="D40" s="9" t="n">
        <v>531</v>
      </c>
      <c r="E40" s="9" t="n">
        <v>822</v>
      </c>
      <c r="F40" s="9" t="n">
        <v>13084</v>
      </c>
      <c r="G40" s="9" t="n">
        <v>0</v>
      </c>
      <c r="H40" s="9" t="n">
        <v>0</v>
      </c>
      <c r="I40" s="9" t="n">
        <v>0</v>
      </c>
      <c r="J40" s="9" t="n">
        <v>0</v>
      </c>
      <c r="K40" s="10" t="n">
        <v>0</v>
      </c>
      <c r="L40" s="10" t="n">
        <v>0</v>
      </c>
      <c r="M40" s="9" t="n">
        <v>4459288</v>
      </c>
      <c r="N40" s="9" t="n">
        <v>4290707</v>
      </c>
      <c r="O40" s="9" t="n">
        <v>2233734</v>
      </c>
      <c r="P40" s="10" t="n">
        <v>17524.156014</v>
      </c>
      <c r="Q40" s="10" t="n">
        <v>2769.183925</v>
      </c>
    </row>
    <row r="41" customFormat="false" ht="12.75" hidden="false" customHeight="false" outlineLevel="0" collapsed="false">
      <c r="B41" s="7" t="n">
        <v>35</v>
      </c>
      <c r="C41" s="8" t="s">
        <v>50</v>
      </c>
      <c r="D41" s="9" t="n">
        <v>767</v>
      </c>
      <c r="E41" s="9" t="n">
        <v>1033</v>
      </c>
      <c r="F41" s="9" t="n">
        <v>21841</v>
      </c>
      <c r="G41" s="9" t="n">
        <v>0</v>
      </c>
      <c r="H41" s="9" t="n">
        <v>0</v>
      </c>
      <c r="I41" s="9" t="n">
        <v>0</v>
      </c>
      <c r="J41" s="9" t="n">
        <v>0</v>
      </c>
      <c r="K41" s="10" t="n">
        <v>0</v>
      </c>
      <c r="L41" s="10" t="n">
        <v>0</v>
      </c>
      <c r="M41" s="9" t="n">
        <v>4304935</v>
      </c>
      <c r="N41" s="9" t="n">
        <v>5485315</v>
      </c>
      <c r="O41" s="9" t="n">
        <v>2222646</v>
      </c>
      <c r="P41" s="10" t="n">
        <v>24303.07282159</v>
      </c>
      <c r="Q41" s="10" t="n">
        <v>3068.51453951</v>
      </c>
    </row>
    <row r="42" customFormat="false" ht="12.75" hidden="false" customHeight="false" outlineLevel="0" collapsed="false">
      <c r="B42" s="7" t="n">
        <v>36</v>
      </c>
      <c r="C42" s="8" t="s">
        <v>51</v>
      </c>
      <c r="D42" s="9" t="n">
        <v>1083</v>
      </c>
      <c r="E42" s="9" t="n">
        <v>1148</v>
      </c>
      <c r="F42" s="9" t="n">
        <v>11621</v>
      </c>
      <c r="G42" s="9" t="n">
        <v>0</v>
      </c>
      <c r="H42" s="9" t="n">
        <v>1598939</v>
      </c>
      <c r="I42" s="9" t="n">
        <v>41103</v>
      </c>
      <c r="J42" s="9" t="n">
        <v>4355147</v>
      </c>
      <c r="K42" s="10" t="n">
        <v>162.71353801</v>
      </c>
      <c r="L42" s="10" t="n">
        <v>12534.82926113</v>
      </c>
      <c r="M42" s="9" t="n">
        <v>9215748</v>
      </c>
      <c r="N42" s="9" t="n">
        <v>7052022</v>
      </c>
      <c r="O42" s="9" t="n">
        <v>9082140</v>
      </c>
      <c r="P42" s="10" t="n">
        <v>28625.78613469</v>
      </c>
      <c r="Q42" s="10" t="n">
        <v>10017.37269597</v>
      </c>
    </row>
    <row r="43" customFormat="false" ht="12.75" hidden="false" customHeight="false" outlineLevel="0" collapsed="false">
      <c r="B43" s="7" t="n">
        <v>37</v>
      </c>
      <c r="C43" s="8" t="s">
        <v>52</v>
      </c>
      <c r="D43" s="9" t="n">
        <v>188</v>
      </c>
      <c r="E43" s="9" t="n">
        <v>181</v>
      </c>
      <c r="F43" s="9" t="n">
        <v>498459</v>
      </c>
      <c r="G43" s="9" t="n">
        <v>0</v>
      </c>
      <c r="H43" s="9" t="n">
        <v>972459</v>
      </c>
      <c r="I43" s="9" t="n">
        <v>70234</v>
      </c>
      <c r="J43" s="9" t="n">
        <v>2639848</v>
      </c>
      <c r="K43" s="10" t="n">
        <v>348.58128257</v>
      </c>
      <c r="L43" s="10" t="n">
        <v>12371.00880331</v>
      </c>
      <c r="M43" s="9" t="n">
        <v>878613</v>
      </c>
      <c r="N43" s="9" t="n">
        <v>647927</v>
      </c>
      <c r="O43" s="9" t="n">
        <v>451312</v>
      </c>
      <c r="P43" s="10" t="n">
        <v>2453.39778477</v>
      </c>
      <c r="Q43" s="10" t="n">
        <v>587.8694398</v>
      </c>
    </row>
    <row r="44" customFormat="false" ht="12.75" hidden="false" customHeight="false" outlineLevel="0" collapsed="false">
      <c r="B44" s="7" t="n">
        <v>38</v>
      </c>
      <c r="C44" s="8" t="s">
        <v>53</v>
      </c>
      <c r="D44" s="9" t="n">
        <v>734</v>
      </c>
      <c r="E44" s="9" t="n">
        <v>588</v>
      </c>
      <c r="F44" s="9" t="n">
        <v>10032</v>
      </c>
      <c r="G44" s="9" t="n">
        <v>0</v>
      </c>
      <c r="H44" s="9" t="n">
        <v>0</v>
      </c>
      <c r="I44" s="9" t="n">
        <v>0</v>
      </c>
      <c r="J44" s="9" t="n">
        <v>0</v>
      </c>
      <c r="K44" s="10" t="n">
        <v>0</v>
      </c>
      <c r="L44" s="10" t="n">
        <v>0</v>
      </c>
      <c r="M44" s="9" t="n">
        <v>3960249</v>
      </c>
      <c r="N44" s="9" t="n">
        <v>2765415</v>
      </c>
      <c r="O44" s="9" t="n">
        <v>1482836</v>
      </c>
      <c r="P44" s="10" t="n">
        <v>11683.114616</v>
      </c>
      <c r="Q44" s="10" t="n">
        <v>2239.613521</v>
      </c>
    </row>
    <row r="45" customFormat="false" ht="12.75" hidden="false" customHeight="false" outlineLevel="0" collapsed="false">
      <c r="B45" s="7" t="n">
        <v>39</v>
      </c>
      <c r="C45" s="8" t="s">
        <v>54</v>
      </c>
      <c r="D45" s="9" t="n">
        <v>468</v>
      </c>
      <c r="E45" s="9" t="n">
        <v>667</v>
      </c>
      <c r="F45" s="9" t="n">
        <v>4901</v>
      </c>
      <c r="G45" s="9" t="n">
        <v>0</v>
      </c>
      <c r="H45" s="9" t="n">
        <v>19924</v>
      </c>
      <c r="I45" s="9" t="n">
        <v>1762</v>
      </c>
      <c r="J45" s="9" t="n">
        <v>35811</v>
      </c>
      <c r="K45" s="10" t="n">
        <v>7.10074589</v>
      </c>
      <c r="L45" s="10" t="n">
        <v>127.41207321</v>
      </c>
      <c r="M45" s="9" t="n">
        <v>1302114</v>
      </c>
      <c r="N45" s="9" t="n">
        <v>4657942</v>
      </c>
      <c r="O45" s="9" t="n">
        <v>352543</v>
      </c>
      <c r="P45" s="10" t="n">
        <v>20111.7301</v>
      </c>
      <c r="Q45" s="10" t="n">
        <v>599.51134</v>
      </c>
    </row>
    <row r="46" customFormat="false" ht="12.75" hidden="false" customHeight="false" outlineLevel="0" collapsed="false">
      <c r="B46" s="7" t="n">
        <v>40</v>
      </c>
      <c r="C46" s="8" t="s">
        <v>55</v>
      </c>
      <c r="D46" s="9" t="n">
        <v>436</v>
      </c>
      <c r="E46" s="9" t="n">
        <v>595</v>
      </c>
      <c r="F46" s="9" t="n">
        <v>5639</v>
      </c>
      <c r="G46" s="9" t="n">
        <v>0</v>
      </c>
      <c r="H46" s="9" t="n">
        <v>0</v>
      </c>
      <c r="I46" s="9" t="n">
        <v>0</v>
      </c>
      <c r="J46" s="9" t="n">
        <v>0</v>
      </c>
      <c r="K46" s="10" t="n">
        <v>0</v>
      </c>
      <c r="L46" s="10" t="n">
        <v>0</v>
      </c>
      <c r="M46" s="9" t="n">
        <v>1289102</v>
      </c>
      <c r="N46" s="9" t="n">
        <v>590773</v>
      </c>
      <c r="O46" s="9" t="n">
        <v>96159</v>
      </c>
      <c r="P46" s="10" t="n">
        <v>2784.8</v>
      </c>
      <c r="Q46" s="10" t="n">
        <v>165.69</v>
      </c>
    </row>
    <row r="47" customFormat="false" ht="12.75" hidden="false" customHeight="false" outlineLevel="0" collapsed="false">
      <c r="B47" s="7" t="n">
        <v>41</v>
      </c>
      <c r="C47" s="8" t="s">
        <v>56</v>
      </c>
      <c r="D47" s="9" t="n">
        <v>907</v>
      </c>
      <c r="E47" s="9" t="n">
        <v>477</v>
      </c>
      <c r="F47" s="9" t="n">
        <v>97476</v>
      </c>
      <c r="G47" s="9" t="n">
        <v>0</v>
      </c>
      <c r="H47" s="9" t="n">
        <v>318933</v>
      </c>
      <c r="I47" s="9" t="n">
        <v>6577</v>
      </c>
      <c r="J47" s="9" t="n">
        <v>1007598</v>
      </c>
      <c r="K47" s="10" t="n">
        <v>28.66889812</v>
      </c>
      <c r="L47" s="10" t="n">
        <v>2798.19454527</v>
      </c>
      <c r="M47" s="9" t="n">
        <v>2028656</v>
      </c>
      <c r="N47" s="9" t="n">
        <v>3498124</v>
      </c>
      <c r="O47" s="9" t="n">
        <v>2595531</v>
      </c>
      <c r="P47" s="10" t="n">
        <v>13630.027317</v>
      </c>
      <c r="Q47" s="10" t="n">
        <v>3863.35696192</v>
      </c>
    </row>
    <row r="48" customFormat="false" ht="12.75" hidden="false" customHeight="false" outlineLevel="0" collapsed="false">
      <c r="B48" s="7" t="n">
        <v>42</v>
      </c>
      <c r="C48" s="8" t="s">
        <v>57</v>
      </c>
      <c r="D48" s="9" t="n">
        <v>0</v>
      </c>
      <c r="E48" s="9" t="n">
        <v>0</v>
      </c>
      <c r="F48" s="9" t="n">
        <v>40263</v>
      </c>
      <c r="G48" s="9" t="n">
        <v>0</v>
      </c>
      <c r="H48" s="9" t="n">
        <v>1239205</v>
      </c>
      <c r="I48" s="9" t="n">
        <v>2916</v>
      </c>
      <c r="J48" s="9" t="n">
        <v>6023689</v>
      </c>
      <c r="K48" s="10" t="n">
        <v>20.294</v>
      </c>
      <c r="L48" s="10" t="n">
        <v>44013.613643</v>
      </c>
      <c r="M48" s="9" t="n">
        <v>0</v>
      </c>
      <c r="N48" s="9" t="n">
        <v>0</v>
      </c>
      <c r="O48" s="9" t="n">
        <v>0</v>
      </c>
      <c r="P48" s="10" t="n">
        <v>0</v>
      </c>
      <c r="Q48" s="10" t="n">
        <v>0</v>
      </c>
    </row>
    <row r="49" customFormat="false" ht="12.75" hidden="false" customHeight="false" outlineLevel="0" collapsed="false">
      <c r="B49" s="7" t="n">
        <v>43</v>
      </c>
      <c r="C49" s="8" t="s">
        <v>58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18835</v>
      </c>
      <c r="I49" s="9" t="n">
        <v>174</v>
      </c>
      <c r="J49" s="9" t="n">
        <v>49142</v>
      </c>
      <c r="K49" s="10" t="n">
        <v>1.57820175</v>
      </c>
      <c r="L49" s="10" t="n">
        <v>360.74737771</v>
      </c>
      <c r="M49" s="9" t="n">
        <v>0</v>
      </c>
      <c r="N49" s="9" t="n">
        <v>0</v>
      </c>
      <c r="O49" s="9" t="n">
        <v>0</v>
      </c>
      <c r="P49" s="10" t="n">
        <v>0</v>
      </c>
      <c r="Q49" s="10" t="n">
        <v>0</v>
      </c>
    </row>
    <row r="50" customFormat="false" ht="12.75" hidden="false" customHeight="false" outlineLevel="0" collapsed="false">
      <c r="B50" s="7" t="n">
        <v>44</v>
      </c>
      <c r="C50" s="8" t="s">
        <v>59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10" t="n">
        <v>0</v>
      </c>
      <c r="L50" s="10" t="n">
        <v>0</v>
      </c>
      <c r="M50" s="9" t="n">
        <v>3319</v>
      </c>
      <c r="N50" s="9" t="n">
        <v>154</v>
      </c>
      <c r="O50" s="9" t="n">
        <v>342</v>
      </c>
      <c r="P50" s="10" t="n">
        <v>1.22269774</v>
      </c>
      <c r="Q50" s="10" t="n">
        <v>1.8670209</v>
      </c>
    </row>
    <row r="51" customFormat="false" ht="12.75" hidden="false" customHeight="false" outlineLevel="0" collapsed="false">
      <c r="B51" s="7" t="n">
        <v>45</v>
      </c>
      <c r="C51" s="8" t="s">
        <v>60</v>
      </c>
      <c r="D51" s="9" t="n">
        <v>47</v>
      </c>
      <c r="E51" s="9" t="n">
        <v>494</v>
      </c>
      <c r="F51" s="9" t="n">
        <v>34812</v>
      </c>
      <c r="G51" s="9" t="n">
        <v>0</v>
      </c>
      <c r="H51" s="9" t="n">
        <v>2628513</v>
      </c>
      <c r="I51" s="9" t="n">
        <v>39586</v>
      </c>
      <c r="J51" s="9" t="n">
        <v>20365624</v>
      </c>
      <c r="K51" s="10" t="n">
        <v>234.408437</v>
      </c>
      <c r="L51" s="10" t="n">
        <v>44195.784835</v>
      </c>
      <c r="M51" s="9" t="n">
        <v>1624973</v>
      </c>
      <c r="N51" s="9" t="n">
        <v>2225720</v>
      </c>
      <c r="O51" s="9" t="n">
        <v>5283502</v>
      </c>
      <c r="P51" s="10" t="n">
        <v>8992.51824</v>
      </c>
      <c r="Q51" s="10" t="n">
        <v>9424.222308</v>
      </c>
    </row>
    <row r="52" customFormat="false" ht="12.75" hidden="false" customHeight="false" outlineLevel="0" collapsed="false">
      <c r="B52" s="7" t="n">
        <v>46</v>
      </c>
      <c r="C52" s="8" t="s">
        <v>61</v>
      </c>
      <c r="D52" s="9" t="n">
        <v>7</v>
      </c>
      <c r="E52" s="9" t="n">
        <v>25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10" t="n">
        <v>0</v>
      </c>
      <c r="L52" s="10" t="n">
        <v>0</v>
      </c>
      <c r="M52" s="9" t="n">
        <v>2538032</v>
      </c>
      <c r="N52" s="9" t="n">
        <v>834235</v>
      </c>
      <c r="O52" s="9" t="n">
        <v>916277</v>
      </c>
      <c r="P52" s="10" t="n">
        <v>1548.964656</v>
      </c>
      <c r="Q52" s="10" t="n">
        <v>680.8260957</v>
      </c>
    </row>
    <row r="53" customFormat="false" ht="12.75" hidden="false" customHeight="false" outlineLevel="0" collapsed="false">
      <c r="B53" s="7" t="n">
        <v>47</v>
      </c>
      <c r="C53" s="8" t="s">
        <v>62</v>
      </c>
      <c r="D53" s="9" t="n">
        <v>13</v>
      </c>
      <c r="E53" s="9" t="n">
        <v>19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10" t="n">
        <v>0</v>
      </c>
      <c r="L53" s="10" t="n">
        <v>0</v>
      </c>
      <c r="M53" s="9" t="n">
        <v>115550</v>
      </c>
      <c r="N53" s="9" t="n">
        <v>120226</v>
      </c>
      <c r="O53" s="9" t="n">
        <v>207759</v>
      </c>
      <c r="P53" s="10" t="n">
        <v>577.287999</v>
      </c>
      <c r="Q53" s="10" t="n">
        <v>336.949122</v>
      </c>
    </row>
    <row r="54" customFormat="false" ht="12.75" hidden="false" customHeight="false" outlineLevel="0" collapsed="false">
      <c r="B54" s="7" t="n">
        <v>48</v>
      </c>
      <c r="C54" s="8" t="s">
        <v>63</v>
      </c>
      <c r="D54" s="9" t="n">
        <v>45</v>
      </c>
      <c r="E54" s="9" t="n">
        <v>46</v>
      </c>
      <c r="F54" s="9" t="n">
        <v>0</v>
      </c>
      <c r="G54" s="9" t="n">
        <v>0</v>
      </c>
      <c r="H54" s="9" t="n">
        <v>612143</v>
      </c>
      <c r="I54" s="9" t="n">
        <v>4389</v>
      </c>
      <c r="J54" s="9" t="n">
        <v>1502297</v>
      </c>
      <c r="K54" s="10" t="n">
        <v>33.003495</v>
      </c>
      <c r="L54" s="10" t="n">
        <v>4543.702215</v>
      </c>
      <c r="M54" s="9" t="n">
        <v>398779</v>
      </c>
      <c r="N54" s="9" t="n">
        <v>309056</v>
      </c>
      <c r="O54" s="9" t="n">
        <v>566272</v>
      </c>
      <c r="P54" s="10" t="n">
        <v>1525.903006</v>
      </c>
      <c r="Q54" s="10" t="n">
        <v>1025.259515</v>
      </c>
    </row>
    <row r="55" customFormat="false" ht="12.75" hidden="false" customHeight="false" outlineLevel="0" collapsed="false">
      <c r="B55" s="7" t="n">
        <v>49</v>
      </c>
      <c r="C55" s="8" t="s">
        <v>64</v>
      </c>
      <c r="D55" s="9" t="n">
        <v>102</v>
      </c>
      <c r="E55" s="9" t="n">
        <v>140</v>
      </c>
      <c r="F55" s="9" t="n">
        <v>0</v>
      </c>
      <c r="G55" s="9" t="n">
        <v>0</v>
      </c>
      <c r="H55" s="9" t="n">
        <v>1284329</v>
      </c>
      <c r="I55" s="9" t="n">
        <v>6717</v>
      </c>
      <c r="J55" s="9" t="n">
        <v>4560114</v>
      </c>
      <c r="K55" s="10" t="n">
        <v>38.83417</v>
      </c>
      <c r="L55" s="10" t="n">
        <v>10709.563024</v>
      </c>
      <c r="M55" s="9" t="n">
        <v>1122161</v>
      </c>
      <c r="N55" s="9" t="n">
        <v>1996920</v>
      </c>
      <c r="O55" s="9" t="n">
        <v>2828199</v>
      </c>
      <c r="P55" s="10" t="n">
        <v>6675.372484</v>
      </c>
      <c r="Q55" s="10" t="n">
        <v>3225.080708</v>
      </c>
    </row>
    <row r="56" customFormat="false" ht="12.75" hidden="false" customHeight="false" outlineLevel="0" collapsed="false">
      <c r="B56" s="7" t="n">
        <v>50</v>
      </c>
      <c r="C56" s="11" t="s">
        <v>65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10" t="n">
        <v>0</v>
      </c>
      <c r="L56" s="10" t="n">
        <v>0</v>
      </c>
      <c r="M56" s="9" t="n">
        <v>1369</v>
      </c>
      <c r="N56" s="9" t="n">
        <v>0</v>
      </c>
      <c r="O56" s="9" t="n">
        <v>182</v>
      </c>
      <c r="P56" s="10" t="n">
        <v>0</v>
      </c>
      <c r="Q56" s="10" t="n">
        <v>0.09679468</v>
      </c>
    </row>
    <row r="57" customFormat="false" ht="12.75" hidden="false" customHeight="false" outlineLevel="0" collapsed="false">
      <c r="B57" s="7" t="n">
        <v>51</v>
      </c>
      <c r="C57" s="11" t="s">
        <v>66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10" t="n">
        <v>0</v>
      </c>
      <c r="L57" s="10" t="n">
        <v>0</v>
      </c>
      <c r="M57" s="9" t="n">
        <v>1515141</v>
      </c>
      <c r="N57" s="9" t="n">
        <v>0</v>
      </c>
      <c r="O57" s="9" t="n">
        <v>352746</v>
      </c>
      <c r="P57" s="10" t="n">
        <v>0</v>
      </c>
      <c r="Q57" s="10" t="n">
        <v>204.52563515</v>
      </c>
    </row>
    <row r="58" customFormat="false" ht="12.75" hidden="false" customHeight="false" outlineLevel="0" collapsed="false">
      <c r="B58" s="7" t="n">
        <v>52</v>
      </c>
      <c r="C58" s="11" t="s">
        <v>67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10" t="n">
        <v>0</v>
      </c>
      <c r="L58" s="10" t="n">
        <v>0</v>
      </c>
      <c r="M58" s="9" t="n">
        <v>282969</v>
      </c>
      <c r="N58" s="9" t="n">
        <v>476408</v>
      </c>
      <c r="O58" s="9" t="n">
        <v>61770</v>
      </c>
      <c r="P58" s="10" t="n">
        <v>1928.800284</v>
      </c>
      <c r="Q58" s="10" t="n">
        <v>52.60689676</v>
      </c>
    </row>
    <row r="59" customFormat="false" ht="12.75" hidden="false" customHeight="false" outlineLevel="0" collapsed="false">
      <c r="B59" s="7" t="n">
        <v>53</v>
      </c>
      <c r="C59" s="11" t="s">
        <v>68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10" t="n">
        <v>0</v>
      </c>
      <c r="L59" s="10" t="n">
        <v>0</v>
      </c>
      <c r="M59" s="9" t="n">
        <v>2622</v>
      </c>
      <c r="N59" s="9" t="n">
        <v>602</v>
      </c>
      <c r="O59" s="9" t="n">
        <v>8</v>
      </c>
      <c r="P59" s="10" t="n">
        <v>0.9922</v>
      </c>
      <c r="Q59" s="10" t="n">
        <v>0.010195</v>
      </c>
    </row>
    <row r="60" customFormat="false" ht="12.75" hidden="false" customHeight="false" outlineLevel="0" collapsed="false">
      <c r="B60" s="7" t="n">
        <v>54</v>
      </c>
      <c r="C60" s="11" t="s">
        <v>69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10" t="n">
        <v>0</v>
      </c>
      <c r="L60" s="10" t="n">
        <v>0</v>
      </c>
      <c r="M60" s="9" t="n">
        <v>0</v>
      </c>
      <c r="N60" s="9" t="n">
        <v>0</v>
      </c>
      <c r="O60" s="9" t="n">
        <v>0</v>
      </c>
      <c r="P60" s="10" t="n">
        <v>0</v>
      </c>
      <c r="Q60" s="10" t="n">
        <v>0</v>
      </c>
    </row>
    <row r="61" customFormat="false" ht="12.75" hidden="false" customHeight="false" outlineLevel="0" collapsed="false">
      <c r="B61" s="7" t="n">
        <v>55</v>
      </c>
      <c r="C61" s="11" t="s">
        <v>7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10" t="n">
        <v>0</v>
      </c>
      <c r="L61" s="10" t="n">
        <v>0</v>
      </c>
      <c r="M61" s="9" t="n">
        <v>0</v>
      </c>
      <c r="N61" s="9" t="n">
        <v>0</v>
      </c>
      <c r="O61" s="9" t="n">
        <v>0</v>
      </c>
      <c r="P61" s="10" t="n">
        <v>0</v>
      </c>
      <c r="Q61" s="10" t="n">
        <v>0</v>
      </c>
    </row>
    <row r="62" customFormat="false" ht="12.75" hidden="false" customHeight="false" outlineLevel="0" collapsed="false">
      <c r="B62" s="7" t="n">
        <v>56</v>
      </c>
      <c r="C62" s="11" t="s">
        <v>71</v>
      </c>
      <c r="D62" s="9" t="n">
        <v>1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10" t="n">
        <v>0</v>
      </c>
      <c r="L62" s="10" t="n">
        <v>0</v>
      </c>
      <c r="M62" s="9" t="n">
        <v>41587776</v>
      </c>
      <c r="N62" s="9" t="n">
        <v>729310</v>
      </c>
      <c r="O62" s="9" t="n">
        <v>1256227</v>
      </c>
      <c r="P62" s="10" t="n">
        <v>1500.438698</v>
      </c>
      <c r="Q62" s="10" t="n">
        <v>651.351395</v>
      </c>
    </row>
    <row r="63" customFormat="false" ht="12.75" hidden="false" customHeight="false" outlineLevel="0" collapsed="false">
      <c r="B63" s="7" t="n">
        <v>57</v>
      </c>
      <c r="C63" s="12" t="s">
        <v>72</v>
      </c>
      <c r="D63" s="9" t="n">
        <v>290</v>
      </c>
      <c r="E63" s="9" t="n">
        <v>2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10" t="n">
        <v>0</v>
      </c>
      <c r="L63" s="10" t="n">
        <v>0</v>
      </c>
      <c r="M63" s="9" t="n">
        <v>565112</v>
      </c>
      <c r="N63" s="9" t="n">
        <v>788567</v>
      </c>
      <c r="O63" s="9" t="n">
        <v>166930</v>
      </c>
      <c r="P63" s="10" t="n">
        <v>2911.021088</v>
      </c>
      <c r="Q63" s="10" t="n">
        <v>249.0789998</v>
      </c>
    </row>
    <row r="64" customFormat="false" ht="12.75" hidden="false" customHeight="false" outlineLevel="0" collapsed="false">
      <c r="B64" s="7" t="n">
        <v>58</v>
      </c>
      <c r="C64" s="12" t="s">
        <v>73</v>
      </c>
      <c r="D64" s="9" t="n">
        <v>110</v>
      </c>
      <c r="E64" s="9" t="n">
        <v>2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10" t="n">
        <v>0</v>
      </c>
      <c r="L64" s="10" t="n">
        <v>0</v>
      </c>
      <c r="M64" s="9" t="n">
        <v>155134</v>
      </c>
      <c r="N64" s="9" t="n">
        <v>89969</v>
      </c>
      <c r="O64" s="9" t="n">
        <v>18732</v>
      </c>
      <c r="P64" s="10" t="n">
        <v>297.462955</v>
      </c>
      <c r="Q64" s="10" t="n">
        <v>35.58753294</v>
      </c>
    </row>
    <row r="65" customFormat="false" ht="12.75" hidden="false" customHeight="false" outlineLevel="0" collapsed="false">
      <c r="B65" s="7" t="n">
        <v>59</v>
      </c>
      <c r="C65" s="12" t="s">
        <v>74</v>
      </c>
      <c r="D65" s="9" t="n">
        <v>39</v>
      </c>
      <c r="E65" s="9" t="n">
        <v>1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10" t="n">
        <v>0</v>
      </c>
      <c r="L65" s="10" t="n">
        <v>0</v>
      </c>
      <c r="M65" s="9" t="n">
        <v>9409</v>
      </c>
      <c r="N65" s="9" t="n">
        <v>274259</v>
      </c>
      <c r="O65" s="9" t="n">
        <v>7358</v>
      </c>
      <c r="P65" s="10" t="n">
        <v>1153.64</v>
      </c>
      <c r="Q65" s="10" t="n">
        <v>6.02</v>
      </c>
    </row>
    <row r="66" customFormat="false" ht="12.75" hidden="false" customHeight="false" outlineLevel="0" collapsed="false">
      <c r="B66" s="7" t="n">
        <v>60</v>
      </c>
      <c r="C66" s="12" t="s">
        <v>75</v>
      </c>
      <c r="D66" s="9" t="n">
        <v>321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10" t="n">
        <v>0</v>
      </c>
      <c r="L66" s="10" t="n">
        <v>0</v>
      </c>
      <c r="M66" s="9" t="n">
        <v>399411</v>
      </c>
      <c r="N66" s="9" t="n">
        <v>818524</v>
      </c>
      <c r="O66" s="9" t="n">
        <v>0</v>
      </c>
      <c r="P66" s="10" t="n">
        <v>2559.8</v>
      </c>
      <c r="Q66" s="10" t="n">
        <v>0</v>
      </c>
    </row>
    <row r="67" customFormat="false" ht="12.75" hidden="false" customHeight="false" outlineLevel="0" collapsed="false">
      <c r="B67" s="7" t="n">
        <v>61</v>
      </c>
      <c r="C67" s="12" t="s">
        <v>76</v>
      </c>
      <c r="D67" s="9" t="n">
        <v>88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10" t="n">
        <v>0</v>
      </c>
      <c r="L67" s="10" t="n">
        <v>0</v>
      </c>
      <c r="M67" s="9" t="n">
        <v>1377042</v>
      </c>
      <c r="N67" s="9" t="n">
        <v>598364</v>
      </c>
      <c r="O67" s="9" t="n">
        <v>20050</v>
      </c>
      <c r="P67" s="10" t="n">
        <v>3534.686823</v>
      </c>
      <c r="Q67" s="10" t="n">
        <v>26.48682309</v>
      </c>
    </row>
    <row r="68" customFormat="false" ht="12.75" hidden="false" customHeight="false" outlineLevel="0" collapsed="false">
      <c r="B68" s="7" t="n">
        <v>62</v>
      </c>
      <c r="C68" s="12" t="s">
        <v>77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10" t="n">
        <v>0</v>
      </c>
      <c r="L68" s="10" t="n">
        <v>0</v>
      </c>
      <c r="M68" s="9" t="n">
        <v>0</v>
      </c>
      <c r="N68" s="9" t="n">
        <v>0</v>
      </c>
      <c r="O68" s="9" t="n">
        <v>0</v>
      </c>
      <c r="P68" s="10" t="n">
        <v>0</v>
      </c>
      <c r="Q68" s="10" t="n">
        <v>0</v>
      </c>
    </row>
    <row r="69" customFormat="false" ht="12" hidden="false" customHeight="true" outlineLevel="0" collapsed="false">
      <c r="B69" s="7" t="n">
        <v>63</v>
      </c>
      <c r="C69" s="12" t="s">
        <v>78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10" t="n">
        <v>0</v>
      </c>
      <c r="L69" s="10" t="n">
        <v>0</v>
      </c>
      <c r="M69" s="9" t="n">
        <v>4226</v>
      </c>
      <c r="N69" s="9" t="n">
        <v>565</v>
      </c>
      <c r="O69" s="9" t="n">
        <v>413</v>
      </c>
      <c r="P69" s="10" t="n">
        <v>2.1309</v>
      </c>
      <c r="Q69" s="10" t="n">
        <v>0.17984182</v>
      </c>
    </row>
    <row r="70" customFormat="false" ht="12.75" hidden="false" customHeight="false" outlineLevel="0" collapsed="false">
      <c r="B70" s="7" t="n">
        <v>64</v>
      </c>
      <c r="C70" s="12" t="s">
        <v>79</v>
      </c>
      <c r="D70" s="9" t="n">
        <v>24</v>
      </c>
      <c r="E70" s="9" t="n">
        <v>1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10" t="n">
        <v>0</v>
      </c>
      <c r="L70" s="10" t="n">
        <v>0</v>
      </c>
      <c r="M70" s="9" t="n">
        <v>7267</v>
      </c>
      <c r="N70" s="9" t="n">
        <v>28616</v>
      </c>
      <c r="O70" s="9" t="n">
        <v>4630</v>
      </c>
      <c r="P70" s="10" t="n">
        <v>59.1558</v>
      </c>
      <c r="Q70" s="10" t="n">
        <v>5.48242632</v>
      </c>
    </row>
    <row r="71" customFormat="false" ht="12.75" hidden="false" customHeight="false" outlineLevel="0" collapsed="false">
      <c r="B71" s="7" t="n">
        <v>65</v>
      </c>
      <c r="C71" s="12" t="s">
        <v>80</v>
      </c>
      <c r="D71" s="9" t="n">
        <v>229</v>
      </c>
      <c r="E71" s="9" t="n">
        <v>3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10" t="n">
        <v>0</v>
      </c>
      <c r="L71" s="10" t="n">
        <v>0</v>
      </c>
      <c r="M71" s="9" t="n">
        <v>965286</v>
      </c>
      <c r="N71" s="9" t="n">
        <v>740777</v>
      </c>
      <c r="O71" s="9" t="n">
        <v>78539</v>
      </c>
      <c r="P71" s="10" t="n">
        <v>284.02</v>
      </c>
      <c r="Q71" s="10" t="n">
        <v>6.18</v>
      </c>
    </row>
    <row r="72" customFormat="false" ht="12.75" hidden="false" customHeight="false" outlineLevel="0" collapsed="false">
      <c r="B72" s="7" t="n">
        <v>66</v>
      </c>
      <c r="C72" s="12" t="s">
        <v>81</v>
      </c>
      <c r="D72" s="9" t="n">
        <v>63</v>
      </c>
      <c r="E72" s="9" t="n">
        <v>34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10" t="n">
        <v>0</v>
      </c>
      <c r="L72" s="10" t="n">
        <v>0</v>
      </c>
      <c r="M72" s="9" t="n">
        <v>53785</v>
      </c>
      <c r="N72" s="9" t="n">
        <v>127209</v>
      </c>
      <c r="O72" s="9" t="n">
        <v>6986</v>
      </c>
      <c r="P72" s="10" t="n">
        <v>407.91612</v>
      </c>
      <c r="Q72" s="10" t="n">
        <v>7.66913821</v>
      </c>
    </row>
    <row r="73" customFormat="false" ht="12.75" hidden="false" customHeight="false" outlineLevel="0" collapsed="false">
      <c r="B73" s="13"/>
      <c r="C73" s="14" t="s">
        <v>82</v>
      </c>
      <c r="D73" s="15" t="n">
        <v>108202</v>
      </c>
      <c r="E73" s="15" t="n">
        <v>98207</v>
      </c>
      <c r="F73" s="15" t="n">
        <v>3311184</v>
      </c>
      <c r="G73" s="15" t="n">
        <v>0</v>
      </c>
      <c r="H73" s="15" t="n">
        <f aca="false">SUM(H7:H72)</f>
        <v>39380747</v>
      </c>
      <c r="I73" s="15" t="n">
        <v>748395</v>
      </c>
      <c r="J73" s="15" t="n">
        <v>135976847</v>
      </c>
      <c r="K73" s="15" t="n">
        <v>3528.0110992987</v>
      </c>
      <c r="L73" s="15" t="n">
        <v>462799.153585269</v>
      </c>
      <c r="M73" s="15" t="n">
        <v>944273757</v>
      </c>
      <c r="N73" s="15" t="n">
        <v>752711129</v>
      </c>
      <c r="O73" s="15" t="n">
        <v>358821967</v>
      </c>
      <c r="P73" s="15" t="n">
        <v>2680753.49461353</v>
      </c>
      <c r="Q73" s="15" t="n">
        <v>479234.52083313</v>
      </c>
    </row>
    <row r="74" customFormat="false" ht="12.75" hidden="false" customHeight="true" outlineLevel="0" collapsed="false">
      <c r="B74" s="16" t="s">
        <v>83</v>
      </c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</row>
    <row r="75" customFormat="false" ht="12.75" hidden="false" customHeight="true" outlineLevel="0" collapsed="false">
      <c r="B75" s="17" t="n">
        <v>1</v>
      </c>
      <c r="C75" s="18" t="s">
        <v>84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</row>
    <row r="76" customFormat="false" ht="12.75" hidden="false" customHeight="true" outlineLevel="0" collapsed="false">
      <c r="B76" s="17" t="n">
        <v>2</v>
      </c>
      <c r="C76" s="18" t="s">
        <v>85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</row>
    <row r="77" customFormat="false" ht="12.75" hidden="false" customHeight="true" outlineLevel="0" collapsed="false">
      <c r="B77" s="17" t="n">
        <v>3</v>
      </c>
      <c r="C77" s="18" t="s">
        <v>86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</row>
    <row r="78" customFormat="false" ht="12.75" hidden="false" customHeight="true" outlineLevel="0" collapsed="false">
      <c r="B78" s="17" t="n">
        <v>4</v>
      </c>
      <c r="C78" s="18" t="s">
        <v>87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79" customFormat="false" ht="12.75" hidden="false" customHeight="true" outlineLevel="0" collapsed="false">
      <c r="B79" s="17" t="n">
        <v>5</v>
      </c>
      <c r="C79" s="18" t="s">
        <v>88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</row>
    <row r="80" customFormat="false" ht="12.75" hidden="false" customHeight="true" outlineLevel="0" collapsed="false">
      <c r="B80" s="17" t="n">
        <v>6</v>
      </c>
      <c r="C80" s="18" t="s">
        <v>89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</row>
    <row r="81" customFormat="false" ht="12.75" hidden="false" customHeight="true" outlineLevel="0" collapsed="false">
      <c r="B81" s="17" t="n">
        <v>7</v>
      </c>
      <c r="C81" s="18" t="s">
        <v>9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</row>
    <row r="82" customFormat="false" ht="12.75" hidden="false" customHeight="true" outlineLevel="0" collapsed="false">
      <c r="B82" s="17" t="n">
        <v>8</v>
      </c>
      <c r="C82" s="18" t="s">
        <v>91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</row>
    <row r="83" customFormat="false" ht="12.75" hidden="false" customHeight="true" outlineLevel="0" collapsed="false">
      <c r="B83" s="17" t="n">
        <v>9</v>
      </c>
      <c r="C83" s="18" t="s">
        <v>92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</row>
    <row r="84" customFormat="false" ht="12.75" hidden="false" customHeight="true" outlineLevel="0" collapsed="false">
      <c r="B84" s="17" t="n">
        <v>10</v>
      </c>
      <c r="C84" s="18" t="s">
        <v>93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</row>
    <row r="85" customFormat="false" ht="12.75" hidden="false" customHeight="true" outlineLevel="0" collapsed="false">
      <c r="B85" s="17" t="n">
        <v>11</v>
      </c>
      <c r="C85" s="18" t="s">
        <v>94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</row>
    <row r="86" customFormat="false" ht="12.75" hidden="false" customHeight="true" outlineLevel="0" collapsed="false">
      <c r="B86" s="17" t="n">
        <v>12</v>
      </c>
      <c r="C86" s="18" t="s">
        <v>95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</row>
    <row r="87" customFormat="false" ht="12.75" hidden="false" customHeight="true" outlineLevel="0" collapsed="false">
      <c r="B87" s="17" t="n">
        <v>13</v>
      </c>
      <c r="C87" s="18" t="s">
        <v>96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</row>
    <row r="88" customFormat="false" ht="12.75" hidden="false" customHeight="true" outlineLevel="0" collapsed="false">
      <c r="B88" s="17" t="n">
        <v>14</v>
      </c>
      <c r="C88" s="18" t="s">
        <v>97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</row>
    <row r="92" customFormat="false" ht="12.75" hidden="false" customHeight="false" outlineLevel="0" collapsed="false">
      <c r="D92" s="19"/>
      <c r="F92" s="19"/>
    </row>
    <row r="94" customFormat="false" ht="12.75" hidden="false" customHeight="false" outlineLevel="0" collapsed="false">
      <c r="F94" s="19"/>
    </row>
    <row r="95" customFormat="false" ht="12.75" hidden="false" customHeight="false" outlineLevel="0" collapsed="false">
      <c r="D95" s="19"/>
    </row>
  </sheetData>
  <mergeCells count="32">
    <mergeCell ref="B2:Q2"/>
    <mergeCell ref="B3:B6"/>
    <mergeCell ref="C3:C6"/>
    <mergeCell ref="D3:E3"/>
    <mergeCell ref="F3:G3"/>
    <mergeCell ref="H3:L3"/>
    <mergeCell ref="M3:Q3"/>
    <mergeCell ref="D4:D5"/>
    <mergeCell ref="E4:E5"/>
    <mergeCell ref="F4:F5"/>
    <mergeCell ref="G4:G5"/>
    <mergeCell ref="H4:H5"/>
    <mergeCell ref="I4:J4"/>
    <mergeCell ref="K4:L4"/>
    <mergeCell ref="M4:M5"/>
    <mergeCell ref="N4:O4"/>
    <mergeCell ref="P4:Q4"/>
    <mergeCell ref="B74:Q74"/>
    <mergeCell ref="C75:Q75"/>
    <mergeCell ref="C76:Q76"/>
    <mergeCell ref="C77:Q77"/>
    <mergeCell ref="C78:Q78"/>
    <mergeCell ref="C79:Q79"/>
    <mergeCell ref="C80:Q80"/>
    <mergeCell ref="C81:Q81"/>
    <mergeCell ref="C82:Q82"/>
    <mergeCell ref="C83:Q83"/>
    <mergeCell ref="C84:Q84"/>
    <mergeCell ref="C85:Q85"/>
    <mergeCell ref="C86:Q86"/>
    <mergeCell ref="C87:Q87"/>
    <mergeCell ref="C88:Q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05:52:51Z</dcterms:created>
  <dc:creator>pramod kerba kamble</dc:creator>
  <dc:description/>
  <dc:language>en-US</dc:language>
  <cp:lastModifiedBy>RBIWebsite Support, Tiwari</cp:lastModifiedBy>
  <dcterms:modified xsi:type="dcterms:W3CDTF">2019-09-25T11:05:59Z</dcterms:modified>
  <cp:revision>0</cp:revision>
  <dc:subject/>
  <dc:title/>
</cp:coreProperties>
</file>