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ATM &amp; Card Statistics for April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40.42"/>
    <col collapsed="false" customWidth="false" hidden="false" outlineLevel="0" max="7" min="4" style="1" width="9.14"/>
    <col collapsed="false" customWidth="true" hidden="false" outlineLevel="0" max="8" min="8" style="1" width="11.28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 t="s">
        <v>4</v>
      </c>
      <c r="G3" s="5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42.75" hidden="false" customHeight="true" outlineLevel="0" collapsed="false">
      <c r="B4" s="4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4</v>
      </c>
      <c r="Q4" s="6"/>
    </row>
    <row r="5" customFormat="false" ht="24.75" hidden="false" customHeight="true" outlineLevel="0" collapsed="false">
      <c r="B5" s="4"/>
      <c r="C5" s="4"/>
      <c r="D5" s="5"/>
      <c r="E5" s="5"/>
      <c r="F5" s="5"/>
      <c r="G5" s="5"/>
      <c r="H5" s="5"/>
      <c r="I5" s="4" t="s">
        <v>15</v>
      </c>
      <c r="J5" s="4" t="s">
        <v>4</v>
      </c>
      <c r="K5" s="7" t="s">
        <v>15</v>
      </c>
      <c r="L5" s="8" t="s">
        <v>4</v>
      </c>
      <c r="M5" s="5"/>
      <c r="N5" s="4" t="s">
        <v>15</v>
      </c>
      <c r="O5" s="4" t="s">
        <v>4</v>
      </c>
      <c r="P5" s="7" t="s">
        <v>15</v>
      </c>
      <c r="Q5" s="7" t="s">
        <v>4</v>
      </c>
    </row>
    <row r="6" customFormat="false" ht="15" hidden="false" customHeight="false" outlineLevel="0" collapsed="false">
      <c r="B6" s="4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7" t="n">
        <v>8</v>
      </c>
      <c r="L6" s="7" t="n">
        <v>9</v>
      </c>
      <c r="M6" s="4" t="n">
        <v>10</v>
      </c>
      <c r="N6" s="4" t="n">
        <v>11</v>
      </c>
      <c r="O6" s="4" t="n">
        <v>12</v>
      </c>
      <c r="P6" s="7" t="n">
        <v>13</v>
      </c>
      <c r="Q6" s="7" t="n">
        <v>14</v>
      </c>
    </row>
    <row r="7" customFormat="false" ht="15" hidden="false" customHeight="false" outlineLevel="0" collapsed="false">
      <c r="B7" s="9" t="n">
        <v>1</v>
      </c>
      <c r="C7" s="10" t="s">
        <v>16</v>
      </c>
      <c r="D7" s="11" t="n">
        <v>805</v>
      </c>
      <c r="E7" s="11" t="n">
        <v>412</v>
      </c>
      <c r="F7" s="11" t="n">
        <v>10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3" t="n">
        <v>0</v>
      </c>
      <c r="M7" s="11" t="n">
        <v>8639948</v>
      </c>
      <c r="N7" s="11" t="n">
        <v>5356896</v>
      </c>
      <c r="O7" s="11" t="n">
        <v>415772</v>
      </c>
      <c r="P7" s="12" t="n">
        <v>15710.11106931</v>
      </c>
      <c r="Q7" s="12" t="n">
        <v>556.95382857</v>
      </c>
    </row>
    <row r="8" customFormat="false" ht="15" hidden="false" customHeight="false" outlineLevel="0" collapsed="false">
      <c r="B8" s="9" t="n">
        <v>2</v>
      </c>
      <c r="C8" s="10" t="s">
        <v>17</v>
      </c>
      <c r="D8" s="11" t="n">
        <v>2865</v>
      </c>
      <c r="E8" s="11" t="n">
        <v>795</v>
      </c>
      <c r="F8" s="11" t="n">
        <v>2453</v>
      </c>
      <c r="G8" s="11" t="n">
        <v>0</v>
      </c>
      <c r="H8" s="11" t="n">
        <v>149816</v>
      </c>
      <c r="I8" s="11" t="n">
        <v>12858</v>
      </c>
      <c r="J8" s="11" t="n">
        <v>221096</v>
      </c>
      <c r="K8" s="12" t="n">
        <v>59.3</v>
      </c>
      <c r="L8" s="12" t="n">
        <v>520.1</v>
      </c>
      <c r="M8" s="11" t="n">
        <v>18454940</v>
      </c>
      <c r="N8" s="11" t="n">
        <v>14881571</v>
      </c>
      <c r="O8" s="11" t="n">
        <v>1322770</v>
      </c>
      <c r="P8" s="12" t="n">
        <v>46197.8</v>
      </c>
      <c r="Q8" s="12" t="n">
        <v>1251.1</v>
      </c>
    </row>
    <row r="9" customFormat="false" ht="15" hidden="false" customHeight="false" outlineLevel="0" collapsed="false">
      <c r="B9" s="9" t="n">
        <v>3</v>
      </c>
      <c r="C9" s="14" t="s">
        <v>18</v>
      </c>
      <c r="D9" s="11" t="n">
        <v>6209</v>
      </c>
      <c r="E9" s="11" t="n">
        <v>3998</v>
      </c>
      <c r="F9" s="11" t="n">
        <v>36014</v>
      </c>
      <c r="G9" s="11" t="n">
        <v>0</v>
      </c>
      <c r="H9" s="11" t="n">
        <v>114705</v>
      </c>
      <c r="I9" s="11" t="n">
        <v>6963</v>
      </c>
      <c r="J9" s="11" t="n">
        <v>220086</v>
      </c>
      <c r="K9" s="12" t="n">
        <v>25.15381357</v>
      </c>
      <c r="L9" s="12" t="n">
        <v>506.85067292</v>
      </c>
      <c r="M9" s="11" t="n">
        <v>33068203</v>
      </c>
      <c r="N9" s="11" t="n">
        <v>16569566</v>
      </c>
      <c r="O9" s="11" t="n">
        <v>3074784</v>
      </c>
      <c r="P9" s="12" t="n">
        <v>70363.33849474</v>
      </c>
      <c r="Q9" s="12" t="n">
        <v>2660.55669281</v>
      </c>
    </row>
    <row r="10" customFormat="false" ht="15" hidden="false" customHeight="false" outlineLevel="0" collapsed="false">
      <c r="B10" s="9" t="n">
        <v>4</v>
      </c>
      <c r="C10" s="10" t="s">
        <v>19</v>
      </c>
      <c r="D10" s="11" t="n">
        <v>3396</v>
      </c>
      <c r="E10" s="11" t="n">
        <v>4411</v>
      </c>
      <c r="F10" s="11" t="n">
        <v>5295</v>
      </c>
      <c r="G10" s="11" t="n">
        <v>326</v>
      </c>
      <c r="H10" s="11" t="n">
        <v>144301</v>
      </c>
      <c r="I10" s="11" t="n">
        <v>19123</v>
      </c>
      <c r="J10" s="11" t="n">
        <v>144368</v>
      </c>
      <c r="K10" s="12" t="n">
        <v>107.786002</v>
      </c>
      <c r="L10" s="12" t="n">
        <v>377.587504</v>
      </c>
      <c r="M10" s="11" t="n">
        <v>35895006</v>
      </c>
      <c r="N10" s="11" t="n">
        <v>23952780</v>
      </c>
      <c r="O10" s="11" t="n">
        <v>3305998</v>
      </c>
      <c r="P10" s="12" t="n">
        <v>58625.8489599</v>
      </c>
      <c r="Q10" s="12" t="n">
        <v>3010.51139749</v>
      </c>
    </row>
    <row r="11" customFormat="false" ht="15" hidden="false" customHeight="false" outlineLevel="0" collapsed="false">
      <c r="B11" s="9" t="n">
        <v>5</v>
      </c>
      <c r="C11" s="10" t="s">
        <v>20</v>
      </c>
      <c r="D11" s="11" t="n">
        <v>1285</v>
      </c>
      <c r="E11" s="15" t="n">
        <v>577</v>
      </c>
      <c r="F11" s="11" t="n">
        <v>0</v>
      </c>
      <c r="G11" s="11" t="n">
        <v>0</v>
      </c>
      <c r="H11" s="11" t="n">
        <v>50090</v>
      </c>
      <c r="I11" s="11" t="n">
        <v>402</v>
      </c>
      <c r="J11" s="11" t="n">
        <v>81569</v>
      </c>
      <c r="K11" s="12" t="n">
        <v>1.36247551</v>
      </c>
      <c r="L11" s="12" t="n">
        <v>156.549935</v>
      </c>
      <c r="M11" s="11" t="n">
        <v>5721042</v>
      </c>
      <c r="N11" s="11" t="n">
        <v>5780202</v>
      </c>
      <c r="O11" s="11" t="n">
        <v>420363</v>
      </c>
      <c r="P11" s="12" t="n">
        <v>20637.089078</v>
      </c>
      <c r="Q11" s="12" t="n">
        <v>773.27506</v>
      </c>
    </row>
    <row r="12" customFormat="false" ht="15" hidden="false" customHeight="false" outlineLevel="0" collapsed="false">
      <c r="B12" s="9" t="n">
        <v>6</v>
      </c>
      <c r="C12" s="10" t="s">
        <v>21</v>
      </c>
      <c r="D12" s="11" t="n">
        <v>5290</v>
      </c>
      <c r="E12" s="11" t="n">
        <v>4099</v>
      </c>
      <c r="F12" s="11" t="n">
        <v>4809</v>
      </c>
      <c r="G12" s="11" t="n">
        <v>0</v>
      </c>
      <c r="H12" s="11" t="n">
        <v>199450</v>
      </c>
      <c r="I12" s="11" t="n">
        <v>37174</v>
      </c>
      <c r="J12" s="11" t="n">
        <v>296886</v>
      </c>
      <c r="K12" s="12" t="n">
        <v>181.08729423</v>
      </c>
      <c r="L12" s="12" t="n">
        <v>742.54458649</v>
      </c>
      <c r="M12" s="11" t="n">
        <v>31488304</v>
      </c>
      <c r="N12" s="11" t="n">
        <v>18648208</v>
      </c>
      <c r="O12" s="11" t="n">
        <v>3030834</v>
      </c>
      <c r="P12" s="12" t="n">
        <v>76194.88149341</v>
      </c>
      <c r="Q12" s="12" t="n">
        <v>3760.27124922</v>
      </c>
    </row>
    <row r="13" customFormat="false" ht="15" hidden="false" customHeight="false" outlineLevel="0" collapsed="false">
      <c r="B13" s="9" t="n">
        <v>7</v>
      </c>
      <c r="C13" s="10" t="s">
        <v>22</v>
      </c>
      <c r="D13" s="11" t="n">
        <v>3483</v>
      </c>
      <c r="E13" s="11" t="n">
        <v>1795</v>
      </c>
      <c r="F13" s="11" t="n">
        <v>1693</v>
      </c>
      <c r="G13" s="11" t="n">
        <v>0</v>
      </c>
      <c r="H13" s="11" t="n">
        <v>113566</v>
      </c>
      <c r="I13" s="11" t="n">
        <v>4850</v>
      </c>
      <c r="J13" s="11" t="n">
        <v>129251</v>
      </c>
      <c r="K13" s="12" t="n">
        <v>24.38129427</v>
      </c>
      <c r="L13" s="12" t="n">
        <v>285.91655463</v>
      </c>
      <c r="M13" s="11" t="n">
        <v>19722993</v>
      </c>
      <c r="N13" s="11" t="n">
        <v>9776757</v>
      </c>
      <c r="O13" s="11" t="n">
        <v>1236281</v>
      </c>
      <c r="P13" s="12" t="n">
        <v>39381.639858</v>
      </c>
      <c r="Q13" s="12" t="n">
        <v>1549.27058</v>
      </c>
    </row>
    <row r="14" customFormat="false" ht="15" hidden="false" customHeight="false" outlineLevel="0" collapsed="false">
      <c r="B14" s="9" t="n">
        <v>8</v>
      </c>
      <c r="C14" s="10" t="s">
        <v>23</v>
      </c>
      <c r="D14" s="11" t="n">
        <v>2203</v>
      </c>
      <c r="E14" s="11" t="n">
        <v>844</v>
      </c>
      <c r="F14" s="11" t="n">
        <v>90521</v>
      </c>
      <c r="G14" s="11" t="n">
        <v>0</v>
      </c>
      <c r="H14" s="11" t="n">
        <v>79495</v>
      </c>
      <c r="I14" s="11" t="n">
        <v>2142</v>
      </c>
      <c r="J14" s="11" t="n">
        <v>94116</v>
      </c>
      <c r="K14" s="12" t="n">
        <v>10.7654478</v>
      </c>
      <c r="L14" s="12" t="n">
        <v>236.93277714</v>
      </c>
      <c r="M14" s="11" t="n">
        <v>9765889</v>
      </c>
      <c r="N14" s="11" t="n">
        <v>6285985</v>
      </c>
      <c r="O14" s="11" t="n">
        <v>1204442</v>
      </c>
      <c r="P14" s="12" t="n">
        <v>24709.1573</v>
      </c>
      <c r="Q14" s="12" t="n">
        <v>1548.2017425</v>
      </c>
    </row>
    <row r="15" customFormat="false" ht="15" hidden="false" customHeight="false" outlineLevel="0" collapsed="false">
      <c r="B15" s="9" t="n">
        <v>9</v>
      </c>
      <c r="C15" s="10" t="s">
        <v>24</v>
      </c>
      <c r="D15" s="11" t="n">
        <v>1271</v>
      </c>
      <c r="E15" s="11" t="n">
        <v>20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6" t="n">
        <v>6018087</v>
      </c>
      <c r="N15" s="11" t="n">
        <v>2464764</v>
      </c>
      <c r="O15" s="11" t="n">
        <v>304370</v>
      </c>
      <c r="P15" s="12" t="n">
        <v>9312.451002</v>
      </c>
      <c r="Q15" s="12" t="n">
        <v>293.78187584</v>
      </c>
    </row>
    <row r="16" customFormat="false" ht="15" hidden="false" customHeight="false" outlineLevel="0" collapsed="false">
      <c r="B16" s="9" t="n">
        <v>10</v>
      </c>
      <c r="C16" s="10" t="s">
        <v>25</v>
      </c>
      <c r="D16" s="11" t="n">
        <v>2203</v>
      </c>
      <c r="E16" s="11" t="n">
        <v>668</v>
      </c>
      <c r="F16" s="11" t="n">
        <v>469</v>
      </c>
      <c r="G16" s="11" t="n">
        <v>0</v>
      </c>
      <c r="H16" s="11" t="n">
        <v>73979</v>
      </c>
      <c r="I16" s="11" t="n">
        <v>3888</v>
      </c>
      <c r="J16" s="11" t="n">
        <v>112925</v>
      </c>
      <c r="K16" s="12" t="n">
        <v>15.7</v>
      </c>
      <c r="L16" s="12" t="n">
        <v>241.9</v>
      </c>
      <c r="M16" s="16" t="n">
        <v>14904476</v>
      </c>
      <c r="N16" s="11" t="n">
        <v>19980182</v>
      </c>
      <c r="O16" s="11" t="n">
        <v>1771035</v>
      </c>
      <c r="P16" s="12" t="n">
        <v>40901.8</v>
      </c>
      <c r="Q16" s="12" t="n">
        <v>1841.8</v>
      </c>
    </row>
    <row r="17" customFormat="false" ht="15" hidden="false" customHeight="false" outlineLevel="0" collapsed="false">
      <c r="B17" s="9" t="n">
        <v>11</v>
      </c>
      <c r="C17" s="10" t="s">
        <v>26</v>
      </c>
      <c r="D17" s="15" t="n">
        <v>2721</v>
      </c>
      <c r="E17" s="15" t="n">
        <v>987</v>
      </c>
      <c r="F17" s="15" t="n">
        <v>2951</v>
      </c>
      <c r="G17" s="15" t="n">
        <v>0</v>
      </c>
      <c r="H17" s="15" t="n">
        <v>41918</v>
      </c>
      <c r="I17" s="11" t="n">
        <v>1284</v>
      </c>
      <c r="J17" s="11" t="n">
        <v>30670</v>
      </c>
      <c r="K17" s="12" t="n">
        <v>4.951593</v>
      </c>
      <c r="L17" s="17" t="n">
        <v>76.529954</v>
      </c>
      <c r="M17" s="15" t="n">
        <v>13998835</v>
      </c>
      <c r="N17" s="15" t="n">
        <v>15600192</v>
      </c>
      <c r="O17" s="15" t="n">
        <v>616443</v>
      </c>
      <c r="P17" s="17" t="n">
        <v>29593.396988</v>
      </c>
      <c r="Q17" s="17" t="n">
        <v>1416.130906</v>
      </c>
    </row>
    <row r="18" customFormat="false" ht="15" hidden="false" customHeight="false" outlineLevel="0" collapsed="false">
      <c r="B18" s="9" t="n">
        <v>12</v>
      </c>
      <c r="C18" s="10" t="s">
        <v>27</v>
      </c>
      <c r="D18" s="11" t="n">
        <v>2220</v>
      </c>
      <c r="E18" s="11" t="n">
        <v>352</v>
      </c>
      <c r="F18" s="11" t="n">
        <v>2572</v>
      </c>
      <c r="G18" s="11" t="n">
        <v>0</v>
      </c>
      <c r="H18" s="11" t="n">
        <v>0</v>
      </c>
      <c r="I18" s="11" t="n">
        <v>0</v>
      </c>
      <c r="J18" s="11" t="n">
        <v>0</v>
      </c>
      <c r="K18" s="13" t="n">
        <v>0</v>
      </c>
      <c r="L18" s="13" t="n">
        <v>0</v>
      </c>
      <c r="M18" s="11" t="n">
        <v>8983764</v>
      </c>
      <c r="N18" s="11" t="n">
        <v>4974883</v>
      </c>
      <c r="O18" s="11" t="n">
        <v>327053</v>
      </c>
      <c r="P18" s="12" t="n">
        <v>20623.553</v>
      </c>
      <c r="Q18" s="12" t="n">
        <v>613.309</v>
      </c>
    </row>
    <row r="19" customFormat="false" ht="15" hidden="false" customHeight="false" outlineLevel="0" collapsed="false">
      <c r="B19" s="9" t="n">
        <v>13</v>
      </c>
      <c r="C19" s="10" t="s">
        <v>28</v>
      </c>
      <c r="D19" s="11" t="n">
        <v>1085</v>
      </c>
      <c r="E19" s="11" t="n">
        <v>26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3" t="n">
        <v>0</v>
      </c>
      <c r="L19" s="13" t="n">
        <v>0</v>
      </c>
      <c r="M19" s="11" t="n">
        <v>2277145</v>
      </c>
      <c r="N19" s="11" t="n">
        <v>1114494</v>
      </c>
      <c r="O19" s="11" t="n">
        <v>76701</v>
      </c>
      <c r="P19" s="12" t="n">
        <v>3358.8901</v>
      </c>
      <c r="Q19" s="12" t="n">
        <v>116.46066</v>
      </c>
    </row>
    <row r="20" customFormat="false" ht="15" hidden="false" customHeight="false" outlineLevel="0" collapsed="false">
      <c r="B20" s="9" t="n">
        <v>14</v>
      </c>
      <c r="C20" s="10" t="s">
        <v>29</v>
      </c>
      <c r="D20" s="11" t="n">
        <v>5166</v>
      </c>
      <c r="E20" s="11" t="n">
        <v>4405</v>
      </c>
      <c r="F20" s="11" t="n">
        <v>16754</v>
      </c>
      <c r="G20" s="11" t="n">
        <v>0</v>
      </c>
      <c r="H20" s="11" t="n">
        <v>195847</v>
      </c>
      <c r="I20" s="11" t="n">
        <v>7797</v>
      </c>
      <c r="J20" s="11" t="n">
        <v>234405</v>
      </c>
      <c r="K20" s="12" t="n">
        <v>33.6633469</v>
      </c>
      <c r="L20" s="12" t="n">
        <v>472.27318817</v>
      </c>
      <c r="M20" s="11" t="n">
        <v>44501565</v>
      </c>
      <c r="N20" s="11" t="n">
        <v>22851347</v>
      </c>
      <c r="O20" s="11" t="n">
        <v>3856352</v>
      </c>
      <c r="P20" s="12" t="n">
        <v>104257.68859843</v>
      </c>
      <c r="Q20" s="12" t="n">
        <v>4040.78730402</v>
      </c>
    </row>
    <row r="21" customFormat="false" ht="15" hidden="false" customHeight="false" outlineLevel="0" collapsed="false">
      <c r="B21" s="9" t="n">
        <v>15</v>
      </c>
      <c r="C21" s="10" t="s">
        <v>30</v>
      </c>
      <c r="D21" s="18" t="n">
        <v>3361</v>
      </c>
      <c r="E21" s="18" t="n">
        <v>374</v>
      </c>
      <c r="F21" s="11" t="n">
        <v>2221</v>
      </c>
      <c r="G21" s="11" t="n">
        <v>0</v>
      </c>
      <c r="H21" s="11" t="n">
        <v>70516</v>
      </c>
      <c r="I21" s="11" t="n">
        <v>2643</v>
      </c>
      <c r="J21" s="11" t="n">
        <v>79837</v>
      </c>
      <c r="K21" s="12" t="n">
        <v>10.407858</v>
      </c>
      <c r="L21" s="12" t="n">
        <v>162.767075</v>
      </c>
      <c r="M21" s="11" t="n">
        <v>11971937</v>
      </c>
      <c r="N21" s="11" t="n">
        <v>10438595</v>
      </c>
      <c r="O21" s="11" t="n">
        <v>616198</v>
      </c>
      <c r="P21" s="12" t="n">
        <v>28874.824308</v>
      </c>
      <c r="Q21" s="12" t="n">
        <v>861.919462</v>
      </c>
    </row>
    <row r="22" customFormat="false" ht="15" hidden="false" customHeight="false" outlineLevel="0" collapsed="false">
      <c r="B22" s="9" t="n">
        <v>16</v>
      </c>
      <c r="C22" s="10" t="s">
        <v>31</v>
      </c>
      <c r="D22" s="11" t="n">
        <v>2030</v>
      </c>
      <c r="E22" s="11" t="n">
        <v>562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3" t="n">
        <v>0</v>
      </c>
      <c r="M22" s="11" t="n">
        <v>8627072</v>
      </c>
      <c r="N22" s="11" t="n">
        <v>5026814</v>
      </c>
      <c r="O22" s="11" t="n">
        <v>820057</v>
      </c>
      <c r="P22" s="12" t="n">
        <v>19300.5</v>
      </c>
      <c r="Q22" s="12" t="n">
        <v>894.7</v>
      </c>
    </row>
    <row r="23" customFormat="false" ht="15" hidden="false" customHeight="false" outlineLevel="0" collapsed="false">
      <c r="B23" s="9" t="n">
        <v>17</v>
      </c>
      <c r="C23" s="10" t="s">
        <v>32</v>
      </c>
      <c r="D23" s="11" t="n">
        <v>4368</v>
      </c>
      <c r="E23" s="11" t="n">
        <v>2531</v>
      </c>
      <c r="F23" s="11" t="n">
        <v>29456</v>
      </c>
      <c r="G23" s="11" t="n">
        <v>0</v>
      </c>
      <c r="H23" s="11" t="n">
        <v>143253</v>
      </c>
      <c r="I23" s="11" t="n">
        <v>2313</v>
      </c>
      <c r="J23" s="11" t="n">
        <v>102814</v>
      </c>
      <c r="K23" s="12" t="n">
        <v>10.86515372</v>
      </c>
      <c r="L23" s="12" t="n">
        <v>370.4821835</v>
      </c>
      <c r="M23" s="11" t="n">
        <v>16787706</v>
      </c>
      <c r="N23" s="11" t="n">
        <v>16454238</v>
      </c>
      <c r="O23" s="11" t="n">
        <v>913673</v>
      </c>
      <c r="P23" s="12" t="n">
        <v>53227.46571085</v>
      </c>
      <c r="Q23" s="12" t="n">
        <v>1269.5734407</v>
      </c>
    </row>
    <row r="24" customFormat="false" ht="15" hidden="false" customHeight="false" outlineLevel="0" collapsed="false">
      <c r="B24" s="9" t="n">
        <v>18</v>
      </c>
      <c r="C24" s="10" t="s">
        <v>33</v>
      </c>
      <c r="D24" s="11" t="n">
        <v>916</v>
      </c>
      <c r="E24" s="11" t="n">
        <v>113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3" t="n">
        <v>0</v>
      </c>
      <c r="L24" s="13" t="n">
        <v>0</v>
      </c>
      <c r="M24" s="11" t="n">
        <v>7657139</v>
      </c>
      <c r="N24" s="11" t="n">
        <v>4691419</v>
      </c>
      <c r="O24" s="11" t="n">
        <v>448561</v>
      </c>
      <c r="P24" s="12" t="n">
        <v>18654.623102</v>
      </c>
      <c r="Q24" s="12" t="n">
        <v>529.664408</v>
      </c>
    </row>
    <row r="25" customFormat="false" ht="15" hidden="false" customHeight="false" outlineLevel="0" collapsed="false">
      <c r="B25" s="9" t="n">
        <v>19</v>
      </c>
      <c r="C25" s="10" t="s">
        <v>34</v>
      </c>
      <c r="D25" s="11" t="n">
        <v>1389</v>
      </c>
      <c r="E25" s="11" t="n">
        <v>272</v>
      </c>
      <c r="F25" s="11" t="n">
        <v>1376</v>
      </c>
      <c r="G25" s="11" t="n">
        <v>0</v>
      </c>
      <c r="H25" s="11" t="n">
        <v>45081</v>
      </c>
      <c r="I25" s="11" t="n">
        <v>8355</v>
      </c>
      <c r="J25" s="11" t="n">
        <v>91882</v>
      </c>
      <c r="K25" s="12" t="n">
        <v>46.40972</v>
      </c>
      <c r="L25" s="12" t="n">
        <v>278.23580795</v>
      </c>
      <c r="M25" s="11" t="n">
        <v>5011003</v>
      </c>
      <c r="N25" s="11" t="n">
        <v>4409012</v>
      </c>
      <c r="O25" s="11" t="n">
        <v>437773</v>
      </c>
      <c r="P25" s="12" t="n">
        <v>13923.937713</v>
      </c>
      <c r="Q25" s="12" t="n">
        <v>793.585904</v>
      </c>
    </row>
    <row r="26" customFormat="false" ht="15" hidden="false" customHeight="false" outlineLevel="0" collapsed="false">
      <c r="B26" s="9" t="n">
        <v>20</v>
      </c>
      <c r="C26" s="10" t="s">
        <v>35</v>
      </c>
      <c r="D26" s="11" t="n">
        <v>1723</v>
      </c>
      <c r="E26" s="11" t="n">
        <v>1617</v>
      </c>
      <c r="F26" s="11" t="n">
        <v>16943</v>
      </c>
      <c r="G26" s="11" t="n">
        <v>0</v>
      </c>
      <c r="H26" s="11" t="n">
        <v>7802</v>
      </c>
      <c r="I26" s="11" t="n">
        <v>202</v>
      </c>
      <c r="J26" s="11" t="n">
        <v>23210</v>
      </c>
      <c r="K26" s="12" t="n">
        <v>1.1</v>
      </c>
      <c r="L26" s="12" t="n">
        <v>53.5</v>
      </c>
      <c r="M26" s="11" t="n">
        <v>9366409</v>
      </c>
      <c r="N26" s="11" t="n">
        <v>8807521</v>
      </c>
      <c r="O26" s="11" t="n">
        <v>2039836</v>
      </c>
      <c r="P26" s="12" t="n">
        <v>37777.5</v>
      </c>
      <c r="Q26" s="12" t="n">
        <v>2370</v>
      </c>
    </row>
    <row r="27" customFormat="false" ht="15" hidden="false" customHeight="false" outlineLevel="0" collapsed="false">
      <c r="B27" s="9" t="n">
        <v>21</v>
      </c>
      <c r="C27" s="10" t="s">
        <v>36</v>
      </c>
      <c r="D27" s="11" t="n">
        <v>1169</v>
      </c>
      <c r="E27" s="11" t="n">
        <v>787</v>
      </c>
      <c r="F27" s="11" t="n">
        <v>2661</v>
      </c>
      <c r="G27" s="11" t="n">
        <v>0</v>
      </c>
      <c r="H27" s="16" t="n">
        <v>0</v>
      </c>
      <c r="I27" s="11" t="n">
        <v>0</v>
      </c>
      <c r="J27" s="11" t="n">
        <v>0</v>
      </c>
      <c r="K27" s="13" t="n">
        <v>0</v>
      </c>
      <c r="L27" s="13" t="n">
        <v>0</v>
      </c>
      <c r="M27" s="11" t="n">
        <v>12037900</v>
      </c>
      <c r="N27" s="16" t="n">
        <v>10332720</v>
      </c>
      <c r="O27" s="16" t="n">
        <v>941328</v>
      </c>
      <c r="P27" s="12" t="n">
        <v>28066.68705542</v>
      </c>
      <c r="Q27" s="12" t="n">
        <v>619.99865314</v>
      </c>
    </row>
    <row r="28" customFormat="false" ht="15" hidden="false" customHeight="false" outlineLevel="0" collapsed="false">
      <c r="B28" s="9" t="n">
        <v>22</v>
      </c>
      <c r="C28" s="10" t="s">
        <v>37</v>
      </c>
      <c r="D28" s="11" t="n">
        <v>1812</v>
      </c>
      <c r="E28" s="11" t="n">
        <v>568</v>
      </c>
      <c r="F28" s="11" t="n">
        <v>5356</v>
      </c>
      <c r="G28" s="11" t="n">
        <v>0</v>
      </c>
      <c r="H28" s="16" t="n">
        <v>0</v>
      </c>
      <c r="I28" s="11" t="n">
        <v>0</v>
      </c>
      <c r="J28" s="11" t="n">
        <v>0</v>
      </c>
      <c r="K28" s="13" t="n">
        <v>0</v>
      </c>
      <c r="L28" s="13" t="n">
        <v>0</v>
      </c>
      <c r="M28" s="11" t="n">
        <v>15782813</v>
      </c>
      <c r="N28" s="16" t="n">
        <v>20057689</v>
      </c>
      <c r="O28" s="16" t="n">
        <v>1622843</v>
      </c>
      <c r="P28" s="12" t="n">
        <v>48493.8091906</v>
      </c>
      <c r="Q28" s="12" t="n">
        <v>1852.64130185</v>
      </c>
    </row>
    <row r="29" customFormat="false" ht="15" hidden="false" customHeight="false" outlineLevel="0" collapsed="false">
      <c r="B29" s="9" t="n">
        <v>23</v>
      </c>
      <c r="C29" s="10" t="s">
        <v>38</v>
      </c>
      <c r="D29" s="11" t="n">
        <v>20306</v>
      </c>
      <c r="E29" s="11" t="n">
        <v>29418</v>
      </c>
      <c r="F29" s="11" t="n">
        <v>307895</v>
      </c>
      <c r="G29" s="11" t="n">
        <v>0</v>
      </c>
      <c r="H29" s="16" t="n">
        <v>3669236</v>
      </c>
      <c r="I29" s="11" t="n">
        <v>80320</v>
      </c>
      <c r="J29" s="11" t="n">
        <v>10427528</v>
      </c>
      <c r="K29" s="12" t="n">
        <v>375.2149354</v>
      </c>
      <c r="L29" s="12" t="n">
        <v>27561.9481253</v>
      </c>
      <c r="M29" s="11" t="n">
        <v>191393900</v>
      </c>
      <c r="N29" s="11" t="n">
        <v>309235327</v>
      </c>
      <c r="O29" s="11" t="n">
        <v>32648530</v>
      </c>
      <c r="P29" s="12" t="n">
        <v>694301.32078172</v>
      </c>
      <c r="Q29" s="12" t="n">
        <v>33188.20720552</v>
      </c>
    </row>
    <row r="30" customFormat="false" ht="15" hidden="false" customHeight="false" outlineLevel="0" collapsed="false">
      <c r="B30" s="9" t="n">
        <v>24</v>
      </c>
      <c r="C30" s="10" t="s">
        <v>39</v>
      </c>
      <c r="D30" s="11" t="n">
        <v>1093</v>
      </c>
      <c r="E30" s="11" t="n">
        <v>329</v>
      </c>
      <c r="F30" s="11" t="n">
        <v>494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6324519</v>
      </c>
      <c r="N30" s="11" t="n">
        <v>7465804</v>
      </c>
      <c r="O30" s="11" t="n">
        <v>599384</v>
      </c>
      <c r="P30" s="12" t="n">
        <v>16038.89983506</v>
      </c>
      <c r="Q30" s="12" t="n">
        <v>657.75139598</v>
      </c>
    </row>
    <row r="31" customFormat="false" ht="15" hidden="false" customHeight="false" outlineLevel="0" collapsed="false">
      <c r="B31" s="9" t="n">
        <v>25</v>
      </c>
      <c r="C31" s="10" t="s">
        <v>40</v>
      </c>
      <c r="D31" s="16" t="n">
        <v>1169</v>
      </c>
      <c r="E31" s="16" t="n">
        <v>342</v>
      </c>
      <c r="F31" s="16" t="n">
        <v>5181</v>
      </c>
      <c r="G31" s="16" t="n">
        <v>0</v>
      </c>
      <c r="H31" s="16" t="n">
        <v>0</v>
      </c>
      <c r="I31" s="11" t="n">
        <v>0</v>
      </c>
      <c r="J31" s="11" t="n">
        <v>0</v>
      </c>
      <c r="K31" s="11" t="n">
        <v>0</v>
      </c>
      <c r="L31" s="13" t="n">
        <v>0</v>
      </c>
      <c r="M31" s="11" t="n">
        <v>7230720</v>
      </c>
      <c r="N31" s="16" t="n">
        <v>5575698</v>
      </c>
      <c r="O31" s="16" t="n">
        <v>532714</v>
      </c>
      <c r="P31" s="12" t="n">
        <v>16051.56298623</v>
      </c>
      <c r="Q31" s="12" t="n">
        <v>540.95278679</v>
      </c>
    </row>
    <row r="32" customFormat="false" ht="15" hidden="false" customHeight="false" outlineLevel="0" collapsed="false">
      <c r="B32" s="9" t="n">
        <v>26</v>
      </c>
      <c r="C32" s="10" t="s">
        <v>41</v>
      </c>
      <c r="D32" s="11" t="n">
        <v>1135</v>
      </c>
      <c r="E32" s="11" t="n">
        <v>576</v>
      </c>
      <c r="F32" s="11" t="n">
        <v>347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3" t="n">
        <v>0</v>
      </c>
      <c r="M32" s="11" t="n">
        <v>11476489</v>
      </c>
      <c r="N32" s="11" t="n">
        <v>15566919</v>
      </c>
      <c r="O32" s="11" t="n">
        <v>1128127</v>
      </c>
      <c r="P32" s="12" t="n">
        <v>44124.31630002</v>
      </c>
      <c r="Q32" s="12" t="n">
        <v>1698.99087863</v>
      </c>
    </row>
    <row r="33" customFormat="false" ht="15" hidden="false" customHeight="false" outlineLevel="0" collapsed="false">
      <c r="B33" s="9" t="n">
        <v>27</v>
      </c>
      <c r="C33" s="10" t="s">
        <v>42</v>
      </c>
      <c r="D33" s="11" t="n">
        <v>2935</v>
      </c>
      <c r="E33" s="11" t="n">
        <v>9883</v>
      </c>
      <c r="F33" s="11" t="n">
        <v>266405</v>
      </c>
      <c r="G33" s="11" t="n">
        <v>0</v>
      </c>
      <c r="H33" s="11" t="n">
        <v>2499765</v>
      </c>
      <c r="I33" s="11" t="n">
        <v>98072</v>
      </c>
      <c r="J33" s="11" t="n">
        <v>5577171</v>
      </c>
      <c r="K33" s="12" t="n">
        <v>250.410083</v>
      </c>
      <c r="L33" s="12" t="n">
        <v>19189.525589</v>
      </c>
      <c r="M33" s="11" t="n">
        <v>15747749</v>
      </c>
      <c r="N33" s="11" t="n">
        <v>26900983</v>
      </c>
      <c r="O33" s="11" t="n">
        <v>8275765</v>
      </c>
      <c r="P33" s="12" t="n">
        <v>134599.346132</v>
      </c>
      <c r="Q33" s="12" t="n">
        <v>11970.68791559</v>
      </c>
    </row>
    <row r="34" customFormat="false" ht="15" hidden="false" customHeight="false" outlineLevel="0" collapsed="false">
      <c r="B34" s="9" t="n">
        <v>28</v>
      </c>
      <c r="C34" s="10" t="s">
        <v>43</v>
      </c>
      <c r="D34" s="11" t="n">
        <v>233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7781042</v>
      </c>
      <c r="N34" s="11" t="n">
        <v>5007709</v>
      </c>
      <c r="O34" s="11" t="n">
        <v>67050</v>
      </c>
      <c r="P34" s="12" t="n">
        <v>6985.002591</v>
      </c>
      <c r="Q34" s="12" t="n">
        <v>85.7154886</v>
      </c>
    </row>
    <row r="35" customFormat="false" ht="15" hidden="false" customHeight="false" outlineLevel="0" collapsed="false">
      <c r="B35" s="9" t="n">
        <v>29</v>
      </c>
      <c r="C35" s="10" t="s">
        <v>44</v>
      </c>
      <c r="D35" s="11" t="n">
        <v>187</v>
      </c>
      <c r="E35" s="11" t="n">
        <v>5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3" t="n">
        <v>0</v>
      </c>
      <c r="M35" s="11" t="n">
        <v>787722</v>
      </c>
      <c r="N35" s="11" t="n">
        <v>394606</v>
      </c>
      <c r="O35" s="11" t="n">
        <v>26962</v>
      </c>
      <c r="P35" s="12" t="n">
        <v>1191.50828913</v>
      </c>
      <c r="Q35" s="12" t="n">
        <v>76.38042015</v>
      </c>
    </row>
    <row r="36" customFormat="false" ht="15" hidden="false" customHeight="false" outlineLevel="0" collapsed="false">
      <c r="B36" s="9" t="n">
        <v>30</v>
      </c>
      <c r="C36" s="10" t="s">
        <v>45</v>
      </c>
      <c r="D36" s="11" t="n">
        <v>663</v>
      </c>
      <c r="E36" s="11" t="n">
        <v>661</v>
      </c>
      <c r="F36" s="11" t="n">
        <v>3587</v>
      </c>
      <c r="G36" s="11" t="n">
        <v>0</v>
      </c>
      <c r="H36" s="11" t="n">
        <v>66</v>
      </c>
      <c r="I36" s="11" t="n">
        <v>5</v>
      </c>
      <c r="J36" s="11" t="n">
        <v>144</v>
      </c>
      <c r="K36" s="19" t="n">
        <v>0.0047</v>
      </c>
      <c r="L36" s="13" t="n">
        <v>0.27794975</v>
      </c>
      <c r="M36" s="11" t="n">
        <v>1516378</v>
      </c>
      <c r="N36" s="11" t="n">
        <v>1875419</v>
      </c>
      <c r="O36" s="11" t="n">
        <v>476416</v>
      </c>
      <c r="P36" s="12" t="n">
        <v>7706.2945509</v>
      </c>
      <c r="Q36" s="12" t="n">
        <v>492.28666733</v>
      </c>
    </row>
    <row r="37" customFormat="false" ht="15" hidden="false" customHeight="false" outlineLevel="0" collapsed="false">
      <c r="B37" s="9" t="n">
        <v>31</v>
      </c>
      <c r="C37" s="10" t="s">
        <v>46</v>
      </c>
      <c r="D37" s="11" t="n">
        <v>151</v>
      </c>
      <c r="E37" s="11" t="n">
        <v>270</v>
      </c>
      <c r="F37" s="11" t="n">
        <v>757</v>
      </c>
      <c r="G37" s="11" t="n">
        <v>0</v>
      </c>
      <c r="H37" s="11" t="n">
        <v>5000</v>
      </c>
      <c r="I37" s="11" t="n">
        <v>787</v>
      </c>
      <c r="J37" s="11" t="n">
        <v>9290</v>
      </c>
      <c r="K37" s="12" t="n">
        <v>4.280377</v>
      </c>
      <c r="L37" s="12" t="n">
        <v>19.589138</v>
      </c>
      <c r="M37" s="11" t="n">
        <v>221607</v>
      </c>
      <c r="N37" s="11" t="n">
        <v>530544</v>
      </c>
      <c r="O37" s="11" t="n">
        <v>119596</v>
      </c>
      <c r="P37" s="12" t="n">
        <v>1875.736881</v>
      </c>
      <c r="Q37" s="12" t="n">
        <v>174.071015</v>
      </c>
    </row>
    <row r="38" customFormat="false" ht="15" hidden="false" customHeight="false" outlineLevel="0" collapsed="false">
      <c r="B38" s="9" t="n">
        <v>32</v>
      </c>
      <c r="C38" s="10" t="s">
        <v>47</v>
      </c>
      <c r="D38" s="11" t="n">
        <v>189</v>
      </c>
      <c r="E38" s="11" t="n">
        <v>209</v>
      </c>
      <c r="F38" s="11" t="n">
        <v>697</v>
      </c>
      <c r="G38" s="11" t="n">
        <v>0</v>
      </c>
      <c r="H38" s="11" t="n">
        <v>6874</v>
      </c>
      <c r="I38" s="11" t="n">
        <v>46</v>
      </c>
      <c r="J38" s="11" t="n">
        <v>13327</v>
      </c>
      <c r="K38" s="12" t="n">
        <v>0.20534844</v>
      </c>
      <c r="L38" s="12" t="n">
        <v>30.113237</v>
      </c>
      <c r="M38" s="11" t="n">
        <v>648541</v>
      </c>
      <c r="N38" s="11" t="n">
        <v>445783</v>
      </c>
      <c r="O38" s="11" t="n">
        <v>50013</v>
      </c>
      <c r="P38" s="12" t="n">
        <v>1813.236152</v>
      </c>
      <c r="Q38" s="12" t="n">
        <v>118.445582</v>
      </c>
    </row>
    <row r="39" customFormat="false" ht="15" hidden="false" customHeight="false" outlineLevel="0" collapsed="false">
      <c r="B39" s="9" t="n">
        <v>33</v>
      </c>
      <c r="C39" s="14" t="s">
        <v>48</v>
      </c>
      <c r="D39" s="11" t="n">
        <v>462</v>
      </c>
      <c r="E39" s="11" t="n">
        <v>1062</v>
      </c>
      <c r="F39" s="11" t="n">
        <v>8977</v>
      </c>
      <c r="G39" s="11" t="n">
        <v>0</v>
      </c>
      <c r="H39" s="11" t="n">
        <v>0</v>
      </c>
      <c r="I39" s="11" t="n">
        <v>0</v>
      </c>
      <c r="J39" s="11" t="n">
        <v>0</v>
      </c>
      <c r="K39" s="12" t="n">
        <v>0</v>
      </c>
      <c r="L39" s="13" t="n">
        <v>0</v>
      </c>
      <c r="M39" s="11" t="n">
        <v>4853886</v>
      </c>
      <c r="N39" s="11" t="n">
        <v>4747594</v>
      </c>
      <c r="O39" s="11" t="n">
        <v>996092</v>
      </c>
      <c r="P39" s="12" t="n">
        <v>22620.44347</v>
      </c>
      <c r="Q39" s="12" t="n">
        <v>1494.71133013</v>
      </c>
    </row>
    <row r="40" customFormat="false" ht="15" hidden="false" customHeight="false" outlineLevel="0" collapsed="false">
      <c r="B40" s="9" t="n">
        <v>34</v>
      </c>
      <c r="C40" s="10" t="s">
        <v>49</v>
      </c>
      <c r="D40" s="15" t="n">
        <v>5592</v>
      </c>
      <c r="E40" s="15" t="n">
        <v>6422</v>
      </c>
      <c r="F40" s="15" t="n">
        <v>277727</v>
      </c>
      <c r="G40" s="15" t="n">
        <v>0</v>
      </c>
      <c r="H40" s="15" t="n">
        <v>7409684</v>
      </c>
      <c r="I40" s="11" t="n">
        <v>175435</v>
      </c>
      <c r="J40" s="11" t="n">
        <v>22939043</v>
      </c>
      <c r="K40" s="12" t="n">
        <v>1009.768123</v>
      </c>
      <c r="L40" s="12" t="n">
        <v>67335.963396</v>
      </c>
      <c r="M40" s="15" t="n">
        <v>23258774</v>
      </c>
      <c r="N40" s="15" t="n">
        <v>36780583</v>
      </c>
      <c r="O40" s="15" t="n">
        <v>17166312</v>
      </c>
      <c r="P40" s="17" t="n">
        <v>180682.95688151</v>
      </c>
      <c r="Q40" s="17" t="n">
        <v>23750.458837</v>
      </c>
    </row>
    <row r="41" customFormat="false" ht="15" hidden="false" customHeight="false" outlineLevel="0" collapsed="false">
      <c r="B41" s="9" t="n">
        <v>35</v>
      </c>
      <c r="C41" s="10" t="s">
        <v>50</v>
      </c>
      <c r="D41" s="11" t="n">
        <v>4677</v>
      </c>
      <c r="E41" s="11" t="n">
        <v>9213</v>
      </c>
      <c r="F41" s="11" t="n">
        <v>199945</v>
      </c>
      <c r="G41" s="11" t="n">
        <v>0</v>
      </c>
      <c r="H41" s="11" t="n">
        <v>3696193</v>
      </c>
      <c r="I41" s="11" t="n">
        <v>25795</v>
      </c>
      <c r="J41" s="11" t="n">
        <v>9827172</v>
      </c>
      <c r="K41" s="12" t="n">
        <v>120.05014</v>
      </c>
      <c r="L41" s="12" t="n">
        <v>24555.56901</v>
      </c>
      <c r="M41" s="11" t="n">
        <v>32970996</v>
      </c>
      <c r="N41" s="11" t="n">
        <v>35387220</v>
      </c>
      <c r="O41" s="11" t="n">
        <v>17044801</v>
      </c>
      <c r="P41" s="12" t="n">
        <v>174857.11482</v>
      </c>
      <c r="Q41" s="12" t="n">
        <v>24305.311211</v>
      </c>
    </row>
    <row r="42" customFormat="false" ht="15" hidden="false" customHeight="false" outlineLevel="0" collapsed="false">
      <c r="B42" s="9" t="n">
        <v>36</v>
      </c>
      <c r="C42" s="10" t="s">
        <v>51</v>
      </c>
      <c r="D42" s="11" t="n">
        <v>14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2" t="n">
        <v>0</v>
      </c>
      <c r="L42" s="13" t="n">
        <v>0</v>
      </c>
      <c r="M42" s="11" t="n">
        <v>17921</v>
      </c>
      <c r="N42" s="11" t="n">
        <v>23895</v>
      </c>
      <c r="O42" s="11" t="n">
        <v>10497</v>
      </c>
      <c r="P42" s="12" t="n">
        <v>70.1</v>
      </c>
      <c r="Q42" s="12" t="n">
        <v>14.5</v>
      </c>
    </row>
    <row r="43" customFormat="false" ht="15" hidden="false" customHeight="false" outlineLevel="0" collapsed="false">
      <c r="B43" s="9" t="n">
        <v>37</v>
      </c>
      <c r="C43" s="10" t="s">
        <v>52</v>
      </c>
      <c r="D43" s="11" t="n">
        <v>765</v>
      </c>
      <c r="E43" s="11" t="n">
        <v>1075</v>
      </c>
      <c r="F43" s="11" t="n">
        <v>1030</v>
      </c>
      <c r="G43" s="11" t="n">
        <v>0</v>
      </c>
      <c r="H43" s="11" t="n">
        <v>451349</v>
      </c>
      <c r="I43" s="11" t="n">
        <v>8391</v>
      </c>
      <c r="J43" s="11" t="n">
        <v>1070607</v>
      </c>
      <c r="K43" s="12" t="n">
        <v>46.83224518</v>
      </c>
      <c r="L43" s="12" t="n">
        <v>6762.16226296</v>
      </c>
      <c r="M43" s="11" t="n">
        <v>2603802</v>
      </c>
      <c r="N43" s="11" t="n">
        <v>2043375</v>
      </c>
      <c r="O43" s="11" t="n">
        <v>675907</v>
      </c>
      <c r="P43" s="12" t="n">
        <v>8723.48398693</v>
      </c>
      <c r="Q43" s="12" t="n">
        <v>880.75880945</v>
      </c>
    </row>
    <row r="44" customFormat="false" ht="15" hidden="false" customHeight="false" outlineLevel="0" collapsed="false">
      <c r="B44" s="9" t="n">
        <v>38</v>
      </c>
      <c r="C44" s="10" t="s">
        <v>53</v>
      </c>
      <c r="D44" s="11" t="n">
        <v>601</v>
      </c>
      <c r="E44" s="11" t="n">
        <v>408</v>
      </c>
      <c r="F44" s="11" t="n">
        <v>5711</v>
      </c>
      <c r="G44" s="11" t="n">
        <v>0</v>
      </c>
      <c r="H44" s="11" t="n">
        <v>45760</v>
      </c>
      <c r="I44" s="11" t="n">
        <v>5176</v>
      </c>
      <c r="J44" s="11" t="n">
        <v>96314</v>
      </c>
      <c r="K44" s="12" t="n">
        <v>16.39142594</v>
      </c>
      <c r="L44" s="12" t="n">
        <v>264.5847627</v>
      </c>
      <c r="M44" s="11" t="n">
        <v>3275797</v>
      </c>
      <c r="N44" s="16" t="n">
        <v>4325906</v>
      </c>
      <c r="O44" s="11" t="n">
        <v>70213</v>
      </c>
      <c r="P44" s="12" t="n">
        <v>19309.53219412</v>
      </c>
      <c r="Q44" s="12" t="n">
        <v>232.86659113</v>
      </c>
    </row>
    <row r="45" customFormat="false" ht="15" hidden="false" customHeight="false" outlineLevel="0" collapsed="false">
      <c r="B45" s="9" t="n">
        <v>39</v>
      </c>
      <c r="C45" s="10" t="s">
        <v>54</v>
      </c>
      <c r="D45" s="11" t="n">
        <v>508</v>
      </c>
      <c r="E45" s="11" t="n">
        <v>773</v>
      </c>
      <c r="F45" s="11" t="n">
        <v>3143</v>
      </c>
      <c r="G45" s="11" t="n">
        <v>0</v>
      </c>
      <c r="H45" s="11" t="n">
        <v>0</v>
      </c>
      <c r="I45" s="11" t="n">
        <v>0</v>
      </c>
      <c r="J45" s="11" t="n">
        <v>0</v>
      </c>
      <c r="K45" s="12" t="n">
        <v>0</v>
      </c>
      <c r="L45" s="13" t="n">
        <v>0</v>
      </c>
      <c r="M45" s="11" t="n">
        <v>3117423</v>
      </c>
      <c r="N45" s="11" t="n">
        <v>3270701</v>
      </c>
      <c r="O45" s="11" t="n">
        <v>510618</v>
      </c>
      <c r="P45" s="12" t="n">
        <v>12293.1</v>
      </c>
      <c r="Q45" s="12" t="n">
        <v>702.3</v>
      </c>
    </row>
    <row r="46" customFormat="false" ht="15" hidden="false" customHeight="false" outlineLevel="0" collapsed="false">
      <c r="B46" s="9" t="n">
        <v>40</v>
      </c>
      <c r="C46" s="14" t="s">
        <v>55</v>
      </c>
      <c r="D46" s="18" t="n">
        <v>732</v>
      </c>
      <c r="E46" s="18" t="n">
        <v>928</v>
      </c>
      <c r="F46" s="18" t="n">
        <v>10179</v>
      </c>
      <c r="G46" s="18" t="n">
        <v>0</v>
      </c>
      <c r="H46" s="18" t="n">
        <v>0</v>
      </c>
      <c r="I46" s="18" t="n">
        <v>0</v>
      </c>
      <c r="J46" s="18" t="n">
        <v>0</v>
      </c>
      <c r="K46" s="20" t="n">
        <v>0</v>
      </c>
      <c r="L46" s="21" t="n">
        <v>0</v>
      </c>
      <c r="M46" s="18" t="n">
        <v>3877183</v>
      </c>
      <c r="N46" s="18" t="n">
        <v>4837578</v>
      </c>
      <c r="O46" s="18" t="n">
        <v>816785</v>
      </c>
      <c r="P46" s="20" t="n">
        <v>21436.5</v>
      </c>
      <c r="Q46" s="20" t="n">
        <v>902.5</v>
      </c>
    </row>
    <row r="47" customFormat="false" ht="15" hidden="false" customHeight="false" outlineLevel="0" collapsed="false">
      <c r="B47" s="9" t="n">
        <v>41</v>
      </c>
      <c r="C47" s="10" t="s">
        <v>56</v>
      </c>
      <c r="D47" s="11" t="n">
        <v>913</v>
      </c>
      <c r="E47" s="11" t="n">
        <v>1109</v>
      </c>
      <c r="F47" s="11" t="n">
        <v>0</v>
      </c>
      <c r="G47" s="11" t="n">
        <v>0</v>
      </c>
      <c r="H47" s="11" t="n">
        <v>744195</v>
      </c>
      <c r="I47" s="11" t="n">
        <v>13602</v>
      </c>
      <c r="J47" s="11" t="n">
        <v>1533780</v>
      </c>
      <c r="K47" s="12" t="n">
        <v>61.35926111</v>
      </c>
      <c r="L47" s="12" t="n">
        <v>4575.20878453</v>
      </c>
      <c r="M47" s="11" t="n">
        <v>3603411</v>
      </c>
      <c r="N47" s="11" t="n">
        <v>5363981</v>
      </c>
      <c r="O47" s="11" t="n">
        <v>2219280</v>
      </c>
      <c r="P47" s="12" t="n">
        <v>21179.02746058</v>
      </c>
      <c r="Q47" s="12" t="n">
        <v>3108.06393205</v>
      </c>
    </row>
    <row r="48" customFormat="false" ht="15" hidden="false" customHeight="false" outlineLevel="0" collapsed="false">
      <c r="B48" s="9" t="n">
        <v>42</v>
      </c>
      <c r="C48" s="10" t="s">
        <v>57</v>
      </c>
      <c r="D48" s="11" t="n">
        <v>143</v>
      </c>
      <c r="E48" s="11" t="n">
        <v>222</v>
      </c>
      <c r="F48" s="11" t="n">
        <v>1300</v>
      </c>
      <c r="G48" s="11" t="n">
        <v>0</v>
      </c>
      <c r="H48" s="11" t="n">
        <v>156820</v>
      </c>
      <c r="I48" s="11" t="n">
        <v>4903</v>
      </c>
      <c r="J48" s="11" t="n">
        <v>368435</v>
      </c>
      <c r="K48" s="12" t="n">
        <v>30.23324774</v>
      </c>
      <c r="L48" s="12" t="n">
        <v>1566.79455443</v>
      </c>
      <c r="M48" s="11" t="n">
        <v>458059</v>
      </c>
      <c r="N48" s="11" t="n">
        <v>303552</v>
      </c>
      <c r="O48" s="11" t="n">
        <v>84775</v>
      </c>
      <c r="P48" s="12" t="n">
        <v>1191.15132073</v>
      </c>
      <c r="Q48" s="12" t="n">
        <v>115.25416576</v>
      </c>
    </row>
    <row r="49" customFormat="false" ht="15" hidden="false" customHeight="false" outlineLevel="0" collapsed="false">
      <c r="B49" s="9" t="n">
        <v>43</v>
      </c>
      <c r="C49" s="10" t="s">
        <v>58</v>
      </c>
      <c r="D49" s="11" t="n">
        <v>767</v>
      </c>
      <c r="E49" s="11" t="n">
        <v>521</v>
      </c>
      <c r="F49" s="11" t="n">
        <v>3493</v>
      </c>
      <c r="G49" s="11" t="n">
        <v>0</v>
      </c>
      <c r="H49" s="11" t="n">
        <v>0</v>
      </c>
      <c r="I49" s="11" t="n">
        <v>0</v>
      </c>
      <c r="J49" s="11" t="n">
        <v>0</v>
      </c>
      <c r="K49" s="12" t="n">
        <v>0</v>
      </c>
      <c r="L49" s="13" t="n">
        <v>0</v>
      </c>
      <c r="M49" s="11" t="n">
        <v>3190360</v>
      </c>
      <c r="N49" s="11" t="n">
        <v>2486388</v>
      </c>
      <c r="O49" s="11" t="n">
        <v>469652</v>
      </c>
      <c r="P49" s="12" t="n">
        <v>9383.7</v>
      </c>
      <c r="Q49" s="12" t="n">
        <v>730.7</v>
      </c>
    </row>
    <row r="50" customFormat="false" ht="15" hidden="false" customHeight="false" outlineLevel="0" collapsed="false">
      <c r="B50" s="9" t="n">
        <v>44</v>
      </c>
      <c r="C50" s="10" t="s">
        <v>59</v>
      </c>
      <c r="D50" s="11" t="n">
        <v>420</v>
      </c>
      <c r="E50" s="11" t="n">
        <v>596</v>
      </c>
      <c r="F50" s="11" t="n">
        <v>1961</v>
      </c>
      <c r="G50" s="11" t="n">
        <v>0</v>
      </c>
      <c r="H50" s="11" t="n">
        <v>7446</v>
      </c>
      <c r="I50" s="11" t="n">
        <v>0</v>
      </c>
      <c r="J50" s="11" t="n">
        <v>9544</v>
      </c>
      <c r="K50" s="12" t="n">
        <v>0</v>
      </c>
      <c r="L50" s="12" t="n">
        <v>26.46204886</v>
      </c>
      <c r="M50" s="11" t="n">
        <v>936125</v>
      </c>
      <c r="N50" s="11" t="n">
        <v>3303338</v>
      </c>
      <c r="O50" s="11" t="n">
        <v>64768</v>
      </c>
      <c r="P50" s="12" t="n">
        <v>13355.779</v>
      </c>
      <c r="Q50" s="12" t="n">
        <v>184.14309509</v>
      </c>
    </row>
    <row r="51" customFormat="false" ht="15" hidden="false" customHeight="false" outlineLevel="0" collapsed="false">
      <c r="B51" s="9" t="n">
        <v>45</v>
      </c>
      <c r="C51" s="10" t="s">
        <v>60</v>
      </c>
      <c r="D51" s="15" t="n">
        <v>329</v>
      </c>
      <c r="E51" s="15" t="n">
        <v>584</v>
      </c>
      <c r="F51" s="15" t="n">
        <v>2914</v>
      </c>
      <c r="G51" s="15" t="n">
        <v>0</v>
      </c>
      <c r="H51" s="15" t="n">
        <v>0</v>
      </c>
      <c r="I51" s="11" t="n">
        <v>0</v>
      </c>
      <c r="J51" s="11" t="n">
        <v>0</v>
      </c>
      <c r="K51" s="12" t="n">
        <v>0</v>
      </c>
      <c r="L51" s="22" t="n">
        <v>0</v>
      </c>
      <c r="M51" s="15" t="n">
        <v>1008775</v>
      </c>
      <c r="N51" s="15" t="n">
        <v>700043</v>
      </c>
      <c r="O51" s="15" t="n">
        <v>50669</v>
      </c>
      <c r="P51" s="17" t="n">
        <v>2536.5</v>
      </c>
      <c r="Q51" s="17" t="n">
        <v>112.5688</v>
      </c>
    </row>
    <row r="52" customFormat="false" ht="15" hidden="false" customHeight="false" outlineLevel="0" collapsed="false">
      <c r="B52" s="9" t="n">
        <v>46</v>
      </c>
      <c r="C52" s="10" t="s">
        <v>61</v>
      </c>
      <c r="D52" s="11" t="n">
        <v>611</v>
      </c>
      <c r="E52" s="11" t="n">
        <v>1033</v>
      </c>
      <c r="F52" s="11" t="n">
        <v>19795</v>
      </c>
      <c r="G52" s="11" t="n">
        <v>0</v>
      </c>
      <c r="H52" s="11" t="n">
        <v>0</v>
      </c>
      <c r="I52" s="11" t="n">
        <v>0</v>
      </c>
      <c r="J52" s="11" t="n">
        <v>0</v>
      </c>
      <c r="K52" s="12" t="n">
        <v>0</v>
      </c>
      <c r="L52" s="13" t="n">
        <v>0</v>
      </c>
      <c r="M52" s="11" t="n">
        <v>1140688</v>
      </c>
      <c r="N52" s="11" t="n">
        <v>2704135</v>
      </c>
      <c r="O52" s="11" t="n">
        <v>695023</v>
      </c>
      <c r="P52" s="12" t="n">
        <v>9124.230507</v>
      </c>
      <c r="Q52" s="12" t="n">
        <v>979.21240672</v>
      </c>
    </row>
    <row r="53" customFormat="false" ht="15" hidden="false" customHeight="false" outlineLevel="0" collapsed="false">
      <c r="B53" s="9" t="n">
        <v>47</v>
      </c>
      <c r="C53" s="10" t="s">
        <v>62</v>
      </c>
      <c r="D53" s="11" t="n">
        <v>0</v>
      </c>
      <c r="E53" s="11" t="n">
        <v>0</v>
      </c>
      <c r="F53" s="11" t="n">
        <v>14600</v>
      </c>
      <c r="G53" s="11" t="n">
        <v>0</v>
      </c>
      <c r="H53" s="11" t="n">
        <v>848272</v>
      </c>
      <c r="I53" s="11" t="n">
        <v>4412</v>
      </c>
      <c r="J53" s="11" t="n">
        <v>3446509</v>
      </c>
      <c r="K53" s="12" t="n">
        <v>30.2814</v>
      </c>
      <c r="L53" s="12" t="n">
        <v>28473.70346298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</row>
    <row r="54" customFormat="false" ht="15" hidden="false" customHeight="false" outlineLevel="0" collapsed="false">
      <c r="B54" s="9" t="n">
        <v>48</v>
      </c>
      <c r="C54" s="10" t="s">
        <v>63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6181</v>
      </c>
      <c r="I54" s="11" t="n">
        <v>95</v>
      </c>
      <c r="J54" s="11" t="n">
        <v>20560</v>
      </c>
      <c r="K54" s="12" t="n">
        <v>0.78958037</v>
      </c>
      <c r="L54" s="12" t="n">
        <v>139.71770313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</row>
    <row r="55" customFormat="false" ht="15" hidden="false" customHeight="false" outlineLevel="0" collapsed="false">
      <c r="B55" s="9" t="n">
        <v>49</v>
      </c>
      <c r="C55" s="10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2" t="n">
        <v>0</v>
      </c>
      <c r="L55" s="13" t="n">
        <v>0</v>
      </c>
      <c r="M55" s="11" t="n">
        <v>3445</v>
      </c>
      <c r="N55" s="11" t="n">
        <v>347</v>
      </c>
      <c r="O55" s="11" t="n">
        <v>158</v>
      </c>
      <c r="P55" s="12" t="n">
        <v>1.95905487</v>
      </c>
      <c r="Q55" s="12" t="n">
        <v>0.85628667</v>
      </c>
    </row>
    <row r="56" customFormat="false" ht="15" hidden="false" customHeight="false" outlineLevel="0" collapsed="false">
      <c r="B56" s="9" t="n">
        <v>50</v>
      </c>
      <c r="C56" s="10" t="s">
        <v>65</v>
      </c>
      <c r="D56" s="11" t="n">
        <v>59</v>
      </c>
      <c r="E56" s="11" t="n">
        <v>503</v>
      </c>
      <c r="F56" s="11" t="n">
        <v>23967</v>
      </c>
      <c r="G56" s="11" t="n">
        <v>0</v>
      </c>
      <c r="H56" s="11" t="n">
        <v>2400871</v>
      </c>
      <c r="I56" s="11" t="n">
        <v>55602</v>
      </c>
      <c r="J56" s="11" t="n">
        <v>11519152</v>
      </c>
      <c r="K56" s="12" t="n">
        <v>331.023035</v>
      </c>
      <c r="L56" s="12" t="n">
        <v>31393.259103</v>
      </c>
      <c r="M56" s="11" t="n">
        <v>1562445</v>
      </c>
      <c r="N56" s="11" t="n">
        <v>3129210</v>
      </c>
      <c r="O56" s="11" t="n">
        <v>2965714</v>
      </c>
      <c r="P56" s="12" t="n">
        <v>12470.108713</v>
      </c>
      <c r="Q56" s="12" t="n">
        <v>6027.152232</v>
      </c>
    </row>
    <row r="57" customFormat="false" ht="15" hidden="false" customHeight="false" outlineLevel="0" collapsed="false">
      <c r="B57" s="9" t="n">
        <v>51</v>
      </c>
      <c r="C57" s="10" t="s">
        <v>66</v>
      </c>
      <c r="D57" s="11" t="n">
        <v>5</v>
      </c>
      <c r="E57" s="11" t="n">
        <v>25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3" t="n">
        <v>0</v>
      </c>
      <c r="M57" s="11" t="n">
        <v>56573</v>
      </c>
      <c r="N57" s="11" t="n">
        <v>14949</v>
      </c>
      <c r="O57" s="11" t="n">
        <v>24512</v>
      </c>
      <c r="P57" s="12" t="n">
        <v>74.04661821</v>
      </c>
      <c r="Q57" s="12" t="n">
        <v>47.62438462</v>
      </c>
    </row>
    <row r="58" customFormat="false" ht="15" hidden="false" customHeight="false" outlineLevel="0" collapsed="false">
      <c r="B58" s="9" t="n">
        <v>52</v>
      </c>
      <c r="C58" s="10" t="s">
        <v>67</v>
      </c>
      <c r="D58" s="11" t="n">
        <v>13</v>
      </c>
      <c r="E58" s="11" t="n">
        <v>17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3" t="n">
        <v>0</v>
      </c>
      <c r="M58" s="11" t="n">
        <v>97833</v>
      </c>
      <c r="N58" s="11" t="n">
        <v>179027</v>
      </c>
      <c r="O58" s="11" t="n">
        <v>118470</v>
      </c>
      <c r="P58" s="12" t="n">
        <v>852.582463</v>
      </c>
      <c r="Q58" s="12" t="n">
        <v>238.862062</v>
      </c>
    </row>
    <row r="59" customFormat="false" ht="15" hidden="false" customHeight="false" outlineLevel="0" collapsed="false">
      <c r="B59" s="9" t="n">
        <v>53</v>
      </c>
      <c r="C59" s="10" t="s">
        <v>68</v>
      </c>
      <c r="D59" s="11" t="n">
        <v>1</v>
      </c>
      <c r="E59" s="11" t="n">
        <v>7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2" t="n">
        <v>0</v>
      </c>
      <c r="L59" s="13" t="n">
        <v>0</v>
      </c>
      <c r="M59" s="11" t="n">
        <v>45291</v>
      </c>
      <c r="N59" s="11" t="n">
        <v>24143</v>
      </c>
      <c r="O59" s="11" t="n">
        <v>2254</v>
      </c>
      <c r="P59" s="12" t="n">
        <v>128.5125</v>
      </c>
      <c r="Q59" s="12" t="n">
        <v>6.16207026</v>
      </c>
    </row>
    <row r="60" customFormat="false" ht="15" hidden="false" customHeight="false" outlineLevel="0" collapsed="false">
      <c r="B60" s="9" t="n">
        <v>54</v>
      </c>
      <c r="C60" s="10" t="s">
        <v>69</v>
      </c>
      <c r="D60" s="11" t="n">
        <v>68</v>
      </c>
      <c r="E60" s="11" t="n">
        <v>59</v>
      </c>
      <c r="F60" s="11" t="n">
        <v>13873</v>
      </c>
      <c r="G60" s="11" t="n">
        <v>0</v>
      </c>
      <c r="H60" s="16" t="n">
        <v>475799</v>
      </c>
      <c r="I60" s="11" t="n">
        <v>4605</v>
      </c>
      <c r="J60" s="11" t="n">
        <v>1058305</v>
      </c>
      <c r="K60" s="12" t="n">
        <v>32.9624</v>
      </c>
      <c r="L60" s="12" t="n">
        <v>3323.422193</v>
      </c>
      <c r="M60" s="16" t="n">
        <v>444796</v>
      </c>
      <c r="N60" s="11" t="n">
        <v>453509</v>
      </c>
      <c r="O60" s="16" t="n">
        <v>404886</v>
      </c>
      <c r="P60" s="12" t="n">
        <v>2238.599887</v>
      </c>
      <c r="Q60" s="12" t="n">
        <v>810.420247</v>
      </c>
    </row>
    <row r="61" customFormat="false" ht="15" hidden="false" customHeight="false" outlineLevel="0" collapsed="false">
      <c r="B61" s="9" t="n">
        <v>55</v>
      </c>
      <c r="C61" s="10" t="s">
        <v>70</v>
      </c>
      <c r="D61" s="11" t="n">
        <v>12</v>
      </c>
      <c r="E61" s="11" t="n">
        <v>43</v>
      </c>
      <c r="F61" s="11" t="n">
        <v>0</v>
      </c>
      <c r="G61" s="11" t="n">
        <v>0</v>
      </c>
      <c r="H61" s="16" t="n">
        <v>0</v>
      </c>
      <c r="I61" s="11" t="n">
        <v>0</v>
      </c>
      <c r="J61" s="11" t="n">
        <v>0</v>
      </c>
      <c r="K61" s="12" t="n">
        <v>0</v>
      </c>
      <c r="L61" s="13" t="n">
        <v>0</v>
      </c>
      <c r="M61" s="11" t="n">
        <v>117750</v>
      </c>
      <c r="N61" s="16" t="n">
        <v>191546</v>
      </c>
      <c r="O61" s="16" t="n">
        <v>77543</v>
      </c>
      <c r="P61" s="12" t="n">
        <v>838.95851875</v>
      </c>
      <c r="Q61" s="12" t="n">
        <v>150.11970223</v>
      </c>
    </row>
    <row r="62" customFormat="false" ht="15" hidden="false" customHeight="false" outlineLevel="0" collapsed="false">
      <c r="B62" s="9" t="n">
        <v>56</v>
      </c>
      <c r="C62" s="10" t="s">
        <v>71</v>
      </c>
      <c r="D62" s="11" t="n">
        <v>103</v>
      </c>
      <c r="E62" s="11" t="n">
        <v>138</v>
      </c>
      <c r="F62" s="11" t="n">
        <v>0</v>
      </c>
      <c r="G62" s="11" t="n">
        <v>0</v>
      </c>
      <c r="H62" s="16" t="n">
        <v>1007400</v>
      </c>
      <c r="I62" s="11" t="n">
        <v>4625</v>
      </c>
      <c r="J62" s="11" t="n">
        <v>3047541</v>
      </c>
      <c r="K62" s="12" t="n">
        <v>20.631443</v>
      </c>
      <c r="L62" s="12" t="n">
        <v>7545.810265</v>
      </c>
      <c r="M62" s="11" t="n">
        <v>735011</v>
      </c>
      <c r="N62" s="16" t="n">
        <v>1673355</v>
      </c>
      <c r="O62" s="16" t="n">
        <v>1087124</v>
      </c>
      <c r="P62" s="12" t="n">
        <v>5855.84206213</v>
      </c>
      <c r="Q62" s="12" t="n">
        <v>1611.30191594</v>
      </c>
    </row>
    <row r="63" customFormat="false" ht="15" hidden="false" customHeight="false" outlineLevel="0" collapsed="false">
      <c r="B63" s="9"/>
      <c r="C63" s="23" t="s">
        <v>72</v>
      </c>
      <c r="D63" s="24" t="n">
        <f aca="false">SUM(D7:D62)</f>
        <v>101826</v>
      </c>
      <c r="E63" s="24" t="n">
        <f aca="false">SUM(E7:E62)</f>
        <v>98128</v>
      </c>
      <c r="F63" s="24" t="n">
        <f aca="false">SUM(F7:F62)</f>
        <v>1403112</v>
      </c>
      <c r="G63" s="24" t="n">
        <f aca="false">SUM(G7:G62)</f>
        <v>326</v>
      </c>
      <c r="H63" s="24" t="n">
        <f aca="false">SUM(H7:H62)</f>
        <v>24860730</v>
      </c>
      <c r="I63" s="24" t="n">
        <f aca="false">SUM(I7:I62)</f>
        <v>591865</v>
      </c>
      <c r="J63" s="24" t="n">
        <f aca="false">SUM(J7:J62)</f>
        <v>72827537</v>
      </c>
      <c r="K63" s="24" t="n">
        <f aca="false">SUM(K7:K62)</f>
        <v>2863.37174418</v>
      </c>
      <c r="L63" s="24" t="n">
        <f aca="false">SUM(L7:L62)</f>
        <v>227246.28182444</v>
      </c>
      <c r="M63" s="24" t="n">
        <f aca="false">SUM(M7:M62)</f>
        <v>671187187</v>
      </c>
      <c r="N63" s="24" t="n">
        <f aca="false">SUM(N7:N62)</f>
        <v>733399002</v>
      </c>
      <c r="O63" s="24" t="n">
        <f aca="false">SUM(O7:O62)</f>
        <v>118284077</v>
      </c>
      <c r="P63" s="24" t="n">
        <f aca="false">SUM(P7:P62)</f>
        <v>2252098.44697855</v>
      </c>
      <c r="Q63" s="24" t="n">
        <f aca="false">SUM(Q7:Q62)</f>
        <v>148033.83090078</v>
      </c>
    </row>
    <row r="64" s="3" customFormat="true" ht="12.75" hidden="false" customHeight="false" outlineLevel="0" collapsed="false">
      <c r="B64" s="25" t="n">
        <v>1</v>
      </c>
      <c r="C64" s="26" t="s">
        <v>73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s="3" customFormat="true" ht="15" hidden="false" customHeight="false" outlineLevel="0" collapsed="false">
      <c r="B65" s="25" t="n">
        <v>2</v>
      </c>
      <c r="C65" s="26" t="s">
        <v>74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s="3" customFormat="true" ht="15" hidden="false" customHeight="false" outlineLevel="0" collapsed="false">
      <c r="B66" s="25" t="n">
        <v>3</v>
      </c>
      <c r="C66" s="26" t="s">
        <v>75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s="3" customFormat="true" ht="15" hidden="false" customHeight="false" outlineLevel="0" collapsed="false">
      <c r="B67" s="25" t="n">
        <v>4</v>
      </c>
      <c r="C67" s="26" t="s">
        <v>76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s="3" customFormat="true" ht="15" hidden="false" customHeight="false" outlineLevel="0" collapsed="false">
      <c r="B68" s="25" t="n">
        <v>5</v>
      </c>
      <c r="C68" s="26" t="s">
        <v>77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s="3" customFormat="true" ht="15" hidden="false" customHeight="false" outlineLevel="0" collapsed="false">
      <c r="B69" s="25" t="n">
        <v>6</v>
      </c>
      <c r="C69" s="26" t="s">
        <v>78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s="3" customFormat="true" ht="15" hidden="false" customHeight="false" outlineLevel="0" collapsed="false">
      <c r="B70" s="25" t="n">
        <v>7</v>
      </c>
      <c r="C70" s="26" t="s">
        <v>7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s="3" customFormat="true" ht="15" hidden="false" customHeight="false" outlineLevel="0" collapsed="false">
      <c r="B71" s="25" t="n">
        <v>8</v>
      </c>
      <c r="C71" s="26" t="s">
        <v>8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s="3" customFormat="true" ht="15" hidden="false" customHeight="false" outlineLevel="0" collapsed="false">
      <c r="B72" s="25" t="n">
        <v>9</v>
      </c>
      <c r="C72" s="26" t="s">
        <v>81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s="3" customFormat="true" ht="15" hidden="false" customHeight="false" outlineLevel="0" collapsed="false">
      <c r="B73" s="25" t="n">
        <v>10</v>
      </c>
      <c r="C73" s="26" t="s">
        <v>82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s="3" customFormat="true" ht="15" hidden="false" customHeight="false" outlineLevel="0" collapsed="false">
      <c r="B74" s="25" t="n">
        <v>11</v>
      </c>
      <c r="C74" s="26" t="s">
        <v>83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s="3" customFormat="true" ht="15" hidden="false" customHeight="false" outlineLevel="0" collapsed="false">
      <c r="B75" s="25" t="n">
        <v>12</v>
      </c>
      <c r="C75" s="26" t="s">
        <v>84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s="3" customFormat="true" ht="15" hidden="false" customHeight="false" outlineLevel="0" collapsed="false">
      <c r="B76" s="25" t="n">
        <v>13</v>
      </c>
      <c r="C76" s="26" t="s">
        <v>85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s="3" customFormat="true" ht="15" hidden="false" customHeight="false" outlineLevel="0" collapsed="false">
      <c r="B77" s="25" t="n">
        <v>14</v>
      </c>
      <c r="C77" s="26" t="s">
        <v>86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</mergeCells>
  <printOptions headings="false" gridLines="false" gridLinesSet="true" horizontalCentered="false" verticalCentered="false"/>
  <pageMargins left="0.05" right="0.05" top="0" bottom="0.02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21:17Z</dcterms:created>
  <dc:creator>Mhasvekar, Shweta</dc:creator>
  <dc:description/>
  <dc:language>en-US</dc:language>
  <cp:lastModifiedBy>Aniket Manval</cp:lastModifiedBy>
  <cp:lastPrinted>2016-09-19T07:35:57Z</cp:lastPrinted>
  <dcterms:modified xsi:type="dcterms:W3CDTF">2016-09-19T07:36:41Z</dcterms:modified>
  <cp:revision>0</cp:revision>
  <dc:subject/>
  <dc:title/>
</cp:coreProperties>
</file>