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ATM &amp; Card Statistics for March 2016</t>
  </si>
  <si>
    <t xml:space="preserve">Sr. No.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             (Rs. Millions)</t>
  </si>
  <si>
    <t xml:space="preserve">Amount of transactions (Rs. Million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IDBI LTD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AXIS BANK LTD</t>
  </si>
  <si>
    <t xml:space="preserve">BANDHAN BANK</t>
  </si>
  <si>
    <t xml:space="preserve">CATHOLIC SYRIAN BANK LTD</t>
  </si>
  <si>
    <t xml:space="preserve">CITY UNION BANK</t>
  </si>
  <si>
    <t xml:space="preserve">DEVELOPMENT CREDIT BANK 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DFC BANK LTD</t>
  </si>
  <si>
    <t xml:space="preserve">INDUSIND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FIRSTRAND BANK</t>
  </si>
  <si>
    <t xml:space="preserve">HONGKONG AND SHANGHAI BKG CORPN</t>
  </si>
  <si>
    <t xml:space="preserve">ROYAL BANK OF SCOTLAND N V</t>
  </si>
  <si>
    <t xml:space="preserve">STANDARD CHARTERED BANK LTD</t>
  </si>
  <si>
    <t xml:space="preserve">Grand Total</t>
  </si>
  <si>
    <t xml:space="preserve">Note: </t>
  </si>
  <si>
    <t xml:space="preserve">147 ATMs  are deployed overseas by State Bank  of India</t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39.7"/>
    <col collapsed="false" customWidth="true" hidden="false" outlineLevel="0" max="5" min="4" style="1" width="10.13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3.14"/>
    <col collapsed="false" customWidth="true" hidden="false" outlineLevel="0" max="10" min="9" style="1" width="9.99"/>
    <col collapsed="false" customWidth="true" hidden="false" outlineLevel="0" max="11" min="11" style="1" width="10.41"/>
    <col collapsed="false" customWidth="true" hidden="false" outlineLevel="0" max="12" min="12" style="1" width="10.85"/>
    <col collapsed="false" customWidth="true" hidden="false" outlineLevel="0" max="13" min="13" style="1" width="14.14"/>
    <col collapsed="false" customWidth="true" hidden="false" outlineLevel="0" max="14" min="14" style="1" width="11.85"/>
    <col collapsed="false" customWidth="true" hidden="false" outlineLevel="0" max="15" min="15" style="1" width="12.28"/>
    <col collapsed="false" customWidth="true" hidden="false" outlineLevel="0" max="16" min="16" style="1" width="11.99"/>
    <col collapsed="false" customWidth="true" hidden="false" outlineLevel="0" max="17" min="17" style="1" width="12.85"/>
    <col collapsed="false" customWidth="false" hidden="false" outlineLevel="0" max="257" min="18" style="1" width="9.14"/>
  </cols>
  <sheetData>
    <row r="1" customFormat="false" ht="1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4"/>
      <c r="B3" s="6" t="s">
        <v>1</v>
      </c>
      <c r="C3" s="5" t="s">
        <v>2</v>
      </c>
      <c r="D3" s="6" t="s">
        <v>3</v>
      </c>
      <c r="E3" s="6"/>
      <c r="F3" s="6" t="s">
        <v>4</v>
      </c>
      <c r="G3" s="6"/>
      <c r="H3" s="5" t="s">
        <v>5</v>
      </c>
      <c r="I3" s="5"/>
      <c r="J3" s="5"/>
      <c r="K3" s="5"/>
      <c r="L3" s="5"/>
      <c r="M3" s="5" t="s">
        <v>6</v>
      </c>
      <c r="N3" s="5"/>
      <c r="O3" s="5"/>
      <c r="P3" s="5"/>
      <c r="Q3" s="5"/>
    </row>
    <row r="4" customFormat="false" ht="42.75" hidden="false" customHeight="true" outlineLevel="0" collapsed="false">
      <c r="A4" s="4"/>
      <c r="B4" s="6"/>
      <c r="C4" s="5"/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/>
      <c r="K4" s="7" t="s">
        <v>13</v>
      </c>
      <c r="L4" s="7"/>
      <c r="M4" s="6" t="s">
        <v>11</v>
      </c>
      <c r="N4" s="6" t="s">
        <v>12</v>
      </c>
      <c r="O4" s="6"/>
      <c r="P4" s="7" t="s">
        <v>14</v>
      </c>
      <c r="Q4" s="7"/>
    </row>
    <row r="5" customFormat="false" ht="45.75" hidden="false" customHeight="true" outlineLevel="0" collapsed="false">
      <c r="A5" s="4"/>
      <c r="B5" s="6"/>
      <c r="C5" s="5"/>
      <c r="D5" s="6"/>
      <c r="E5" s="6"/>
      <c r="F5" s="6"/>
      <c r="G5" s="6"/>
      <c r="H5" s="6"/>
      <c r="I5" s="5" t="s">
        <v>15</v>
      </c>
      <c r="J5" s="5" t="s">
        <v>4</v>
      </c>
      <c r="K5" s="8" t="s">
        <v>15</v>
      </c>
      <c r="L5" s="9" t="s">
        <v>4</v>
      </c>
      <c r="M5" s="6"/>
      <c r="N5" s="5" t="s">
        <v>15</v>
      </c>
      <c r="O5" s="5" t="s">
        <v>4</v>
      </c>
      <c r="P5" s="8" t="s">
        <v>15</v>
      </c>
      <c r="Q5" s="8" t="s">
        <v>4</v>
      </c>
    </row>
    <row r="6" customFormat="false" ht="15" hidden="false" customHeight="false" outlineLevel="0" collapsed="false">
      <c r="A6" s="4"/>
      <c r="B6" s="6"/>
      <c r="C6" s="5"/>
      <c r="D6" s="5" t="n">
        <v>1</v>
      </c>
      <c r="E6" s="5" t="n">
        <v>2</v>
      </c>
      <c r="F6" s="5" t="n">
        <v>3</v>
      </c>
      <c r="G6" s="5" t="n">
        <v>4</v>
      </c>
      <c r="H6" s="5" t="n">
        <v>5</v>
      </c>
      <c r="I6" s="5" t="n">
        <v>6</v>
      </c>
      <c r="J6" s="5" t="n">
        <v>7</v>
      </c>
      <c r="K6" s="8" t="n">
        <v>8</v>
      </c>
      <c r="L6" s="8" t="n">
        <v>9</v>
      </c>
      <c r="M6" s="5" t="n">
        <v>10</v>
      </c>
      <c r="N6" s="5" t="n">
        <v>11</v>
      </c>
      <c r="O6" s="5" t="n">
        <v>12</v>
      </c>
      <c r="P6" s="8" t="n">
        <v>13</v>
      </c>
      <c r="Q6" s="8" t="n">
        <v>14</v>
      </c>
    </row>
    <row r="7" customFormat="false" ht="15" hidden="false" customHeight="false" outlineLevel="0" collapsed="false">
      <c r="B7" s="10" t="n">
        <v>1</v>
      </c>
      <c r="C7" s="11" t="s">
        <v>16</v>
      </c>
      <c r="D7" s="12" t="n">
        <v>797</v>
      </c>
      <c r="E7" s="12" t="n">
        <v>415</v>
      </c>
      <c r="F7" s="12" t="n">
        <v>1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  <c r="L7" s="13" t="n">
        <v>0</v>
      </c>
      <c r="M7" s="12" t="n">
        <v>8587949</v>
      </c>
      <c r="N7" s="12" t="n">
        <v>5721073</v>
      </c>
      <c r="O7" s="12" t="n">
        <v>467907</v>
      </c>
      <c r="P7" s="14" t="n">
        <v>15739.68422353</v>
      </c>
      <c r="Q7" s="14" t="n">
        <v>492.7056926</v>
      </c>
    </row>
    <row r="8" customFormat="false" ht="15" hidden="false" customHeight="false" outlineLevel="0" collapsed="false">
      <c r="B8" s="10" t="n">
        <v>2</v>
      </c>
      <c r="C8" s="11" t="s">
        <v>17</v>
      </c>
      <c r="D8" s="12" t="n">
        <v>2840</v>
      </c>
      <c r="E8" s="12" t="n">
        <v>796</v>
      </c>
      <c r="F8" s="12" t="n">
        <v>2410</v>
      </c>
      <c r="G8" s="12" t="n">
        <v>0</v>
      </c>
      <c r="H8" s="12" t="n">
        <v>149050</v>
      </c>
      <c r="I8" s="12" t="n">
        <v>14944</v>
      </c>
      <c r="J8" s="12" t="n">
        <v>235952</v>
      </c>
      <c r="K8" s="14" t="n">
        <v>67.2</v>
      </c>
      <c r="L8" s="14" t="n">
        <v>541.5</v>
      </c>
      <c r="M8" s="12" t="n">
        <v>17295145</v>
      </c>
      <c r="N8" s="12" t="n">
        <v>16018444</v>
      </c>
      <c r="O8" s="12" t="n">
        <v>1337490</v>
      </c>
      <c r="P8" s="14" t="n">
        <v>47958.9</v>
      </c>
      <c r="Q8" s="14" t="n">
        <v>1158.3</v>
      </c>
    </row>
    <row r="9" customFormat="false" ht="15" hidden="false" customHeight="false" outlineLevel="0" collapsed="false">
      <c r="B9" s="10" t="n">
        <v>3</v>
      </c>
      <c r="C9" s="15" t="s">
        <v>18</v>
      </c>
      <c r="D9" s="12" t="n">
        <v>6117</v>
      </c>
      <c r="E9" s="12" t="n">
        <v>3993</v>
      </c>
      <c r="F9" s="12" t="n">
        <v>35236</v>
      </c>
      <c r="G9" s="12" t="n">
        <v>0</v>
      </c>
      <c r="H9" s="12" t="n">
        <v>113554</v>
      </c>
      <c r="I9" s="12" t="n">
        <v>7242</v>
      </c>
      <c r="J9" s="12" t="n">
        <v>221164</v>
      </c>
      <c r="K9" s="14" t="n">
        <v>25.36696491</v>
      </c>
      <c r="L9" s="14" t="n">
        <v>492.86110415</v>
      </c>
      <c r="M9" s="12" t="n">
        <v>32160671</v>
      </c>
      <c r="N9" s="12" t="n">
        <v>17551603</v>
      </c>
      <c r="O9" s="12" t="n">
        <v>3155674</v>
      </c>
      <c r="P9" s="14" t="n">
        <v>72112.92885572</v>
      </c>
      <c r="Q9" s="14" t="n">
        <v>2566.58496394</v>
      </c>
    </row>
    <row r="10" customFormat="false" ht="15" hidden="false" customHeight="false" outlineLevel="0" collapsed="false">
      <c r="B10" s="10" t="n">
        <v>4</v>
      </c>
      <c r="C10" s="11" t="s">
        <v>19</v>
      </c>
      <c r="D10" s="12" t="n">
        <v>3396</v>
      </c>
      <c r="E10" s="12" t="n">
        <v>4411</v>
      </c>
      <c r="F10" s="12" t="n">
        <v>5327</v>
      </c>
      <c r="G10" s="12" t="n">
        <v>326</v>
      </c>
      <c r="H10" s="12" t="n">
        <v>145084</v>
      </c>
      <c r="I10" s="12" t="n">
        <v>19223</v>
      </c>
      <c r="J10" s="12" t="n">
        <v>146164</v>
      </c>
      <c r="K10" s="14" t="n">
        <v>110.687172</v>
      </c>
      <c r="L10" s="14" t="n">
        <v>378.75615456</v>
      </c>
      <c r="M10" s="12" t="n">
        <v>35272873</v>
      </c>
      <c r="N10" s="12" t="n">
        <v>25224835</v>
      </c>
      <c r="O10" s="12" t="n">
        <v>3251029</v>
      </c>
      <c r="P10" s="14" t="n">
        <v>59401.058854</v>
      </c>
      <c r="Q10" s="14" t="n">
        <v>2737.37164671</v>
      </c>
    </row>
    <row r="11" customFormat="false" ht="15" hidden="false" customHeight="false" outlineLevel="0" collapsed="false">
      <c r="B11" s="10" t="n">
        <v>5</v>
      </c>
      <c r="C11" s="11" t="s">
        <v>20</v>
      </c>
      <c r="D11" s="12" t="n">
        <v>1284</v>
      </c>
      <c r="E11" s="16" t="n">
        <v>577</v>
      </c>
      <c r="F11" s="12" t="n">
        <v>0</v>
      </c>
      <c r="G11" s="12" t="n">
        <v>0</v>
      </c>
      <c r="H11" s="12" t="n">
        <v>50090</v>
      </c>
      <c r="I11" s="12" t="n">
        <v>402</v>
      </c>
      <c r="J11" s="12" t="n">
        <v>81569</v>
      </c>
      <c r="K11" s="14" t="n">
        <v>1.36247551</v>
      </c>
      <c r="L11" s="14" t="n">
        <v>156.549935</v>
      </c>
      <c r="M11" s="12" t="n">
        <v>5718945</v>
      </c>
      <c r="N11" s="12" t="n">
        <v>6015948</v>
      </c>
      <c r="O11" s="12" t="n">
        <v>399771</v>
      </c>
      <c r="P11" s="14" t="n">
        <v>20949.302154</v>
      </c>
      <c r="Q11" s="14" t="n">
        <v>669.871828</v>
      </c>
    </row>
    <row r="12" customFormat="false" ht="15" hidden="false" customHeight="false" outlineLevel="0" collapsed="false">
      <c r="B12" s="10" t="n">
        <v>6</v>
      </c>
      <c r="C12" s="11" t="s">
        <v>21</v>
      </c>
      <c r="D12" s="12" t="n">
        <v>5279</v>
      </c>
      <c r="E12" s="12" t="n">
        <v>3972</v>
      </c>
      <c r="F12" s="12" t="n">
        <v>4725</v>
      </c>
      <c r="G12" s="12" t="n">
        <v>0</v>
      </c>
      <c r="H12" s="12" t="n">
        <v>200416</v>
      </c>
      <c r="I12" s="12" t="n">
        <v>39449</v>
      </c>
      <c r="J12" s="12" t="n">
        <v>293812</v>
      </c>
      <c r="K12" s="14" t="n">
        <v>193.2443917</v>
      </c>
      <c r="L12" s="14" t="n">
        <v>729.79928328</v>
      </c>
      <c r="M12" s="12" t="n">
        <v>31949504</v>
      </c>
      <c r="N12" s="12" t="n">
        <v>19342031</v>
      </c>
      <c r="O12" s="12" t="n">
        <v>3049679</v>
      </c>
      <c r="P12" s="14" t="n">
        <v>76810.64348052</v>
      </c>
      <c r="Q12" s="14" t="n">
        <v>3439.88137415</v>
      </c>
    </row>
    <row r="13" customFormat="false" ht="15" hidden="false" customHeight="false" outlineLevel="0" collapsed="false">
      <c r="B13" s="10" t="n">
        <v>7</v>
      </c>
      <c r="C13" s="11" t="s">
        <v>22</v>
      </c>
      <c r="D13" s="12" t="n">
        <v>3463</v>
      </c>
      <c r="E13" s="12" t="n">
        <v>1791</v>
      </c>
      <c r="F13" s="12" t="n">
        <v>1694</v>
      </c>
      <c r="G13" s="12" t="n">
        <v>0</v>
      </c>
      <c r="H13" s="12" t="n">
        <v>114446</v>
      </c>
      <c r="I13" s="12" t="n">
        <v>5193</v>
      </c>
      <c r="J13" s="12" t="n">
        <v>128129</v>
      </c>
      <c r="K13" s="14" t="n">
        <v>25.29010907</v>
      </c>
      <c r="L13" s="14" t="n">
        <v>272.49022103</v>
      </c>
      <c r="M13" s="12" t="n">
        <v>19553837</v>
      </c>
      <c r="N13" s="12" t="n">
        <v>10051400</v>
      </c>
      <c r="O13" s="12" t="n">
        <v>1026840</v>
      </c>
      <c r="P13" s="14" t="n">
        <v>38680.556892</v>
      </c>
      <c r="Q13" s="14" t="n">
        <v>1168.19656514</v>
      </c>
    </row>
    <row r="14" customFormat="false" ht="15" hidden="false" customHeight="false" outlineLevel="0" collapsed="false">
      <c r="B14" s="10" t="n">
        <v>8</v>
      </c>
      <c r="C14" s="11" t="s">
        <v>23</v>
      </c>
      <c r="D14" s="12" t="n">
        <v>2195</v>
      </c>
      <c r="E14" s="12" t="n">
        <v>845</v>
      </c>
      <c r="F14" s="12" t="n">
        <v>85207</v>
      </c>
      <c r="G14" s="12" t="n">
        <v>0</v>
      </c>
      <c r="H14" s="12" t="n">
        <v>80381</v>
      </c>
      <c r="I14" s="12" t="n">
        <v>2141</v>
      </c>
      <c r="J14" s="12" t="n">
        <v>89946</v>
      </c>
      <c r="K14" s="14" t="n">
        <v>10.5456479</v>
      </c>
      <c r="L14" s="14" t="n">
        <v>222.63816727</v>
      </c>
      <c r="M14" s="12" t="n">
        <v>9557307</v>
      </c>
      <c r="N14" s="12" t="n">
        <v>6270369</v>
      </c>
      <c r="O14" s="12" t="n">
        <v>1145017</v>
      </c>
      <c r="P14" s="14" t="n">
        <v>24083.4549</v>
      </c>
      <c r="Q14" s="14" t="n">
        <v>1364.14054124</v>
      </c>
    </row>
    <row r="15" customFormat="false" ht="15" hidden="false" customHeight="false" outlineLevel="0" collapsed="false">
      <c r="B15" s="10" t="n">
        <v>9</v>
      </c>
      <c r="C15" s="11" t="s">
        <v>24</v>
      </c>
      <c r="D15" s="12" t="n">
        <v>1272</v>
      </c>
      <c r="E15" s="12" t="n">
        <v>199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3" t="n">
        <v>0</v>
      </c>
      <c r="L15" s="13" t="n">
        <v>0</v>
      </c>
      <c r="M15" s="17" t="n">
        <v>5917041</v>
      </c>
      <c r="N15" s="12" t="n">
        <v>2539037</v>
      </c>
      <c r="O15" s="12" t="n">
        <v>308096</v>
      </c>
      <c r="P15" s="14" t="n">
        <v>9263.757192</v>
      </c>
      <c r="Q15" s="14" t="n">
        <v>275.45079642</v>
      </c>
    </row>
    <row r="16" customFormat="false" ht="15" hidden="false" customHeight="false" outlineLevel="0" collapsed="false">
      <c r="B16" s="10" t="n">
        <v>10</v>
      </c>
      <c r="C16" s="11" t="s">
        <v>25</v>
      </c>
      <c r="D16" s="12" t="n">
        <v>2131</v>
      </c>
      <c r="E16" s="12" t="n">
        <v>653</v>
      </c>
      <c r="F16" s="12" t="n">
        <v>264</v>
      </c>
      <c r="G16" s="12" t="n">
        <v>0</v>
      </c>
      <c r="H16" s="12" t="n">
        <v>73106</v>
      </c>
      <c r="I16" s="12" t="n">
        <v>3602</v>
      </c>
      <c r="J16" s="12" t="n">
        <v>109157</v>
      </c>
      <c r="K16" s="14" t="n">
        <v>14</v>
      </c>
      <c r="L16" s="14" t="n">
        <v>228.6</v>
      </c>
      <c r="M16" s="17" t="n">
        <v>14759525</v>
      </c>
      <c r="N16" s="12" t="n">
        <v>20639392</v>
      </c>
      <c r="O16" s="12" t="n">
        <v>1669065</v>
      </c>
      <c r="P16" s="14" t="n">
        <v>40827.2</v>
      </c>
      <c r="Q16" s="14" t="n">
        <v>1619</v>
      </c>
    </row>
    <row r="17" customFormat="false" ht="15" hidden="false" customHeight="false" outlineLevel="0" collapsed="false">
      <c r="B17" s="10" t="n">
        <v>11</v>
      </c>
      <c r="C17" s="11" t="s">
        <v>26</v>
      </c>
      <c r="D17" s="16" t="n">
        <v>2719</v>
      </c>
      <c r="E17" s="16" t="n">
        <v>1074</v>
      </c>
      <c r="F17" s="16" t="n">
        <v>448</v>
      </c>
      <c r="G17" s="16" t="n">
        <v>0</v>
      </c>
      <c r="H17" s="16" t="n">
        <v>41873</v>
      </c>
      <c r="I17" s="12" t="n">
        <v>1204</v>
      </c>
      <c r="J17" s="12" t="n">
        <v>27711</v>
      </c>
      <c r="K17" s="14" t="n">
        <v>5</v>
      </c>
      <c r="L17" s="18" t="n">
        <v>68.4</v>
      </c>
      <c r="M17" s="16" t="n">
        <v>11910643</v>
      </c>
      <c r="N17" s="16" t="n">
        <v>7406595</v>
      </c>
      <c r="O17" s="16" t="n">
        <v>563207</v>
      </c>
      <c r="P17" s="18" t="n">
        <v>27079.6</v>
      </c>
      <c r="Q17" s="18" t="n">
        <v>1172.5</v>
      </c>
    </row>
    <row r="18" customFormat="false" ht="15" hidden="false" customHeight="false" outlineLevel="0" collapsed="false">
      <c r="B18" s="10" t="n">
        <v>12</v>
      </c>
      <c r="C18" s="11" t="s">
        <v>27</v>
      </c>
      <c r="D18" s="12" t="n">
        <v>2214</v>
      </c>
      <c r="E18" s="12" t="n">
        <v>352</v>
      </c>
      <c r="F18" s="12" t="n">
        <v>2523</v>
      </c>
      <c r="G18" s="12" t="n">
        <v>0</v>
      </c>
      <c r="H18" s="12" t="n">
        <v>0</v>
      </c>
      <c r="I18" s="12" t="n">
        <v>0</v>
      </c>
      <c r="J18" s="12" t="n">
        <v>0</v>
      </c>
      <c r="K18" s="13" t="n">
        <v>0</v>
      </c>
      <c r="L18" s="13" t="n">
        <v>0</v>
      </c>
      <c r="M18" s="12" t="n">
        <v>8915419</v>
      </c>
      <c r="N18" s="12" t="n">
        <v>5095796</v>
      </c>
      <c r="O18" s="12" t="n">
        <v>310653</v>
      </c>
      <c r="P18" s="14" t="n">
        <v>20580.505</v>
      </c>
      <c r="Q18" s="14" t="n">
        <v>550.62</v>
      </c>
    </row>
    <row r="19" customFormat="false" ht="15" hidden="false" customHeight="false" outlineLevel="0" collapsed="false">
      <c r="B19" s="10" t="n">
        <v>13</v>
      </c>
      <c r="C19" s="11" t="s">
        <v>28</v>
      </c>
      <c r="D19" s="12" t="n">
        <v>1081</v>
      </c>
      <c r="E19" s="12" t="n">
        <v>26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3" t="n">
        <v>0</v>
      </c>
      <c r="L19" s="13" t="n">
        <v>0</v>
      </c>
      <c r="M19" s="12" t="n">
        <v>2255230</v>
      </c>
      <c r="N19" s="12" t="n">
        <v>1139800</v>
      </c>
      <c r="O19" s="12" t="n">
        <v>69406</v>
      </c>
      <c r="P19" s="14" t="n">
        <v>3381.3829</v>
      </c>
      <c r="Q19" s="14" t="n">
        <v>104.9522513</v>
      </c>
    </row>
    <row r="20" customFormat="false" ht="15" hidden="false" customHeight="false" outlineLevel="0" collapsed="false">
      <c r="B20" s="10" t="n">
        <v>14</v>
      </c>
      <c r="C20" s="11" t="s">
        <v>29</v>
      </c>
      <c r="D20" s="12" t="n">
        <v>5120</v>
      </c>
      <c r="E20" s="12" t="n">
        <v>4343</v>
      </c>
      <c r="F20" s="12" t="n">
        <v>13699</v>
      </c>
      <c r="G20" s="12" t="n">
        <v>0</v>
      </c>
      <c r="H20" s="12" t="n">
        <v>194370</v>
      </c>
      <c r="I20" s="12" t="n">
        <v>7974</v>
      </c>
      <c r="J20" s="12" t="n">
        <v>217546</v>
      </c>
      <c r="K20" s="14" t="n">
        <v>34.0088186</v>
      </c>
      <c r="L20" s="14" t="n">
        <v>445.183673</v>
      </c>
      <c r="M20" s="12" t="n">
        <v>44011977</v>
      </c>
      <c r="N20" s="12" t="n">
        <v>24001228</v>
      </c>
      <c r="O20" s="12" t="n">
        <v>3761854</v>
      </c>
      <c r="P20" s="14" t="n">
        <v>105298.52741986</v>
      </c>
      <c r="Q20" s="14" t="n">
        <v>3697.31657349</v>
      </c>
    </row>
    <row r="21" customFormat="false" ht="15" hidden="false" customHeight="false" outlineLevel="0" collapsed="false">
      <c r="B21" s="10" t="n">
        <v>15</v>
      </c>
      <c r="C21" s="11" t="s">
        <v>30</v>
      </c>
      <c r="D21" s="19" t="n">
        <v>3356</v>
      </c>
      <c r="E21" s="19" t="n">
        <v>374</v>
      </c>
      <c r="F21" s="12" t="n">
        <v>2319</v>
      </c>
      <c r="G21" s="12" t="n">
        <v>0</v>
      </c>
      <c r="H21" s="12" t="n">
        <v>71735</v>
      </c>
      <c r="I21" s="12" t="n">
        <v>2530</v>
      </c>
      <c r="J21" s="12" t="n">
        <v>80235</v>
      </c>
      <c r="K21" s="14" t="n">
        <v>10.810014</v>
      </c>
      <c r="L21" s="14" t="n">
        <v>160.87334</v>
      </c>
      <c r="M21" s="12" t="n">
        <v>11887998</v>
      </c>
      <c r="N21" s="12" t="n">
        <v>10282785</v>
      </c>
      <c r="O21" s="12" t="n">
        <v>612594</v>
      </c>
      <c r="P21" s="14" t="n">
        <v>27707.954783</v>
      </c>
      <c r="Q21" s="14" t="n">
        <v>811.889727</v>
      </c>
    </row>
    <row r="22" customFormat="false" ht="15" hidden="false" customHeight="false" outlineLevel="0" collapsed="false">
      <c r="B22" s="10" t="n">
        <v>16</v>
      </c>
      <c r="C22" s="11" t="s">
        <v>31</v>
      </c>
      <c r="D22" s="12" t="n">
        <v>2010</v>
      </c>
      <c r="E22" s="12" t="n">
        <v>554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3" t="n">
        <v>0</v>
      </c>
      <c r="L22" s="13" t="n">
        <v>0</v>
      </c>
      <c r="M22" s="12" t="n">
        <v>8528238</v>
      </c>
      <c r="N22" s="12" t="n">
        <v>5205668</v>
      </c>
      <c r="O22" s="12" t="n">
        <v>783507</v>
      </c>
      <c r="P22" s="14" t="n">
        <v>19262.2</v>
      </c>
      <c r="Q22" s="14" t="n">
        <v>766.4</v>
      </c>
    </row>
    <row r="23" customFormat="false" ht="15" hidden="false" customHeight="false" outlineLevel="0" collapsed="false">
      <c r="B23" s="10" t="n">
        <v>17</v>
      </c>
      <c r="C23" s="11" t="s">
        <v>32</v>
      </c>
      <c r="D23" s="12" t="n">
        <v>4351</v>
      </c>
      <c r="E23" s="12" t="n">
        <v>2532</v>
      </c>
      <c r="F23" s="12" t="n">
        <v>27649</v>
      </c>
      <c r="G23" s="12" t="n">
        <v>0</v>
      </c>
      <c r="H23" s="12" t="n">
        <v>142221</v>
      </c>
      <c r="I23" s="12" t="n">
        <v>2230</v>
      </c>
      <c r="J23" s="12" t="n">
        <v>102007</v>
      </c>
      <c r="K23" s="14" t="n">
        <v>10.40090807</v>
      </c>
      <c r="L23" s="14" t="n">
        <v>435.63739656</v>
      </c>
      <c r="M23" s="12" t="n">
        <v>16707313</v>
      </c>
      <c r="N23" s="12" t="n">
        <v>16976861</v>
      </c>
      <c r="O23" s="12" t="n">
        <v>890594</v>
      </c>
      <c r="P23" s="14" t="n">
        <v>52971.30314214</v>
      </c>
      <c r="Q23" s="14" t="n">
        <v>1149.17848607</v>
      </c>
    </row>
    <row r="24" customFormat="false" ht="15" hidden="false" customHeight="false" outlineLevel="0" collapsed="false">
      <c r="B24" s="10" t="n">
        <v>18</v>
      </c>
      <c r="C24" s="11" t="s">
        <v>33</v>
      </c>
      <c r="D24" s="12" t="n">
        <v>915</v>
      </c>
      <c r="E24" s="12" t="n">
        <v>1129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3" t="n">
        <v>0</v>
      </c>
      <c r="L24" s="13" t="n">
        <v>0</v>
      </c>
      <c r="M24" s="12" t="n">
        <v>7545836</v>
      </c>
      <c r="N24" s="12" t="n">
        <v>4759488</v>
      </c>
      <c r="O24" s="12" t="n">
        <v>422798</v>
      </c>
      <c r="P24" s="14" t="n">
        <v>18684.416367</v>
      </c>
      <c r="Q24" s="14" t="n">
        <v>452.164348</v>
      </c>
    </row>
    <row r="25" customFormat="false" ht="15" hidden="false" customHeight="false" outlineLevel="0" collapsed="false">
      <c r="B25" s="10" t="n">
        <v>19</v>
      </c>
      <c r="C25" s="11" t="s">
        <v>34</v>
      </c>
      <c r="D25" s="12" t="n">
        <v>1383</v>
      </c>
      <c r="E25" s="12" t="n">
        <v>268</v>
      </c>
      <c r="F25" s="12" t="n">
        <v>1336</v>
      </c>
      <c r="G25" s="12" t="n">
        <v>0</v>
      </c>
      <c r="H25" s="12" t="n">
        <v>45081</v>
      </c>
      <c r="I25" s="12" t="n">
        <v>8660</v>
      </c>
      <c r="J25" s="12" t="n">
        <v>91882</v>
      </c>
      <c r="K25" s="14" t="n">
        <v>48.31503193</v>
      </c>
      <c r="L25" s="14" t="n">
        <v>278.23580795</v>
      </c>
      <c r="M25" s="12" t="n">
        <v>4958519</v>
      </c>
      <c r="N25" s="12" t="n">
        <v>4511502</v>
      </c>
      <c r="O25" s="12" t="n">
        <v>409712</v>
      </c>
      <c r="P25" s="14" t="n">
        <v>13822.358152</v>
      </c>
      <c r="Q25" s="14" t="n">
        <v>676.625489</v>
      </c>
    </row>
    <row r="26" customFormat="false" ht="15" hidden="false" customHeight="false" outlineLevel="0" collapsed="false">
      <c r="B26" s="10" t="n">
        <v>20</v>
      </c>
      <c r="C26" s="11" t="s">
        <v>35</v>
      </c>
      <c r="D26" s="12" t="n">
        <v>1706</v>
      </c>
      <c r="E26" s="12" t="n">
        <v>1604</v>
      </c>
      <c r="F26" s="12" t="n">
        <v>16563</v>
      </c>
      <c r="G26" s="12" t="n">
        <v>0</v>
      </c>
      <c r="H26" s="12" t="n">
        <v>6905</v>
      </c>
      <c r="I26" s="12" t="n">
        <v>147</v>
      </c>
      <c r="J26" s="12" t="n">
        <v>18864</v>
      </c>
      <c r="K26" s="12" t="n">
        <v>0.7</v>
      </c>
      <c r="L26" s="14" t="n">
        <v>40.4</v>
      </c>
      <c r="M26" s="12" t="n">
        <v>9229400</v>
      </c>
      <c r="N26" s="12" t="n">
        <v>8880902</v>
      </c>
      <c r="O26" s="12" t="n">
        <v>1999627</v>
      </c>
      <c r="P26" s="14" t="n">
        <v>37628</v>
      </c>
      <c r="Q26" s="14" t="n">
        <v>2210.4</v>
      </c>
    </row>
    <row r="27" customFormat="false" ht="15" hidden="false" customHeight="false" outlineLevel="0" collapsed="false">
      <c r="B27" s="10" t="n">
        <v>21</v>
      </c>
      <c r="C27" s="11" t="s">
        <v>36</v>
      </c>
      <c r="D27" s="12" t="n">
        <v>1171</v>
      </c>
      <c r="E27" s="12" t="n">
        <v>783</v>
      </c>
      <c r="F27" s="12" t="n">
        <v>2602</v>
      </c>
      <c r="G27" s="12" t="n">
        <v>0</v>
      </c>
      <c r="H27" s="17" t="n">
        <v>0</v>
      </c>
      <c r="I27" s="12" t="n">
        <v>0</v>
      </c>
      <c r="J27" s="12" t="n">
        <v>0</v>
      </c>
      <c r="K27" s="13" t="n">
        <v>0</v>
      </c>
      <c r="L27" s="13" t="n">
        <v>0</v>
      </c>
      <c r="M27" s="12" t="n">
        <v>11940533</v>
      </c>
      <c r="N27" s="17" t="n">
        <v>10711377</v>
      </c>
      <c r="O27" s="17" t="n">
        <v>923299</v>
      </c>
      <c r="P27" s="14" t="n">
        <v>29109.11293701</v>
      </c>
      <c r="Q27" s="14" t="n">
        <v>583.00955866</v>
      </c>
    </row>
    <row r="28" customFormat="false" ht="15" hidden="false" customHeight="false" outlineLevel="0" collapsed="false">
      <c r="B28" s="10" t="n">
        <v>22</v>
      </c>
      <c r="C28" s="11" t="s">
        <v>37</v>
      </c>
      <c r="D28" s="12" t="n">
        <v>1811</v>
      </c>
      <c r="E28" s="12" t="n">
        <v>569</v>
      </c>
      <c r="F28" s="12" t="n">
        <v>5233</v>
      </c>
      <c r="G28" s="12" t="n">
        <v>0</v>
      </c>
      <c r="H28" s="17" t="n">
        <v>0</v>
      </c>
      <c r="I28" s="12" t="n">
        <v>0</v>
      </c>
      <c r="J28" s="12" t="n">
        <v>0</v>
      </c>
      <c r="K28" s="13" t="n">
        <v>0</v>
      </c>
      <c r="L28" s="13" t="n">
        <v>0</v>
      </c>
      <c r="M28" s="12" t="n">
        <v>15685951</v>
      </c>
      <c r="N28" s="17" t="n">
        <v>20392031</v>
      </c>
      <c r="O28" s="17" t="n">
        <v>1550682</v>
      </c>
      <c r="P28" s="14" t="n">
        <v>48277.01484915</v>
      </c>
      <c r="Q28" s="14" t="n">
        <v>1586.34297186</v>
      </c>
    </row>
    <row r="29" customFormat="false" ht="15" hidden="false" customHeight="false" outlineLevel="0" collapsed="false">
      <c r="B29" s="10" t="n">
        <v>23</v>
      </c>
      <c r="C29" s="11" t="s">
        <v>38</v>
      </c>
      <c r="D29" s="12" t="n">
        <v>20403</v>
      </c>
      <c r="E29" s="12" t="n">
        <v>29321</v>
      </c>
      <c r="F29" s="12" t="n">
        <v>302119</v>
      </c>
      <c r="G29" s="12" t="n">
        <v>0</v>
      </c>
      <c r="H29" s="17" t="n">
        <v>3620042</v>
      </c>
      <c r="I29" s="12" t="n">
        <v>84905</v>
      </c>
      <c r="J29" s="12" t="n">
        <v>10132120</v>
      </c>
      <c r="K29" s="14" t="n">
        <v>405.76697317</v>
      </c>
      <c r="L29" s="14" t="n">
        <v>26973.33461946</v>
      </c>
      <c r="M29" s="12" t="n">
        <v>189341852</v>
      </c>
      <c r="N29" s="12" t="n">
        <v>308423127</v>
      </c>
      <c r="O29" s="12" t="n">
        <v>30331224</v>
      </c>
      <c r="P29" s="14" t="n">
        <v>702058.745966</v>
      </c>
      <c r="Q29" s="14" t="n">
        <v>29956.263635</v>
      </c>
    </row>
    <row r="30" customFormat="false" ht="15" hidden="false" customHeight="false" outlineLevel="0" collapsed="false">
      <c r="B30" s="10" t="n">
        <v>24</v>
      </c>
      <c r="C30" s="11" t="s">
        <v>39</v>
      </c>
      <c r="D30" s="12" t="n">
        <v>1092</v>
      </c>
      <c r="E30" s="12" t="n">
        <v>324</v>
      </c>
      <c r="F30" s="12" t="n">
        <v>5022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v>0</v>
      </c>
      <c r="L30" s="13" t="n">
        <v>0</v>
      </c>
      <c r="M30" s="12" t="n">
        <v>6252814</v>
      </c>
      <c r="N30" s="12" t="n">
        <v>7586228</v>
      </c>
      <c r="O30" s="12" t="n">
        <v>532996</v>
      </c>
      <c r="P30" s="14" t="n">
        <v>16457.52514248</v>
      </c>
      <c r="Q30" s="14" t="n">
        <v>830.32262435</v>
      </c>
    </row>
    <row r="31" customFormat="false" ht="15" hidden="false" customHeight="false" outlineLevel="0" collapsed="false">
      <c r="B31" s="10" t="n">
        <v>25</v>
      </c>
      <c r="C31" s="11" t="s">
        <v>40</v>
      </c>
      <c r="D31" s="17" t="n">
        <v>1166</v>
      </c>
      <c r="E31" s="17" t="n">
        <v>341</v>
      </c>
      <c r="F31" s="17" t="n">
        <v>5121</v>
      </c>
      <c r="G31" s="17" t="n">
        <v>0</v>
      </c>
      <c r="H31" s="17" t="n">
        <v>0</v>
      </c>
      <c r="I31" s="12" t="n">
        <v>0</v>
      </c>
      <c r="J31" s="12" t="n">
        <v>0</v>
      </c>
      <c r="K31" s="13" t="n">
        <v>0</v>
      </c>
      <c r="L31" s="13" t="n">
        <v>0</v>
      </c>
      <c r="M31" s="12" t="n">
        <v>7178466</v>
      </c>
      <c r="N31" s="17" t="n">
        <v>5530965</v>
      </c>
      <c r="O31" s="17" t="n">
        <v>520869</v>
      </c>
      <c r="P31" s="14" t="n">
        <v>16161.21062076</v>
      </c>
      <c r="Q31" s="14" t="n">
        <v>522.75312896</v>
      </c>
    </row>
    <row r="32" customFormat="false" ht="15" hidden="false" customHeight="false" outlineLevel="0" collapsed="false">
      <c r="B32" s="10" t="n">
        <v>26</v>
      </c>
      <c r="C32" s="11" t="s">
        <v>41</v>
      </c>
      <c r="D32" s="12" t="n">
        <v>1127</v>
      </c>
      <c r="E32" s="12" t="n">
        <v>580</v>
      </c>
      <c r="F32" s="12" t="n">
        <v>3430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v>0</v>
      </c>
      <c r="L32" s="13" t="n">
        <v>0</v>
      </c>
      <c r="M32" s="12" t="n">
        <v>11378390</v>
      </c>
      <c r="N32" s="12" t="n">
        <v>15078506</v>
      </c>
      <c r="O32" s="12" t="n">
        <v>1032609</v>
      </c>
      <c r="P32" s="14" t="n">
        <v>43247.42175187</v>
      </c>
      <c r="Q32" s="14" t="n">
        <v>1403.66180926</v>
      </c>
    </row>
    <row r="33" customFormat="false" ht="15" hidden="false" customHeight="false" outlineLevel="0" collapsed="false">
      <c r="B33" s="10" t="n">
        <v>27</v>
      </c>
      <c r="C33" s="11" t="s">
        <v>42</v>
      </c>
      <c r="D33" s="12" t="n">
        <v>2908</v>
      </c>
      <c r="E33" s="12" t="n">
        <v>9835</v>
      </c>
      <c r="F33" s="12" t="n">
        <v>263951</v>
      </c>
      <c r="G33" s="12" t="n">
        <v>0</v>
      </c>
      <c r="H33" s="12" t="n">
        <v>2413568</v>
      </c>
      <c r="I33" s="12" t="n">
        <v>98579</v>
      </c>
      <c r="J33" s="12" t="n">
        <v>5738362</v>
      </c>
      <c r="K33" s="14" t="n">
        <v>82.824743</v>
      </c>
      <c r="L33" s="14" t="n">
        <v>20883.243636</v>
      </c>
      <c r="M33" s="12" t="n">
        <v>15520317</v>
      </c>
      <c r="N33" s="12" t="n">
        <v>25124123</v>
      </c>
      <c r="O33" s="12" t="n">
        <v>7801958</v>
      </c>
      <c r="P33" s="14" t="n">
        <v>124429.224587</v>
      </c>
      <c r="Q33" s="14" t="n">
        <v>11135.468194</v>
      </c>
    </row>
    <row r="34" customFormat="false" ht="15" hidden="false" customHeight="false" outlineLevel="0" collapsed="false">
      <c r="B34" s="10" t="n">
        <v>28</v>
      </c>
      <c r="C34" s="11" t="s">
        <v>43</v>
      </c>
      <c r="D34" s="12" t="n">
        <v>228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7695671</v>
      </c>
      <c r="N34" s="12" t="n">
        <v>5669389</v>
      </c>
      <c r="O34" s="12" t="n">
        <v>61789</v>
      </c>
      <c r="P34" s="14" t="n">
        <v>7021.435809</v>
      </c>
      <c r="Q34" s="14" t="n">
        <v>70.3995241</v>
      </c>
    </row>
    <row r="35" customFormat="false" ht="15" hidden="false" customHeight="false" outlineLevel="0" collapsed="false">
      <c r="B35" s="10" t="n">
        <v>29</v>
      </c>
      <c r="C35" s="11" t="s">
        <v>44</v>
      </c>
      <c r="D35" s="12" t="n">
        <v>184</v>
      </c>
      <c r="E35" s="12" t="n">
        <v>58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3" t="n">
        <v>0</v>
      </c>
      <c r="L35" s="13" t="n">
        <v>0</v>
      </c>
      <c r="M35" s="12" t="n">
        <v>780345</v>
      </c>
      <c r="N35" s="12" t="n">
        <v>394157</v>
      </c>
      <c r="O35" s="12" t="n">
        <v>23898</v>
      </c>
      <c r="P35" s="14" t="n">
        <v>1182.09258974</v>
      </c>
      <c r="Q35" s="14" t="n">
        <v>63.12829951</v>
      </c>
    </row>
    <row r="36" customFormat="false" ht="15" hidden="false" customHeight="false" outlineLevel="0" collapsed="false">
      <c r="B36" s="10" t="n">
        <v>30</v>
      </c>
      <c r="C36" s="11" t="s">
        <v>45</v>
      </c>
      <c r="D36" s="12" t="n">
        <v>661</v>
      </c>
      <c r="E36" s="12" t="n">
        <v>655</v>
      </c>
      <c r="F36" s="12" t="n">
        <v>4044</v>
      </c>
      <c r="G36" s="12" t="n">
        <v>0</v>
      </c>
      <c r="H36" s="12" t="n">
        <v>0</v>
      </c>
      <c r="I36" s="12" t="n">
        <v>0</v>
      </c>
      <c r="J36" s="12" t="n">
        <v>0</v>
      </c>
      <c r="K36" s="13" t="n">
        <v>0</v>
      </c>
      <c r="L36" s="13" t="n">
        <v>0</v>
      </c>
      <c r="M36" s="12" t="n">
        <v>1502382</v>
      </c>
      <c r="N36" s="12" t="n">
        <v>1969590</v>
      </c>
      <c r="O36" s="12" t="n">
        <v>455524</v>
      </c>
      <c r="P36" s="14" t="n">
        <v>8106.19237647</v>
      </c>
      <c r="Q36" s="14" t="n">
        <v>429.11038259</v>
      </c>
    </row>
    <row r="37" customFormat="false" ht="15" hidden="false" customHeight="false" outlineLevel="0" collapsed="false">
      <c r="B37" s="10" t="n">
        <v>31</v>
      </c>
      <c r="C37" s="11" t="s">
        <v>46</v>
      </c>
      <c r="D37" s="12" t="n">
        <v>151</v>
      </c>
      <c r="E37" s="12" t="n">
        <v>259</v>
      </c>
      <c r="F37" s="12" t="n">
        <v>748</v>
      </c>
      <c r="G37" s="12" t="n">
        <v>0</v>
      </c>
      <c r="H37" s="12" t="n">
        <v>5002</v>
      </c>
      <c r="I37" s="12" t="n">
        <v>744</v>
      </c>
      <c r="J37" s="12" t="n">
        <v>9188</v>
      </c>
      <c r="K37" s="14" t="n">
        <v>4.017061</v>
      </c>
      <c r="L37" s="14" t="n">
        <v>17.429014</v>
      </c>
      <c r="M37" s="12" t="n">
        <v>219140</v>
      </c>
      <c r="N37" s="12" t="n">
        <v>528541</v>
      </c>
      <c r="O37" s="12" t="n">
        <v>113740</v>
      </c>
      <c r="P37" s="14" t="n">
        <v>1879.543498</v>
      </c>
      <c r="Q37" s="14" t="n">
        <v>157.784384</v>
      </c>
    </row>
    <row r="38" customFormat="false" ht="15" hidden="false" customHeight="false" outlineLevel="0" collapsed="false">
      <c r="B38" s="10" t="n">
        <v>32</v>
      </c>
      <c r="C38" s="11" t="s">
        <v>47</v>
      </c>
      <c r="D38" s="12" t="n">
        <v>189</v>
      </c>
      <c r="E38" s="12" t="n">
        <v>209</v>
      </c>
      <c r="F38" s="12" t="n">
        <v>702</v>
      </c>
      <c r="G38" s="12" t="n">
        <v>0</v>
      </c>
      <c r="H38" s="12" t="n">
        <v>6870</v>
      </c>
      <c r="I38" s="12" t="n">
        <v>32</v>
      </c>
      <c r="J38" s="12" t="n">
        <v>12484</v>
      </c>
      <c r="K38" s="14" t="n">
        <v>0.123405</v>
      </c>
      <c r="L38" s="14" t="n">
        <v>28.611344</v>
      </c>
      <c r="M38" s="12" t="n">
        <v>650409</v>
      </c>
      <c r="N38" s="12" t="n">
        <v>445100</v>
      </c>
      <c r="O38" s="12" t="n">
        <v>45492</v>
      </c>
      <c r="P38" s="14" t="n">
        <v>1774.879445</v>
      </c>
      <c r="Q38" s="14" t="n">
        <v>97.169521</v>
      </c>
    </row>
    <row r="39" customFormat="false" ht="15" hidden="false" customHeight="false" outlineLevel="0" collapsed="false">
      <c r="B39" s="10" t="n">
        <v>33</v>
      </c>
      <c r="C39" s="15" t="s">
        <v>48</v>
      </c>
      <c r="D39" s="12" t="n">
        <v>1054</v>
      </c>
      <c r="E39" s="12" t="n">
        <v>462</v>
      </c>
      <c r="F39" s="12" t="n">
        <v>8953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  <c r="L39" s="13" t="n">
        <v>0</v>
      </c>
      <c r="M39" s="12" t="n">
        <v>4797573</v>
      </c>
      <c r="N39" s="12" t="n">
        <v>4786110</v>
      </c>
      <c r="O39" s="12" t="n">
        <v>953238</v>
      </c>
      <c r="P39" s="14" t="n">
        <v>22354.97515</v>
      </c>
      <c r="Q39" s="14" t="n">
        <v>1303.40716736</v>
      </c>
    </row>
    <row r="40" customFormat="false" ht="15" hidden="false" customHeight="false" outlineLevel="0" collapsed="false">
      <c r="B40" s="10" t="n">
        <v>34</v>
      </c>
      <c r="C40" s="11" t="s">
        <v>49</v>
      </c>
      <c r="D40" s="16" t="n">
        <v>5541</v>
      </c>
      <c r="E40" s="16" t="n">
        <v>6459</v>
      </c>
      <c r="F40" s="16" t="n">
        <v>283274</v>
      </c>
      <c r="G40" s="16" t="n">
        <v>0</v>
      </c>
      <c r="H40" s="16" t="n">
        <v>7281693</v>
      </c>
      <c r="I40" s="12" t="n">
        <v>180269</v>
      </c>
      <c r="J40" s="12" t="n">
        <v>22740629</v>
      </c>
      <c r="K40" s="14" t="n">
        <v>1038.7239487</v>
      </c>
      <c r="L40" s="14" t="n">
        <v>65822.444318</v>
      </c>
      <c r="M40" s="16" t="n">
        <v>23034150</v>
      </c>
      <c r="N40" s="16" t="n">
        <v>36628962</v>
      </c>
      <c r="O40" s="16" t="n">
        <v>16929383</v>
      </c>
      <c r="P40" s="18" t="n">
        <v>179586.903084</v>
      </c>
      <c r="Q40" s="18" t="n">
        <v>21863.305729</v>
      </c>
    </row>
    <row r="41" customFormat="false" ht="15" hidden="false" customHeight="false" outlineLevel="0" collapsed="false">
      <c r="B41" s="10" t="n">
        <v>35</v>
      </c>
      <c r="C41" s="11" t="s">
        <v>50</v>
      </c>
      <c r="D41" s="12" t="n">
        <v>4603</v>
      </c>
      <c r="E41" s="12" t="n">
        <v>9163</v>
      </c>
      <c r="F41" s="12" t="n">
        <v>200759</v>
      </c>
      <c r="G41" s="12" t="n">
        <v>0</v>
      </c>
      <c r="H41" s="12" t="n">
        <v>3653052</v>
      </c>
      <c r="I41" s="12" t="n">
        <v>27448</v>
      </c>
      <c r="J41" s="12" t="n">
        <v>9930873</v>
      </c>
      <c r="K41" s="14" t="n">
        <v>125.73731009</v>
      </c>
      <c r="L41" s="14" t="n">
        <v>25281.29921035</v>
      </c>
      <c r="M41" s="12" t="n">
        <v>32645404</v>
      </c>
      <c r="N41" s="12" t="n">
        <v>35603512</v>
      </c>
      <c r="O41" s="12" t="n">
        <v>16263005</v>
      </c>
      <c r="P41" s="14" t="n">
        <v>174119.14517</v>
      </c>
      <c r="Q41" s="14" t="n">
        <v>22171.804587</v>
      </c>
    </row>
    <row r="42" customFormat="false" ht="15" hidden="false" customHeight="false" outlineLevel="0" collapsed="false">
      <c r="B42" s="10" t="n">
        <v>36</v>
      </c>
      <c r="C42" s="11" t="s">
        <v>51</v>
      </c>
      <c r="D42" s="12" t="n">
        <v>11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3" t="n">
        <v>0</v>
      </c>
      <c r="L42" s="13" t="n">
        <v>0</v>
      </c>
      <c r="M42" s="12" t="n">
        <v>14200</v>
      </c>
      <c r="N42" s="12" t="n">
        <v>17705</v>
      </c>
      <c r="O42" s="12" t="n">
        <v>6766</v>
      </c>
      <c r="P42" s="14" t="n">
        <v>47.1</v>
      </c>
      <c r="Q42" s="14" t="n">
        <v>9.7</v>
      </c>
    </row>
    <row r="43" customFormat="false" ht="15" hidden="false" customHeight="false" outlineLevel="0" collapsed="false">
      <c r="B43" s="10" t="n">
        <v>37</v>
      </c>
      <c r="C43" s="11" t="s">
        <v>52</v>
      </c>
      <c r="D43" s="12" t="n">
        <v>754</v>
      </c>
      <c r="E43" s="12" t="n">
        <v>1046</v>
      </c>
      <c r="F43" s="12" t="n">
        <v>1039</v>
      </c>
      <c r="G43" s="12" t="n">
        <v>0</v>
      </c>
      <c r="H43" s="12" t="n">
        <v>440527</v>
      </c>
      <c r="I43" s="12" t="n">
        <v>8921</v>
      </c>
      <c r="J43" s="12" t="n">
        <v>1029029</v>
      </c>
      <c r="K43" s="14" t="n">
        <v>48.46197277</v>
      </c>
      <c r="L43" s="14" t="n">
        <v>7722.82591786</v>
      </c>
      <c r="M43" s="12" t="n">
        <v>2555730</v>
      </c>
      <c r="N43" s="12" t="n">
        <v>2076509</v>
      </c>
      <c r="O43" s="12" t="n">
        <v>654092</v>
      </c>
      <c r="P43" s="14" t="n">
        <v>8776.63930635</v>
      </c>
      <c r="Q43" s="14" t="n">
        <v>800.00137808</v>
      </c>
    </row>
    <row r="44" customFormat="false" ht="15" hidden="false" customHeight="false" outlineLevel="0" collapsed="false">
      <c r="B44" s="10" t="n">
        <v>38</v>
      </c>
      <c r="C44" s="11" t="s">
        <v>53</v>
      </c>
      <c r="D44" s="12" t="n">
        <v>599</v>
      </c>
      <c r="E44" s="12" t="n">
        <v>407</v>
      </c>
      <c r="F44" s="12" t="n">
        <v>5638</v>
      </c>
      <c r="G44" s="12" t="n">
        <v>0</v>
      </c>
      <c r="H44" s="12" t="n">
        <v>45906</v>
      </c>
      <c r="I44" s="12" t="n">
        <v>5957</v>
      </c>
      <c r="J44" s="12" t="n">
        <v>98959</v>
      </c>
      <c r="K44" s="14" t="n">
        <v>18.69620802</v>
      </c>
      <c r="L44" s="14" t="n">
        <v>277.38797146</v>
      </c>
      <c r="M44" s="12" t="n">
        <v>3254450</v>
      </c>
      <c r="N44" s="17" t="n">
        <v>4412173</v>
      </c>
      <c r="O44" s="12" t="n">
        <v>117321</v>
      </c>
      <c r="P44" s="14" t="n">
        <v>19340.60019856</v>
      </c>
      <c r="Q44" s="14" t="n">
        <v>286.09997115</v>
      </c>
    </row>
    <row r="45" customFormat="false" ht="15" hidden="false" customHeight="false" outlineLevel="0" collapsed="false">
      <c r="B45" s="10" t="n">
        <v>39</v>
      </c>
      <c r="C45" s="11" t="s">
        <v>54</v>
      </c>
      <c r="D45" s="12" t="n">
        <v>505</v>
      </c>
      <c r="E45" s="12" t="n">
        <v>770</v>
      </c>
      <c r="F45" s="12" t="n">
        <v>3150</v>
      </c>
      <c r="G45" s="12" t="n">
        <v>0</v>
      </c>
      <c r="H45" s="12" t="n">
        <v>0</v>
      </c>
      <c r="I45" s="12" t="n">
        <v>0</v>
      </c>
      <c r="J45" s="12" t="n">
        <v>0</v>
      </c>
      <c r="K45" s="13" t="n">
        <v>0</v>
      </c>
      <c r="L45" s="13" t="n">
        <v>0</v>
      </c>
      <c r="M45" s="12" t="n">
        <v>3084816</v>
      </c>
      <c r="N45" s="12" t="n">
        <v>3375736</v>
      </c>
      <c r="O45" s="12" t="n">
        <v>484407</v>
      </c>
      <c r="P45" s="14" t="n">
        <v>12259.5</v>
      </c>
      <c r="Q45" s="14" t="n">
        <v>612.8</v>
      </c>
    </row>
    <row r="46" customFormat="false" ht="15" hidden="false" customHeight="false" outlineLevel="0" collapsed="false">
      <c r="B46" s="10" t="n">
        <v>40</v>
      </c>
      <c r="C46" s="15" t="s">
        <v>55</v>
      </c>
      <c r="D46" s="19" t="n">
        <v>732</v>
      </c>
      <c r="E46" s="19" t="n">
        <v>923</v>
      </c>
      <c r="F46" s="19" t="n">
        <v>10157</v>
      </c>
      <c r="G46" s="19" t="n">
        <v>0</v>
      </c>
      <c r="H46" s="19" t="n">
        <v>0</v>
      </c>
      <c r="I46" s="19" t="n">
        <v>0</v>
      </c>
      <c r="J46" s="19" t="n">
        <v>0</v>
      </c>
      <c r="K46" s="20" t="n">
        <v>0</v>
      </c>
      <c r="L46" s="20" t="n">
        <v>0</v>
      </c>
      <c r="M46" s="19" t="n">
        <v>3867468</v>
      </c>
      <c r="N46" s="19" t="n">
        <v>4963226</v>
      </c>
      <c r="O46" s="19" t="n">
        <v>732737</v>
      </c>
      <c r="P46" s="21" t="n">
        <v>21743.7</v>
      </c>
      <c r="Q46" s="21" t="n">
        <v>769.5</v>
      </c>
    </row>
    <row r="47" customFormat="false" ht="15" hidden="false" customHeight="false" outlineLevel="0" collapsed="false">
      <c r="B47" s="10" t="n">
        <v>41</v>
      </c>
      <c r="C47" s="11" t="s">
        <v>56</v>
      </c>
      <c r="D47" s="12" t="n">
        <v>906</v>
      </c>
      <c r="E47" s="12" t="n">
        <v>1126</v>
      </c>
      <c r="F47" s="12" t="n">
        <v>0</v>
      </c>
      <c r="G47" s="12" t="n">
        <v>0</v>
      </c>
      <c r="H47" s="12" t="n">
        <v>727207</v>
      </c>
      <c r="I47" s="12" t="n">
        <v>14229</v>
      </c>
      <c r="J47" s="12" t="n">
        <v>1492517</v>
      </c>
      <c r="K47" s="14" t="n">
        <v>62.73340847</v>
      </c>
      <c r="L47" s="14" t="n">
        <v>4516.05016188</v>
      </c>
      <c r="M47" s="12" t="n">
        <v>3567142</v>
      </c>
      <c r="N47" s="12" t="n">
        <v>5343898</v>
      </c>
      <c r="O47" s="12" t="n">
        <v>2072354</v>
      </c>
      <c r="P47" s="14" t="n">
        <v>21023.37152002</v>
      </c>
      <c r="Q47" s="14" t="n">
        <v>2734.07527836</v>
      </c>
    </row>
    <row r="48" customFormat="false" ht="15" hidden="false" customHeight="false" outlineLevel="0" collapsed="false">
      <c r="B48" s="10" t="n">
        <v>42</v>
      </c>
      <c r="C48" s="11" t="s">
        <v>57</v>
      </c>
      <c r="D48" s="12" t="n">
        <v>141</v>
      </c>
      <c r="E48" s="12" t="n">
        <v>221</v>
      </c>
      <c r="F48" s="12" t="n">
        <v>807</v>
      </c>
      <c r="G48" s="12" t="n">
        <v>0</v>
      </c>
      <c r="H48" s="12" t="n">
        <v>149820</v>
      </c>
      <c r="I48" s="12" t="n">
        <v>4568</v>
      </c>
      <c r="J48" s="12" t="n">
        <v>343643</v>
      </c>
      <c r="K48" s="14" t="n">
        <v>30.33839238</v>
      </c>
      <c r="L48" s="14" t="n">
        <v>1772.68721356</v>
      </c>
      <c r="M48" s="12" t="n">
        <v>740805</v>
      </c>
      <c r="N48" s="12" t="n">
        <v>308409</v>
      </c>
      <c r="O48" s="12" t="n">
        <v>81453</v>
      </c>
      <c r="P48" s="14" t="n">
        <v>1197.12014123</v>
      </c>
      <c r="Q48" s="14" t="n">
        <v>105.19424854</v>
      </c>
    </row>
    <row r="49" customFormat="false" ht="15" hidden="false" customHeight="false" outlineLevel="0" collapsed="false">
      <c r="B49" s="10" t="n">
        <v>43</v>
      </c>
      <c r="C49" s="11" t="s">
        <v>58</v>
      </c>
      <c r="D49" s="12" t="n">
        <v>766</v>
      </c>
      <c r="E49" s="12" t="n">
        <v>521</v>
      </c>
      <c r="F49" s="12" t="n">
        <v>3441</v>
      </c>
      <c r="G49" s="12" t="n">
        <v>0</v>
      </c>
      <c r="H49" s="12" t="n">
        <v>0</v>
      </c>
      <c r="I49" s="12" t="n">
        <v>0</v>
      </c>
      <c r="J49" s="12" t="n">
        <v>0</v>
      </c>
      <c r="K49" s="13" t="n">
        <v>0</v>
      </c>
      <c r="L49" s="13" t="n">
        <v>0</v>
      </c>
      <c r="M49" s="12" t="n">
        <v>3310820</v>
      </c>
      <c r="N49" s="12" t="n">
        <v>2590354</v>
      </c>
      <c r="O49" s="12" t="n">
        <v>450380</v>
      </c>
      <c r="P49" s="14" t="n">
        <v>9409.6</v>
      </c>
      <c r="Q49" s="14" t="n">
        <v>652</v>
      </c>
    </row>
    <row r="50" customFormat="false" ht="15" hidden="false" customHeight="false" outlineLevel="0" collapsed="false">
      <c r="B50" s="10" t="n">
        <v>44</v>
      </c>
      <c r="C50" s="11" t="s">
        <v>59</v>
      </c>
      <c r="D50" s="12" t="n">
        <v>420</v>
      </c>
      <c r="E50" s="12" t="n">
        <v>595</v>
      </c>
      <c r="F50" s="12" t="n">
        <v>1945</v>
      </c>
      <c r="G50" s="12" t="n">
        <v>0</v>
      </c>
      <c r="H50" s="12" t="n">
        <v>7369</v>
      </c>
      <c r="I50" s="12" t="n">
        <v>0</v>
      </c>
      <c r="J50" s="12" t="n">
        <v>9781</v>
      </c>
      <c r="K50" s="13" t="n">
        <v>0</v>
      </c>
      <c r="L50" s="14" t="n">
        <v>25.33524212</v>
      </c>
      <c r="M50" s="12" t="n">
        <v>928589</v>
      </c>
      <c r="N50" s="12" t="n">
        <v>3291198</v>
      </c>
      <c r="O50" s="12" t="n">
        <v>51565</v>
      </c>
      <c r="P50" s="14" t="n">
        <v>12987.6973</v>
      </c>
      <c r="Q50" s="14" t="n">
        <v>132.71521541</v>
      </c>
    </row>
    <row r="51" customFormat="false" ht="15" hidden="false" customHeight="false" outlineLevel="0" collapsed="false">
      <c r="B51" s="10" t="n">
        <v>45</v>
      </c>
      <c r="C51" s="11" t="s">
        <v>60</v>
      </c>
      <c r="D51" s="16" t="n">
        <v>327</v>
      </c>
      <c r="E51" s="16" t="n">
        <v>583</v>
      </c>
      <c r="F51" s="16" t="n">
        <v>3004</v>
      </c>
      <c r="G51" s="16" t="n">
        <v>0</v>
      </c>
      <c r="H51" s="16" t="n">
        <v>0</v>
      </c>
      <c r="I51" s="12" t="n">
        <v>0</v>
      </c>
      <c r="J51" s="12" t="n">
        <v>0</v>
      </c>
      <c r="K51" s="13" t="n">
        <v>0</v>
      </c>
      <c r="L51" s="22" t="n">
        <v>0</v>
      </c>
      <c r="M51" s="16" t="n">
        <v>990906</v>
      </c>
      <c r="N51" s="16" t="n">
        <v>706314</v>
      </c>
      <c r="O51" s="16" t="n">
        <v>45523</v>
      </c>
      <c r="P51" s="18" t="n">
        <v>2534.7</v>
      </c>
      <c r="Q51" s="18" t="n">
        <v>90.2882</v>
      </c>
    </row>
    <row r="52" customFormat="false" ht="15" hidden="false" customHeight="false" outlineLevel="0" collapsed="false">
      <c r="B52" s="10" t="n">
        <v>46</v>
      </c>
      <c r="C52" s="11" t="s">
        <v>61</v>
      </c>
      <c r="D52" s="12" t="n">
        <v>610</v>
      </c>
      <c r="E52" s="12" t="n">
        <v>999</v>
      </c>
      <c r="F52" s="12" t="n">
        <v>18928</v>
      </c>
      <c r="G52" s="12" t="n">
        <v>0</v>
      </c>
      <c r="H52" s="12" t="n">
        <v>0</v>
      </c>
      <c r="I52" s="12" t="n">
        <v>0</v>
      </c>
      <c r="J52" s="12" t="n">
        <v>0</v>
      </c>
      <c r="K52" s="13" t="n">
        <v>0</v>
      </c>
      <c r="L52" s="13" t="n">
        <v>0</v>
      </c>
      <c r="M52" s="12" t="n">
        <v>1118873</v>
      </c>
      <c r="N52" s="12" t="n">
        <v>2627849</v>
      </c>
      <c r="O52" s="12" t="n">
        <v>645534</v>
      </c>
      <c r="P52" s="14" t="n">
        <v>7146.1235738</v>
      </c>
      <c r="Q52" s="14" t="n">
        <v>883.0168942</v>
      </c>
    </row>
    <row r="53" customFormat="false" ht="15" hidden="false" customHeight="false" outlineLevel="0" collapsed="false">
      <c r="B53" s="10" t="n">
        <v>47</v>
      </c>
      <c r="C53" s="11" t="s">
        <v>62</v>
      </c>
      <c r="D53" s="12" t="n">
        <v>0</v>
      </c>
      <c r="E53" s="12" t="n">
        <v>0</v>
      </c>
      <c r="F53" s="12" t="n">
        <v>14361</v>
      </c>
      <c r="G53" s="12" t="n">
        <v>0</v>
      </c>
      <c r="H53" s="12" t="n">
        <v>837960</v>
      </c>
      <c r="I53" s="12" t="n">
        <v>4149</v>
      </c>
      <c r="J53" s="12" t="n">
        <v>3294631</v>
      </c>
      <c r="K53" s="14" t="n">
        <v>28.8252</v>
      </c>
      <c r="L53" s="14" t="n">
        <v>27970.58747765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</row>
    <row r="54" customFormat="false" ht="15" hidden="false" customHeight="false" outlineLevel="0" collapsed="false">
      <c r="B54" s="10" t="n">
        <v>48</v>
      </c>
      <c r="C54" s="11" t="s">
        <v>63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5901</v>
      </c>
      <c r="I54" s="12" t="n">
        <v>92</v>
      </c>
      <c r="J54" s="12" t="n">
        <v>18407</v>
      </c>
      <c r="K54" s="14" t="n">
        <v>0.76508001</v>
      </c>
      <c r="L54" s="14" t="n">
        <v>141.97172806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</row>
    <row r="55" customFormat="false" ht="15" hidden="false" customHeight="false" outlineLevel="0" collapsed="false">
      <c r="B55" s="10" t="n">
        <v>49</v>
      </c>
      <c r="C55" s="11" t="s">
        <v>64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3" t="n">
        <v>0</v>
      </c>
      <c r="L55" s="13" t="n">
        <v>0</v>
      </c>
      <c r="M55" s="12" t="n">
        <v>3443</v>
      </c>
      <c r="N55" s="12" t="n">
        <v>354</v>
      </c>
      <c r="O55" s="12" t="n">
        <v>232</v>
      </c>
      <c r="P55" s="14" t="n">
        <v>2.21958091</v>
      </c>
      <c r="Q55" s="14" t="n">
        <v>1.26394619</v>
      </c>
    </row>
    <row r="56" customFormat="false" ht="15" hidden="false" customHeight="false" outlineLevel="0" collapsed="false">
      <c r="B56" s="10" t="n">
        <v>50</v>
      </c>
      <c r="C56" s="11" t="s">
        <v>65</v>
      </c>
      <c r="D56" s="12" t="n">
        <v>59</v>
      </c>
      <c r="E56" s="12" t="n">
        <v>510</v>
      </c>
      <c r="F56" s="12" t="n">
        <v>23676</v>
      </c>
      <c r="G56" s="12" t="n">
        <v>0</v>
      </c>
      <c r="H56" s="12" t="n">
        <v>2397114</v>
      </c>
      <c r="I56" s="12" t="n">
        <v>58045</v>
      </c>
      <c r="J56" s="12" t="n">
        <v>11486578</v>
      </c>
      <c r="K56" s="14" t="n">
        <v>344.020556</v>
      </c>
      <c r="L56" s="14" t="n">
        <v>30434.660142</v>
      </c>
      <c r="M56" s="12" t="n">
        <v>1558153</v>
      </c>
      <c r="N56" s="12" t="n">
        <v>3033758</v>
      </c>
      <c r="O56" s="12" t="n">
        <v>2769706</v>
      </c>
      <c r="P56" s="14" t="n">
        <v>11708.170261</v>
      </c>
      <c r="Q56" s="14" t="n">
        <v>5683.864568</v>
      </c>
    </row>
    <row r="57" customFormat="false" ht="15" hidden="false" customHeight="false" outlineLevel="0" collapsed="false">
      <c r="B57" s="10" t="n">
        <v>51</v>
      </c>
      <c r="C57" s="11" t="s">
        <v>66</v>
      </c>
      <c r="D57" s="12" t="n">
        <v>5</v>
      </c>
      <c r="E57" s="12" t="n">
        <v>25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3" t="n">
        <v>0</v>
      </c>
      <c r="L57" s="13" t="n">
        <v>0</v>
      </c>
      <c r="M57" s="12" t="n">
        <v>52556</v>
      </c>
      <c r="N57" s="12" t="n">
        <v>15283</v>
      </c>
      <c r="O57" s="12" t="n">
        <v>26958</v>
      </c>
      <c r="P57" s="14" t="n">
        <v>77.34180135</v>
      </c>
      <c r="Q57" s="14" t="n">
        <v>44.26398993</v>
      </c>
    </row>
    <row r="58" customFormat="false" ht="15" hidden="false" customHeight="false" outlineLevel="0" collapsed="false">
      <c r="B58" s="10" t="n">
        <v>52</v>
      </c>
      <c r="C58" s="11" t="s">
        <v>67</v>
      </c>
      <c r="D58" s="12" t="n">
        <v>13</v>
      </c>
      <c r="E58" s="12" t="n">
        <v>16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3" t="n">
        <v>0</v>
      </c>
      <c r="L58" s="13" t="n">
        <v>0</v>
      </c>
      <c r="M58" s="12" t="n">
        <v>96630</v>
      </c>
      <c r="N58" s="12" t="n">
        <v>181317</v>
      </c>
      <c r="O58" s="12" t="n">
        <v>114140</v>
      </c>
      <c r="P58" s="14" t="n">
        <v>870.804242</v>
      </c>
      <c r="Q58" s="14" t="n">
        <v>230.108539</v>
      </c>
    </row>
    <row r="59" customFormat="false" ht="15" hidden="false" customHeight="false" outlineLevel="0" collapsed="false">
      <c r="B59" s="10" t="n">
        <v>53</v>
      </c>
      <c r="C59" s="11" t="s">
        <v>68</v>
      </c>
      <c r="D59" s="12" t="n">
        <v>1</v>
      </c>
      <c r="E59" s="12" t="n">
        <v>6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3" t="n">
        <v>0</v>
      </c>
      <c r="L59" s="13" t="n">
        <v>0</v>
      </c>
      <c r="M59" s="12" t="n">
        <v>40229</v>
      </c>
      <c r="N59" s="12" t="n">
        <v>26978</v>
      </c>
      <c r="O59" s="12" t="n">
        <v>2254</v>
      </c>
      <c r="P59" s="14" t="n">
        <v>145.85</v>
      </c>
      <c r="Q59" s="14" t="n">
        <v>6.10535601</v>
      </c>
    </row>
    <row r="60" customFormat="false" ht="15" hidden="false" customHeight="false" outlineLevel="0" collapsed="false">
      <c r="B60" s="10" t="n">
        <v>54</v>
      </c>
      <c r="C60" s="11" t="s">
        <v>69</v>
      </c>
      <c r="D60" s="12" t="n">
        <v>68</v>
      </c>
      <c r="E60" s="12" t="n">
        <v>58</v>
      </c>
      <c r="F60" s="12" t="n">
        <v>13828</v>
      </c>
      <c r="G60" s="12" t="n">
        <v>0</v>
      </c>
      <c r="H60" s="17" t="n">
        <v>474164</v>
      </c>
      <c r="I60" s="12" t="n">
        <v>4694</v>
      </c>
      <c r="J60" s="12" t="n">
        <v>1041424</v>
      </c>
      <c r="K60" s="14" t="n">
        <v>33.657104</v>
      </c>
      <c r="L60" s="14" t="n">
        <v>3208.06758</v>
      </c>
      <c r="M60" s="17" t="n">
        <v>447940</v>
      </c>
      <c r="N60" s="12" t="n">
        <v>432667</v>
      </c>
      <c r="O60" s="17" t="n">
        <v>387504</v>
      </c>
      <c r="P60" s="14" t="n">
        <v>2125.231644</v>
      </c>
      <c r="Q60" s="14" t="n">
        <v>773.621262</v>
      </c>
    </row>
    <row r="61" customFormat="false" ht="15" hidden="false" customHeight="false" outlineLevel="0" collapsed="false">
      <c r="B61" s="10" t="n">
        <v>55</v>
      </c>
      <c r="C61" s="11" t="s">
        <v>70</v>
      </c>
      <c r="D61" s="12" t="n">
        <v>12</v>
      </c>
      <c r="E61" s="12" t="n">
        <v>45</v>
      </c>
      <c r="F61" s="12" t="n">
        <v>0</v>
      </c>
      <c r="G61" s="12" t="n">
        <v>0</v>
      </c>
      <c r="H61" s="17" t="n">
        <v>0</v>
      </c>
      <c r="I61" s="12" t="n">
        <v>0</v>
      </c>
      <c r="J61" s="12" t="n">
        <v>0</v>
      </c>
      <c r="K61" s="13" t="n">
        <v>0</v>
      </c>
      <c r="L61" s="13" t="n">
        <v>0</v>
      </c>
      <c r="M61" s="12" t="n">
        <v>118079</v>
      </c>
      <c r="N61" s="17" t="n">
        <v>191373</v>
      </c>
      <c r="O61" s="17" t="n">
        <v>72541</v>
      </c>
      <c r="P61" s="14" t="n">
        <v>832.5282387</v>
      </c>
      <c r="Q61" s="14" t="n">
        <v>138.11333754</v>
      </c>
    </row>
    <row r="62" customFormat="false" ht="15" hidden="false" customHeight="false" outlineLevel="0" collapsed="false">
      <c r="B62" s="10" t="n">
        <v>56</v>
      </c>
      <c r="C62" s="11" t="s">
        <v>71</v>
      </c>
      <c r="D62" s="12" t="n">
        <v>103</v>
      </c>
      <c r="E62" s="12" t="n">
        <v>138</v>
      </c>
      <c r="F62" s="12" t="n">
        <v>0</v>
      </c>
      <c r="G62" s="12" t="n">
        <v>0</v>
      </c>
      <c r="H62" s="17" t="n">
        <v>1010712</v>
      </c>
      <c r="I62" s="12" t="n">
        <v>4958</v>
      </c>
      <c r="J62" s="12" t="n">
        <v>2997631</v>
      </c>
      <c r="K62" s="14" t="n">
        <v>21.546712</v>
      </c>
      <c r="L62" s="14" t="n">
        <v>7415.124412</v>
      </c>
      <c r="M62" s="12" t="n">
        <v>726496</v>
      </c>
      <c r="N62" s="17" t="n">
        <v>1620829</v>
      </c>
      <c r="O62" s="17" t="n">
        <v>978643</v>
      </c>
      <c r="P62" s="14" t="n">
        <v>5584.29155764</v>
      </c>
      <c r="Q62" s="14" t="n">
        <v>1421.69251441</v>
      </c>
    </row>
    <row r="63" customFormat="false" ht="15" hidden="false" customHeight="false" outlineLevel="0" collapsed="false">
      <c r="B63" s="10"/>
      <c r="C63" s="23" t="s">
        <v>72</v>
      </c>
      <c r="D63" s="24" t="n">
        <f aca="false">SUM(D7:D62)</f>
        <v>101950</v>
      </c>
      <c r="E63" s="24" t="n">
        <f aca="false">SUM(E7:E62)</f>
        <v>97149</v>
      </c>
      <c r="F63" s="24" t="n">
        <f aca="false">SUM(F7:F62)</f>
        <v>1385342</v>
      </c>
      <c r="G63" s="24" t="n">
        <f aca="false">SUM(G7:G62)</f>
        <v>326</v>
      </c>
      <c r="H63" s="24" t="n">
        <f aca="false">SUM(H7:H62)</f>
        <v>24505219</v>
      </c>
      <c r="I63" s="24" t="n">
        <f aca="false">SUM(I7:I62)</f>
        <v>612531</v>
      </c>
      <c r="J63" s="24" t="n">
        <f aca="false">SUM(J7:J62)</f>
        <v>72220394</v>
      </c>
      <c r="K63" s="24" t="n">
        <f aca="false">SUM(K7:K62)</f>
        <v>2803.1696083</v>
      </c>
      <c r="L63" s="25" t="n">
        <f aca="false">SUM(L7:L62)</f>
        <v>226942.9850712</v>
      </c>
      <c r="M63" s="24" t="n">
        <f aca="false">SUM(M7:M62)</f>
        <v>661824092</v>
      </c>
      <c r="N63" s="24" t="n">
        <f aca="false">SUM(N7:N62)</f>
        <v>731722405</v>
      </c>
      <c r="O63" s="24" t="n">
        <f aca="false">SUM(O7:O62)</f>
        <v>112868336</v>
      </c>
      <c r="P63" s="25" t="n">
        <f aca="false">SUM(P7:P62)</f>
        <v>2245821.74665781</v>
      </c>
      <c r="Q63" s="25" t="n">
        <f aca="false">SUM(Q7:Q62)</f>
        <v>134631.90649853</v>
      </c>
    </row>
    <row r="64" customFormat="false" ht="15" hidden="false" customHeight="false" outlineLevel="0" collapsed="false">
      <c r="B64" s="24" t="s">
        <v>73</v>
      </c>
      <c r="C64" s="23" t="s">
        <v>74</v>
      </c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3" customFormat="true" ht="12.75" hidden="false" customHeight="false" outlineLevel="0" collapsed="false">
      <c r="B65" s="26" t="n">
        <v>1</v>
      </c>
      <c r="C65" s="27" t="s">
        <v>75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</row>
    <row r="66" s="3" customFormat="true" ht="15" hidden="false" customHeight="false" outlineLevel="0" collapsed="false">
      <c r="B66" s="26" t="n">
        <v>2</v>
      </c>
      <c r="C66" s="27" t="s">
        <v>76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</row>
    <row r="67" s="3" customFormat="true" ht="15" hidden="false" customHeight="false" outlineLevel="0" collapsed="false">
      <c r="B67" s="26" t="n">
        <v>3</v>
      </c>
      <c r="C67" s="27" t="s">
        <v>77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</row>
    <row r="68" s="3" customFormat="true" ht="15" hidden="false" customHeight="false" outlineLevel="0" collapsed="false">
      <c r="B68" s="26" t="n">
        <v>4</v>
      </c>
      <c r="C68" s="27" t="s">
        <v>78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</row>
    <row r="69" s="3" customFormat="true" ht="15" hidden="false" customHeight="false" outlineLevel="0" collapsed="false">
      <c r="B69" s="26" t="n">
        <v>5</v>
      </c>
      <c r="C69" s="27" t="s">
        <v>79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</row>
    <row r="70" s="3" customFormat="true" ht="15" hidden="false" customHeight="false" outlineLevel="0" collapsed="false">
      <c r="B70" s="26" t="n">
        <v>6</v>
      </c>
      <c r="C70" s="27" t="s">
        <v>80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</row>
    <row r="71" s="3" customFormat="true" ht="15" hidden="false" customHeight="false" outlineLevel="0" collapsed="false">
      <c r="B71" s="26" t="n">
        <v>7</v>
      </c>
      <c r="C71" s="27" t="s">
        <v>81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</row>
    <row r="72" s="3" customFormat="true" ht="15" hidden="false" customHeight="false" outlineLevel="0" collapsed="false">
      <c r="B72" s="26" t="n">
        <v>8</v>
      </c>
      <c r="C72" s="27" t="s">
        <v>82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</row>
    <row r="73" s="3" customFormat="true" ht="15" hidden="false" customHeight="true" outlineLevel="0" collapsed="false">
      <c r="B73" s="26" t="n">
        <v>9</v>
      </c>
      <c r="C73" s="27" t="s">
        <v>83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s="3" customFormat="true" ht="15" hidden="false" customHeight="true" outlineLevel="0" collapsed="false">
      <c r="B74" s="26" t="n">
        <v>10</v>
      </c>
      <c r="C74" s="27" t="s">
        <v>84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</row>
    <row r="75" s="3" customFormat="true" ht="15" hidden="false" customHeight="true" outlineLevel="0" collapsed="false">
      <c r="B75" s="26" t="n">
        <v>11</v>
      </c>
      <c r="C75" s="27" t="s">
        <v>85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</row>
    <row r="76" s="3" customFormat="true" ht="15" hidden="false" customHeight="true" outlineLevel="0" collapsed="false">
      <c r="B76" s="26" t="n">
        <v>12</v>
      </c>
      <c r="C76" s="27" t="s">
        <v>86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</row>
    <row r="77" s="3" customFormat="true" ht="15" hidden="false" customHeight="true" outlineLevel="0" collapsed="false">
      <c r="B77" s="26" t="n">
        <v>13</v>
      </c>
      <c r="C77" s="27" t="s">
        <v>87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</row>
    <row r="78" s="3" customFormat="true" ht="15" hidden="false" customHeight="true" outlineLevel="0" collapsed="false">
      <c r="B78" s="26" t="n">
        <v>14</v>
      </c>
      <c r="C78" s="27" t="s">
        <v>88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</row>
  </sheetData>
  <mergeCells count="33">
    <mergeCell ref="A2:A6"/>
    <mergeCell ref="B2:Q2"/>
    <mergeCell ref="B3:B6"/>
    <mergeCell ref="C3:C6"/>
    <mergeCell ref="D3:E3"/>
    <mergeCell ref="F3:G3"/>
    <mergeCell ref="H3:L3"/>
    <mergeCell ref="M3:Q3"/>
    <mergeCell ref="D4:D5"/>
    <mergeCell ref="E4:E5"/>
    <mergeCell ref="F4:F5"/>
    <mergeCell ref="G4:G5"/>
    <mergeCell ref="H4:H5"/>
    <mergeCell ref="I4:J4"/>
    <mergeCell ref="K4:L4"/>
    <mergeCell ref="M4:M5"/>
    <mergeCell ref="N4:O4"/>
    <mergeCell ref="P4:Q4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Q77"/>
    <mergeCell ref="C78:Q78"/>
  </mergeCells>
  <printOptions headings="false" gridLines="false" gridLinesSet="true" horizontalCentered="false" verticalCentered="false"/>
  <pageMargins left="0.190277777777778" right="0.190277777777778" top="0.0402777777777778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0:21:17Z</dcterms:created>
  <dc:creator>Mhasvekar, Shweta</dc:creator>
  <dc:description/>
  <dc:language>en-US</dc:language>
  <cp:lastModifiedBy>Manish Paithankar</cp:lastModifiedBy>
  <cp:lastPrinted>2016-06-16T11:01:01Z</cp:lastPrinted>
  <dcterms:modified xsi:type="dcterms:W3CDTF">2016-06-16T11:09:53Z</dcterms:modified>
  <cp:revision>0</cp:revision>
  <dc:subject/>
  <dc:title/>
</cp:coreProperties>
</file>