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-201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TM  and Card Statistics-September-2012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"/>
    <numFmt numFmtId="182" formatCode="0.00"/>
    <numFmt numFmtId="183" formatCode="0.000"/>
    <numFmt numFmtId="184" formatCode="[$-409]mmm\-yy"/>
    <numFmt numFmtId="185" formatCode="0.00000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66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6060A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E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FFFFFF"/>
        <bgColor rgb="FFFFFFE6"/>
      </patternFill>
    </fill>
    <fill>
      <patternFill patternType="solid">
        <fgColor rgb="FFFFFFE6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E0E0E0"/>
        <bgColor rgb="FFCCE6E5"/>
      </patternFill>
    </fill>
    <fill>
      <patternFill patternType="solid">
        <fgColor rgb="FFFFFF99"/>
        <bgColor rgb="FFFFFFCC"/>
      </patternFill>
    </fill>
    <fill>
      <patternFill patternType="solid">
        <fgColor rgb="FF80C080"/>
        <bgColor rgb="FFB1B1B1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66CC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tru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6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4" fillId="19" borderId="2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15" fillId="20" borderId="3" applyFont="true" applyBorder="true" applyAlignment="false" applyProtection="false"/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8" fontId="19" fillId="0" borderId="4" applyFont="true" applyBorder="true" applyAlignment="false" applyProtection="true">
      <protection locked="false" hidden="false"/>
    </xf>
    <xf numFmtId="169" fontId="19" fillId="0" borderId="4" applyFont="true" applyBorder="true" applyAlignment="false" applyProtection="true">
      <protection locked="false" hidden="false"/>
    </xf>
    <xf numFmtId="168" fontId="19" fillId="0" borderId="4" applyFont="true" applyBorder="true" applyAlignment="false" applyProtection="true">
      <protection locked="false" hidden="false"/>
    </xf>
    <xf numFmtId="164" fontId="20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28" borderId="0" applyFont="true" applyBorder="false" applyAlignment="false" applyProtection="false"/>
    <xf numFmtId="164" fontId="22" fillId="29" borderId="0" applyFont="true" applyBorder="false" applyAlignment="false" applyProtection="false"/>
    <xf numFmtId="164" fontId="22" fillId="3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0" fillId="19" borderId="0" applyFont="true" applyBorder="false" applyAlignment="false" applyProtection="true"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33" fillId="7" borderId="2" applyFont="true" applyBorder="true" applyAlignment="false" applyProtection="false"/>
    <xf numFmtId="164" fontId="25" fillId="18" borderId="0" applyFont="true" applyBorder="false" applyAlignment="false" applyProtection="false"/>
    <xf numFmtId="168" fontId="3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7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64" fontId="38" fillId="0" borderId="1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64" fontId="39" fillId="32" borderId="0" applyFont="true" applyBorder="false" applyAlignment="false" applyProtection="false"/>
    <xf numFmtId="17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0" fillId="18" borderId="14" applyFont="true" applyBorder="true" applyAlignment="false" applyProtection="false"/>
    <xf numFmtId="164" fontId="42" fillId="26" borderId="0" applyFont="true" applyBorder="false" applyAlignment="true" applyProtection="false">
      <alignment horizontal="center" vertical="bottom" textRotation="0" wrapText="false" indent="0" shrinkToFit="false"/>
    </xf>
    <xf numFmtId="164" fontId="43" fillId="26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4" fontId="43" fillId="19" borderId="15" applyFont="true" applyBorder="true" applyAlignment="false" applyProtection="false"/>
    <xf numFmtId="168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3" borderId="0" applyFont="true" applyBorder="false" applyAlignment="false" applyProtection="false"/>
    <xf numFmtId="169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6" borderId="0" applyFont="true" applyBorder="true" applyAlignment="false" applyProtection="false"/>
    <xf numFmtId="180" fontId="0" fillId="34" borderId="0" applyFont="true" applyBorder="false" applyAlignment="false" applyProtection="false"/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6" fillId="32" borderId="17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7" fillId="22" borderId="18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right" vertical="center" textRotation="0" wrapText="false" indent="0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8" fillId="19" borderId="18" applyFont="true" applyBorder="true" applyAlignment="true" applyProtection="false">
      <alignment horizontal="general" vertical="center" textRotation="0" wrapText="false" indent="0" shrinkToFit="false"/>
    </xf>
    <xf numFmtId="164" fontId="46" fillId="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7" borderId="17" applyFont="true" applyBorder="true" applyAlignment="true" applyProtection="false">
      <alignment horizontal="right" vertical="center" textRotation="0" wrapText="false" indent="0" shrinkToFit="false"/>
    </xf>
    <xf numFmtId="164" fontId="47" fillId="35" borderId="18" applyFont="true" applyBorder="true" applyAlignment="true" applyProtection="false">
      <alignment horizontal="general" vertical="center" textRotation="0" wrapText="false" indent="0" shrinkToFit="false"/>
    </xf>
    <xf numFmtId="164" fontId="46" fillId="36" borderId="17" applyFont="true" applyBorder="true" applyAlignment="true" applyProtection="false">
      <alignment horizontal="right" vertical="center" textRotation="0" wrapText="false" indent="0" shrinkToFit="false"/>
    </xf>
    <xf numFmtId="164" fontId="46" fillId="23" borderId="17" applyFont="true" applyBorder="true" applyAlignment="true" applyProtection="false">
      <alignment horizontal="right" vertical="center" textRotation="0" wrapText="false" indent="0" shrinkToFit="false"/>
    </xf>
    <xf numFmtId="164" fontId="46" fillId="35" borderId="17" applyFont="true" applyBorder="true" applyAlignment="true" applyProtection="false">
      <alignment horizontal="right" vertical="center" textRotation="0" wrapText="false" indent="0" shrinkToFit="false"/>
    </xf>
    <xf numFmtId="164" fontId="49" fillId="22" borderId="18" applyFont="true" applyBorder="true" applyAlignment="true" applyProtection="false">
      <alignment horizontal="general" vertical="center" textRotation="0" wrapText="false" indent="0" shrinkToFit="false"/>
    </xf>
    <xf numFmtId="164" fontId="44" fillId="37" borderId="19" applyFont="true" applyBorder="true" applyAlignment="true" applyProtection="false">
      <alignment horizontal="left" vertical="center" textRotation="0" wrapText="false" indent="1" shrinkToFit="false"/>
    </xf>
    <xf numFmtId="164" fontId="44" fillId="8" borderId="0" applyFont="true" applyBorder="true" applyAlignment="true" applyProtection="false">
      <alignment horizontal="left" vertical="center" textRotation="0" wrapText="false" indent="1" shrinkToFit="false"/>
    </xf>
    <xf numFmtId="164" fontId="44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8" borderId="17" applyFont="true" applyBorder="true" applyAlignment="true" applyProtection="false">
      <alignment horizontal="right" vertical="center" textRotation="0" wrapText="false" indent="0" shrinkToFit="false"/>
    </xf>
    <xf numFmtId="164" fontId="50" fillId="26" borderId="18" applyFont="true" applyBorder="true" applyAlignment="true" applyProtection="false">
      <alignment horizontal="left" vertical="center" textRotation="0" wrapText="false" indent="0" shrinkToFit="false"/>
    </xf>
    <xf numFmtId="164" fontId="51" fillId="8" borderId="0" applyFont="true" applyBorder="true" applyAlignment="true" applyProtection="false">
      <alignment horizontal="left" vertical="center" textRotation="0" wrapText="false" indent="1" shrinkToFit="false"/>
    </xf>
    <xf numFmtId="164" fontId="51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general" vertical="center" textRotation="0" wrapText="false" indent="0" shrinkToFit="false"/>
    </xf>
    <xf numFmtId="164" fontId="52" fillId="6" borderId="17" applyFont="true" applyBorder="true" applyAlignment="true" applyProtection="false">
      <alignment horizontal="general" vertical="center" textRotation="0" wrapText="false" indent="0" shrinkToFit="false"/>
    </xf>
    <xf numFmtId="164" fontId="44" fillId="8" borderId="20" applyFont="true" applyBorder="true" applyAlignment="true" applyProtection="false">
      <alignment horizontal="left" vertical="center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52" fillId="6" borderId="17" applyFont="true" applyBorder="true" applyAlignment="true" applyProtection="false">
      <alignment horizontal="right" vertical="center" textRotation="0" wrapText="false" indent="0" shrinkToFit="false"/>
    </xf>
    <xf numFmtId="164" fontId="44" fillId="8" borderId="17" applyFont="true" applyBorder="true" applyAlignment="true" applyProtection="false">
      <alignment horizontal="left" vertical="center" textRotation="0" wrapText="false" indent="1" shrinkToFit="false"/>
    </xf>
    <xf numFmtId="164" fontId="53" fillId="26" borderId="18" applyFont="true" applyBorder="true" applyAlignment="true" applyProtection="false">
      <alignment horizontal="general" vertical="center" textRotation="0" wrapText="false" indent="0" shrinkToFit="false"/>
    </xf>
    <xf numFmtId="164" fontId="54" fillId="26" borderId="18" applyFont="true" applyBorder="true" applyAlignment="true" applyProtection="false">
      <alignment horizontal="general" vertical="center" textRotation="0" wrapText="false" indent="0" shrinkToFit="false"/>
    </xf>
    <xf numFmtId="164" fontId="55" fillId="18" borderId="18" applyFont="true" applyBorder="true" applyAlignment="true" applyProtection="false">
      <alignment horizontal="left" vertical="center" textRotation="0" wrapText="false" indent="0" shrinkToFit="false"/>
    </xf>
    <xf numFmtId="164" fontId="56" fillId="38" borderId="20" applyFont="true" applyBorder="true" applyAlignment="true" applyProtection="false">
      <alignment horizontal="left" vertical="center" textRotation="0" wrapText="false" indent="1" shrinkToFit="false"/>
    </xf>
    <xf numFmtId="164" fontId="57" fillId="6" borderId="17" applyFont="true" applyBorder="true" applyAlignment="true" applyProtection="false">
      <alignment horizontal="righ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3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2" fillId="0" borderId="23" applyFont="true" applyBorder="tru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6" fillId="2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7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2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2" fillId="2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1" fillId="2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7" fillId="2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67" fillId="2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6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6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9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4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5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4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26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26" borderId="24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0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0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26" borderId="24" xfId="4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6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6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51" fillId="2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1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2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2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2" fillId="26" borderId="2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26" borderId="24" xfId="39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4" fillId="26" borderId="24" xfId="3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51" fillId="26" borderId="24" xfId="39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4" fillId="26" borderId="2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4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26" borderId="24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6" borderId="24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26" borderId="24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26" borderId="24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6" borderId="2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6" borderId="24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1" fillId="2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4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4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6" borderId="24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6" borderId="24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26" borderId="24" xfId="4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6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26" borderId="24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26" borderId="24" xfId="40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26" borderId="24" xfId="4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26" borderId="24" xfId="4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7" fillId="2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3 2" xfId="37"/>
    <cellStyle name="20% - Accent3 3" xfId="38"/>
    <cellStyle name="20% - Accent3 4" xfId="39"/>
    <cellStyle name="20% - Accent3 5" xfId="40"/>
    <cellStyle name="20% - Accent3 6" xfId="41"/>
    <cellStyle name="20% - Accent3 7" xfId="42"/>
    <cellStyle name="20% - Accent3 8" xfId="43"/>
    <cellStyle name="20% - Accent4 2" xfId="44"/>
    <cellStyle name="20% - Accent4 3" xfId="45"/>
    <cellStyle name="20% - Accent4 4" xfId="46"/>
    <cellStyle name="20% - Accent4 5" xfId="47"/>
    <cellStyle name="20% - Accent4 6" xfId="48"/>
    <cellStyle name="20% - Accent4 7" xfId="49"/>
    <cellStyle name="20% - Accent4 8" xfId="50"/>
    <cellStyle name="20% - Accent5 2" xfId="51"/>
    <cellStyle name="20% - Accent5 3" xfId="52"/>
    <cellStyle name="20% - Accent5 4" xfId="53"/>
    <cellStyle name="20% - Accent5 5" xfId="54"/>
    <cellStyle name="20% - Accent5 6" xfId="55"/>
    <cellStyle name="20% - Accent5 7" xfId="56"/>
    <cellStyle name="20% - Accent5 8" xfId="57"/>
    <cellStyle name="20% - Accent6 2" xfId="58"/>
    <cellStyle name="20% - Accent6 3" xfId="59"/>
    <cellStyle name="20% - Accent6 4" xfId="60"/>
    <cellStyle name="20% - Accent6 5" xfId="61"/>
    <cellStyle name="20% - Accent6 6" xfId="62"/>
    <cellStyle name="20% - Accent6 7" xfId="63"/>
    <cellStyle name="20% - Accent6 8" xfId="64"/>
    <cellStyle name="40% - Accent1 2" xfId="65"/>
    <cellStyle name="40% - Accent1 3" xfId="66"/>
    <cellStyle name="40% - Accent1 4" xfId="67"/>
    <cellStyle name="40% - Accent1 5" xfId="68"/>
    <cellStyle name="40% - Accent1 6" xfId="69"/>
    <cellStyle name="40% - Accent1 7" xfId="70"/>
    <cellStyle name="40% - Accent1 8" xfId="71"/>
    <cellStyle name="40% - Accent2 2" xfId="72"/>
    <cellStyle name="40% - Accent2 3" xfId="73"/>
    <cellStyle name="40% - Accent2 4" xfId="74"/>
    <cellStyle name="40% - Accent2 5" xfId="75"/>
    <cellStyle name="40% - Accent2 6" xfId="76"/>
    <cellStyle name="40% - Accent2 7" xfId="77"/>
    <cellStyle name="40% - Accent2 8" xfId="78"/>
    <cellStyle name="40% - Accent3 2" xfId="79"/>
    <cellStyle name="40% - Accent3 3" xfId="80"/>
    <cellStyle name="40% - Accent3 4" xfId="81"/>
    <cellStyle name="40% - Accent3 5" xfId="82"/>
    <cellStyle name="40% - Accent3 6" xfId="83"/>
    <cellStyle name="40% - Accent3 7" xfId="84"/>
    <cellStyle name="40% - Accent3 8" xfId="85"/>
    <cellStyle name="40% - Accent4 2" xfId="86"/>
    <cellStyle name="40% - Accent4 3" xfId="87"/>
    <cellStyle name="40% - Accent4 4" xfId="88"/>
    <cellStyle name="40% - Accent4 5" xfId="89"/>
    <cellStyle name="40% - Accent4 6" xfId="90"/>
    <cellStyle name="40% - Accent4 7" xfId="91"/>
    <cellStyle name="40% - Accent4 8" xfId="92"/>
    <cellStyle name="40% - Accent5 2" xfId="93"/>
    <cellStyle name="40% - Accent5 3" xfId="94"/>
    <cellStyle name="40% - Accent5 4" xfId="95"/>
    <cellStyle name="40% - Accent5 5" xfId="96"/>
    <cellStyle name="40% - Accent5 6" xfId="97"/>
    <cellStyle name="40% - Accent5 7" xfId="98"/>
    <cellStyle name="40% - Accent5 8" xfId="99"/>
    <cellStyle name="40% - Accent6 2" xfId="100"/>
    <cellStyle name="40% - Accent6 3" xfId="101"/>
    <cellStyle name="40% - Accent6 4" xfId="102"/>
    <cellStyle name="40% - Accent6 5" xfId="103"/>
    <cellStyle name="40% - Accent6 6" xfId="104"/>
    <cellStyle name="40% - Accent6 7" xfId="105"/>
    <cellStyle name="40% - Accent6 8" xfId="106"/>
    <cellStyle name="60% - Accent1 2" xfId="107"/>
    <cellStyle name="60% - Accent1 3" xfId="108"/>
    <cellStyle name="60% - Accent1 4" xfId="109"/>
    <cellStyle name="60% - Accent1 5" xfId="110"/>
    <cellStyle name="60% - Accent1 6" xfId="111"/>
    <cellStyle name="60% - Accent1 7" xfId="112"/>
    <cellStyle name="60% - Accent1 8" xfId="113"/>
    <cellStyle name="60% - Accent2 2" xfId="114"/>
    <cellStyle name="60% - Accent2 3" xfId="115"/>
    <cellStyle name="60% - Accent2 4" xfId="116"/>
    <cellStyle name="60% - Accent2 5" xfId="117"/>
    <cellStyle name="60% - Accent2 6" xfId="118"/>
    <cellStyle name="60% - Accent2 7" xfId="119"/>
    <cellStyle name="60% - Accent2 8" xfId="120"/>
    <cellStyle name="60% - Accent3 2" xfId="121"/>
    <cellStyle name="60% - Accent3 3" xfId="122"/>
    <cellStyle name="60% - Accent3 4" xfId="123"/>
    <cellStyle name="60% - Accent3 5" xfId="124"/>
    <cellStyle name="60% - Accent3 6" xfId="125"/>
    <cellStyle name="60% - Accent3 7" xfId="126"/>
    <cellStyle name="60% - Accent3 8" xfId="127"/>
    <cellStyle name="60% - Accent4 2" xfId="128"/>
    <cellStyle name="60% - Accent4 3" xfId="129"/>
    <cellStyle name="60% - Accent4 4" xfId="130"/>
    <cellStyle name="60% - Accent4 5" xfId="131"/>
    <cellStyle name="60% - Accent4 6" xfId="132"/>
    <cellStyle name="60% - Accent4 7" xfId="133"/>
    <cellStyle name="60% - Accent4 8" xfId="134"/>
    <cellStyle name="60% - Accent5 2" xfId="135"/>
    <cellStyle name="60% - Accent5 3" xfId="136"/>
    <cellStyle name="60% - Accent5 4" xfId="137"/>
    <cellStyle name="60% - Accent5 5" xfId="138"/>
    <cellStyle name="60% - Accent5 6" xfId="139"/>
    <cellStyle name="60% - Accent5 7" xfId="140"/>
    <cellStyle name="60% - Accent5 8" xfId="141"/>
    <cellStyle name="60% - Accent6 2" xfId="142"/>
    <cellStyle name="60% - Accent6 3" xfId="143"/>
    <cellStyle name="60% - Accent6 4" xfId="144"/>
    <cellStyle name="60% - Accent6 5" xfId="145"/>
    <cellStyle name="60% - Accent6 6" xfId="146"/>
    <cellStyle name="60% - Accent6 7" xfId="147"/>
    <cellStyle name="60% - Accent6 8" xfId="148"/>
    <cellStyle name="=C:\WINNT35\SYSTEM32\COMMAND.COM" xfId="149"/>
    <cellStyle name="=C:\WINNT\SYSTEM32\COMMAND.COM" xfId="150"/>
    <cellStyle name="]&#13;&#10;Width=797&#13;&#10;Height=554&#13;&#10;&#13;&#10;[Code]&#13;&#10;Code0=/nyf50&#13;&#10;Code1=4500000136&#13;&#10;Code2=ME23&#13;&#10;Code3=4500002322&#13;&#10;Code4=#&#13;&#10;Code5=MB01&#13;&#10;" xfId="151"/>
    <cellStyle name="_24.10.2008 proviosional" xfId="152"/>
    <cellStyle name="_Annexure I - March 2011" xfId="153"/>
    <cellStyle name="_ATM Master List - 240 - with CCTV" xfId="154"/>
    <cellStyle name="_ATM Master List - 242 - with CCTV" xfId="155"/>
    <cellStyle name="_ATM Master List 233" xfId="156"/>
    <cellStyle name="_ATM Master List 288 as of June 10" xfId="157"/>
    <cellStyle name="_ATM Master List 313 Sept 2010" xfId="158"/>
    <cellStyle name="_ATM Master List as of March 11 - 319" xfId="159"/>
    <cellStyle name="_Book2" xfId="160"/>
    <cellStyle name="_Interco 14.03.2008" xfId="161"/>
    <cellStyle name="_Interco 15.02.2008" xfId="162"/>
    <cellStyle name="_Interco 19.03.2008" xfId="163"/>
    <cellStyle name="_Interco 29.02.08" xfId="164"/>
    <cellStyle name="_RBI report for Mar-09" xfId="165"/>
    <cellStyle name="_RBI Report for May 2011" xfId="166"/>
    <cellStyle name="_SCB VSS INSTALLATION" xfId="167"/>
    <cellStyle name="Accent1 - 20%" xfId="168"/>
    <cellStyle name="Accent1 - 40%" xfId="169"/>
    <cellStyle name="Accent1 - 60%" xfId="170"/>
    <cellStyle name="Accent1 2" xfId="171"/>
    <cellStyle name="Accent1 3" xfId="172"/>
    <cellStyle name="Accent1 4" xfId="173"/>
    <cellStyle name="Accent1 5" xfId="174"/>
    <cellStyle name="Accent1 6" xfId="175"/>
    <cellStyle name="Accent1 7" xfId="176"/>
    <cellStyle name="Accent1 8" xfId="177"/>
    <cellStyle name="Accent1 9" xfId="178"/>
    <cellStyle name="Accent2 - 20%" xfId="179"/>
    <cellStyle name="Accent2 - 40%" xfId="180"/>
    <cellStyle name="Accent2 - 60%" xfId="181"/>
    <cellStyle name="Accent2 2" xfId="182"/>
    <cellStyle name="Accent2 3" xfId="183"/>
    <cellStyle name="Accent2 4" xfId="184"/>
    <cellStyle name="Accent2 5" xfId="185"/>
    <cellStyle name="Accent2 6" xfId="186"/>
    <cellStyle name="Accent2 7" xfId="187"/>
    <cellStyle name="Accent2 8" xfId="188"/>
    <cellStyle name="Accent2 9" xfId="189"/>
    <cellStyle name="Accent3 - 20%" xfId="190"/>
    <cellStyle name="Accent3 - 40%" xfId="191"/>
    <cellStyle name="Accent3 - 60%" xfId="192"/>
    <cellStyle name="Accent3 2" xfId="193"/>
    <cellStyle name="Accent3 3" xfId="194"/>
    <cellStyle name="Accent3 4" xfId="195"/>
    <cellStyle name="Accent3 5" xfId="196"/>
    <cellStyle name="Accent3 6" xfId="197"/>
    <cellStyle name="Accent3 7" xfId="198"/>
    <cellStyle name="Accent3 8" xfId="199"/>
    <cellStyle name="Accent3 9" xfId="200"/>
    <cellStyle name="Accent4 - 20%" xfId="201"/>
    <cellStyle name="Accent4 - 40%" xfId="202"/>
    <cellStyle name="Accent4 - 60%" xfId="203"/>
    <cellStyle name="Accent4 2" xfId="204"/>
    <cellStyle name="Accent4 3" xfId="205"/>
    <cellStyle name="Accent4 4" xfId="206"/>
    <cellStyle name="Accent4 5" xfId="207"/>
    <cellStyle name="Accent4 6" xfId="208"/>
    <cellStyle name="Accent4 7" xfId="209"/>
    <cellStyle name="Accent4 8" xfId="210"/>
    <cellStyle name="Accent4 9" xfId="211"/>
    <cellStyle name="Accent5 - 20%" xfId="212"/>
    <cellStyle name="Accent5 - 40%" xfId="213"/>
    <cellStyle name="Accent5 - 60%" xfId="214"/>
    <cellStyle name="Accent5 2" xfId="215"/>
    <cellStyle name="Accent5 3" xfId="216"/>
    <cellStyle name="Accent5 4" xfId="217"/>
    <cellStyle name="Accent5 5" xfId="218"/>
    <cellStyle name="Accent5 6" xfId="219"/>
    <cellStyle name="Accent5 7" xfId="220"/>
    <cellStyle name="Accent5 8" xfId="221"/>
    <cellStyle name="Accent5 9" xfId="222"/>
    <cellStyle name="Accent6 - 20%" xfId="223"/>
    <cellStyle name="Accent6 - 40%" xfId="224"/>
    <cellStyle name="Accent6 - 60%" xfId="225"/>
    <cellStyle name="Accent6 2" xfId="226"/>
    <cellStyle name="Accent6 3" xfId="227"/>
    <cellStyle name="Accent6 4" xfId="228"/>
    <cellStyle name="Accent6 5" xfId="229"/>
    <cellStyle name="Accent6 6" xfId="230"/>
    <cellStyle name="Accent6 7" xfId="231"/>
    <cellStyle name="Accent6 8" xfId="232"/>
    <cellStyle name="Accent6 9" xfId="233"/>
    <cellStyle name="Alright" xfId="234"/>
    <cellStyle name="Background" xfId="235"/>
    <cellStyle name="Bad 2" xfId="236"/>
    <cellStyle name="Bad 3" xfId="237"/>
    <cellStyle name="Bad 4" xfId="238"/>
    <cellStyle name="Bad 5" xfId="239"/>
    <cellStyle name="Bad 6" xfId="240"/>
    <cellStyle name="Bad 7" xfId="241"/>
    <cellStyle name="Bad 8" xfId="242"/>
    <cellStyle name="Bad 9" xfId="243"/>
    <cellStyle name="Banner" xfId="244"/>
    <cellStyle name="Bid Lables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2" xfId="254"/>
    <cellStyle name="Check Cell 3" xfId="255"/>
    <cellStyle name="Check Cell 4" xfId="256"/>
    <cellStyle name="Check Cell 5" xfId="257"/>
    <cellStyle name="Check Cell 6" xfId="258"/>
    <cellStyle name="Check Cell 7" xfId="259"/>
    <cellStyle name="Check Cell 8" xfId="260"/>
    <cellStyle name="Check Cell 9" xfId="261"/>
    <cellStyle name="Clean" xfId="262"/>
    <cellStyle name="Comma  - Style1" xfId="263"/>
    <cellStyle name="Comma  - Style2" xfId="264"/>
    <cellStyle name="Comma  - Style3" xfId="265"/>
    <cellStyle name="Comma  - Style4" xfId="266"/>
    <cellStyle name="Comma  - Style5" xfId="267"/>
    <cellStyle name="Comma  - Style6" xfId="268"/>
    <cellStyle name="Comma  - Style7" xfId="269"/>
    <cellStyle name="Comma  - Style8" xfId="270"/>
    <cellStyle name="Comma 10" xfId="271"/>
    <cellStyle name="Comma 11" xfId="272"/>
    <cellStyle name="Comma 12" xfId="273"/>
    <cellStyle name="Comma 13" xfId="274"/>
    <cellStyle name="Comma 14" xfId="275"/>
    <cellStyle name="Comma 15" xfId="276"/>
    <cellStyle name="Comma 16" xfId="277"/>
    <cellStyle name="Comma 17" xfId="278"/>
    <cellStyle name="Comma 18" xfId="279"/>
    <cellStyle name="Comma 2" xfId="280"/>
    <cellStyle name="Comma 2 2" xfId="281"/>
    <cellStyle name="Comma 2 3" xfId="282"/>
    <cellStyle name="Comma 2 4" xfId="283"/>
    <cellStyle name="Comma 20" xfId="284"/>
    <cellStyle name="Comma 21" xfId="285"/>
    <cellStyle name="Comma 22" xfId="286"/>
    <cellStyle name="Comma 23" xfId="287"/>
    <cellStyle name="Comma 24" xfId="288"/>
    <cellStyle name="Comma 3" xfId="289"/>
    <cellStyle name="Comma 4" xfId="290"/>
    <cellStyle name="Comma 5" xfId="291"/>
    <cellStyle name="Comma 6" xfId="292"/>
    <cellStyle name="Comma 7" xfId="293"/>
    <cellStyle name="Comma 8" xfId="294"/>
    <cellStyle name="Comma 9" xfId="295"/>
    <cellStyle name="Comment" xfId="296"/>
    <cellStyle name="CurrType" xfId="297"/>
    <cellStyle name="Data" xfId="298"/>
    <cellStyle name="DataEntry" xfId="299"/>
    <cellStyle name="DataEntry%" xfId="300"/>
    <cellStyle name="DataEntry_7406" xfId="301"/>
    <cellStyle name="DataInput" xfId="302"/>
    <cellStyle name="DATE" xfId="303"/>
    <cellStyle name="DealTypeStyle" xfId="304"/>
    <cellStyle name="EMOscar_4Decimals" xfId="305"/>
    <cellStyle name="Emphasis 1" xfId="306"/>
    <cellStyle name="Emphasis 2" xfId="307"/>
    <cellStyle name="Emphasis 3" xfId="308"/>
    <cellStyle name="Euro" xfId="309"/>
    <cellStyle name="Explanatory Text 2" xfId="310"/>
    <cellStyle name="Explanatory Text 3" xfId="311"/>
    <cellStyle name="Explanatory Text 4" xfId="312"/>
    <cellStyle name="Explanatory Text 5" xfId="313"/>
    <cellStyle name="Explanatory Text 6" xfId="314"/>
    <cellStyle name="Explanatory Text 7" xfId="315"/>
    <cellStyle name="Explanatory Text 8" xfId="316"/>
    <cellStyle name="GiltName" xfId="317"/>
    <cellStyle name="Good 2" xfId="318"/>
    <cellStyle name="Good 3" xfId="319"/>
    <cellStyle name="Good 4" xfId="320"/>
    <cellStyle name="Good 5" xfId="321"/>
    <cellStyle name="Good 6" xfId="322"/>
    <cellStyle name="Good 7" xfId="323"/>
    <cellStyle name="Good 8" xfId="324"/>
    <cellStyle name="Good 9" xfId="325"/>
    <cellStyle name="Grey" xfId="326"/>
    <cellStyle name="HEAD" xfId="327"/>
    <cellStyle name="Header" xfId="328"/>
    <cellStyle name="HeaderGroup" xfId="329"/>
    <cellStyle name="Heading 1 2" xfId="330"/>
    <cellStyle name="Heading 1 3" xfId="331"/>
    <cellStyle name="Heading 1 4" xfId="332"/>
    <cellStyle name="Heading 1 5" xfId="333"/>
    <cellStyle name="Heading 1 6" xfId="334"/>
    <cellStyle name="Heading 1 7" xfId="335"/>
    <cellStyle name="Heading 1 8" xfId="336"/>
    <cellStyle name="Heading 1 9" xfId="337"/>
    <cellStyle name="Heading 2 2" xfId="338"/>
    <cellStyle name="Heading 2 3" xfId="339"/>
    <cellStyle name="Heading 2 4" xfId="340"/>
    <cellStyle name="Heading 2 5" xfId="341"/>
    <cellStyle name="Heading 2 6" xfId="342"/>
    <cellStyle name="Heading 2 7" xfId="343"/>
    <cellStyle name="Heading 2 8" xfId="344"/>
    <cellStyle name="Heading 2 9" xfId="345"/>
    <cellStyle name="Heading 3 2" xfId="346"/>
    <cellStyle name="Heading 3 3" xfId="347"/>
    <cellStyle name="Heading 3 4" xfId="348"/>
    <cellStyle name="Heading 3 5" xfId="349"/>
    <cellStyle name="Heading 3 6" xfId="350"/>
    <cellStyle name="Heading 3 7" xfId="351"/>
    <cellStyle name="Heading 3 8" xfId="352"/>
    <cellStyle name="Heading 3 9" xfId="353"/>
    <cellStyle name="Heading 4 2" xfId="354"/>
    <cellStyle name="Heading 4 3" xfId="355"/>
    <cellStyle name="Heading 4 4" xfId="356"/>
    <cellStyle name="Heading 4 5" xfId="357"/>
    <cellStyle name="Heading 4 6" xfId="358"/>
    <cellStyle name="Heading 4 7" xfId="359"/>
    <cellStyle name="Heading 4 8" xfId="360"/>
    <cellStyle name="Heading 4 9" xfId="361"/>
    <cellStyle name="Input 2" xfId="362"/>
    <cellStyle name="Input 3" xfId="363"/>
    <cellStyle name="Input 4" xfId="364"/>
    <cellStyle name="Input 5" xfId="365"/>
    <cellStyle name="Input 6" xfId="366"/>
    <cellStyle name="Input 7" xfId="367"/>
    <cellStyle name="Input 8" xfId="368"/>
    <cellStyle name="Input 9" xfId="369"/>
    <cellStyle name="Input [yellow]" xfId="370"/>
    <cellStyle name="InputDescriptions" xfId="371"/>
    <cellStyle name="InputHeading1" xfId="372"/>
    <cellStyle name="Labels 8p Bold" xfId="373"/>
    <cellStyle name="Legal 8½ x 14 in" xfId="374"/>
    <cellStyle name="Linked Cell 2" xfId="375"/>
    <cellStyle name="Linked Cell 3" xfId="376"/>
    <cellStyle name="Linked Cell 4" xfId="377"/>
    <cellStyle name="Linked Cell 5" xfId="378"/>
    <cellStyle name="Linked Cell 6" xfId="379"/>
    <cellStyle name="Linked Cell 7" xfId="380"/>
    <cellStyle name="Linked Cell 8" xfId="381"/>
    <cellStyle name="Linked Cell 9" xfId="382"/>
    <cellStyle name="Milliers [0]_PERSONAL" xfId="383"/>
    <cellStyle name="Milliers_PERSONAL" xfId="384"/>
    <cellStyle name="Monétaire [0]_clinfo980818" xfId="385"/>
    <cellStyle name="Monétaire_clinfo980818" xfId="386"/>
    <cellStyle name="Neutral 2" xfId="387"/>
    <cellStyle name="Neutral 3" xfId="388"/>
    <cellStyle name="Neutral 4" xfId="389"/>
    <cellStyle name="Neutral 5" xfId="390"/>
    <cellStyle name="Neutral 6" xfId="391"/>
    <cellStyle name="Neutral 7" xfId="392"/>
    <cellStyle name="Neutral 8" xfId="393"/>
    <cellStyle name="Neutral 9" xfId="394"/>
    <cellStyle name="NODECS" xfId="395"/>
    <cellStyle name="Normal - Style1" xfId="396"/>
    <cellStyle name="Normal 10" xfId="397"/>
    <cellStyle name="Normal 100" xfId="398"/>
    <cellStyle name="Normal 101" xfId="399"/>
    <cellStyle name="Normal 102" xfId="400"/>
    <cellStyle name="Normal 103" xfId="401"/>
    <cellStyle name="Normal 104" xfId="402"/>
    <cellStyle name="Normal 105" xfId="403"/>
    <cellStyle name="Normal 106" xfId="404"/>
    <cellStyle name="Normal 107" xfId="405"/>
    <cellStyle name="Normal 108" xfId="406"/>
    <cellStyle name="Normal 109" xfId="407"/>
    <cellStyle name="Normal 11" xfId="408"/>
    <cellStyle name="Normal 110" xfId="409"/>
    <cellStyle name="Normal 111" xfId="410"/>
    <cellStyle name="Normal 112" xfId="411"/>
    <cellStyle name="Normal 113" xfId="412"/>
    <cellStyle name="Normal 114" xfId="413"/>
    <cellStyle name="Normal 115" xfId="414"/>
    <cellStyle name="Normal 116" xfId="415"/>
    <cellStyle name="Normal 117" xfId="416"/>
    <cellStyle name="Normal 118" xfId="417"/>
    <cellStyle name="Normal 119" xfId="418"/>
    <cellStyle name="Normal 12" xfId="419"/>
    <cellStyle name="Normal 120" xfId="420"/>
    <cellStyle name="Normal 121" xfId="421"/>
    <cellStyle name="Normal 122" xfId="422"/>
    <cellStyle name="Normal 123" xfId="423"/>
    <cellStyle name="Normal 124" xfId="424"/>
    <cellStyle name="Normal 125" xfId="425"/>
    <cellStyle name="Normal 126" xfId="426"/>
    <cellStyle name="Normal 127" xfId="427"/>
    <cellStyle name="Normal 128" xfId="428"/>
    <cellStyle name="Normal 129" xfId="429"/>
    <cellStyle name="Normal 13" xfId="430"/>
    <cellStyle name="Normal 130" xfId="431"/>
    <cellStyle name="Normal 131" xfId="432"/>
    <cellStyle name="Normal 132" xfId="433"/>
    <cellStyle name="Normal 133" xfId="434"/>
    <cellStyle name="Normal 134" xfId="435"/>
    <cellStyle name="Normal 14" xfId="436"/>
    <cellStyle name="Normal 15" xfId="437"/>
    <cellStyle name="Normal 16" xfId="438"/>
    <cellStyle name="Normal 17" xfId="439"/>
    <cellStyle name="Normal 18" xfId="440"/>
    <cellStyle name="Normal 19" xfId="441"/>
    <cellStyle name="Normal 2" xfId="442"/>
    <cellStyle name="Normal 2 10" xfId="443"/>
    <cellStyle name="Normal 2 2" xfId="444"/>
    <cellStyle name="Normal 2 3" xfId="445"/>
    <cellStyle name="Normal 2 4" xfId="446"/>
    <cellStyle name="Normal 2 5" xfId="447"/>
    <cellStyle name="Normal 2 6" xfId="448"/>
    <cellStyle name="Normal 2 7" xfId="449"/>
    <cellStyle name="Normal 20" xfId="450"/>
    <cellStyle name="Normal 21" xfId="451"/>
    <cellStyle name="Normal 22" xfId="452"/>
    <cellStyle name="Normal 23" xfId="453"/>
    <cellStyle name="Normal 24" xfId="454"/>
    <cellStyle name="Normal 25" xfId="455"/>
    <cellStyle name="Normal 26" xfId="456"/>
    <cellStyle name="Normal 27" xfId="457"/>
    <cellStyle name="Normal 28" xfId="458"/>
    <cellStyle name="Normal 29" xfId="459"/>
    <cellStyle name="Normal 3" xfId="460"/>
    <cellStyle name="Normal 3 2" xfId="461"/>
    <cellStyle name="Normal 3 3" xfId="462"/>
    <cellStyle name="Normal 3 4" xfId="463"/>
    <cellStyle name="Normal 30" xfId="464"/>
    <cellStyle name="Normal 31" xfId="465"/>
    <cellStyle name="Normal 32" xfId="466"/>
    <cellStyle name="Normal 33" xfId="467"/>
    <cellStyle name="Normal 34" xfId="468"/>
    <cellStyle name="Normal 35" xfId="469"/>
    <cellStyle name="Normal 36" xfId="470"/>
    <cellStyle name="Normal 37" xfId="471"/>
    <cellStyle name="Normal 38" xfId="472"/>
    <cellStyle name="Normal 39" xfId="473"/>
    <cellStyle name="Normal 4" xfId="474"/>
    <cellStyle name="Normal 4 2" xfId="475"/>
    <cellStyle name="Normal 4 3" xfId="476"/>
    <cellStyle name="Normal 4 4" xfId="477"/>
    <cellStyle name="Normal 4 5" xfId="478"/>
    <cellStyle name="Normal 4 6" xfId="479"/>
    <cellStyle name="Normal 4 7" xfId="480"/>
    <cellStyle name="Normal 40" xfId="481"/>
    <cellStyle name="Normal 41" xfId="482"/>
    <cellStyle name="Normal 42" xfId="483"/>
    <cellStyle name="Normal 43" xfId="484"/>
    <cellStyle name="Normal 44" xfId="485"/>
    <cellStyle name="Normal 45" xfId="486"/>
    <cellStyle name="Normal 46" xfId="487"/>
    <cellStyle name="Normal 47" xfId="488"/>
    <cellStyle name="Normal 48" xfId="489"/>
    <cellStyle name="Normal 49" xfId="490"/>
    <cellStyle name="Normal 5" xfId="491"/>
    <cellStyle name="Normal 50" xfId="492"/>
    <cellStyle name="Normal 51" xfId="493"/>
    <cellStyle name="Normal 52" xfId="494"/>
    <cellStyle name="Normal 53" xfId="495"/>
    <cellStyle name="Normal 54" xfId="496"/>
    <cellStyle name="Normal 55" xfId="497"/>
    <cellStyle name="Normal 56" xfId="498"/>
    <cellStyle name="Normal 57" xfId="499"/>
    <cellStyle name="Normal 58" xfId="500"/>
    <cellStyle name="Normal 59" xfId="501"/>
    <cellStyle name="Normal 6" xfId="502"/>
    <cellStyle name="Normal 60" xfId="503"/>
    <cellStyle name="Normal 61" xfId="504"/>
    <cellStyle name="Normal 62" xfId="505"/>
    <cellStyle name="Normal 63" xfId="506"/>
    <cellStyle name="Normal 64" xfId="507"/>
    <cellStyle name="Normal 65" xfId="508"/>
    <cellStyle name="Normal 66" xfId="509"/>
    <cellStyle name="Normal 67" xfId="510"/>
    <cellStyle name="Normal 68" xfId="511"/>
    <cellStyle name="Normal 69" xfId="512"/>
    <cellStyle name="Normal 7" xfId="513"/>
    <cellStyle name="Normal 70" xfId="514"/>
    <cellStyle name="Normal 71" xfId="515"/>
    <cellStyle name="Normal 72" xfId="516"/>
    <cellStyle name="Normal 73" xfId="517"/>
    <cellStyle name="Normal 74" xfId="518"/>
    <cellStyle name="Normal 75" xfId="519"/>
    <cellStyle name="Normal 76" xfId="520"/>
    <cellStyle name="Normal 77" xfId="521"/>
    <cellStyle name="Normal 78" xfId="522"/>
    <cellStyle name="Normal 79" xfId="523"/>
    <cellStyle name="Normal 8" xfId="524"/>
    <cellStyle name="Normal 80" xfId="525"/>
    <cellStyle name="Normal 81" xfId="526"/>
    <cellStyle name="Normal 82" xfId="527"/>
    <cellStyle name="Normal 83" xfId="528"/>
    <cellStyle name="Normal 84" xfId="529"/>
    <cellStyle name="Normal 85" xfId="530"/>
    <cellStyle name="Normal 86" xfId="531"/>
    <cellStyle name="Normal 87" xfId="532"/>
    <cellStyle name="Normal 88" xfId="533"/>
    <cellStyle name="Normal 89" xfId="534"/>
    <cellStyle name="Normal 9" xfId="535"/>
    <cellStyle name="Normal 90" xfId="536"/>
    <cellStyle name="Normal 91" xfId="537"/>
    <cellStyle name="Normal 92" xfId="538"/>
    <cellStyle name="Normal 93" xfId="539"/>
    <cellStyle name="Normal 94" xfId="540"/>
    <cellStyle name="Normal 95" xfId="541"/>
    <cellStyle name="Normal 96" xfId="542"/>
    <cellStyle name="Normal 97" xfId="543"/>
    <cellStyle name="Normal 98" xfId="544"/>
    <cellStyle name="Normal 99" xfId="545"/>
    <cellStyle name="Nor}al" xfId="546"/>
    <cellStyle name="Nor}al 2" xfId="547"/>
    <cellStyle name="Note 2" xfId="548"/>
    <cellStyle name="Note 3" xfId="549"/>
    <cellStyle name="Note 4" xfId="550"/>
    <cellStyle name="Note 5" xfId="551"/>
    <cellStyle name="Note 6" xfId="552"/>
    <cellStyle name="Note 7" xfId="553"/>
    <cellStyle name="Note 8" xfId="554"/>
    <cellStyle name="Note 9" xfId="555"/>
    <cellStyle name="Option" xfId="556"/>
    <cellStyle name="Output 2" xfId="557"/>
    <cellStyle name="Output 3" xfId="558"/>
    <cellStyle name="Output 4" xfId="559"/>
    <cellStyle name="Output 5" xfId="560"/>
    <cellStyle name="Output 6" xfId="561"/>
    <cellStyle name="Output 7" xfId="562"/>
    <cellStyle name="Output 8" xfId="563"/>
    <cellStyle name="Output 9" xfId="564"/>
    <cellStyle name="Override" xfId="565"/>
    <cellStyle name="Page 1" xfId="566"/>
    <cellStyle name="Percent [2]" xfId="567"/>
    <cellStyle name="ProgramVariable" xfId="568"/>
    <cellStyle name="RedStrip" xfId="569"/>
    <cellStyle name="Report" xfId="570"/>
    <cellStyle name="RptBack" xfId="571"/>
    <cellStyle name="Sales Pricing" xfId="572"/>
    <cellStyle name="SAPBEXaggData" xfId="573"/>
    <cellStyle name="SAPBEXaggDataEmph" xfId="574"/>
    <cellStyle name="SAPBEXaggItem" xfId="575"/>
    <cellStyle name="SAPBEXchaText" xfId="576"/>
    <cellStyle name="SAPBEXexcBad" xfId="577"/>
    <cellStyle name="SAPBEXexcBad7" xfId="578"/>
    <cellStyle name="SAPBEXexcBad8" xfId="579"/>
    <cellStyle name="SAPBEXexcBad9" xfId="580"/>
    <cellStyle name="SAPBEXexcCritical" xfId="581"/>
    <cellStyle name="SAPBEXexcCritical4" xfId="582"/>
    <cellStyle name="SAPBEXexcCritical5" xfId="583"/>
    <cellStyle name="SAPBEXexcCritical6" xfId="584"/>
    <cellStyle name="SAPBEXexcGood" xfId="585"/>
    <cellStyle name="SAPBEXexcGood1" xfId="586"/>
    <cellStyle name="SAPBEXexcGood2" xfId="587"/>
    <cellStyle name="SAPBEXexcGood3" xfId="588"/>
    <cellStyle name="SAPBEXexcVeryBad" xfId="589"/>
    <cellStyle name="SAPBEXfilterDrill" xfId="590"/>
    <cellStyle name="SAPBEXfilterItem" xfId="591"/>
    <cellStyle name="SAPBEXfilterText" xfId="592"/>
    <cellStyle name="SAPBEXformats" xfId="593"/>
    <cellStyle name="SAPBEXheaderData" xfId="594"/>
    <cellStyle name="SAPBEXheaderItem" xfId="595"/>
    <cellStyle name="SAPBEXheaderText" xfId="596"/>
    <cellStyle name="SAPBEXresData" xfId="597"/>
    <cellStyle name="SAPBEXresDataEmph" xfId="598"/>
    <cellStyle name="SAPBEXresItem" xfId="599"/>
    <cellStyle name="SAPBEXstdData" xfId="600"/>
    <cellStyle name="SAPBEXstdDataEmph" xfId="601"/>
    <cellStyle name="SAPBEXstdItem" xfId="602"/>
    <cellStyle name="SAPBEXsubData" xfId="603"/>
    <cellStyle name="SAPBEXsubDataEmph" xfId="604"/>
    <cellStyle name="SAPBEXsubItem" xfId="605"/>
    <cellStyle name="SAPBEXtitle" xfId="606"/>
    <cellStyle name="SAPBEXundefined" xfId="607"/>
    <cellStyle name="Scenario" xfId="608"/>
    <cellStyle name="Sheet Title" xfId="609"/>
    <cellStyle name="Status 1" xfId="610"/>
    <cellStyle name="Style 1" xfId="611"/>
    <cellStyle name="Style 1 2" xfId="612"/>
    <cellStyle name="Style 1 3" xfId="613"/>
    <cellStyle name="Style 1 4" xfId="614"/>
    <cellStyle name="Style 1 5" xfId="615"/>
    <cellStyle name="Style 1 6" xfId="616"/>
    <cellStyle name="Style 1 7" xfId="617"/>
    <cellStyle name="Style 1 8" xfId="618"/>
    <cellStyle name="Style 1 9" xfId="619"/>
    <cellStyle name="Style 10" xfId="620"/>
    <cellStyle name="Style 11" xfId="621"/>
    <cellStyle name="Style 12" xfId="622"/>
    <cellStyle name="Style 13" xfId="623"/>
    <cellStyle name="Style 14" xfId="624"/>
    <cellStyle name="Style 15" xfId="625"/>
    <cellStyle name="Style 16" xfId="626"/>
    <cellStyle name="Style 17" xfId="627"/>
    <cellStyle name="Style 18" xfId="628"/>
    <cellStyle name="Style 2" xfId="629"/>
    <cellStyle name="Style 3" xfId="630"/>
    <cellStyle name="Style 4" xfId="631"/>
    <cellStyle name="Style 5" xfId="632"/>
    <cellStyle name="Style 6" xfId="633"/>
    <cellStyle name="Style 7" xfId="634"/>
    <cellStyle name="Style 8" xfId="635"/>
    <cellStyle name="Style 9" xfId="636"/>
    <cellStyle name="SXDateStyle" xfId="637"/>
    <cellStyle name="Title 2" xfId="638"/>
    <cellStyle name="Title 3" xfId="639"/>
    <cellStyle name="Title 4" xfId="640"/>
    <cellStyle name="Title 5" xfId="641"/>
    <cellStyle name="Title 6" xfId="642"/>
    <cellStyle name="Title 7" xfId="643"/>
    <cellStyle name="Title 8" xfId="644"/>
    <cellStyle name="TitleBar" xfId="645"/>
    <cellStyle name="Titles" xfId="646"/>
    <cellStyle name="Tolerance_External" xfId="647"/>
    <cellStyle name="Total 2" xfId="648"/>
    <cellStyle name="Total 3" xfId="649"/>
    <cellStyle name="Total 4" xfId="650"/>
    <cellStyle name="Total 5" xfId="651"/>
    <cellStyle name="Total 6" xfId="652"/>
    <cellStyle name="Total 7" xfId="653"/>
    <cellStyle name="Total 8" xfId="654"/>
    <cellStyle name="Total 9" xfId="655"/>
    <cellStyle name="TranIDStyle" xfId="656"/>
    <cellStyle name="Warning Text 2" xfId="657"/>
    <cellStyle name="Warning Text 3" xfId="658"/>
    <cellStyle name="Warning Text 4" xfId="659"/>
    <cellStyle name="Warning Text 5" xfId="660"/>
    <cellStyle name="Warning Text 6" xfId="661"/>
    <cellStyle name="Warning Text 7" xfId="662"/>
    <cellStyle name="Warning Text 8" xfId="663"/>
    <cellStyle name="Warning Text 9" xfId="664"/>
    <cellStyle name="표준_Varone int 2003 - new" xfId="665"/>
  </cellStyles>
  <colors>
    <indexedColors>
      <rgbColor rgb="FF000000"/>
      <rgbColor rgb="FFFFFFFF"/>
      <rgbColor rgb="FFFF0000"/>
      <rgbColor rgb="FF00FF00"/>
      <rgbColor rgb="FF0000FF"/>
      <rgbColor rgb="FFFFFFE6"/>
      <rgbColor rgb="FFFF00FF"/>
      <rgbColor rgb="FFD0D0D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A0A0"/>
      <rgbColor rgb="FFE0E0E0"/>
      <rgbColor rgb="FF00FFFF"/>
      <rgbColor rgb="FF800080"/>
      <rgbColor rgb="FF800000"/>
      <rgbColor rgb="FFB1B1B1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.235.240.178/Finance_FPA/2012/09%20September%202012/Month%20End/Indian%20Close/Spends%20Report_Sep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8.2.178/rbi_data/Documents%20and%20Settings/SDhairyawan/Local%20Settings/Temporary%20Internet%20Files/Content.Outlook/M0INNCF2/Cards%20Usage%20Sep%2012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18.2.178/rbi_data/DOCUME~1/SDHAIR~1/LOCALS~1/Temp/Temporary%20Directory%201%20for%20NEW%20Consolidated%20format%20for%20latest%20circular%20to%20banks~Sep12%20xls.zip/RBI%20Details%20-%20Sep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8.2.178/rbi_data/Reporting/2012/PFS/Cards%20in%20Force/Sep12/CARD-Sep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18.2.178/rbi_data/Reporting/2012/PFS/Ch%20Spends/Sep12/ChSpend_Sep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napshot"/>
      <sheetName val="estmtd spends"/>
      <sheetName val="estmtd Repayments"/>
      <sheetName val="Repaymnts"/>
      <sheetName val="spends"/>
      <sheetName val="DL"/>
      <sheetName val="AR"/>
    </sheetNames>
    <sheetDataSet>
      <sheetData sheetId="0">
        <row r="8">
          <cell r="D8">
            <v>2904347</v>
          </cell>
        </row>
        <row r="10">
          <cell r="D10">
            <v>8325</v>
          </cell>
        </row>
        <row r="12">
          <cell r="D12">
            <v>1020449</v>
          </cell>
        </row>
        <row r="14">
          <cell r="D14">
            <v>1965</v>
          </cell>
        </row>
        <row r="18">
          <cell r="D18">
            <v>13</v>
          </cell>
        </row>
        <row r="22">
          <cell r="D22">
            <v>19465</v>
          </cell>
        </row>
        <row r="24">
          <cell r="D24">
            <v>1840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4">
          <cell r="B24">
            <v>126855</v>
          </cell>
        </row>
        <row r="24">
          <cell r="E24">
            <v>188</v>
          </cell>
          <cell r="F24">
            <v>544</v>
          </cell>
        </row>
        <row r="24">
          <cell r="H24">
            <v>155323</v>
          </cell>
        </row>
        <row r="24">
          <cell r="M24">
            <v>275630</v>
          </cell>
        </row>
        <row r="24">
          <cell r="P24">
            <v>68624</v>
          </cell>
          <cell r="Q24">
            <v>372392</v>
          </cell>
        </row>
        <row r="24">
          <cell r="S24">
            <v>11894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>
            <v>9044</v>
          </cell>
          <cell r="C3">
            <v>526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TIVE_CARDS_SEP09"/>
      <sheetName val="ATT_CARDS"/>
      <sheetName val="NCARDS"/>
      <sheetName val="CIF"/>
      <sheetName val="Card"/>
      <sheetName val="Areacard"/>
      <sheetName val="HHOLN"/>
      <sheetName val="Sheet1"/>
      <sheetName val="Mastercard"/>
      <sheetName val="Mapping"/>
    </sheetNames>
    <sheetDataSet>
      <sheetData sheetId="0"/>
      <sheetData sheetId="1"/>
      <sheetData sheetId="2"/>
      <sheetData sheetId="3"/>
      <sheetData sheetId="4">
        <row r="67">
          <cell r="D67">
            <v>50083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M"/>
      <sheetName val="NON ATM"/>
      <sheetName val="Spends10"/>
      <sheetName val="Ch Purchase"/>
      <sheetName val="Non Atm Cash"/>
      <sheetName val="ATM Cash"/>
      <sheetName val="Total Cash "/>
    </sheetNames>
    <sheetDataSet>
      <sheetData sheetId="0"/>
      <sheetData sheetId="1"/>
      <sheetData sheetId="2"/>
      <sheetData sheetId="3"/>
      <sheetData sheetId="4">
        <row r="163">
          <cell r="T163">
            <v>904922</v>
          </cell>
        </row>
      </sheetData>
      <sheetData sheetId="5"/>
      <sheetData sheetId="6">
        <row r="43">
          <cell r="G43">
            <v>2866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Q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41"/>
    <col collapsed="false" customWidth="true" hidden="false" outlineLevel="0" max="3" min="3" style="1" width="24.56"/>
    <col collapsed="false" customWidth="true" hidden="false" outlineLevel="0" max="4" min="4" style="3" width="7.14"/>
    <col collapsed="false" customWidth="true" hidden="false" outlineLevel="0" max="5" min="5" style="3" width="7.42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11.42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1" min="11" style="3" width="8.7"/>
    <col collapsed="false" customWidth="true" hidden="false" outlineLevel="0" max="12" min="12" style="3" width="9.7"/>
    <col collapsed="false" customWidth="true" hidden="false" outlineLevel="0" max="13" min="13" style="3" width="12.42"/>
    <col collapsed="false" customWidth="true" hidden="false" outlineLevel="0" max="14" min="14" style="3" width="10.71"/>
    <col collapsed="false" customWidth="true" hidden="false" outlineLevel="0" max="15" min="15" style="3" width="9.7"/>
    <col collapsed="false" customWidth="true" hidden="false" outlineLevel="0" max="16" min="16" style="3" width="11.13"/>
    <col collapsed="false" customWidth="true" hidden="false" outlineLevel="0" max="17" min="17" style="3" width="8.85"/>
    <col collapsed="false" customWidth="false" hidden="false" outlineLevel="0" max="37" min="18" style="4" width="9.14"/>
    <col collapsed="false" customWidth="false" hidden="false" outlineLevel="0" max="257" min="38" style="1" width="9.14"/>
  </cols>
  <sheetData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.75" hidden="false" customHeight="true" outlineLevel="0" collapsed="false">
      <c r="B3" s="6"/>
      <c r="C3" s="7" t="s">
        <v>1</v>
      </c>
      <c r="D3" s="8" t="s">
        <v>2</v>
      </c>
      <c r="E3" s="8"/>
      <c r="F3" s="8" t="s">
        <v>3</v>
      </c>
      <c r="G3" s="8"/>
      <c r="H3" s="7" t="s">
        <v>4</v>
      </c>
      <c r="I3" s="7"/>
      <c r="J3" s="7"/>
      <c r="K3" s="7"/>
      <c r="L3" s="7"/>
      <c r="M3" s="7" t="s">
        <v>5</v>
      </c>
      <c r="N3" s="7"/>
      <c r="O3" s="7"/>
      <c r="P3" s="7"/>
      <c r="Q3" s="7"/>
    </row>
    <row r="4" customFormat="false" ht="80.25" hidden="false" customHeight="true" outlineLevel="0" collapsed="false">
      <c r="B4" s="6"/>
      <c r="C4" s="7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0"/>
      <c r="K4" s="11" t="s">
        <v>12</v>
      </c>
      <c r="L4" s="11"/>
      <c r="M4" s="10" t="s">
        <v>10</v>
      </c>
      <c r="N4" s="10" t="s">
        <v>11</v>
      </c>
      <c r="O4" s="10"/>
      <c r="P4" s="11" t="s">
        <v>12</v>
      </c>
      <c r="Q4" s="11"/>
    </row>
    <row r="5" customFormat="false" ht="15" hidden="false" customHeight="false" outlineLevel="0" collapsed="false">
      <c r="B5" s="12"/>
      <c r="C5" s="13"/>
      <c r="D5" s="14"/>
      <c r="E5" s="14"/>
      <c r="F5" s="14"/>
      <c r="G5" s="14"/>
      <c r="H5" s="14"/>
      <c r="I5" s="15" t="s">
        <v>13</v>
      </c>
      <c r="J5" s="15" t="s">
        <v>3</v>
      </c>
      <c r="K5" s="16" t="s">
        <v>13</v>
      </c>
      <c r="L5" s="16" t="s">
        <v>3</v>
      </c>
      <c r="M5" s="15"/>
      <c r="N5" s="15" t="s">
        <v>13</v>
      </c>
      <c r="O5" s="15" t="s">
        <v>3</v>
      </c>
      <c r="P5" s="16" t="s">
        <v>13</v>
      </c>
      <c r="Q5" s="16" t="s">
        <v>3</v>
      </c>
    </row>
    <row r="6" customFormat="false" ht="15" hidden="false" customHeight="false" outlineLevel="0" collapsed="false">
      <c r="B6" s="12" t="n">
        <v>1</v>
      </c>
      <c r="C6" s="17" t="s">
        <v>14</v>
      </c>
      <c r="D6" s="18" t="n">
        <v>207</v>
      </c>
      <c r="E6" s="18" t="n">
        <v>109</v>
      </c>
      <c r="F6" s="18" t="n">
        <v>2</v>
      </c>
      <c r="G6" s="19" t="n">
        <v>0</v>
      </c>
      <c r="H6" s="19" t="n">
        <v>0</v>
      </c>
      <c r="I6" s="19" t="n">
        <v>0</v>
      </c>
      <c r="J6" s="19" t="n">
        <v>0</v>
      </c>
      <c r="K6" s="20" t="n">
        <v>0</v>
      </c>
      <c r="L6" s="20" t="n">
        <v>0</v>
      </c>
      <c r="M6" s="18" t="n">
        <v>1462235</v>
      </c>
      <c r="N6" s="18" t="n">
        <v>2377705</v>
      </c>
      <c r="O6" s="18" t="n">
        <v>88022</v>
      </c>
      <c r="P6" s="21" t="n">
        <v>5391.1</v>
      </c>
      <c r="Q6" s="21" t="n">
        <v>165.1</v>
      </c>
    </row>
    <row r="7" customFormat="false" ht="15" hidden="false" customHeight="false" outlineLevel="0" collapsed="false">
      <c r="B7" s="12" t="n">
        <v>2</v>
      </c>
      <c r="C7" s="17" t="s">
        <v>15</v>
      </c>
      <c r="D7" s="22" t="n">
        <v>488</v>
      </c>
      <c r="E7" s="22" t="n">
        <v>576</v>
      </c>
      <c r="F7" s="22" t="n">
        <v>2395</v>
      </c>
      <c r="G7" s="22" t="n">
        <v>0</v>
      </c>
      <c r="H7" s="22" t="n">
        <v>122197</v>
      </c>
      <c r="I7" s="22" t="n">
        <v>8110</v>
      </c>
      <c r="J7" s="22" t="n">
        <v>102060</v>
      </c>
      <c r="K7" s="20" t="n">
        <v>33.1</v>
      </c>
      <c r="L7" s="20" t="n">
        <v>266.3</v>
      </c>
      <c r="M7" s="22" t="n">
        <v>7417713</v>
      </c>
      <c r="N7" s="22" t="n">
        <v>8479290</v>
      </c>
      <c r="O7" s="22" t="n">
        <v>360276</v>
      </c>
      <c r="P7" s="21" t="n">
        <v>19555.4</v>
      </c>
      <c r="Q7" s="21" t="n">
        <v>523.8</v>
      </c>
    </row>
    <row r="8" customFormat="false" ht="15" hidden="false" customHeight="false" outlineLevel="0" collapsed="false">
      <c r="B8" s="12" t="n">
        <v>3</v>
      </c>
      <c r="C8" s="17" t="s">
        <v>16</v>
      </c>
      <c r="D8" s="22" t="n">
        <v>1449</v>
      </c>
      <c r="E8" s="22" t="n">
        <v>681</v>
      </c>
      <c r="F8" s="22" t="n">
        <v>3603</v>
      </c>
      <c r="G8" s="22" t="n">
        <v>0</v>
      </c>
      <c r="H8" s="19" t="n">
        <v>68174</v>
      </c>
      <c r="I8" s="19" t="n">
        <v>856</v>
      </c>
      <c r="J8" s="22" t="n">
        <v>83241</v>
      </c>
      <c r="K8" s="20" t="n">
        <v>3.2</v>
      </c>
      <c r="L8" s="20" t="n">
        <v>217.3</v>
      </c>
      <c r="M8" s="22" t="n">
        <v>8993722</v>
      </c>
      <c r="N8" s="22" t="n">
        <v>8013493</v>
      </c>
      <c r="O8" s="22" t="n">
        <v>680760</v>
      </c>
      <c r="P8" s="21" t="n">
        <v>30628.73739284</v>
      </c>
      <c r="Q8" s="21" t="n">
        <v>936.58915845</v>
      </c>
    </row>
    <row r="9" customFormat="false" ht="15" hidden="false" customHeight="false" outlineLevel="0" collapsed="false">
      <c r="B9" s="12" t="n">
        <v>4</v>
      </c>
      <c r="C9" s="17" t="s">
        <v>17</v>
      </c>
      <c r="D9" s="23" t="n">
        <v>890</v>
      </c>
      <c r="E9" s="23" t="n">
        <v>877</v>
      </c>
      <c r="F9" s="23" t="n">
        <v>1906</v>
      </c>
      <c r="G9" s="23" t="n">
        <v>500</v>
      </c>
      <c r="H9" s="23" t="n">
        <v>120895</v>
      </c>
      <c r="I9" s="23" t="n">
        <v>8885</v>
      </c>
      <c r="J9" s="23" t="n">
        <v>87620</v>
      </c>
      <c r="K9" s="20" t="n">
        <v>61.8</v>
      </c>
      <c r="L9" s="20" t="n">
        <v>239.1</v>
      </c>
      <c r="M9" s="23" t="n">
        <v>11826532</v>
      </c>
      <c r="N9" s="23" t="n">
        <v>10967693</v>
      </c>
      <c r="O9" s="23" t="n">
        <v>589532</v>
      </c>
      <c r="P9" s="21" t="n">
        <v>21816.1</v>
      </c>
      <c r="Q9" s="21" t="n">
        <v>838.5</v>
      </c>
      <c r="R9" s="24"/>
      <c r="S9" s="24"/>
    </row>
    <row r="10" customFormat="false" ht="15" hidden="false" customHeight="false" outlineLevel="0" collapsed="false">
      <c r="B10" s="12" t="n">
        <v>5</v>
      </c>
      <c r="C10" s="17" t="s">
        <v>18</v>
      </c>
      <c r="D10" s="25" t="n">
        <v>372</v>
      </c>
      <c r="E10" s="25" t="n">
        <v>133</v>
      </c>
      <c r="F10" s="25" t="n">
        <v>77</v>
      </c>
      <c r="G10" s="25" t="n">
        <v>404</v>
      </c>
      <c r="H10" s="26" t="n">
        <v>24259</v>
      </c>
      <c r="I10" s="26" t="n">
        <v>226</v>
      </c>
      <c r="J10" s="26" t="n">
        <v>18308</v>
      </c>
      <c r="K10" s="20" t="n">
        <v>0.9</v>
      </c>
      <c r="L10" s="20" t="n">
        <v>35.4</v>
      </c>
      <c r="M10" s="27" t="n">
        <v>2813833</v>
      </c>
      <c r="N10" s="27" t="n">
        <v>2766548</v>
      </c>
      <c r="O10" s="27" t="n">
        <v>249848</v>
      </c>
      <c r="P10" s="21" t="n">
        <v>6712.2</v>
      </c>
      <c r="Q10" s="21" t="n">
        <v>315.9</v>
      </c>
    </row>
    <row r="11" customFormat="false" ht="15" hidden="false" customHeight="false" outlineLevel="0" collapsed="false">
      <c r="B11" s="12" t="n">
        <v>6</v>
      </c>
      <c r="C11" s="17" t="s">
        <v>19</v>
      </c>
      <c r="D11" s="28" t="n">
        <v>1570</v>
      </c>
      <c r="E11" s="28" t="n">
        <v>1615</v>
      </c>
      <c r="F11" s="28" t="n">
        <v>1027</v>
      </c>
      <c r="G11" s="28" t="n">
        <v>0</v>
      </c>
      <c r="H11" s="28" t="n">
        <v>57805</v>
      </c>
      <c r="I11" s="28" t="n">
        <v>8174</v>
      </c>
      <c r="J11" s="28" t="n">
        <v>50188</v>
      </c>
      <c r="K11" s="20" t="n">
        <v>37.3</v>
      </c>
      <c r="L11" s="20" t="n">
        <v>122.2</v>
      </c>
      <c r="M11" s="22" t="n">
        <v>7646353</v>
      </c>
      <c r="N11" s="28" t="n">
        <v>7067138</v>
      </c>
      <c r="O11" s="28" t="n">
        <v>623031</v>
      </c>
      <c r="P11" s="21" t="n">
        <v>27310.9</v>
      </c>
      <c r="Q11" s="21" t="n">
        <v>947.7</v>
      </c>
    </row>
    <row r="12" customFormat="false" ht="15.75" hidden="false" customHeight="false" outlineLevel="0" collapsed="false">
      <c r="B12" s="12" t="n">
        <v>7</v>
      </c>
      <c r="C12" s="17" t="s">
        <v>20</v>
      </c>
      <c r="D12" s="29" t="n">
        <v>1038</v>
      </c>
      <c r="E12" s="29" t="n">
        <v>866</v>
      </c>
      <c r="F12" s="29" t="n">
        <v>0</v>
      </c>
      <c r="G12" s="29" t="n">
        <v>0</v>
      </c>
      <c r="H12" s="30" t="n">
        <v>50711</v>
      </c>
      <c r="I12" s="31" t="n">
        <v>200</v>
      </c>
      <c r="J12" s="30" t="n">
        <v>43564</v>
      </c>
      <c r="K12" s="20" t="n">
        <v>0.8</v>
      </c>
      <c r="L12" s="20" t="n">
        <v>19.4</v>
      </c>
      <c r="M12" s="32" t="n">
        <v>5670260</v>
      </c>
      <c r="N12" s="30" t="n">
        <v>9065620</v>
      </c>
      <c r="O12" s="32" t="n">
        <v>107525</v>
      </c>
      <c r="P12" s="21" t="n">
        <v>23140.3</v>
      </c>
      <c r="Q12" s="21" t="n">
        <v>268.8</v>
      </c>
    </row>
    <row r="13" customFormat="false" ht="15" hidden="false" customHeight="false" outlineLevel="0" collapsed="false">
      <c r="B13" s="12" t="n">
        <v>8</v>
      </c>
      <c r="C13" s="17" t="s">
        <v>21</v>
      </c>
      <c r="D13" s="33" t="n">
        <v>745</v>
      </c>
      <c r="E13" s="33" t="n">
        <v>536</v>
      </c>
      <c r="F13" s="33" t="n">
        <v>14053</v>
      </c>
      <c r="G13" s="33" t="n">
        <v>0</v>
      </c>
      <c r="H13" s="33" t="n">
        <v>60715</v>
      </c>
      <c r="I13" s="33" t="n">
        <v>1291</v>
      </c>
      <c r="J13" s="33" t="n">
        <v>72450</v>
      </c>
      <c r="K13" s="20" t="n">
        <v>5.8</v>
      </c>
      <c r="L13" s="20" t="n">
        <v>167.6</v>
      </c>
      <c r="M13" s="33" t="n">
        <v>5024579</v>
      </c>
      <c r="N13" s="33" t="n">
        <v>3406442</v>
      </c>
      <c r="O13" s="33" t="n">
        <v>422803</v>
      </c>
      <c r="P13" s="21" t="n">
        <v>11393.7</v>
      </c>
      <c r="Q13" s="21" t="n">
        <v>638.3</v>
      </c>
    </row>
    <row r="14" customFormat="false" ht="15" hidden="false" customHeight="false" outlineLevel="0" collapsed="false">
      <c r="B14" s="12" t="n">
        <v>9</v>
      </c>
      <c r="C14" s="17" t="s">
        <v>22</v>
      </c>
      <c r="D14" s="34" t="n">
        <v>438</v>
      </c>
      <c r="E14" s="34" t="n">
        <v>123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20" t="n">
        <v>0</v>
      </c>
      <c r="L14" s="20" t="n">
        <v>0</v>
      </c>
      <c r="M14" s="34" t="n">
        <v>1661015</v>
      </c>
      <c r="N14" s="34" t="n">
        <v>1867278</v>
      </c>
      <c r="O14" s="34" t="n">
        <v>107295</v>
      </c>
      <c r="P14" s="21" t="n">
        <v>6063.7</v>
      </c>
      <c r="Q14" s="21" t="n">
        <v>144.9</v>
      </c>
    </row>
    <row r="15" customFormat="false" ht="15" hidden="false" customHeight="false" outlineLevel="0" collapsed="false">
      <c r="B15" s="12" t="n">
        <v>10</v>
      </c>
      <c r="C15" s="17" t="s">
        <v>23</v>
      </c>
      <c r="D15" s="35" t="n">
        <v>933</v>
      </c>
      <c r="E15" s="35" t="n">
        <v>362</v>
      </c>
      <c r="F15" s="35" t="n">
        <v>0</v>
      </c>
      <c r="G15" s="35" t="n">
        <v>0</v>
      </c>
      <c r="H15" s="35" t="n">
        <v>46850</v>
      </c>
      <c r="I15" s="35" t="n">
        <v>2126</v>
      </c>
      <c r="J15" s="35" t="n">
        <v>57130</v>
      </c>
      <c r="K15" s="20" t="n">
        <v>8.1</v>
      </c>
      <c r="L15" s="20" t="n">
        <v>138.3</v>
      </c>
      <c r="M15" s="35" t="n">
        <v>8067639</v>
      </c>
      <c r="N15" s="35" t="n">
        <v>9799962</v>
      </c>
      <c r="O15" s="35" t="n">
        <v>535460</v>
      </c>
      <c r="P15" s="21" t="n">
        <v>22583</v>
      </c>
      <c r="Q15" s="21" t="n">
        <v>615.8</v>
      </c>
    </row>
    <row r="16" customFormat="false" ht="15" hidden="false" customHeight="false" outlineLevel="0" collapsed="false">
      <c r="B16" s="12" t="n">
        <v>11</v>
      </c>
      <c r="C16" s="17" t="s">
        <v>24</v>
      </c>
      <c r="D16" s="28" t="n">
        <v>993</v>
      </c>
      <c r="E16" s="28" t="n">
        <v>595</v>
      </c>
      <c r="F16" s="28" t="n">
        <v>623</v>
      </c>
      <c r="G16" s="28" t="n">
        <v>0</v>
      </c>
      <c r="H16" s="28" t="n">
        <v>36023</v>
      </c>
      <c r="I16" s="28" t="n">
        <v>2710</v>
      </c>
      <c r="J16" s="28" t="n">
        <v>35760</v>
      </c>
      <c r="K16" s="20" t="n">
        <v>5.2</v>
      </c>
      <c r="L16" s="20" t="n">
        <v>75.7</v>
      </c>
      <c r="M16" s="22" t="n">
        <v>3747803</v>
      </c>
      <c r="N16" s="28" t="n">
        <v>3242264</v>
      </c>
      <c r="O16" s="28" t="n">
        <v>291700</v>
      </c>
      <c r="P16" s="21" t="n">
        <v>10744.5</v>
      </c>
      <c r="Q16" s="21" t="n">
        <v>246.7</v>
      </c>
    </row>
    <row r="17" customFormat="false" ht="15" hidden="false" customHeight="false" outlineLevel="0" collapsed="false">
      <c r="B17" s="12" t="n">
        <v>12</v>
      </c>
      <c r="C17" s="17" t="s">
        <v>25</v>
      </c>
      <c r="D17" s="36" t="n">
        <v>964</v>
      </c>
      <c r="E17" s="36" t="n">
        <v>340</v>
      </c>
      <c r="F17" s="36" t="n">
        <v>1418</v>
      </c>
      <c r="G17" s="37" t="n">
        <v>0</v>
      </c>
      <c r="H17" s="38" t="n">
        <v>0</v>
      </c>
      <c r="I17" s="38" t="n">
        <v>0</v>
      </c>
      <c r="J17" s="38" t="n">
        <v>0</v>
      </c>
      <c r="K17" s="20" t="n">
        <v>0</v>
      </c>
      <c r="L17" s="20" t="n">
        <v>0</v>
      </c>
      <c r="M17" s="34" t="n">
        <v>3489420</v>
      </c>
      <c r="N17" s="36" t="n">
        <v>5052178</v>
      </c>
      <c r="O17" s="36" t="n">
        <v>165797</v>
      </c>
      <c r="P17" s="21" t="n">
        <v>13235.9</v>
      </c>
      <c r="Q17" s="21" t="n">
        <v>225.1</v>
      </c>
    </row>
    <row r="18" customFormat="false" ht="15" hidden="false" customHeight="false" outlineLevel="0" collapsed="false">
      <c r="B18" s="12" t="n">
        <v>13</v>
      </c>
      <c r="C18" s="17" t="s">
        <v>26</v>
      </c>
      <c r="D18" s="32" t="n">
        <v>101</v>
      </c>
      <c r="E18" s="32" t="n">
        <v>17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0" t="n">
        <v>0</v>
      </c>
      <c r="L18" s="20" t="n">
        <v>0</v>
      </c>
      <c r="M18" s="32" t="n">
        <v>98857</v>
      </c>
      <c r="N18" s="32" t="n">
        <v>94548</v>
      </c>
      <c r="O18" s="32" t="n">
        <v>0</v>
      </c>
      <c r="P18" s="21" t="n">
        <v>349.2</v>
      </c>
      <c r="Q18" s="21" t="n">
        <v>0</v>
      </c>
    </row>
    <row r="19" customFormat="false" ht="15" hidden="false" customHeight="false" outlineLevel="0" collapsed="false">
      <c r="B19" s="12" t="n">
        <v>14</v>
      </c>
      <c r="C19" s="17" t="s">
        <v>27</v>
      </c>
      <c r="D19" s="19" t="n">
        <v>2993</v>
      </c>
      <c r="E19" s="19" t="n">
        <v>3012</v>
      </c>
      <c r="F19" s="19" t="n">
        <v>7538</v>
      </c>
      <c r="G19" s="19" t="n">
        <v>0</v>
      </c>
      <c r="H19" s="19" t="n">
        <v>109045</v>
      </c>
      <c r="I19" s="19" t="n">
        <v>2067</v>
      </c>
      <c r="J19" s="19" t="n">
        <v>122457</v>
      </c>
      <c r="K19" s="20" t="n">
        <v>9.35547933</v>
      </c>
      <c r="L19" s="20" t="n">
        <v>256.34379864</v>
      </c>
      <c r="M19" s="19" t="n">
        <v>18679071</v>
      </c>
      <c r="N19" s="19" t="n">
        <v>16387588</v>
      </c>
      <c r="O19" s="19" t="n">
        <v>1302307</v>
      </c>
      <c r="P19" s="21" t="n">
        <v>60463.45507861</v>
      </c>
      <c r="Q19" s="21" t="n">
        <v>1502.3284747</v>
      </c>
    </row>
    <row r="20" customFormat="false" ht="15" hidden="false" customHeight="false" outlineLevel="0" collapsed="false">
      <c r="B20" s="12" t="n">
        <v>15</v>
      </c>
      <c r="C20" s="17" t="s">
        <v>28</v>
      </c>
      <c r="D20" s="39" t="n">
        <v>1036</v>
      </c>
      <c r="E20" s="39" t="n">
        <v>205</v>
      </c>
      <c r="F20" s="39" t="n">
        <v>560</v>
      </c>
      <c r="G20" s="39" t="n">
        <v>0</v>
      </c>
      <c r="H20" s="39" t="n">
        <v>66159</v>
      </c>
      <c r="I20" s="39" t="n">
        <v>1733</v>
      </c>
      <c r="J20" s="40" t="n">
        <v>46271</v>
      </c>
      <c r="K20" s="20" t="n">
        <v>6.8</v>
      </c>
      <c r="L20" s="20" t="n">
        <v>101.3</v>
      </c>
      <c r="M20" s="40" t="n">
        <v>5164885</v>
      </c>
      <c r="N20" s="40" t="n">
        <v>4755949</v>
      </c>
      <c r="O20" s="39" t="n">
        <v>295273</v>
      </c>
      <c r="P20" s="21" t="n">
        <v>17144.2</v>
      </c>
      <c r="Q20" s="21" t="n">
        <v>484.3</v>
      </c>
    </row>
    <row r="21" customFormat="false" ht="15" hidden="false" customHeight="false" outlineLevel="0" collapsed="false">
      <c r="B21" s="12" t="n">
        <v>16</v>
      </c>
      <c r="C21" s="17" t="s">
        <v>29</v>
      </c>
      <c r="D21" s="41" t="n">
        <v>578</v>
      </c>
      <c r="E21" s="41" t="n">
        <v>36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20" t="n">
        <v>0</v>
      </c>
      <c r="L21" s="20" t="n">
        <v>0</v>
      </c>
      <c r="M21" s="42" t="n">
        <v>2102310</v>
      </c>
      <c r="N21" s="42" t="n">
        <v>2225328</v>
      </c>
      <c r="O21" s="42" t="n">
        <v>209704</v>
      </c>
      <c r="P21" s="21" t="n">
        <v>8288.2</v>
      </c>
      <c r="Q21" s="21" t="n">
        <v>284.4</v>
      </c>
    </row>
    <row r="22" customFormat="false" ht="15" hidden="false" customHeight="false" outlineLevel="0" collapsed="false">
      <c r="B22" s="12" t="n">
        <v>17</v>
      </c>
      <c r="C22" s="17" t="s">
        <v>30</v>
      </c>
      <c r="D22" s="36" t="n">
        <v>2232</v>
      </c>
      <c r="E22" s="36" t="n">
        <v>1955</v>
      </c>
      <c r="F22" s="36" t="n">
        <v>2621</v>
      </c>
      <c r="G22" s="36" t="n">
        <v>0</v>
      </c>
      <c r="H22" s="36" t="n">
        <v>44343</v>
      </c>
      <c r="I22" s="36" t="n">
        <v>725</v>
      </c>
      <c r="J22" s="36" t="n">
        <v>46878</v>
      </c>
      <c r="K22" s="20" t="n">
        <v>3.3</v>
      </c>
      <c r="L22" s="20" t="n">
        <v>120</v>
      </c>
      <c r="M22" s="22" t="n">
        <v>8464431</v>
      </c>
      <c r="N22" s="36" t="n">
        <v>7693386</v>
      </c>
      <c r="O22" s="36" t="n">
        <v>467894</v>
      </c>
      <c r="P22" s="21" t="n">
        <v>23801</v>
      </c>
      <c r="Q22" s="21" t="n">
        <v>715.2</v>
      </c>
    </row>
    <row r="23" customFormat="false" ht="15" hidden="false" customHeight="false" outlineLevel="0" collapsed="false">
      <c r="B23" s="12" t="n">
        <v>18</v>
      </c>
      <c r="C23" s="17" t="s">
        <v>31</v>
      </c>
      <c r="D23" s="28" t="n">
        <v>321</v>
      </c>
      <c r="E23" s="28" t="n">
        <v>488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0" t="n">
        <v>0</v>
      </c>
      <c r="L23" s="20" t="n">
        <v>0</v>
      </c>
      <c r="M23" s="22" t="n">
        <v>2021553</v>
      </c>
      <c r="N23" s="28" t="n">
        <v>2109166</v>
      </c>
      <c r="O23" s="28" t="n">
        <v>109785</v>
      </c>
      <c r="P23" s="21" t="n">
        <v>5209.7</v>
      </c>
      <c r="Q23" s="21" t="n">
        <v>215.7</v>
      </c>
    </row>
    <row r="24" customFormat="false" ht="15" hidden="false" customHeight="false" outlineLevel="0" collapsed="false">
      <c r="B24" s="12" t="n">
        <v>19</v>
      </c>
      <c r="C24" s="17" t="s">
        <v>32</v>
      </c>
      <c r="D24" s="19" t="n">
        <v>593</v>
      </c>
      <c r="E24" s="43" t="n">
        <v>161</v>
      </c>
      <c r="F24" s="43" t="n">
        <v>1351</v>
      </c>
      <c r="G24" s="43" t="n">
        <v>0</v>
      </c>
      <c r="H24" s="43" t="n">
        <v>40274</v>
      </c>
      <c r="I24" s="43" t="n">
        <v>3945</v>
      </c>
      <c r="J24" s="43" t="n">
        <v>166908</v>
      </c>
      <c r="K24" s="20" t="n">
        <v>212.5</v>
      </c>
      <c r="L24" s="20" t="n">
        <v>342.1</v>
      </c>
      <c r="M24" s="43" t="n">
        <v>2116834</v>
      </c>
      <c r="N24" s="43" t="n">
        <v>1571304</v>
      </c>
      <c r="O24" s="43" t="n">
        <v>143531</v>
      </c>
      <c r="P24" s="21" t="n">
        <v>2535.9</v>
      </c>
      <c r="Q24" s="21" t="n">
        <v>249.5</v>
      </c>
    </row>
    <row r="25" customFormat="false" ht="15" hidden="false" customHeight="false" outlineLevel="0" collapsed="false">
      <c r="B25" s="12" t="n">
        <v>20</v>
      </c>
      <c r="C25" s="17" t="s">
        <v>33</v>
      </c>
      <c r="D25" s="44" t="n">
        <v>12556</v>
      </c>
      <c r="E25" s="44" t="n">
        <v>10211</v>
      </c>
      <c r="F25" s="44" t="n">
        <v>21533</v>
      </c>
      <c r="G25" s="44" t="n">
        <v>0</v>
      </c>
      <c r="H25" s="45" t="n">
        <v>2420302</v>
      </c>
      <c r="I25" s="45" t="n">
        <f aca="false">[1]snapshot!$D$10+[1]snapshot!$D$14+[1]snapshot!$D$22</f>
        <v>29755</v>
      </c>
      <c r="J25" s="45" t="n">
        <f aca="false">[1]snapshot!$D$8+[1]snapshot!$D$12+[1]snapshot!$D$18+[1]snapshot!$D$24</f>
        <v>3943216</v>
      </c>
      <c r="K25" s="46" t="n">
        <v>138.36721504</v>
      </c>
      <c r="L25" s="46" t="n">
        <v>8520</v>
      </c>
      <c r="M25" s="45" t="n">
        <v>100035000</v>
      </c>
      <c r="N25" s="45" t="n">
        <v>165265000</v>
      </c>
      <c r="O25" s="43" t="n">
        <v>8037000</v>
      </c>
      <c r="P25" s="47" t="n">
        <v>451729</v>
      </c>
      <c r="Q25" s="47" t="n">
        <v>11822.6</v>
      </c>
    </row>
    <row r="26" customFormat="false" ht="15" hidden="false" customHeight="false" outlineLevel="0" collapsed="false">
      <c r="B26" s="12" t="n">
        <v>21</v>
      </c>
      <c r="C26" s="17" t="s">
        <v>34</v>
      </c>
      <c r="D26" s="36" t="n">
        <v>623</v>
      </c>
      <c r="E26" s="36" t="n">
        <v>437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46" t="n">
        <v>0</v>
      </c>
      <c r="L26" s="46" t="n">
        <v>0</v>
      </c>
      <c r="M26" s="36" t="n">
        <v>4640416</v>
      </c>
      <c r="N26" s="36" t="n">
        <v>7314968</v>
      </c>
      <c r="O26" s="34" t="n">
        <v>119203</v>
      </c>
      <c r="P26" s="47" t="n">
        <v>20827.4</v>
      </c>
      <c r="Q26" s="47" t="n">
        <v>148.1</v>
      </c>
    </row>
    <row r="27" customFormat="false" ht="15" hidden="false" customHeight="false" outlineLevel="0" collapsed="false">
      <c r="B27" s="12" t="n">
        <v>22</v>
      </c>
      <c r="C27" s="17" t="s">
        <v>35</v>
      </c>
      <c r="D27" s="36" t="n">
        <v>1050</v>
      </c>
      <c r="E27" s="36" t="n">
        <v>390</v>
      </c>
      <c r="F27" s="36" t="n">
        <v>0</v>
      </c>
      <c r="G27" s="36" t="n">
        <v>0</v>
      </c>
      <c r="H27" s="48" t="n">
        <v>0</v>
      </c>
      <c r="I27" s="48" t="n">
        <v>0</v>
      </c>
      <c r="J27" s="48" t="n">
        <v>0</v>
      </c>
      <c r="K27" s="46" t="n">
        <v>0</v>
      </c>
      <c r="L27" s="46" t="n">
        <v>0</v>
      </c>
      <c r="M27" s="22" t="n">
        <v>6605784</v>
      </c>
      <c r="N27" s="36" t="n">
        <v>11692002</v>
      </c>
      <c r="O27" s="36" t="n">
        <v>235886</v>
      </c>
      <c r="P27" s="47" t="n">
        <v>30032</v>
      </c>
      <c r="Q27" s="47" t="n">
        <v>459.3</v>
      </c>
    </row>
    <row r="28" customFormat="false" ht="15" hidden="false" customHeight="false" outlineLevel="0" collapsed="false">
      <c r="B28" s="12" t="n">
        <v>23</v>
      </c>
      <c r="C28" s="17" t="s">
        <v>36</v>
      </c>
      <c r="D28" s="49" t="n">
        <v>593</v>
      </c>
      <c r="E28" s="49" t="n">
        <v>251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6" t="n">
        <v>0</v>
      </c>
      <c r="L28" s="46" t="n">
        <v>0</v>
      </c>
      <c r="M28" s="18" t="n">
        <v>2681878</v>
      </c>
      <c r="N28" s="49" t="n">
        <v>4614744</v>
      </c>
      <c r="O28" s="49" t="n">
        <v>106079</v>
      </c>
      <c r="P28" s="47" t="n">
        <v>12718.4</v>
      </c>
      <c r="Q28" s="47" t="n">
        <v>279.9</v>
      </c>
    </row>
    <row r="29" customFormat="false" ht="15" hidden="false" customHeight="false" outlineLevel="0" collapsed="false">
      <c r="B29" s="12" t="n">
        <v>24</v>
      </c>
      <c r="C29" s="17" t="s">
        <v>37</v>
      </c>
      <c r="D29" s="50" t="n">
        <v>653</v>
      </c>
      <c r="E29" s="50" t="n">
        <v>218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46" t="n">
        <v>0</v>
      </c>
      <c r="L29" s="46" t="n">
        <v>0</v>
      </c>
      <c r="M29" s="50" t="n">
        <v>3339796</v>
      </c>
      <c r="N29" s="50" t="n">
        <v>3781397</v>
      </c>
      <c r="O29" s="50" t="n">
        <v>85503</v>
      </c>
      <c r="P29" s="47" t="n">
        <v>11426</v>
      </c>
      <c r="Q29" s="47" t="n">
        <v>149</v>
      </c>
    </row>
    <row r="30" customFormat="false" ht="15" hidden="false" customHeight="false" outlineLevel="0" collapsed="false">
      <c r="B30" s="12" t="n">
        <v>25</v>
      </c>
      <c r="C30" s="17" t="s">
        <v>38</v>
      </c>
      <c r="D30" s="36" t="n">
        <v>665</v>
      </c>
      <c r="E30" s="36" t="n">
        <v>284</v>
      </c>
      <c r="F30" s="36" t="n">
        <v>0</v>
      </c>
      <c r="G30" s="36" t="n">
        <v>0</v>
      </c>
      <c r="H30" s="28" t="n">
        <v>0</v>
      </c>
      <c r="I30" s="28" t="n">
        <v>0</v>
      </c>
      <c r="J30" s="28" t="n">
        <v>0</v>
      </c>
      <c r="K30" s="46" t="n">
        <v>0</v>
      </c>
      <c r="L30" s="46" t="n">
        <v>0</v>
      </c>
      <c r="M30" s="22" t="n">
        <v>5958383</v>
      </c>
      <c r="N30" s="28" t="n">
        <v>5942750</v>
      </c>
      <c r="O30" s="28" t="n">
        <v>186799</v>
      </c>
      <c r="P30" s="47" t="n">
        <v>18236.3</v>
      </c>
      <c r="Q30" s="47" t="n">
        <v>352</v>
      </c>
    </row>
    <row r="31" customFormat="false" ht="15" hidden="false" customHeight="false" outlineLevel="0" collapsed="false">
      <c r="B31" s="12" t="n">
        <v>26</v>
      </c>
      <c r="C31" s="17" t="s">
        <v>39</v>
      </c>
      <c r="D31" s="36" t="n">
        <v>835</v>
      </c>
      <c r="E31" s="36" t="n">
        <v>756</v>
      </c>
      <c r="F31" s="28" t="n">
        <v>14844</v>
      </c>
      <c r="G31" s="36" t="n">
        <v>0</v>
      </c>
      <c r="H31" s="37" t="n">
        <v>0</v>
      </c>
      <c r="I31" s="37" t="n">
        <v>0</v>
      </c>
      <c r="J31" s="37" t="n">
        <v>0</v>
      </c>
      <c r="K31" s="51" t="n">
        <v>0</v>
      </c>
      <c r="L31" s="51" t="n">
        <v>0</v>
      </c>
      <c r="M31" s="22" t="n">
        <v>4990927</v>
      </c>
      <c r="N31" s="36" t="n">
        <v>6427106</v>
      </c>
      <c r="O31" s="36" t="n">
        <v>761408</v>
      </c>
      <c r="P31" s="52" t="n">
        <v>24070.7</v>
      </c>
      <c r="Q31" s="52" t="n">
        <v>1099.88761133</v>
      </c>
    </row>
    <row r="32" s="53" customFormat="true" ht="15" hidden="false" customHeight="false" outlineLevel="0" collapsed="false">
      <c r="B32" s="12" t="n">
        <v>27</v>
      </c>
      <c r="C32" s="17" t="s">
        <v>40</v>
      </c>
      <c r="D32" s="54" t="n">
        <v>133</v>
      </c>
      <c r="E32" s="54" t="n">
        <v>57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5" t="n">
        <v>0</v>
      </c>
      <c r="L32" s="55" t="n">
        <v>0</v>
      </c>
      <c r="M32" s="54" t="n">
        <v>383320</v>
      </c>
      <c r="N32" s="54" t="n">
        <v>210828</v>
      </c>
      <c r="O32" s="54" t="n">
        <v>11258</v>
      </c>
      <c r="P32" s="55" t="n">
        <v>547.7</v>
      </c>
      <c r="Q32" s="55" t="n">
        <v>27.9</v>
      </c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</row>
    <row r="33" s="53" customFormat="true" ht="15" hidden="false" customHeight="false" outlineLevel="0" collapsed="false">
      <c r="B33" s="12" t="n">
        <v>28</v>
      </c>
      <c r="C33" s="17" t="s">
        <v>41</v>
      </c>
      <c r="D33" s="18" t="n">
        <v>251</v>
      </c>
      <c r="E33" s="18" t="n">
        <v>336</v>
      </c>
      <c r="F33" s="18" t="n">
        <v>2046</v>
      </c>
      <c r="G33" s="18" t="n">
        <v>0</v>
      </c>
      <c r="H33" s="18" t="n">
        <v>0</v>
      </c>
      <c r="I33" s="18" t="n">
        <v>0</v>
      </c>
      <c r="J33" s="18" t="n">
        <v>0</v>
      </c>
      <c r="K33" s="55" t="n">
        <v>0</v>
      </c>
      <c r="L33" s="55" t="n">
        <v>0</v>
      </c>
      <c r="M33" s="57" t="n">
        <v>892590</v>
      </c>
      <c r="N33" s="19" t="n">
        <v>1164728</v>
      </c>
      <c r="O33" s="18" t="n">
        <v>109794</v>
      </c>
      <c r="P33" s="21" t="n">
        <v>3679.29</v>
      </c>
      <c r="Q33" s="21" t="n">
        <v>142.78</v>
      </c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</row>
    <row r="34" s="53" customFormat="true" ht="15" hidden="false" customHeight="false" outlineLevel="0" collapsed="false">
      <c r="B34" s="12" t="n">
        <v>29</v>
      </c>
      <c r="C34" s="17" t="s">
        <v>42</v>
      </c>
      <c r="D34" s="28" t="n">
        <v>172</v>
      </c>
      <c r="E34" s="28" t="n">
        <v>224</v>
      </c>
      <c r="F34" s="28" t="n">
        <v>0</v>
      </c>
      <c r="G34" s="28" t="n">
        <v>0</v>
      </c>
      <c r="H34" s="22" t="n">
        <v>1780</v>
      </c>
      <c r="I34" s="22" t="n">
        <v>2</v>
      </c>
      <c r="J34" s="22" t="n">
        <v>2559</v>
      </c>
      <c r="K34" s="55" t="n">
        <v>0.014</v>
      </c>
      <c r="L34" s="55" t="n">
        <v>6.3</v>
      </c>
      <c r="M34" s="58" t="n">
        <v>705245</v>
      </c>
      <c r="N34" s="22" t="n">
        <v>389060</v>
      </c>
      <c r="O34" s="22" t="n">
        <v>31049</v>
      </c>
      <c r="P34" s="21" t="n">
        <v>1392.5</v>
      </c>
      <c r="Q34" s="21" t="n">
        <v>56.5</v>
      </c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</row>
    <row r="35" s="53" customFormat="true" ht="15" hidden="false" customHeight="false" outlineLevel="0" collapsed="false">
      <c r="B35" s="12" t="n">
        <v>30</v>
      </c>
      <c r="C35" s="17" t="s">
        <v>43</v>
      </c>
      <c r="D35" s="19" t="n">
        <v>736</v>
      </c>
      <c r="E35" s="19" t="n">
        <v>365</v>
      </c>
      <c r="F35" s="19" t="n">
        <v>6130</v>
      </c>
      <c r="G35" s="19" t="n">
        <v>0</v>
      </c>
      <c r="H35" s="19" t="n">
        <v>0</v>
      </c>
      <c r="I35" s="19" t="n">
        <v>0</v>
      </c>
      <c r="J35" s="19" t="n">
        <v>0</v>
      </c>
      <c r="K35" s="55" t="n">
        <v>0</v>
      </c>
      <c r="L35" s="55" t="n">
        <v>0</v>
      </c>
      <c r="M35" s="59" t="n">
        <v>2807180</v>
      </c>
      <c r="N35" s="19" t="n">
        <v>2561472</v>
      </c>
      <c r="O35" s="19" t="n">
        <v>219588</v>
      </c>
      <c r="P35" s="21" t="n">
        <v>10536.7</v>
      </c>
      <c r="Q35" s="21" t="n">
        <v>391.4</v>
      </c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</row>
    <row r="36" s="53" customFormat="true" ht="15" hidden="false" customHeight="false" outlineLevel="0" collapsed="false">
      <c r="B36" s="12" t="n">
        <v>31</v>
      </c>
      <c r="C36" s="17" t="s">
        <v>44</v>
      </c>
      <c r="D36" s="60" t="n">
        <v>234</v>
      </c>
      <c r="E36" s="60" t="n">
        <v>213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55" t="n">
        <v>0</v>
      </c>
      <c r="L36" s="55" t="n">
        <v>0</v>
      </c>
      <c r="M36" s="60" t="n">
        <v>1047506</v>
      </c>
      <c r="N36" s="60" t="n">
        <v>2104274</v>
      </c>
      <c r="O36" s="60" t="n">
        <v>149102</v>
      </c>
      <c r="P36" s="21" t="n">
        <v>5346.5</v>
      </c>
      <c r="Q36" s="21" t="n">
        <v>268</v>
      </c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</row>
    <row r="37" s="53" customFormat="true" ht="15" hidden="false" customHeight="false" outlineLevel="0" collapsed="false">
      <c r="B37" s="12" t="n">
        <v>32</v>
      </c>
      <c r="C37" s="17" t="s">
        <v>45</v>
      </c>
      <c r="D37" s="18" t="n">
        <v>370</v>
      </c>
      <c r="E37" s="18" t="n">
        <v>186</v>
      </c>
      <c r="F37" s="18" t="n">
        <v>2991</v>
      </c>
      <c r="G37" s="18" t="n">
        <v>0</v>
      </c>
      <c r="H37" s="18" t="n">
        <v>31338</v>
      </c>
      <c r="I37" s="18" t="n">
        <v>1941</v>
      </c>
      <c r="J37" s="18" t="n">
        <v>36664</v>
      </c>
      <c r="K37" s="55" t="n">
        <v>7.1</v>
      </c>
      <c r="L37" s="55" t="n">
        <v>138.5</v>
      </c>
      <c r="M37" s="61" t="n">
        <v>1246118</v>
      </c>
      <c r="N37" s="19" t="n">
        <v>2217360</v>
      </c>
      <c r="O37" s="19" t="n">
        <v>27562</v>
      </c>
      <c r="P37" s="21" t="n">
        <v>9669.5</v>
      </c>
      <c r="Q37" s="21" t="n">
        <v>92.2</v>
      </c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</row>
    <row r="38" s="53" customFormat="true" ht="15" hidden="false" customHeight="false" outlineLevel="0" collapsed="false">
      <c r="B38" s="12" t="n">
        <v>33</v>
      </c>
      <c r="C38" s="17" t="s">
        <v>46</v>
      </c>
      <c r="D38" s="34" t="n">
        <v>241</v>
      </c>
      <c r="E38" s="34" t="n">
        <v>169</v>
      </c>
      <c r="F38" s="28" t="n">
        <v>0</v>
      </c>
      <c r="G38" s="28" t="n">
        <v>1639</v>
      </c>
      <c r="H38" s="28" t="n">
        <v>0</v>
      </c>
      <c r="I38" s="28" t="n">
        <v>0</v>
      </c>
      <c r="J38" s="28" t="n">
        <v>0</v>
      </c>
      <c r="K38" s="55" t="n">
        <v>0</v>
      </c>
      <c r="L38" s="55" t="n">
        <v>0</v>
      </c>
      <c r="M38" s="22" t="n">
        <v>1624444</v>
      </c>
      <c r="N38" s="34" t="n">
        <v>1528441</v>
      </c>
      <c r="O38" s="34" t="n">
        <v>149432</v>
      </c>
      <c r="P38" s="21" t="n">
        <v>4351.3</v>
      </c>
      <c r="Q38" s="21" t="n">
        <v>212.8</v>
      </c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</row>
    <row r="39" s="53" customFormat="true" ht="15" hidden="false" customHeight="false" outlineLevel="0" collapsed="false">
      <c r="B39" s="12" t="n">
        <v>34</v>
      </c>
      <c r="C39" s="17" t="s">
        <v>47</v>
      </c>
      <c r="D39" s="62" t="n">
        <v>503</v>
      </c>
      <c r="E39" s="62" t="n">
        <v>480</v>
      </c>
      <c r="F39" s="22" t="n">
        <v>305</v>
      </c>
      <c r="G39" s="62" t="n">
        <v>0</v>
      </c>
      <c r="H39" s="63" t="n">
        <v>0</v>
      </c>
      <c r="I39" s="63" t="n">
        <v>0</v>
      </c>
      <c r="J39" s="63" t="n">
        <v>0</v>
      </c>
      <c r="K39" s="55" t="n">
        <v>0</v>
      </c>
      <c r="L39" s="55" t="n">
        <v>0</v>
      </c>
      <c r="M39" s="62" t="n">
        <v>2959075</v>
      </c>
      <c r="N39" s="64" t="n">
        <v>2359479</v>
      </c>
      <c r="O39" s="62" t="n">
        <v>194696</v>
      </c>
      <c r="P39" s="21" t="n">
        <v>9568.3</v>
      </c>
      <c r="Q39" s="21" t="n">
        <v>269.9</v>
      </c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</row>
    <row r="40" s="53" customFormat="true" ht="15" hidden="false" customHeight="false" outlineLevel="0" collapsed="false">
      <c r="B40" s="12" t="n">
        <v>35</v>
      </c>
      <c r="C40" s="17" t="s">
        <v>48</v>
      </c>
      <c r="D40" s="65" t="n">
        <v>182</v>
      </c>
      <c r="E40" s="65" t="n">
        <v>422</v>
      </c>
      <c r="F40" s="65" t="n">
        <v>1645</v>
      </c>
      <c r="G40" s="66" t="n">
        <v>0</v>
      </c>
      <c r="H40" s="65" t="n">
        <v>0</v>
      </c>
      <c r="I40" s="65" t="n">
        <v>0</v>
      </c>
      <c r="J40" s="65" t="n">
        <v>0</v>
      </c>
      <c r="K40" s="55" t="n">
        <v>0</v>
      </c>
      <c r="L40" s="55" t="n">
        <v>0</v>
      </c>
      <c r="M40" s="67" t="n">
        <v>395247</v>
      </c>
      <c r="N40" s="65" t="n">
        <v>443056</v>
      </c>
      <c r="O40" s="65" t="n">
        <v>23686</v>
      </c>
      <c r="P40" s="21" t="n">
        <v>1550</v>
      </c>
      <c r="Q40" s="21" t="n">
        <v>43.6</v>
      </c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</row>
    <row r="41" s="53" customFormat="true" ht="15" hidden="false" customHeight="false" outlineLevel="0" collapsed="false">
      <c r="B41" s="12" t="n">
        <v>36</v>
      </c>
      <c r="C41" s="17" t="s">
        <v>49</v>
      </c>
      <c r="D41" s="34" t="n">
        <v>61</v>
      </c>
      <c r="E41" s="34" t="n">
        <v>6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55" t="n">
        <v>0</v>
      </c>
      <c r="L41" s="55" t="n">
        <v>0</v>
      </c>
      <c r="M41" s="22" t="n">
        <v>29988</v>
      </c>
      <c r="N41" s="34" t="n">
        <v>66939</v>
      </c>
      <c r="O41" s="34" t="n">
        <v>2557</v>
      </c>
      <c r="P41" s="21" t="n">
        <v>174.54618238</v>
      </c>
      <c r="Q41" s="21" t="n">
        <v>3.94152531</v>
      </c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</row>
    <row r="42" s="53" customFormat="true" ht="15" hidden="false" customHeight="false" outlineLevel="0" collapsed="false">
      <c r="B42" s="12" t="n">
        <v>37</v>
      </c>
      <c r="C42" s="17" t="s">
        <v>50</v>
      </c>
      <c r="D42" s="68" t="n">
        <v>577</v>
      </c>
      <c r="E42" s="68" t="n">
        <v>166</v>
      </c>
      <c r="F42" s="68" t="n">
        <v>170</v>
      </c>
      <c r="G42" s="68" t="n">
        <v>0</v>
      </c>
      <c r="H42" s="68" t="n">
        <v>0</v>
      </c>
      <c r="I42" s="68" t="n">
        <v>0</v>
      </c>
      <c r="J42" s="68" t="n">
        <v>0</v>
      </c>
      <c r="K42" s="55" t="n">
        <v>0</v>
      </c>
      <c r="L42" s="55" t="n">
        <v>0</v>
      </c>
      <c r="M42" s="69" t="n">
        <v>2404370</v>
      </c>
      <c r="N42" s="69" t="n">
        <v>4443411</v>
      </c>
      <c r="O42" s="70" t="n">
        <v>90350</v>
      </c>
      <c r="P42" s="21" t="n">
        <v>5097.3</v>
      </c>
      <c r="Q42" s="21" t="n">
        <v>178.9</v>
      </c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</row>
    <row r="43" s="53" customFormat="true" ht="15" hidden="false" customHeight="false" outlineLevel="0" collapsed="false">
      <c r="B43" s="12" t="n">
        <v>38</v>
      </c>
      <c r="C43" s="17" t="s">
        <v>51</v>
      </c>
      <c r="D43" s="71" t="n">
        <v>184</v>
      </c>
      <c r="E43" s="71" t="n">
        <v>183</v>
      </c>
      <c r="F43" s="71" t="n">
        <v>710</v>
      </c>
      <c r="G43" s="71" t="n">
        <v>0</v>
      </c>
      <c r="H43" s="71" t="n">
        <v>5818</v>
      </c>
      <c r="I43" s="71" t="n">
        <v>0</v>
      </c>
      <c r="J43" s="71" t="n">
        <v>4313</v>
      </c>
      <c r="K43" s="55" t="n">
        <v>0</v>
      </c>
      <c r="L43" s="55" t="n">
        <v>9.922271</v>
      </c>
      <c r="M43" s="71" t="n">
        <v>551850</v>
      </c>
      <c r="N43" s="71" t="n">
        <v>1376538</v>
      </c>
      <c r="O43" s="71" t="n">
        <v>24794</v>
      </c>
      <c r="P43" s="21" t="n">
        <v>5483.5</v>
      </c>
      <c r="Q43" s="21" t="n">
        <v>60.8</v>
      </c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</row>
    <row r="44" customFormat="false" ht="15" hidden="false" customHeight="false" outlineLevel="0" collapsed="false">
      <c r="B44" s="12" t="n">
        <v>39</v>
      </c>
      <c r="C44" s="17" t="s">
        <v>52</v>
      </c>
      <c r="D44" s="72" t="n">
        <v>89</v>
      </c>
      <c r="E44" s="72" t="n">
        <v>242</v>
      </c>
      <c r="F44" s="72" t="n">
        <v>584</v>
      </c>
      <c r="G44" s="72" t="n">
        <v>0</v>
      </c>
      <c r="H44" s="72" t="n">
        <v>0</v>
      </c>
      <c r="I44" s="72" t="n">
        <v>0</v>
      </c>
      <c r="J44" s="72" t="n">
        <v>0</v>
      </c>
      <c r="K44" s="73" t="n">
        <v>0</v>
      </c>
      <c r="L44" s="73" t="n">
        <v>0</v>
      </c>
      <c r="M44" s="72" t="n">
        <v>216126</v>
      </c>
      <c r="N44" s="72" t="n">
        <v>332419</v>
      </c>
      <c r="O44" s="72" t="n">
        <v>39827</v>
      </c>
      <c r="P44" s="73" t="n">
        <v>1240.6</v>
      </c>
      <c r="Q44" s="73" t="n">
        <v>69</v>
      </c>
    </row>
    <row r="45" customFormat="false" ht="15" hidden="false" customHeight="false" outlineLevel="0" collapsed="false">
      <c r="B45" s="12" t="n">
        <v>40</v>
      </c>
      <c r="C45" s="17" t="s">
        <v>53</v>
      </c>
      <c r="D45" s="19" t="n">
        <v>4008</v>
      </c>
      <c r="E45" s="19" t="n">
        <v>6308</v>
      </c>
      <c r="F45" s="19" t="n">
        <v>210781</v>
      </c>
      <c r="G45" s="19" t="n">
        <v>0</v>
      </c>
      <c r="H45" s="19" t="n">
        <v>6007467</v>
      </c>
      <c r="I45" s="19" t="n">
        <v>72580</v>
      </c>
      <c r="J45" s="19" t="n">
        <v>8241125</v>
      </c>
      <c r="K45" s="73" t="n">
        <v>470.48359345</v>
      </c>
      <c r="L45" s="73" t="n">
        <v>26767.65111512</v>
      </c>
      <c r="M45" s="19" t="n">
        <v>15065007</v>
      </c>
      <c r="N45" s="19" t="n">
        <v>28055076</v>
      </c>
      <c r="O45" s="19" t="n">
        <v>6696787</v>
      </c>
      <c r="P45" s="73" t="n">
        <v>117962.86474925</v>
      </c>
      <c r="Q45" s="73" t="n">
        <v>9775.69465371</v>
      </c>
    </row>
    <row r="46" customFormat="false" ht="15" hidden="false" customHeight="false" outlineLevel="0" collapsed="false">
      <c r="B46" s="12" t="n">
        <v>41</v>
      </c>
      <c r="C46" s="17" t="s">
        <v>54</v>
      </c>
      <c r="D46" s="74" t="n">
        <v>3134</v>
      </c>
      <c r="E46" s="74" t="n">
        <v>6872</v>
      </c>
      <c r="F46" s="74" t="n">
        <v>176719</v>
      </c>
      <c r="G46" s="74" t="n">
        <v>6291</v>
      </c>
      <c r="H46" s="75" t="n">
        <v>2793705</v>
      </c>
      <c r="I46" s="75" t="n">
        <v>7318</v>
      </c>
      <c r="J46" s="75" t="n">
        <v>4512865</v>
      </c>
      <c r="K46" s="73" t="n">
        <v>39.43059835</v>
      </c>
      <c r="L46" s="73" t="n">
        <v>10389.7238907</v>
      </c>
      <c r="M46" s="74" t="n">
        <v>17468719</v>
      </c>
      <c r="N46" s="76" t="n">
        <v>25388413</v>
      </c>
      <c r="O46" s="75" t="n">
        <v>6064505</v>
      </c>
      <c r="P46" s="73" t="n">
        <v>107382.825553286</v>
      </c>
      <c r="Q46" s="73" t="n">
        <v>9787.728046</v>
      </c>
    </row>
    <row r="47" customFormat="false" ht="15" hidden="false" customHeight="false" outlineLevel="0" collapsed="false">
      <c r="B47" s="12" t="n">
        <v>42</v>
      </c>
      <c r="C47" s="17" t="s">
        <v>55</v>
      </c>
      <c r="D47" s="22" t="n">
        <v>409</v>
      </c>
      <c r="E47" s="22" t="n">
        <v>387</v>
      </c>
      <c r="F47" s="71" t="n">
        <v>109</v>
      </c>
      <c r="G47" s="71" t="n">
        <v>0</v>
      </c>
      <c r="H47" s="71" t="n">
        <v>212585</v>
      </c>
      <c r="I47" s="71" t="n">
        <v>438</v>
      </c>
      <c r="J47" s="71" t="n">
        <v>323553</v>
      </c>
      <c r="K47" s="73" t="n">
        <v>2.6</v>
      </c>
      <c r="L47" s="73" t="n">
        <v>1320.6</v>
      </c>
      <c r="M47" s="22" t="n">
        <v>964311</v>
      </c>
      <c r="N47" s="22" t="n">
        <v>1152582</v>
      </c>
      <c r="O47" s="22" t="n">
        <v>150707</v>
      </c>
      <c r="P47" s="73" t="n">
        <v>4536.6</v>
      </c>
      <c r="Q47" s="73" t="n">
        <v>248.5</v>
      </c>
    </row>
    <row r="48" customFormat="false" ht="15" hidden="false" customHeight="false" outlineLevel="0" collapsed="false">
      <c r="B48" s="12" t="n">
        <v>43</v>
      </c>
      <c r="C48" s="17" t="s">
        <v>56</v>
      </c>
      <c r="D48" s="77" t="n">
        <v>351</v>
      </c>
      <c r="E48" s="77" t="n">
        <v>515</v>
      </c>
      <c r="F48" s="77" t="n">
        <v>0</v>
      </c>
      <c r="G48" s="77" t="n">
        <v>0</v>
      </c>
      <c r="H48" s="77" t="n">
        <v>258130</v>
      </c>
      <c r="I48" s="77" t="n">
        <v>2270</v>
      </c>
      <c r="J48" s="77" t="n">
        <v>382195</v>
      </c>
      <c r="K48" s="73" t="n">
        <v>18.76233481</v>
      </c>
      <c r="L48" s="73" t="n">
        <v>1131.22549042</v>
      </c>
      <c r="M48" s="77" t="n">
        <v>1545527</v>
      </c>
      <c r="N48" s="77" t="n">
        <v>2649046</v>
      </c>
      <c r="O48" s="77" t="n">
        <v>412351</v>
      </c>
      <c r="P48" s="73" t="n">
        <v>7544.52251211999</v>
      </c>
      <c r="Q48" s="73" t="n">
        <v>608.605346519999</v>
      </c>
    </row>
    <row r="49" customFormat="false" ht="15" hidden="false" customHeight="false" outlineLevel="0" collapsed="false">
      <c r="B49" s="12" t="n">
        <v>44</v>
      </c>
      <c r="C49" s="17" t="s">
        <v>57</v>
      </c>
      <c r="D49" s="78" t="n">
        <v>2153</v>
      </c>
      <c r="E49" s="78" t="n">
        <v>8144</v>
      </c>
      <c r="F49" s="78" t="n">
        <v>208164</v>
      </c>
      <c r="G49" s="78" t="n">
        <v>0</v>
      </c>
      <c r="H49" s="78" t="n">
        <v>901921</v>
      </c>
      <c r="I49" s="78" t="n">
        <v>7343</v>
      </c>
      <c r="J49" s="78" t="n">
        <v>1176203</v>
      </c>
      <c r="K49" s="73" t="n">
        <v>21.5013739</v>
      </c>
      <c r="L49" s="73" t="n">
        <v>3557.10139014</v>
      </c>
      <c r="M49" s="78" t="n">
        <v>13329015</v>
      </c>
      <c r="N49" s="78" t="n">
        <v>25160036</v>
      </c>
      <c r="O49" s="78" t="n">
        <v>3200786</v>
      </c>
      <c r="P49" s="73" t="n">
        <v>105516.6</v>
      </c>
      <c r="Q49" s="73" t="n">
        <v>5044.4</v>
      </c>
    </row>
    <row r="50" customFormat="false" ht="15" hidden="false" customHeight="false" outlineLevel="0" collapsed="false">
      <c r="B50" s="12" t="n">
        <v>45</v>
      </c>
      <c r="C50" s="17" t="s">
        <v>58</v>
      </c>
      <c r="D50" s="37" t="n">
        <v>275</v>
      </c>
      <c r="E50" s="37" t="n">
        <v>419</v>
      </c>
      <c r="F50" s="37" t="n">
        <v>4190</v>
      </c>
      <c r="G50" s="37" t="n">
        <v>0</v>
      </c>
      <c r="H50" s="22" t="n">
        <v>0</v>
      </c>
      <c r="I50" s="22" t="n">
        <v>0</v>
      </c>
      <c r="J50" s="22" t="n">
        <v>0</v>
      </c>
      <c r="K50" s="73" t="n">
        <v>0</v>
      </c>
      <c r="L50" s="73" t="n">
        <v>0</v>
      </c>
      <c r="M50" s="22" t="n">
        <v>348806</v>
      </c>
      <c r="N50" s="22" t="n">
        <v>687316</v>
      </c>
      <c r="O50" s="37" t="n">
        <v>138072</v>
      </c>
      <c r="P50" s="73" t="n">
        <v>2316.8199991058</v>
      </c>
      <c r="Q50" s="73" t="n">
        <v>213.108041</v>
      </c>
    </row>
    <row r="51" customFormat="false" ht="15" hidden="false" customHeight="false" outlineLevel="0" collapsed="false">
      <c r="B51" s="12" t="n">
        <v>46</v>
      </c>
      <c r="C51" s="17" t="s">
        <v>59</v>
      </c>
      <c r="D51" s="28" t="n">
        <v>35</v>
      </c>
      <c r="E51" s="28" t="n">
        <v>87</v>
      </c>
      <c r="F51" s="28" t="n">
        <v>0</v>
      </c>
      <c r="G51" s="28" t="n">
        <v>0</v>
      </c>
      <c r="H51" s="79" t="n">
        <f aca="false">[2]Sheet1!$B$24</f>
        <v>126855</v>
      </c>
      <c r="I51" s="79" t="n">
        <f aca="false">+[2]Sheet1!$E$24+[2]Sheet1!$F$24</f>
        <v>732</v>
      </c>
      <c r="J51" s="79" t="n">
        <f aca="false">[2]Sheet1!$H$24</f>
        <v>155323</v>
      </c>
      <c r="K51" s="80" t="n">
        <v>5.45701697</v>
      </c>
      <c r="L51" s="80" t="n">
        <v>447.068581</v>
      </c>
      <c r="M51" s="79" t="n">
        <f aca="false">[2]Sheet1!$M$24</f>
        <v>275630</v>
      </c>
      <c r="N51" s="79" t="n">
        <f aca="false">[2]Sheet1!$P$24+[2]Sheet1!$Q$24</f>
        <v>441016</v>
      </c>
      <c r="O51" s="79" t="n">
        <f aca="false">[2]Sheet1!$S$24</f>
        <v>118943</v>
      </c>
      <c r="P51" s="80" t="n">
        <v>1720</v>
      </c>
      <c r="Q51" s="80" t="n">
        <v>210</v>
      </c>
    </row>
    <row r="52" customFormat="false" ht="15" hidden="false" customHeight="false" outlineLevel="0" collapsed="false">
      <c r="B52" s="12" t="n">
        <v>47</v>
      </c>
      <c r="C52" s="17" t="s">
        <v>60</v>
      </c>
      <c r="D52" s="19" t="n">
        <v>0</v>
      </c>
      <c r="E52" s="19" t="n">
        <v>0</v>
      </c>
      <c r="F52" s="81" t="n">
        <v>19225</v>
      </c>
      <c r="G52" s="81" t="n">
        <v>0</v>
      </c>
      <c r="H52" s="82" t="n">
        <v>628231</v>
      </c>
      <c r="I52" s="82" t="n">
        <v>4523</v>
      </c>
      <c r="J52" s="82" t="n">
        <v>1575363</v>
      </c>
      <c r="K52" s="80" t="n">
        <v>30.928705</v>
      </c>
      <c r="L52" s="80" t="n">
        <v>12628.346965</v>
      </c>
      <c r="M52" s="82" t="n">
        <v>0</v>
      </c>
      <c r="N52" s="82" t="n">
        <v>0</v>
      </c>
      <c r="O52" s="19" t="n">
        <v>0</v>
      </c>
      <c r="P52" s="80" t="n">
        <v>0</v>
      </c>
      <c r="Q52" s="80" t="n">
        <v>0</v>
      </c>
    </row>
    <row r="53" customFormat="false" ht="15" hidden="false" customHeight="false" outlineLevel="0" collapsed="false">
      <c r="B53" s="12" t="n">
        <v>48</v>
      </c>
      <c r="C53" s="17" t="s">
        <v>61</v>
      </c>
      <c r="D53" s="81" t="n">
        <v>0</v>
      </c>
      <c r="E53" s="81" t="n">
        <v>0</v>
      </c>
      <c r="F53" s="81" t="n">
        <v>0</v>
      </c>
      <c r="G53" s="81" t="n">
        <v>0</v>
      </c>
      <c r="H53" s="82" t="n">
        <v>0</v>
      </c>
      <c r="I53" s="82" t="n">
        <v>0</v>
      </c>
      <c r="J53" s="82" t="n">
        <v>0</v>
      </c>
      <c r="K53" s="80" t="n">
        <v>0</v>
      </c>
      <c r="L53" s="80" t="n">
        <v>0</v>
      </c>
      <c r="M53" s="83" t="n">
        <v>16319</v>
      </c>
      <c r="N53" s="84" t="n">
        <v>1474</v>
      </c>
      <c r="O53" s="84" t="n">
        <v>1027</v>
      </c>
      <c r="P53" s="80" t="n">
        <v>9.12546982</v>
      </c>
      <c r="Q53" s="80" t="n">
        <v>3.64175998</v>
      </c>
      <c r="R53" s="85"/>
      <c r="S53" s="85"/>
    </row>
    <row r="54" customFormat="false" ht="15" hidden="false" customHeight="false" outlineLevel="0" collapsed="false">
      <c r="B54" s="12" t="n">
        <v>49</v>
      </c>
      <c r="C54" s="17" t="s">
        <v>62</v>
      </c>
      <c r="D54" s="36" t="n">
        <v>58</v>
      </c>
      <c r="E54" s="36" t="n">
        <v>637</v>
      </c>
      <c r="F54" s="34" t="n">
        <v>11397</v>
      </c>
      <c r="G54" s="36" t="n">
        <v>0</v>
      </c>
      <c r="H54" s="36" t="n">
        <f aca="false">2302552+34370</f>
        <v>2336922</v>
      </c>
      <c r="I54" s="36" t="n">
        <f aca="false">22429+3540</f>
        <v>25969</v>
      </c>
      <c r="J54" s="36" t="n">
        <f aca="false">6132983+79517</f>
        <v>6212500</v>
      </c>
      <c r="K54" s="80" t="n">
        <v>200.7</v>
      </c>
      <c r="L54" s="80" t="n">
        <v>16758.79459115</v>
      </c>
      <c r="M54" s="36" t="n">
        <v>2147127</v>
      </c>
      <c r="N54" s="36" t="n">
        <v>3476427</v>
      </c>
      <c r="O54" s="36" t="n">
        <v>1650153</v>
      </c>
      <c r="P54" s="80" t="n">
        <v>11948</v>
      </c>
      <c r="Q54" s="80" t="n">
        <v>3356</v>
      </c>
    </row>
    <row r="55" customFormat="false" ht="15" hidden="false" customHeight="false" outlineLevel="0" collapsed="false">
      <c r="B55" s="12" t="n">
        <v>50</v>
      </c>
      <c r="C55" s="17" t="s">
        <v>63</v>
      </c>
      <c r="D55" s="86" t="n">
        <v>13</v>
      </c>
      <c r="E55" s="86" t="n">
        <v>49</v>
      </c>
      <c r="F55" s="86" t="n">
        <v>0</v>
      </c>
      <c r="G55" s="86" t="n">
        <v>0</v>
      </c>
      <c r="H55" s="87" t="n">
        <v>0</v>
      </c>
      <c r="I55" s="86" t="n">
        <v>0</v>
      </c>
      <c r="J55" s="86" t="n">
        <v>0</v>
      </c>
      <c r="K55" s="80" t="n">
        <v>0</v>
      </c>
      <c r="L55" s="80" t="n">
        <v>0</v>
      </c>
      <c r="M55" s="87" t="n">
        <v>76469</v>
      </c>
      <c r="N55" s="86" t="n">
        <v>193744</v>
      </c>
      <c r="O55" s="88" t="n">
        <v>92966</v>
      </c>
      <c r="P55" s="80" t="n">
        <v>746.7</v>
      </c>
      <c r="Q55" s="80" t="n">
        <v>174.9</v>
      </c>
    </row>
    <row r="56" customFormat="false" ht="15" hidden="false" customHeight="false" outlineLevel="0" collapsed="false">
      <c r="B56" s="12" t="n">
        <v>51</v>
      </c>
      <c r="C56" s="17" t="s">
        <v>64</v>
      </c>
      <c r="D56" s="89" t="n">
        <v>5</v>
      </c>
      <c r="E56" s="90" t="n">
        <v>32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80" t="n">
        <v>0</v>
      </c>
      <c r="L56" s="80" t="n">
        <v>0</v>
      </c>
      <c r="M56" s="91" t="n">
        <v>8142</v>
      </c>
      <c r="N56" s="89" t="n">
        <v>26662</v>
      </c>
      <c r="O56" s="89" t="n">
        <v>3829</v>
      </c>
      <c r="P56" s="80" t="n">
        <v>64.7</v>
      </c>
      <c r="Q56" s="80" t="n">
        <v>7.9</v>
      </c>
    </row>
    <row r="57" customFormat="false" ht="15" hidden="false" customHeight="false" outlineLevel="0" collapsed="false">
      <c r="B57" s="12" t="n">
        <v>52</v>
      </c>
      <c r="C57" s="17" t="s">
        <v>65</v>
      </c>
      <c r="D57" s="92" t="n">
        <v>70</v>
      </c>
      <c r="E57" s="92" t="n">
        <v>73</v>
      </c>
      <c r="F57" s="28" t="n">
        <f aca="false">[3]Sheet1!$B$3</f>
        <v>9044</v>
      </c>
      <c r="G57" s="28" t="n">
        <f aca="false">[3]Sheet1!$C$3</f>
        <v>5264</v>
      </c>
      <c r="H57" s="28" t="n">
        <f aca="false">[4]Card!$D$67</f>
        <v>500835</v>
      </c>
      <c r="I57" s="78" t="n">
        <f aca="false">'[5]ATM Cash'!$G$43</f>
        <v>2866</v>
      </c>
      <c r="J57" s="78" t="n">
        <f aca="false">'[5]Ch Purchase'!$T$163</f>
        <v>904922</v>
      </c>
      <c r="K57" s="80" t="n">
        <v>20.77261689</v>
      </c>
      <c r="L57" s="80" t="n">
        <v>2664.54613733006</v>
      </c>
      <c r="M57" s="93" t="n">
        <v>472659</v>
      </c>
      <c r="N57" s="93" t="n">
        <v>400283</v>
      </c>
      <c r="O57" s="93" t="n">
        <v>248127</v>
      </c>
      <c r="P57" s="80" t="n">
        <v>1808.89241313</v>
      </c>
      <c r="Q57" s="80" t="n">
        <v>587.38247305</v>
      </c>
    </row>
    <row r="58" customFormat="false" ht="15" hidden="false" customHeight="false" outlineLevel="0" collapsed="false">
      <c r="B58" s="12" t="n">
        <v>53</v>
      </c>
      <c r="C58" s="17" t="s">
        <v>66</v>
      </c>
      <c r="D58" s="94" t="n">
        <v>98</v>
      </c>
      <c r="E58" s="94" t="n">
        <v>204</v>
      </c>
      <c r="F58" s="94" t="n">
        <v>0</v>
      </c>
      <c r="G58" s="94" t="n">
        <v>0</v>
      </c>
      <c r="H58" s="95" t="n">
        <v>1294256</v>
      </c>
      <c r="I58" s="95" t="n">
        <v>2077</v>
      </c>
      <c r="J58" s="95" t="n">
        <v>2023764</v>
      </c>
      <c r="K58" s="80" t="n">
        <v>9.6</v>
      </c>
      <c r="L58" s="80" t="n">
        <v>7224.6</v>
      </c>
      <c r="M58" s="96" t="n">
        <v>779788</v>
      </c>
      <c r="N58" s="97" t="n">
        <v>1330937</v>
      </c>
      <c r="O58" s="97" t="n">
        <v>574677</v>
      </c>
      <c r="P58" s="80" t="n">
        <v>4686.3</v>
      </c>
      <c r="Q58" s="80" t="n">
        <v>941.8</v>
      </c>
    </row>
    <row r="59" s="98" customFormat="true" ht="15" hidden="false" customHeight="false" outlineLevel="0" collapsed="false">
      <c r="B59" s="99"/>
      <c r="C59" s="100" t="s">
        <v>67</v>
      </c>
      <c r="D59" s="101" t="n">
        <f aca="false">SUM(D6:D58)</f>
        <v>49258</v>
      </c>
      <c r="E59" s="101" t="n">
        <f aca="false">SUM(E6:E58)</f>
        <v>52388</v>
      </c>
      <c r="F59" s="101" t="n">
        <f aca="false">SUM(F6:F58)</f>
        <v>727761</v>
      </c>
      <c r="G59" s="101" t="n">
        <f aca="false">SUM(G6:G58)</f>
        <v>14098</v>
      </c>
      <c r="H59" s="101" t="n">
        <f aca="false">SUM(H6:H58)</f>
        <v>18367595</v>
      </c>
      <c r="I59" s="101" t="n">
        <f aca="false">SUM(I6:I58)</f>
        <v>198862</v>
      </c>
      <c r="J59" s="101" t="n">
        <f aca="false">SUM(J6:J58)</f>
        <v>30427400</v>
      </c>
      <c r="K59" s="101" t="n">
        <f aca="false">SUM(K6:K58)</f>
        <v>1353.87293374</v>
      </c>
      <c r="L59" s="101" t="n">
        <f aca="false">SUM(L6:L58)</f>
        <v>93665.4242305001</v>
      </c>
      <c r="M59" s="101" t="n">
        <f aca="false">SUM(M6:M58)</f>
        <v>302481807</v>
      </c>
      <c r="N59" s="101" t="n">
        <f aca="false">SUM(N6:N58)</f>
        <v>420141864</v>
      </c>
      <c r="O59" s="101" t="n">
        <f aca="false">SUM(O6:O58)</f>
        <v>36709046</v>
      </c>
      <c r="P59" s="101" t="n">
        <f aca="false">SUM(P6:P58)</f>
        <v>1310288.67935054</v>
      </c>
      <c r="Q59" s="101" t="n">
        <f aca="false">SUM(Q6:Q58)</f>
        <v>56406.78709005</v>
      </c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</row>
    <row r="60" s="4" customFormat="true" ht="15" hidden="false" customHeight="false" outlineLevel="0" collapsed="false">
      <c r="B60" s="103"/>
      <c r="C60" s="104"/>
      <c r="D60" s="105"/>
      <c r="E60" s="106"/>
      <c r="F60" s="106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</row>
    <row r="61" s="4" customFormat="true" ht="15" hidden="false" customHeight="false" outlineLevel="0" collapsed="false">
      <c r="B61" s="103"/>
      <c r="C61" s="107"/>
      <c r="D61" s="105"/>
      <c r="E61" s="105"/>
      <c r="F61" s="105"/>
      <c r="G61" s="105"/>
      <c r="H61" s="108"/>
      <c r="I61" s="108"/>
      <c r="J61" s="108"/>
      <c r="K61" s="108"/>
      <c r="L61" s="108"/>
      <c r="M61" s="108"/>
      <c r="N61" s="108"/>
      <c r="O61" s="108"/>
      <c r="P61" s="108"/>
      <c r="Q61" s="108"/>
    </row>
    <row r="62" s="4" customFormat="true" ht="15" hidden="false" customHeight="false" outlineLevel="0" collapsed="false">
      <c r="B62" s="103"/>
      <c r="C62" s="107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</row>
    <row r="63" s="4" customFormat="true" ht="15" hidden="false" customHeight="false" outlineLevel="0" collapsed="false">
      <c r="B63" s="103"/>
      <c r="C63" s="107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</row>
    <row r="64" s="4" customFormat="true" ht="15" hidden="false" customHeight="false" outlineLevel="0" collapsed="false">
      <c r="B64" s="103"/>
      <c r="C64" s="107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</row>
    <row r="65" s="4" customFormat="true" ht="15" hidden="false" customHeight="false" outlineLevel="0" collapsed="false">
      <c r="B65" s="103"/>
      <c r="C65" s="107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</row>
    <row r="66" s="4" customFormat="true" ht="15" hidden="false" customHeight="false" outlineLevel="0" collapsed="false">
      <c r="B66" s="103"/>
      <c r="C66" s="107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</row>
    <row r="67" s="4" customFormat="true" ht="15" hidden="false" customHeight="false" outlineLevel="0" collapsed="false">
      <c r="B67" s="103"/>
      <c r="C67" s="107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s="4" customFormat="true" ht="15" hidden="false" customHeight="false" outlineLevel="0" collapsed="false">
      <c r="B68" s="103"/>
      <c r="C68" s="107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</row>
    <row r="69" s="4" customFormat="true" ht="15" hidden="false" customHeight="false" outlineLevel="0" collapsed="false">
      <c r="B69" s="103"/>
      <c r="C69" s="107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</row>
    <row r="70" s="4" customFormat="true" ht="15" hidden="false" customHeight="false" outlineLevel="0" collapsed="false">
      <c r="B70" s="103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</row>
    <row r="71" s="4" customFormat="true" ht="15" hidden="false" customHeight="false" outlineLevel="0" collapsed="false">
      <c r="B71" s="103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</row>
    <row r="72" s="4" customFormat="true" ht="15" hidden="false" customHeight="false" outlineLevel="0" collapsed="false">
      <c r="B72" s="103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</row>
    <row r="73" s="4" customFormat="true" ht="15" hidden="false" customHeight="false" outlineLevel="0" collapsed="false">
      <c r="B73" s="103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</row>
    <row r="74" s="4" customFormat="true" ht="15" hidden="false" customHeight="false" outlineLevel="0" collapsed="false">
      <c r="B74" s="103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</row>
    <row r="75" s="4" customFormat="true" ht="15" hidden="false" customHeight="false" outlineLevel="0" collapsed="false">
      <c r="B75" s="103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</row>
    <row r="76" s="4" customFormat="true" ht="15" hidden="false" customHeight="false" outlineLevel="0" collapsed="false">
      <c r="B76" s="103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</row>
    <row r="77" s="4" customFormat="true" ht="15" hidden="false" customHeight="false" outlineLevel="0" collapsed="false">
      <c r="B77" s="103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</row>
    <row r="78" s="4" customFormat="true" ht="15" hidden="false" customHeight="false" outlineLevel="0" collapsed="false">
      <c r="B78" s="103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</row>
    <row r="79" s="4" customFormat="true" ht="15" hidden="false" customHeight="false" outlineLevel="0" collapsed="false">
      <c r="B79" s="103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</row>
    <row r="80" s="4" customFormat="true" ht="15" hidden="false" customHeight="false" outlineLevel="0" collapsed="false">
      <c r="B80" s="103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</row>
    <row r="81" s="4" customFormat="true" ht="15" hidden="false" customHeight="false" outlineLevel="0" collapsed="false">
      <c r="B81" s="103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</row>
    <row r="82" s="4" customFormat="true" ht="15" hidden="false" customHeight="false" outlineLevel="0" collapsed="false">
      <c r="B82" s="103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</row>
    <row r="83" s="4" customFormat="true" ht="15" hidden="false" customHeight="false" outlineLevel="0" collapsed="false">
      <c r="B83" s="103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</row>
    <row r="84" s="4" customFormat="true" ht="15" hidden="false" customHeight="false" outlineLevel="0" collapsed="false">
      <c r="B84" s="103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</row>
    <row r="85" s="4" customFormat="true" ht="15" hidden="false" customHeight="false" outlineLevel="0" collapsed="false">
      <c r="B85" s="103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</row>
    <row r="86" s="4" customFormat="true" ht="15" hidden="false" customHeight="false" outlineLevel="0" collapsed="false">
      <c r="B86" s="103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</row>
    <row r="87" s="4" customFormat="true" ht="15" hidden="false" customHeight="false" outlineLevel="0" collapsed="false">
      <c r="B87" s="103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s="4" customFormat="true" ht="15" hidden="false" customHeight="false" outlineLevel="0" collapsed="false">
      <c r="B88" s="103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s="4" customFormat="true" ht="15" hidden="false" customHeight="false" outlineLevel="0" collapsed="false">
      <c r="B89" s="103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s="4" customFormat="true" ht="15" hidden="false" customHeight="false" outlineLevel="0" collapsed="false">
      <c r="B90" s="103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s="4" customFormat="true" ht="15" hidden="false" customHeight="false" outlineLevel="0" collapsed="false">
      <c r="B91" s="103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s="4" customFormat="true" ht="15" hidden="false" customHeight="false" outlineLevel="0" collapsed="false">
      <c r="B92" s="103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s="4" customFormat="true" ht="15" hidden="false" customHeight="false" outlineLevel="0" collapsed="false">
      <c r="B93" s="103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s="4" customFormat="true" ht="15" hidden="false" customHeight="false" outlineLevel="0" collapsed="false">
      <c r="B94" s="103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s="4" customFormat="true" ht="15" hidden="false" customHeight="false" outlineLevel="0" collapsed="false">
      <c r="B95" s="103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s="4" customFormat="true" ht="15" hidden="false" customHeight="false" outlineLevel="0" collapsed="false">
      <c r="B96" s="103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s="4" customFormat="true" ht="15" hidden="false" customHeight="false" outlineLevel="0" collapsed="false">
      <c r="B97" s="103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s="4" customFormat="true" ht="15" hidden="false" customHeight="false" outlineLevel="0" collapsed="false">
      <c r="B98" s="103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s="4" customFormat="true" ht="15" hidden="false" customHeight="false" outlineLevel="0" collapsed="false">
      <c r="B99" s="103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s="4" customFormat="true" ht="15" hidden="false" customHeight="false" outlineLevel="0" collapsed="false">
      <c r="B100" s="103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s="4" customFormat="true" ht="15" hidden="false" customHeight="false" outlineLevel="0" collapsed="false">
      <c r="B101" s="103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s="4" customFormat="true" ht="15" hidden="false" customHeight="false" outlineLevel="0" collapsed="false">
      <c r="B102" s="103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s="4" customFormat="true" ht="15" hidden="false" customHeight="false" outlineLevel="0" collapsed="false">
      <c r="B103" s="103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s="4" customFormat="true" ht="15" hidden="false" customHeight="false" outlineLevel="0" collapsed="false">
      <c r="B104" s="103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s="4" customFormat="true" ht="15" hidden="false" customHeight="false" outlineLevel="0" collapsed="false">
      <c r="B105" s="103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s="4" customFormat="true" ht="15" hidden="false" customHeight="false" outlineLevel="0" collapsed="false">
      <c r="B106" s="103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s="4" customFormat="true" ht="15" hidden="false" customHeight="false" outlineLevel="0" collapsed="false">
      <c r="B107" s="103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s="4" customFormat="true" ht="15" hidden="false" customHeight="false" outlineLevel="0" collapsed="false">
      <c r="B108" s="103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s="4" customFormat="true" ht="15" hidden="false" customHeight="false" outlineLevel="0" collapsed="false">
      <c r="B109" s="103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s="4" customFormat="true" ht="15" hidden="false" customHeight="false" outlineLevel="0" collapsed="false">
      <c r="B110" s="103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s="4" customFormat="true" ht="15" hidden="false" customHeight="false" outlineLevel="0" collapsed="false">
      <c r="B111" s="103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s="4" customFormat="true" ht="15" hidden="false" customHeight="false" outlineLevel="0" collapsed="false">
      <c r="B112" s="103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</sheetData>
  <mergeCells count="11">
    <mergeCell ref="B2:Q2"/>
    <mergeCell ref="B3:B4"/>
    <mergeCell ref="C3:C4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05" right="0.140277777777778" top="0.209722222222222" bottom="0.159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9:22:55Z</dcterms:created>
  <dc:creator>kalpanapatel</dc:creator>
  <dc:description/>
  <dc:language>en-US</dc:language>
  <cp:lastModifiedBy>nbhoir</cp:lastModifiedBy>
  <cp:lastPrinted>2014-05-15T11:15:45Z</cp:lastPrinted>
  <dcterms:modified xsi:type="dcterms:W3CDTF">2014-05-16T08:45:47Z</dcterms:modified>
  <cp:revision>0</cp:revision>
  <dc:subject/>
  <dc:title/>
</cp:coreProperties>
</file>