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ATM &amp; Card Statistics for June, 2015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Sr. No.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1"/>
      <name val="Calibri"/>
      <family val="2"/>
    </font>
    <font>
      <sz val="11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9.71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2.42"/>
    <col collapsed="false" customWidth="true" hidden="false" outlineLevel="0" max="10" min="10" style="0" width="10.13"/>
    <col collapsed="false" customWidth="true" hidden="false" outlineLevel="0" max="11" min="11" style="0" width="13.99"/>
    <col collapsed="false" customWidth="true" hidden="false" outlineLevel="0" max="12" min="12" style="0" width="14.41"/>
    <col collapsed="false" customWidth="true" hidden="false" outlineLevel="0" max="13" min="13" style="0" width="14.7"/>
    <col collapsed="false" customWidth="true" hidden="false" outlineLevel="0" max="14" min="14" style="0" width="12.99"/>
    <col collapsed="false" customWidth="true" hidden="false" outlineLevel="0" max="15" min="15" style="0" width="15.28"/>
    <col collapsed="false" customWidth="true" hidden="false" outlineLevel="0" max="16" min="16" style="0" width="14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3"/>
      <c r="B2" s="3" t="s">
        <v>1</v>
      </c>
      <c r="C2" s="4" t="s">
        <v>2</v>
      </c>
      <c r="D2" s="4"/>
      <c r="E2" s="4" t="s">
        <v>3</v>
      </c>
      <c r="F2" s="4"/>
      <c r="G2" s="3" t="s">
        <v>4</v>
      </c>
      <c r="H2" s="3"/>
      <c r="I2" s="3"/>
      <c r="J2" s="3"/>
      <c r="K2" s="3"/>
      <c r="L2" s="3" t="s">
        <v>5</v>
      </c>
      <c r="M2" s="3"/>
      <c r="N2" s="3"/>
      <c r="O2" s="3"/>
      <c r="P2" s="3"/>
    </row>
    <row r="3" customFormat="false" ht="110.25" hidden="false" customHeight="true" outlineLevel="0" collapsed="false">
      <c r="A3" s="4" t="s">
        <v>6</v>
      </c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/>
      <c r="J3" s="5" t="s">
        <v>13</v>
      </c>
      <c r="K3" s="5"/>
      <c r="L3" s="4" t="s">
        <v>11</v>
      </c>
      <c r="M3" s="4" t="s">
        <v>12</v>
      </c>
      <c r="N3" s="4"/>
      <c r="O3" s="5" t="s">
        <v>14</v>
      </c>
      <c r="P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3</v>
      </c>
      <c r="J4" s="6" t="s">
        <v>15</v>
      </c>
      <c r="K4" s="7" t="s">
        <v>3</v>
      </c>
      <c r="L4" s="3"/>
      <c r="M4" s="3" t="s">
        <v>15</v>
      </c>
      <c r="N4" s="3" t="s">
        <v>3</v>
      </c>
      <c r="O4" s="6" t="s">
        <v>15</v>
      </c>
      <c r="P4" s="6" t="s">
        <v>3</v>
      </c>
    </row>
    <row r="5" customFormat="false" ht="15.75" hidden="false" customHeight="false" outlineLevel="0" collapsed="false">
      <c r="A5" s="3"/>
      <c r="B5" s="3"/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8" t="n">
        <v>8</v>
      </c>
      <c r="K5" s="8" t="n">
        <v>9</v>
      </c>
      <c r="L5" s="3" t="n">
        <v>10</v>
      </c>
      <c r="M5" s="3" t="n">
        <v>11</v>
      </c>
      <c r="N5" s="3" t="n">
        <v>12</v>
      </c>
      <c r="O5" s="8" t="n">
        <v>13</v>
      </c>
      <c r="P5" s="6" t="n">
        <v>14</v>
      </c>
      <c r="Q5" s="9"/>
      <c r="R5" s="9"/>
    </row>
    <row r="6" customFormat="false" ht="15.75" hidden="false" customHeight="false" outlineLevel="0" collapsed="false">
      <c r="A6" s="10" t="n">
        <v>1</v>
      </c>
      <c r="B6" s="11" t="s">
        <v>16</v>
      </c>
      <c r="C6" s="12" t="n">
        <v>721</v>
      </c>
      <c r="D6" s="12" t="n">
        <v>449</v>
      </c>
      <c r="E6" s="12" t="n">
        <v>10</v>
      </c>
      <c r="F6" s="12" t="n">
        <v>0</v>
      </c>
      <c r="G6" s="12" t="n">
        <v>0</v>
      </c>
      <c r="H6" s="12" t="n">
        <v>0</v>
      </c>
      <c r="I6" s="12" t="n">
        <v>0</v>
      </c>
      <c r="J6" s="13" t="n">
        <v>0</v>
      </c>
      <c r="K6" s="13" t="n">
        <v>0</v>
      </c>
      <c r="L6" s="12" t="n">
        <v>7163377</v>
      </c>
      <c r="M6" s="12" t="n">
        <v>4488495</v>
      </c>
      <c r="N6" s="12" t="n">
        <v>276758</v>
      </c>
      <c r="O6" s="14" t="n">
        <v>12876.83366183</v>
      </c>
      <c r="P6" s="14" t="n">
        <v>375.13209462</v>
      </c>
      <c r="Q6" s="9"/>
      <c r="R6" s="9"/>
    </row>
    <row r="7" customFormat="false" ht="15.75" hidden="false" customHeight="false" outlineLevel="0" collapsed="false">
      <c r="A7" s="10" t="n">
        <v>2</v>
      </c>
      <c r="B7" s="11" t="s">
        <v>17</v>
      </c>
      <c r="C7" s="12" t="n">
        <v>1525</v>
      </c>
      <c r="D7" s="12" t="n">
        <v>747</v>
      </c>
      <c r="E7" s="12" t="n">
        <v>0</v>
      </c>
      <c r="F7" s="12" t="n">
        <v>0</v>
      </c>
      <c r="G7" s="12" t="n">
        <v>143716</v>
      </c>
      <c r="H7" s="12" t="n">
        <v>8785</v>
      </c>
      <c r="I7" s="12" t="n">
        <v>192437</v>
      </c>
      <c r="J7" s="14" t="n">
        <v>41.1</v>
      </c>
      <c r="K7" s="14" t="n">
        <v>459.3</v>
      </c>
      <c r="L7" s="12" t="n">
        <v>14574967</v>
      </c>
      <c r="M7" s="12" t="n">
        <v>12406709</v>
      </c>
      <c r="N7" s="12" t="n">
        <v>1246877</v>
      </c>
      <c r="O7" s="14" t="n">
        <v>42914.3</v>
      </c>
      <c r="P7" s="14" t="n">
        <v>1221.1</v>
      </c>
      <c r="R7" s="9"/>
    </row>
    <row r="8" customFormat="false" ht="15.75" hidden="false" customHeight="false" outlineLevel="0" collapsed="false">
      <c r="A8" s="10" t="n">
        <v>3</v>
      </c>
      <c r="B8" s="15" t="s">
        <v>18</v>
      </c>
      <c r="C8" s="12" t="n">
        <v>4861</v>
      </c>
      <c r="D8" s="12" t="n">
        <v>3430</v>
      </c>
      <c r="E8" s="12" t="n">
        <v>12766</v>
      </c>
      <c r="F8" s="12" t="n">
        <v>0</v>
      </c>
      <c r="G8" s="12" t="n">
        <v>85706</v>
      </c>
      <c r="H8" s="12" t="n">
        <v>3891</v>
      </c>
      <c r="I8" s="12" t="n">
        <v>149845</v>
      </c>
      <c r="J8" s="14" t="n">
        <v>14.15185051</v>
      </c>
      <c r="K8" s="14" t="n">
        <v>363.73148082</v>
      </c>
      <c r="L8" s="12" t="n">
        <v>27450308</v>
      </c>
      <c r="M8" s="12" t="n">
        <v>15105866</v>
      </c>
      <c r="N8" s="12" t="n">
        <v>2399951</v>
      </c>
      <c r="O8" s="14" t="n">
        <v>62138.12795329</v>
      </c>
      <c r="P8" s="14" t="n">
        <v>2243.74244981</v>
      </c>
      <c r="R8" s="9"/>
    </row>
    <row r="9" customFormat="false" ht="15.75" hidden="false" customHeight="false" outlineLevel="0" collapsed="false">
      <c r="A9" s="10" t="n">
        <v>4</v>
      </c>
      <c r="B9" s="11" t="s">
        <v>19</v>
      </c>
      <c r="C9" s="12" t="n">
        <v>3229</v>
      </c>
      <c r="D9" s="12" t="n">
        <v>4250</v>
      </c>
      <c r="E9" s="12" t="n">
        <v>4271</v>
      </c>
      <c r="F9" s="12" t="n">
        <v>337</v>
      </c>
      <c r="G9" s="12" t="n">
        <v>135580</v>
      </c>
      <c r="H9" s="12" t="n">
        <v>14887</v>
      </c>
      <c r="I9" s="12" t="n">
        <v>132309</v>
      </c>
      <c r="J9" s="14" t="n">
        <v>86.7881387</v>
      </c>
      <c r="K9" s="14" t="n">
        <v>342.13723269</v>
      </c>
      <c r="L9" s="12" t="n">
        <v>29290094</v>
      </c>
      <c r="M9" s="12" t="n">
        <v>21129108</v>
      </c>
      <c r="N9" s="12" t="n">
        <v>2679071</v>
      </c>
      <c r="O9" s="14" t="n">
        <v>51066.5074236</v>
      </c>
      <c r="P9" s="14" t="n">
        <v>2268.0822876</v>
      </c>
      <c r="R9" s="9"/>
    </row>
    <row r="10" customFormat="false" ht="15.75" hidden="false" customHeight="false" outlineLevel="0" collapsed="false">
      <c r="A10" s="10" t="n">
        <v>5</v>
      </c>
      <c r="B10" s="11" t="s">
        <v>20</v>
      </c>
      <c r="C10" s="12" t="n">
        <v>1345</v>
      </c>
      <c r="D10" s="16" t="n">
        <v>505</v>
      </c>
      <c r="E10" s="12" t="n">
        <v>0</v>
      </c>
      <c r="F10" s="12" t="n">
        <v>0</v>
      </c>
      <c r="G10" s="12" t="n">
        <v>42441</v>
      </c>
      <c r="H10" s="12" t="n">
        <v>460</v>
      </c>
      <c r="I10" s="12" t="n">
        <v>68931</v>
      </c>
      <c r="J10" s="14" t="n">
        <v>1.558783</v>
      </c>
      <c r="K10" s="14" t="n">
        <v>143.933908</v>
      </c>
      <c r="L10" s="12" t="n">
        <v>5657546</v>
      </c>
      <c r="M10" s="12" t="n">
        <v>5058460</v>
      </c>
      <c r="N10" s="12" t="n">
        <v>345568</v>
      </c>
      <c r="O10" s="14" t="n">
        <v>17942.28828</v>
      </c>
      <c r="P10" s="14" t="n">
        <v>164.234467</v>
      </c>
      <c r="R10" s="9"/>
    </row>
    <row r="11" customFormat="false" ht="15.75" hidden="false" customHeight="false" outlineLevel="0" collapsed="false">
      <c r="A11" s="10" t="n">
        <v>6</v>
      </c>
      <c r="B11" s="11" t="s">
        <v>21</v>
      </c>
      <c r="C11" s="12" t="n">
        <v>5158</v>
      </c>
      <c r="D11" s="12" t="n">
        <v>3881</v>
      </c>
      <c r="E11" s="12" t="n">
        <v>3638</v>
      </c>
      <c r="F11" s="12" t="n">
        <v>0</v>
      </c>
      <c r="G11" s="12" t="n">
        <v>130351</v>
      </c>
      <c r="H11" s="12" t="n">
        <v>24352</v>
      </c>
      <c r="I11" s="12" t="n">
        <v>191620</v>
      </c>
      <c r="J11" s="14" t="n">
        <v>117.541875</v>
      </c>
      <c r="K11" s="14" t="n">
        <v>481.17424616</v>
      </c>
      <c r="L11" s="12" t="n">
        <v>27103518</v>
      </c>
      <c r="M11" s="12" t="n">
        <v>15586684</v>
      </c>
      <c r="N11" s="12" t="n">
        <v>2201308</v>
      </c>
      <c r="O11" s="14" t="n">
        <v>61787.99062769</v>
      </c>
      <c r="P11" s="14" t="n">
        <v>2736.13166889</v>
      </c>
      <c r="R11" s="9"/>
    </row>
    <row r="12" customFormat="false" ht="15.75" hidden="false" customHeight="false" outlineLevel="0" collapsed="false">
      <c r="A12" s="10" t="n">
        <v>7</v>
      </c>
      <c r="B12" s="11" t="s">
        <v>22</v>
      </c>
      <c r="C12" s="12" t="n">
        <v>3291</v>
      </c>
      <c r="D12" s="12" t="n">
        <v>1743</v>
      </c>
      <c r="E12" s="12" t="n">
        <v>1506</v>
      </c>
      <c r="F12" s="12" t="n">
        <v>0</v>
      </c>
      <c r="G12" s="12" t="n">
        <v>112560</v>
      </c>
      <c r="H12" s="12" t="n">
        <v>6791</v>
      </c>
      <c r="I12" s="12" t="n">
        <v>105070</v>
      </c>
      <c r="J12" s="14" t="n">
        <v>30.79700779</v>
      </c>
      <c r="K12" s="14" t="n">
        <v>223.24608431</v>
      </c>
      <c r="L12" s="12" t="n">
        <v>16124022</v>
      </c>
      <c r="M12" s="12" t="n">
        <v>8389615</v>
      </c>
      <c r="N12" s="12" t="n">
        <v>546559</v>
      </c>
      <c r="O12" s="14" t="n">
        <v>32084.025921</v>
      </c>
      <c r="P12" s="14" t="n">
        <v>773.215172</v>
      </c>
      <c r="R12" s="9"/>
    </row>
    <row r="13" customFormat="false" ht="15.75" hidden="false" customHeight="false" outlineLevel="0" collapsed="false">
      <c r="A13" s="10" t="n">
        <v>8</v>
      </c>
      <c r="B13" s="11" t="s">
        <v>23</v>
      </c>
      <c r="C13" s="12" t="n">
        <v>2021</v>
      </c>
      <c r="D13" s="12" t="n">
        <v>962</v>
      </c>
      <c r="E13" s="12" t="n">
        <v>31673</v>
      </c>
      <c r="F13" s="12" t="n">
        <v>0</v>
      </c>
      <c r="G13" s="12" t="n">
        <v>65688</v>
      </c>
      <c r="H13" s="12" t="n">
        <v>1574</v>
      </c>
      <c r="I13" s="12" t="n">
        <v>77952</v>
      </c>
      <c r="J13" s="14" t="n">
        <v>7.40408694</v>
      </c>
      <c r="K13" s="14" t="n">
        <v>179.50504719</v>
      </c>
      <c r="L13" s="12" t="n">
        <v>8700938</v>
      </c>
      <c r="M13" s="12" t="n">
        <v>5289881</v>
      </c>
      <c r="N13" s="12" t="n">
        <v>845006</v>
      </c>
      <c r="O13" s="14" t="n">
        <v>19661.1496</v>
      </c>
      <c r="P13" s="14" t="n">
        <v>1124.64873841</v>
      </c>
      <c r="R13" s="9"/>
    </row>
    <row r="14" customFormat="false" ht="15.75" hidden="false" customHeight="false" outlineLevel="0" collapsed="false">
      <c r="A14" s="10" t="n">
        <v>9</v>
      </c>
      <c r="B14" s="11" t="s">
        <v>24</v>
      </c>
      <c r="C14" s="12" t="n">
        <v>1285</v>
      </c>
      <c r="D14" s="12" t="n">
        <v>197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0</v>
      </c>
      <c r="K14" s="13" t="n">
        <v>0</v>
      </c>
      <c r="L14" s="17" t="n">
        <v>5037354</v>
      </c>
      <c r="M14" s="12" t="n">
        <v>2057540</v>
      </c>
      <c r="N14" s="12" t="n">
        <v>295237</v>
      </c>
      <c r="O14" s="14" t="n">
        <v>7574</v>
      </c>
      <c r="P14" s="14" t="n">
        <v>309</v>
      </c>
      <c r="R14" s="9"/>
    </row>
    <row r="15" customFormat="false" ht="15.75" hidden="false" customHeight="false" outlineLevel="0" collapsed="false">
      <c r="A15" s="10" t="n">
        <v>10</v>
      </c>
      <c r="B15" s="11" t="s">
        <v>25</v>
      </c>
      <c r="C15" s="12" t="n">
        <v>1829</v>
      </c>
      <c r="D15" s="12" t="n">
        <v>609</v>
      </c>
      <c r="E15" s="12" t="n">
        <v>0</v>
      </c>
      <c r="F15" s="12" t="n">
        <v>0</v>
      </c>
      <c r="G15" s="12" t="n">
        <v>69393</v>
      </c>
      <c r="H15" s="12" t="n">
        <v>3010</v>
      </c>
      <c r="I15" s="12" t="n">
        <v>97521</v>
      </c>
      <c r="J15" s="14" t="n">
        <v>11.95945268</v>
      </c>
      <c r="K15" s="14" t="n">
        <v>186.6019882</v>
      </c>
      <c r="L15" s="17" t="n">
        <v>16689154</v>
      </c>
      <c r="M15" s="12" t="n">
        <v>14654879</v>
      </c>
      <c r="N15" s="12" t="n">
        <v>1464678</v>
      </c>
      <c r="O15" s="14" t="n">
        <v>33341.81458072</v>
      </c>
      <c r="P15" s="14" t="n">
        <v>1349.12506226</v>
      </c>
      <c r="R15" s="9"/>
    </row>
    <row r="16" customFormat="false" ht="15.75" hidden="false" customHeight="false" outlineLevel="0" collapsed="false">
      <c r="A16" s="10" t="n">
        <v>11</v>
      </c>
      <c r="B16" s="11" t="s">
        <v>26</v>
      </c>
      <c r="C16" s="16" t="n">
        <v>2622</v>
      </c>
      <c r="D16" s="16" t="n">
        <v>1053</v>
      </c>
      <c r="E16" s="16" t="n">
        <v>431</v>
      </c>
      <c r="F16" s="16" t="n">
        <v>0</v>
      </c>
      <c r="G16" s="16" t="n">
        <v>51142</v>
      </c>
      <c r="H16" s="12" t="n">
        <v>3368</v>
      </c>
      <c r="I16" s="12" t="n">
        <v>27779</v>
      </c>
      <c r="J16" s="14" t="n">
        <v>5.13544</v>
      </c>
      <c r="K16" s="18" t="n">
        <v>7.460312</v>
      </c>
      <c r="L16" s="16" t="n">
        <v>9651412</v>
      </c>
      <c r="M16" s="16" t="n">
        <v>9534670</v>
      </c>
      <c r="N16" s="16" t="n">
        <v>537222</v>
      </c>
      <c r="O16" s="18" t="n">
        <v>26594.532284</v>
      </c>
      <c r="P16" s="18" t="n">
        <v>1191.646259</v>
      </c>
      <c r="R16" s="9"/>
    </row>
    <row r="17" customFormat="false" ht="15.75" hidden="false" customHeight="false" outlineLevel="0" collapsed="false">
      <c r="A17" s="10" t="n">
        <v>12</v>
      </c>
      <c r="B17" s="11" t="s">
        <v>27</v>
      </c>
      <c r="C17" s="12" t="n">
        <v>2137</v>
      </c>
      <c r="D17" s="12" t="n">
        <v>386</v>
      </c>
      <c r="E17" s="12" t="n">
        <v>2045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  <c r="K17" s="13" t="n">
        <v>0</v>
      </c>
      <c r="L17" s="12" t="n">
        <v>7741845</v>
      </c>
      <c r="M17" s="12" t="n">
        <v>4555831</v>
      </c>
      <c r="N17" s="12" t="n">
        <v>274344</v>
      </c>
      <c r="O17" s="14" t="n">
        <v>18302.821</v>
      </c>
      <c r="P17" s="14" t="n">
        <v>529.508</v>
      </c>
      <c r="R17" s="9"/>
    </row>
    <row r="18" customFormat="false" ht="15.75" hidden="false" customHeight="false" outlineLevel="0" collapsed="false">
      <c r="A18" s="10" t="n">
        <v>13</v>
      </c>
      <c r="B18" s="11" t="s">
        <v>28</v>
      </c>
      <c r="C18" s="12" t="n">
        <v>1046</v>
      </c>
      <c r="D18" s="12" t="n">
        <v>25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0</v>
      </c>
      <c r="K18" s="13" t="n">
        <v>0</v>
      </c>
      <c r="L18" s="12" t="n">
        <v>1964228</v>
      </c>
      <c r="M18" s="12" t="n">
        <v>883637</v>
      </c>
      <c r="N18" s="12" t="n">
        <v>30719</v>
      </c>
      <c r="O18" s="14" t="n">
        <v>2879</v>
      </c>
      <c r="P18" s="14" t="n">
        <v>62.6</v>
      </c>
      <c r="R18" s="9"/>
    </row>
    <row r="19" customFormat="false" ht="15.75" hidden="false" customHeight="false" outlineLevel="0" collapsed="false">
      <c r="A19" s="10" t="n">
        <v>14</v>
      </c>
      <c r="B19" s="11" t="s">
        <v>29</v>
      </c>
      <c r="C19" s="12" t="n">
        <v>4585</v>
      </c>
      <c r="D19" s="12" t="n">
        <v>3852</v>
      </c>
      <c r="E19" s="12" t="n">
        <v>12333</v>
      </c>
      <c r="F19" s="12" t="n">
        <v>0</v>
      </c>
      <c r="G19" s="12" t="n">
        <v>146218</v>
      </c>
      <c r="H19" s="12" t="n">
        <v>2997</v>
      </c>
      <c r="I19" s="12" t="n">
        <v>173385</v>
      </c>
      <c r="J19" s="14" t="n">
        <v>12.16061449</v>
      </c>
      <c r="K19" s="14" t="n">
        <v>320.05038258</v>
      </c>
      <c r="L19" s="12" t="n">
        <v>37554119</v>
      </c>
      <c r="M19" s="12" t="n">
        <v>20544657</v>
      </c>
      <c r="N19" s="12" t="n">
        <v>2795684</v>
      </c>
      <c r="O19" s="14" t="n">
        <v>90161.61086598</v>
      </c>
      <c r="P19" s="14" t="n">
        <v>2851.59437614</v>
      </c>
      <c r="R19" s="9"/>
    </row>
    <row r="20" customFormat="false" ht="15.75" hidden="false" customHeight="false" outlineLevel="0" collapsed="false">
      <c r="A20" s="10" t="n">
        <v>15</v>
      </c>
      <c r="B20" s="11" t="s">
        <v>30</v>
      </c>
      <c r="C20" s="19" t="n">
        <v>3208</v>
      </c>
      <c r="D20" s="19" t="n">
        <v>324</v>
      </c>
      <c r="E20" s="12" t="n">
        <v>2076</v>
      </c>
      <c r="F20" s="12" t="n">
        <v>0</v>
      </c>
      <c r="G20" s="12" t="n">
        <v>73342</v>
      </c>
      <c r="H20" s="12" t="n">
        <v>1987</v>
      </c>
      <c r="I20" s="12" t="n">
        <v>82710</v>
      </c>
      <c r="J20" s="14" t="n">
        <v>8.7</v>
      </c>
      <c r="K20" s="14" t="n">
        <v>156</v>
      </c>
      <c r="L20" s="12" t="n">
        <v>11115823</v>
      </c>
      <c r="M20" s="12" t="n">
        <v>9194265</v>
      </c>
      <c r="N20" s="12" t="n">
        <v>494230</v>
      </c>
      <c r="O20" s="14" t="n">
        <v>24650</v>
      </c>
      <c r="P20" s="14" t="n">
        <v>693.6</v>
      </c>
      <c r="R20" s="9"/>
    </row>
    <row r="21" customFormat="false" ht="15.75" hidden="false" customHeight="false" outlineLevel="0" collapsed="false">
      <c r="A21" s="10" t="n">
        <v>16</v>
      </c>
      <c r="B21" s="11" t="s">
        <v>31</v>
      </c>
      <c r="C21" s="12" t="n">
        <v>1630</v>
      </c>
      <c r="D21" s="12" t="n">
        <v>546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v>0</v>
      </c>
      <c r="K21" s="13" t="n">
        <v>0</v>
      </c>
      <c r="L21" s="12" t="n">
        <v>6801500</v>
      </c>
      <c r="M21" s="12" t="n">
        <v>4409239</v>
      </c>
      <c r="N21" s="12" t="n">
        <v>545490</v>
      </c>
      <c r="O21" s="14" t="n">
        <v>16482</v>
      </c>
      <c r="P21" s="14" t="n">
        <v>655.2</v>
      </c>
      <c r="R21" s="9"/>
    </row>
    <row r="22" customFormat="false" ht="15.75" hidden="false" customHeight="false" outlineLevel="0" collapsed="false">
      <c r="A22" s="10" t="n">
        <v>17</v>
      </c>
      <c r="B22" s="11" t="s">
        <v>32</v>
      </c>
      <c r="C22" s="12" t="n">
        <v>4208</v>
      </c>
      <c r="D22" s="12" t="n">
        <v>2669</v>
      </c>
      <c r="E22" s="12" t="n">
        <v>18278</v>
      </c>
      <c r="F22" s="12" t="n">
        <v>0</v>
      </c>
      <c r="G22" s="12" t="n">
        <v>92175</v>
      </c>
      <c r="H22" s="12" t="n">
        <v>1288</v>
      </c>
      <c r="I22" s="12" t="n">
        <v>80624</v>
      </c>
      <c r="J22" s="14" t="n">
        <v>5.77116561</v>
      </c>
      <c r="K22" s="14" t="n">
        <v>208.95315724</v>
      </c>
      <c r="L22" s="12" t="n">
        <v>15203769</v>
      </c>
      <c r="M22" s="12" t="n">
        <v>14362243</v>
      </c>
      <c r="N22" s="12" t="n">
        <v>799969</v>
      </c>
      <c r="O22" s="14" t="n">
        <v>46063.45564526</v>
      </c>
      <c r="P22" s="14" t="n">
        <v>1198.35982034</v>
      </c>
      <c r="R22" s="9"/>
    </row>
    <row r="23" customFormat="false" ht="15.75" hidden="false" customHeight="false" outlineLevel="0" collapsed="false">
      <c r="A23" s="10" t="n">
        <v>18</v>
      </c>
      <c r="B23" s="11" t="s">
        <v>33</v>
      </c>
      <c r="C23" s="12" t="n">
        <v>859</v>
      </c>
      <c r="D23" s="12" t="n">
        <v>1118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v>0</v>
      </c>
      <c r="K23" s="13" t="n">
        <v>0</v>
      </c>
      <c r="L23" s="12" t="n">
        <v>5751311</v>
      </c>
      <c r="M23" s="12" t="n">
        <v>4039374</v>
      </c>
      <c r="N23" s="12" t="n">
        <v>333828</v>
      </c>
      <c r="O23" s="14" t="n">
        <v>15448.537122</v>
      </c>
      <c r="P23" s="14" t="n">
        <v>393.856349</v>
      </c>
      <c r="R23" s="9"/>
    </row>
    <row r="24" customFormat="false" ht="15.75" hidden="false" customHeight="false" outlineLevel="0" collapsed="false">
      <c r="A24" s="10" t="n">
        <v>19</v>
      </c>
      <c r="B24" s="20" t="s">
        <v>34</v>
      </c>
      <c r="C24" s="21" t="n">
        <v>1175</v>
      </c>
      <c r="D24" s="21" t="n">
        <v>262</v>
      </c>
      <c r="E24" s="21" t="n">
        <v>1004</v>
      </c>
      <c r="F24" s="21" t="n">
        <v>0</v>
      </c>
      <c r="G24" s="21" t="n">
        <v>37733</v>
      </c>
      <c r="H24" s="21" t="n">
        <v>6599</v>
      </c>
      <c r="I24" s="21" t="n">
        <v>78262</v>
      </c>
      <c r="J24" s="22" t="n">
        <v>37.05728666</v>
      </c>
      <c r="K24" s="22" t="n">
        <v>230.87536258</v>
      </c>
      <c r="L24" s="21" t="n">
        <v>4664488</v>
      </c>
      <c r="M24" s="21" t="n">
        <v>3787435</v>
      </c>
      <c r="N24" s="21" t="n">
        <v>320432</v>
      </c>
      <c r="O24" s="22" t="n">
        <v>11525.944963</v>
      </c>
      <c r="P24" s="22" t="n">
        <v>563.262162</v>
      </c>
      <c r="Q24" s="23"/>
      <c r="R24" s="9"/>
    </row>
    <row r="25" customFormat="false" ht="15.75" hidden="false" customHeight="false" outlineLevel="0" collapsed="false">
      <c r="A25" s="24" t="n">
        <v>26</v>
      </c>
      <c r="B25" s="20" t="s">
        <v>35</v>
      </c>
      <c r="C25" s="21" t="n">
        <v>1596</v>
      </c>
      <c r="D25" s="21" t="n">
        <v>1518</v>
      </c>
      <c r="E25" s="21" t="n">
        <v>14551</v>
      </c>
      <c r="F25" s="21" t="n">
        <v>0</v>
      </c>
      <c r="G25" s="21" t="n">
        <v>2176</v>
      </c>
      <c r="H25" s="21" t="n">
        <v>35</v>
      </c>
      <c r="I25" s="21" t="n">
        <v>5137</v>
      </c>
      <c r="J25" s="21" t="n">
        <v>0.2</v>
      </c>
      <c r="K25" s="25" t="n">
        <v>11.3</v>
      </c>
      <c r="L25" s="21" t="n">
        <v>8774245</v>
      </c>
      <c r="M25" s="21" t="n">
        <v>8388028</v>
      </c>
      <c r="N25" s="21" t="n">
        <v>1677830</v>
      </c>
      <c r="O25" s="22" t="n">
        <v>34657.9</v>
      </c>
      <c r="P25" s="22" t="n">
        <v>1986.4</v>
      </c>
      <c r="Q25" s="23"/>
      <c r="R25" s="9"/>
    </row>
    <row r="26" customFormat="false" ht="15.75" hidden="false" customHeight="false" outlineLevel="0" collapsed="false">
      <c r="A26" s="10" t="n">
        <v>20</v>
      </c>
      <c r="B26" s="11" t="s">
        <v>36</v>
      </c>
      <c r="C26" s="12" t="n">
        <v>1140</v>
      </c>
      <c r="D26" s="12" t="n">
        <v>766</v>
      </c>
      <c r="E26" s="12" t="n">
        <v>1515</v>
      </c>
      <c r="F26" s="12" t="n">
        <v>0</v>
      </c>
      <c r="G26" s="17" t="n">
        <v>0</v>
      </c>
      <c r="H26" s="12" t="n">
        <v>0</v>
      </c>
      <c r="I26" s="12" t="n">
        <v>0</v>
      </c>
      <c r="J26" s="13" t="n">
        <v>0</v>
      </c>
      <c r="K26" s="13" t="n">
        <v>0</v>
      </c>
      <c r="L26" s="12" t="n">
        <v>10326863</v>
      </c>
      <c r="M26" s="17" t="n">
        <v>9113251</v>
      </c>
      <c r="N26" s="17" t="n">
        <v>593779</v>
      </c>
      <c r="O26" s="14" t="n">
        <v>26235.19602265</v>
      </c>
      <c r="P26" s="14" t="n">
        <v>458.38973819</v>
      </c>
      <c r="R26" s="9"/>
    </row>
    <row r="27" customFormat="false" ht="15.75" hidden="false" customHeight="false" outlineLevel="0" collapsed="false">
      <c r="A27" s="10" t="n">
        <v>21</v>
      </c>
      <c r="B27" s="11" t="s">
        <v>37</v>
      </c>
      <c r="C27" s="12" t="n">
        <v>1846</v>
      </c>
      <c r="D27" s="12" t="n">
        <v>568</v>
      </c>
      <c r="E27" s="12" t="n">
        <v>3095</v>
      </c>
      <c r="F27" s="12" t="n">
        <v>0</v>
      </c>
      <c r="G27" s="17" t="n">
        <v>0</v>
      </c>
      <c r="H27" s="12" t="n">
        <v>0</v>
      </c>
      <c r="I27" s="12" t="n">
        <v>0</v>
      </c>
      <c r="J27" s="13" t="n">
        <v>0</v>
      </c>
      <c r="K27" s="13" t="n">
        <v>0</v>
      </c>
      <c r="L27" s="12" t="n">
        <v>14350912</v>
      </c>
      <c r="M27" s="17" t="n">
        <v>17487114</v>
      </c>
      <c r="N27" s="17" t="n">
        <v>974665</v>
      </c>
      <c r="O27" s="14" t="n">
        <v>46026.86957517</v>
      </c>
      <c r="P27" s="14" t="n">
        <v>1278.43844663</v>
      </c>
      <c r="R27" s="9"/>
    </row>
    <row r="28" customFormat="false" ht="15.75" hidden="false" customHeight="false" outlineLevel="0" collapsed="false">
      <c r="A28" s="10" t="n">
        <v>22</v>
      </c>
      <c r="B28" s="11" t="s">
        <v>38</v>
      </c>
      <c r="C28" s="12" t="n">
        <v>17953</v>
      </c>
      <c r="D28" s="12" t="n">
        <v>28446</v>
      </c>
      <c r="E28" s="12" t="n">
        <v>215942</v>
      </c>
      <c r="F28" s="12" t="n">
        <v>0</v>
      </c>
      <c r="G28" s="17" t="n">
        <v>3270386</v>
      </c>
      <c r="H28" s="12" t="n">
        <v>66360</v>
      </c>
      <c r="I28" s="12" t="n">
        <v>8442109</v>
      </c>
      <c r="J28" s="14" t="n">
        <v>294.65644212</v>
      </c>
      <c r="K28" s="14" t="n">
        <v>21975.57878991</v>
      </c>
      <c r="L28" s="12" t="n">
        <v>163035039</v>
      </c>
      <c r="M28" s="12" t="n">
        <v>257195206</v>
      </c>
      <c r="N28" s="12" t="n">
        <v>21290052</v>
      </c>
      <c r="O28" s="14" t="n">
        <v>630045.58331789</v>
      </c>
      <c r="P28" s="14" t="n">
        <v>25624.31716917</v>
      </c>
      <c r="R28" s="9"/>
    </row>
    <row r="29" customFormat="false" ht="15.75" hidden="false" customHeight="false" outlineLevel="0" collapsed="false">
      <c r="A29" s="10" t="n">
        <v>23</v>
      </c>
      <c r="B29" s="11" t="s">
        <v>39</v>
      </c>
      <c r="C29" s="12" t="n">
        <v>1031</v>
      </c>
      <c r="D29" s="12" t="n">
        <v>319</v>
      </c>
      <c r="E29" s="12" t="n">
        <v>4752</v>
      </c>
      <c r="F29" s="12" t="n">
        <v>0</v>
      </c>
      <c r="G29" s="12" t="n">
        <v>0</v>
      </c>
      <c r="H29" s="12" t="n">
        <v>0</v>
      </c>
      <c r="I29" s="12" t="n">
        <v>0</v>
      </c>
      <c r="J29" s="13" t="n">
        <v>0</v>
      </c>
      <c r="K29" s="13" t="n">
        <v>0</v>
      </c>
      <c r="L29" s="12" t="n">
        <v>5627759</v>
      </c>
      <c r="M29" s="12" t="n">
        <v>6711346</v>
      </c>
      <c r="N29" s="12" t="n">
        <v>390973</v>
      </c>
      <c r="O29" s="14" t="n">
        <v>15639.80410304</v>
      </c>
      <c r="P29" s="14" t="n">
        <v>683.7033764</v>
      </c>
      <c r="R29" s="9"/>
    </row>
    <row r="30" customFormat="false" ht="15.75" hidden="false" customHeight="false" outlineLevel="0" collapsed="false">
      <c r="A30" s="10" t="n">
        <v>24</v>
      </c>
      <c r="B30" s="11" t="s">
        <v>40</v>
      </c>
      <c r="C30" s="17" t="n">
        <v>1146</v>
      </c>
      <c r="D30" s="17" t="n">
        <v>318</v>
      </c>
      <c r="E30" s="17" t="n">
        <v>3717</v>
      </c>
      <c r="F30" s="17" t="n">
        <v>0</v>
      </c>
      <c r="G30" s="17" t="n">
        <v>0</v>
      </c>
      <c r="H30" s="12" t="n">
        <v>0</v>
      </c>
      <c r="I30" s="12" t="n">
        <v>0</v>
      </c>
      <c r="J30" s="13" t="n">
        <v>0</v>
      </c>
      <c r="K30" s="13" t="n">
        <v>0</v>
      </c>
      <c r="L30" s="12" t="n">
        <v>6580371</v>
      </c>
      <c r="M30" s="17" t="n">
        <v>5150975</v>
      </c>
      <c r="N30" s="17" t="n">
        <v>370570</v>
      </c>
      <c r="O30" s="14" t="n">
        <v>15072.7203008</v>
      </c>
      <c r="P30" s="14" t="n">
        <v>439.27932703</v>
      </c>
      <c r="R30" s="9"/>
    </row>
    <row r="31" customFormat="false" ht="15.75" hidden="false" customHeight="false" outlineLevel="0" collapsed="false">
      <c r="A31" s="10" t="n">
        <v>25</v>
      </c>
      <c r="B31" s="11" t="s">
        <v>41</v>
      </c>
      <c r="C31" s="12" t="n">
        <v>1074</v>
      </c>
      <c r="D31" s="12" t="n">
        <v>553</v>
      </c>
      <c r="E31" s="12" t="n">
        <v>2975</v>
      </c>
      <c r="F31" s="12" t="n">
        <v>0</v>
      </c>
      <c r="G31" s="12" t="n">
        <v>0</v>
      </c>
      <c r="H31" s="12" t="n">
        <v>0</v>
      </c>
      <c r="I31" s="12" t="n">
        <v>0</v>
      </c>
      <c r="J31" s="13" t="n">
        <v>0</v>
      </c>
      <c r="K31" s="13" t="n">
        <v>0</v>
      </c>
      <c r="L31" s="12" t="n">
        <v>10162463</v>
      </c>
      <c r="M31" s="12" t="n">
        <v>12731310</v>
      </c>
      <c r="N31" s="12" t="n">
        <v>701129</v>
      </c>
      <c r="O31" s="14" t="n">
        <v>38217.1531865</v>
      </c>
      <c r="P31" s="14" t="n">
        <v>1072.86880041</v>
      </c>
      <c r="R31" s="9"/>
    </row>
    <row r="32" customFormat="false" ht="15.75" hidden="false" customHeight="false" outlineLevel="0" collapsed="false">
      <c r="A32" s="10" t="n">
        <v>27</v>
      </c>
      <c r="B32" s="11" t="s">
        <v>42</v>
      </c>
      <c r="C32" s="12" t="n">
        <v>2684</v>
      </c>
      <c r="D32" s="12" t="n">
        <v>9495</v>
      </c>
      <c r="E32" s="12" t="n">
        <v>249312</v>
      </c>
      <c r="F32" s="12" t="n">
        <v>0</v>
      </c>
      <c r="G32" s="12" t="n">
        <v>1801473</v>
      </c>
      <c r="H32" s="12" t="n">
        <v>40499</v>
      </c>
      <c r="I32" s="12" t="n">
        <v>4463680</v>
      </c>
      <c r="J32" s="14" t="n">
        <v>0</v>
      </c>
      <c r="K32" s="14" t="n">
        <v>0</v>
      </c>
      <c r="L32" s="12" t="n">
        <v>14418177</v>
      </c>
      <c r="M32" s="12" t="n">
        <v>23289966</v>
      </c>
      <c r="N32" s="12" t="n">
        <v>6988949</v>
      </c>
      <c r="O32" s="14" t="n">
        <v>113536.755639</v>
      </c>
      <c r="P32" s="14" t="n">
        <v>10332.32774201</v>
      </c>
      <c r="R32" s="9"/>
    </row>
    <row r="33" customFormat="false" ht="15.75" hidden="false" customHeight="false" outlineLevel="0" collapsed="false">
      <c r="A33" s="10" t="n">
        <v>28</v>
      </c>
      <c r="B33" s="11" t="s">
        <v>43</v>
      </c>
      <c r="C33" s="12" t="n">
        <v>177</v>
      </c>
      <c r="D33" s="12" t="n">
        <v>57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3" t="n">
        <v>0</v>
      </c>
      <c r="K33" s="13" t="n">
        <v>0</v>
      </c>
      <c r="L33" s="12" t="n">
        <v>712810</v>
      </c>
      <c r="M33" s="12" t="n">
        <v>343708</v>
      </c>
      <c r="N33" s="12" t="n">
        <v>21346</v>
      </c>
      <c r="O33" s="14" t="n">
        <v>998.65536907</v>
      </c>
      <c r="P33" s="14" t="n">
        <v>57.42863821</v>
      </c>
      <c r="R33" s="9"/>
    </row>
    <row r="34" customFormat="false" ht="15.75" hidden="false" customHeight="false" outlineLevel="0" collapsed="false">
      <c r="A34" s="10" t="n">
        <v>29</v>
      </c>
      <c r="B34" s="11" t="s">
        <v>44</v>
      </c>
      <c r="C34" s="12" t="n">
        <v>551</v>
      </c>
      <c r="D34" s="12" t="n">
        <v>635</v>
      </c>
      <c r="E34" s="12" t="n">
        <v>3249</v>
      </c>
      <c r="F34" s="12" t="n">
        <v>0</v>
      </c>
      <c r="G34" s="12" t="n">
        <v>0</v>
      </c>
      <c r="H34" s="12" t="n">
        <v>0</v>
      </c>
      <c r="I34" s="12" t="n">
        <v>0</v>
      </c>
      <c r="J34" s="13" t="n">
        <v>0</v>
      </c>
      <c r="K34" s="13" t="n">
        <v>0</v>
      </c>
      <c r="L34" s="12" t="n">
        <v>1404697</v>
      </c>
      <c r="M34" s="12" t="n">
        <v>1640006</v>
      </c>
      <c r="N34" s="12" t="n">
        <v>367959</v>
      </c>
      <c r="O34" s="14" t="n">
        <v>6652.2588</v>
      </c>
      <c r="P34" s="14" t="n">
        <v>385.24576569</v>
      </c>
      <c r="R34" s="9"/>
    </row>
    <row r="35" customFormat="false" ht="15.75" hidden="false" customHeight="false" outlineLevel="0" collapsed="false">
      <c r="A35" s="10" t="n">
        <v>30</v>
      </c>
      <c r="B35" s="11" t="s">
        <v>45</v>
      </c>
      <c r="C35" s="12" t="n">
        <v>143</v>
      </c>
      <c r="D35" s="12" t="n">
        <v>200</v>
      </c>
      <c r="E35" s="12" t="n">
        <v>765</v>
      </c>
      <c r="F35" s="12" t="n">
        <v>0</v>
      </c>
      <c r="G35" s="12" t="n">
        <v>4202</v>
      </c>
      <c r="H35" s="12" t="n">
        <v>704</v>
      </c>
      <c r="I35" s="12" t="n">
        <v>7025</v>
      </c>
      <c r="J35" s="14" t="n">
        <v>3.56775</v>
      </c>
      <c r="K35" s="14" t="n">
        <v>13.985854</v>
      </c>
      <c r="L35" s="12" t="n">
        <v>213528</v>
      </c>
      <c r="M35" s="12" t="n">
        <v>457144</v>
      </c>
      <c r="N35" s="12" t="n">
        <v>89526</v>
      </c>
      <c r="O35" s="14" t="n">
        <v>1669.95143</v>
      </c>
      <c r="P35" s="14" t="n">
        <v>131.338045</v>
      </c>
      <c r="R35" s="9"/>
    </row>
    <row r="36" customFormat="false" ht="15.75" hidden="false" customHeight="false" outlineLevel="0" collapsed="false">
      <c r="A36" s="10" t="n">
        <v>31</v>
      </c>
      <c r="B36" s="11" t="s">
        <v>46</v>
      </c>
      <c r="C36" s="12" t="n">
        <v>188</v>
      </c>
      <c r="D36" s="12" t="n">
        <v>210</v>
      </c>
      <c r="E36" s="12" t="n">
        <v>605</v>
      </c>
      <c r="F36" s="12" t="n">
        <v>0</v>
      </c>
      <c r="G36" s="12" t="n">
        <v>6559</v>
      </c>
      <c r="H36" s="12" t="n">
        <v>38</v>
      </c>
      <c r="I36" s="12" t="n">
        <v>12337</v>
      </c>
      <c r="J36" s="14" t="n">
        <v>0.185783</v>
      </c>
      <c r="K36" s="14" t="n">
        <v>27.617516</v>
      </c>
      <c r="L36" s="12" t="n">
        <v>621627</v>
      </c>
      <c r="M36" s="12" t="n">
        <v>414209</v>
      </c>
      <c r="N36" s="12" t="n">
        <v>39842</v>
      </c>
      <c r="O36" s="14" t="n">
        <v>1640.875582</v>
      </c>
      <c r="P36" s="14" t="n">
        <v>85.610633</v>
      </c>
      <c r="R36" s="9"/>
    </row>
    <row r="37" customFormat="false" ht="15.75" hidden="false" customHeight="false" outlineLevel="0" collapsed="false">
      <c r="A37" s="10" t="n">
        <v>32</v>
      </c>
      <c r="B37" s="15" t="s">
        <v>47</v>
      </c>
      <c r="C37" s="12" t="n">
        <v>1004</v>
      </c>
      <c r="D37" s="12" t="n">
        <v>494</v>
      </c>
      <c r="E37" s="12" t="n">
        <v>9018</v>
      </c>
      <c r="F37" s="12" t="n">
        <v>0</v>
      </c>
      <c r="G37" s="12" t="n">
        <v>0</v>
      </c>
      <c r="H37" s="12" t="n">
        <v>0</v>
      </c>
      <c r="I37" s="12" t="n">
        <v>0</v>
      </c>
      <c r="J37" s="13" t="n">
        <v>0</v>
      </c>
      <c r="K37" s="13" t="n">
        <v>0</v>
      </c>
      <c r="L37" s="12" t="n">
        <v>4723523</v>
      </c>
      <c r="M37" s="12" t="n">
        <v>4005831</v>
      </c>
      <c r="N37" s="12" t="n">
        <v>699768</v>
      </c>
      <c r="O37" s="14" t="n">
        <v>18193.48417</v>
      </c>
      <c r="P37" s="14" t="n">
        <v>1006.52857415</v>
      </c>
      <c r="R37" s="9"/>
    </row>
    <row r="38" customFormat="false" ht="15.75" hidden="false" customHeight="false" outlineLevel="0" collapsed="false">
      <c r="A38" s="10" t="n">
        <v>33</v>
      </c>
      <c r="B38" s="11" t="s">
        <v>48</v>
      </c>
      <c r="C38" s="16" t="n">
        <v>5202</v>
      </c>
      <c r="D38" s="16" t="n">
        <v>6760</v>
      </c>
      <c r="E38" s="16" t="n">
        <v>251465</v>
      </c>
      <c r="F38" s="16" t="n">
        <v>0</v>
      </c>
      <c r="G38" s="16" t="n">
        <v>6239680</v>
      </c>
      <c r="H38" s="12" t="n">
        <v>139556</v>
      </c>
      <c r="I38" s="12" t="n">
        <v>19670942</v>
      </c>
      <c r="J38" s="14" t="n">
        <v>828.35197912</v>
      </c>
      <c r="K38" s="14" t="n">
        <v>56706.72308901</v>
      </c>
      <c r="L38" s="16" t="n">
        <v>23241546</v>
      </c>
      <c r="M38" s="16" t="n">
        <v>32869241</v>
      </c>
      <c r="N38" s="16" t="n">
        <v>12706599</v>
      </c>
      <c r="O38" s="18" t="n">
        <v>155617.44292046</v>
      </c>
      <c r="P38" s="18" t="n">
        <v>17898.00732624</v>
      </c>
      <c r="R38" s="9"/>
    </row>
    <row r="39" customFormat="false" ht="15.75" hidden="false" customHeight="false" outlineLevel="0" collapsed="false">
      <c r="A39" s="10" t="n">
        <v>34</v>
      </c>
      <c r="B39" s="11" t="s">
        <v>49</v>
      </c>
      <c r="C39" s="12" t="n">
        <v>4315</v>
      </c>
      <c r="D39" s="12" t="n">
        <v>8496</v>
      </c>
      <c r="E39" s="12" t="n">
        <v>204281</v>
      </c>
      <c r="F39" s="12" t="n">
        <v>0</v>
      </c>
      <c r="G39" s="12" t="n">
        <v>3357422</v>
      </c>
      <c r="H39" s="12" t="n">
        <v>20929</v>
      </c>
      <c r="I39" s="12" t="n">
        <v>8523100</v>
      </c>
      <c r="J39" s="14" t="n">
        <v>106.30123982</v>
      </c>
      <c r="K39" s="14" t="n">
        <v>20192.52995937</v>
      </c>
      <c r="L39" s="12" t="n">
        <v>29686431</v>
      </c>
      <c r="M39" s="12" t="n">
        <v>33055029</v>
      </c>
      <c r="N39" s="12" t="n">
        <v>13243036</v>
      </c>
      <c r="O39" s="14" t="n">
        <v>158925.986784</v>
      </c>
      <c r="P39" s="14" t="n">
        <v>19656.168308</v>
      </c>
      <c r="R39" s="9"/>
    </row>
    <row r="40" customFormat="false" ht="15.75" hidden="false" customHeight="false" outlineLevel="0" collapsed="false">
      <c r="A40" s="10" t="n">
        <v>35</v>
      </c>
      <c r="B40" s="11" t="s">
        <v>50</v>
      </c>
      <c r="C40" s="12" t="n">
        <v>642</v>
      </c>
      <c r="D40" s="12" t="n">
        <v>901</v>
      </c>
      <c r="E40" s="12" t="n">
        <v>529</v>
      </c>
      <c r="F40" s="12" t="n">
        <v>0</v>
      </c>
      <c r="G40" s="12" t="n">
        <v>355734</v>
      </c>
      <c r="H40" s="12" t="n">
        <v>4821</v>
      </c>
      <c r="I40" s="12" t="n">
        <v>812610</v>
      </c>
      <c r="J40" s="14" t="n">
        <v>27.21293945</v>
      </c>
      <c r="K40" s="14" t="n">
        <v>4158.89407873</v>
      </c>
      <c r="L40" s="12" t="n">
        <v>2165795</v>
      </c>
      <c r="M40" s="12" t="n">
        <v>1681005</v>
      </c>
      <c r="N40" s="12" t="n">
        <v>504117</v>
      </c>
      <c r="O40" s="14" t="n">
        <v>7336.18751663</v>
      </c>
      <c r="P40" s="14" t="n">
        <v>671.64649432</v>
      </c>
      <c r="R40" s="9"/>
    </row>
    <row r="41" customFormat="false" ht="15.75" hidden="false" customHeight="false" outlineLevel="0" collapsed="false">
      <c r="A41" s="10" t="n">
        <v>36</v>
      </c>
      <c r="B41" s="11" t="s">
        <v>51</v>
      </c>
      <c r="C41" s="12" t="n">
        <v>537</v>
      </c>
      <c r="D41" s="12" t="n">
        <v>369</v>
      </c>
      <c r="E41" s="12" t="n">
        <v>4961</v>
      </c>
      <c r="F41" s="12" t="n">
        <v>0</v>
      </c>
      <c r="G41" s="12" t="n">
        <v>45498</v>
      </c>
      <c r="H41" s="12" t="n">
        <v>3927</v>
      </c>
      <c r="I41" s="12" t="n">
        <v>75217</v>
      </c>
      <c r="J41" s="14" t="n">
        <v>13.11723675</v>
      </c>
      <c r="K41" s="14" t="n">
        <v>216.91604767</v>
      </c>
      <c r="L41" s="12" t="n">
        <v>3175925</v>
      </c>
      <c r="M41" s="17" t="n">
        <v>3821280</v>
      </c>
      <c r="N41" s="12" t="n">
        <v>90357</v>
      </c>
      <c r="O41" s="14" t="n">
        <v>17219.39639647</v>
      </c>
      <c r="P41" s="14" t="n">
        <v>234.10747058</v>
      </c>
      <c r="R41" s="9"/>
    </row>
    <row r="42" customFormat="false" ht="15.75" hidden="false" customHeight="false" outlineLevel="0" collapsed="false">
      <c r="A42" s="10" t="n">
        <v>37</v>
      </c>
      <c r="B42" s="11" t="s">
        <v>52</v>
      </c>
      <c r="C42" s="12" t="n">
        <v>445</v>
      </c>
      <c r="D42" s="12" t="n">
        <v>591</v>
      </c>
      <c r="E42" s="12" t="n">
        <v>2596</v>
      </c>
      <c r="F42" s="12" t="n">
        <v>0</v>
      </c>
      <c r="G42" s="12" t="n">
        <v>0</v>
      </c>
      <c r="H42" s="12" t="n">
        <v>0</v>
      </c>
      <c r="I42" s="12" t="n">
        <v>0</v>
      </c>
      <c r="J42" s="13" t="n">
        <v>0</v>
      </c>
      <c r="K42" s="13" t="n">
        <v>0</v>
      </c>
      <c r="L42" s="12" t="n">
        <v>2647042</v>
      </c>
      <c r="M42" s="12" t="n">
        <v>2672356</v>
      </c>
      <c r="N42" s="12" t="n">
        <v>347545</v>
      </c>
      <c r="O42" s="14" t="n">
        <v>9305.5</v>
      </c>
      <c r="P42" s="14" t="n">
        <v>465.1</v>
      </c>
      <c r="R42" s="9"/>
    </row>
    <row r="43" customFormat="false" ht="15.75" hidden="false" customHeight="false" outlineLevel="0" collapsed="false">
      <c r="A43" s="10" t="n">
        <v>38</v>
      </c>
      <c r="B43" s="15" t="s">
        <v>53</v>
      </c>
      <c r="C43" s="19" t="n">
        <v>696</v>
      </c>
      <c r="D43" s="19" t="n">
        <v>935</v>
      </c>
      <c r="E43" s="19" t="n">
        <v>9561</v>
      </c>
      <c r="F43" s="19" t="n">
        <v>0</v>
      </c>
      <c r="G43" s="19" t="n">
        <v>0</v>
      </c>
      <c r="H43" s="19" t="n">
        <v>0</v>
      </c>
      <c r="I43" s="19" t="n">
        <v>0</v>
      </c>
      <c r="J43" s="26" t="n">
        <v>0</v>
      </c>
      <c r="K43" s="26" t="n">
        <v>0</v>
      </c>
      <c r="L43" s="19" t="n">
        <v>3542263</v>
      </c>
      <c r="M43" s="19" t="n">
        <v>4341376</v>
      </c>
      <c r="N43" s="19" t="n">
        <v>582782</v>
      </c>
      <c r="O43" s="27" t="n">
        <v>18583.3</v>
      </c>
      <c r="P43" s="27" t="n">
        <v>689.7</v>
      </c>
      <c r="Q43" s="28"/>
      <c r="R43" s="9"/>
    </row>
    <row r="44" customFormat="false" ht="15.75" hidden="false" customHeight="false" outlineLevel="0" collapsed="false">
      <c r="A44" s="10" t="n">
        <v>39</v>
      </c>
      <c r="B44" s="11" t="s">
        <v>54</v>
      </c>
      <c r="C44" s="12" t="n">
        <v>822</v>
      </c>
      <c r="D44" s="12" t="n">
        <v>1120</v>
      </c>
      <c r="E44" s="12" t="n">
        <v>0</v>
      </c>
      <c r="F44" s="12" t="n">
        <v>0</v>
      </c>
      <c r="G44" s="12" t="n">
        <v>587537</v>
      </c>
      <c r="H44" s="12" t="n">
        <v>9135</v>
      </c>
      <c r="I44" s="12" t="n">
        <v>1112518</v>
      </c>
      <c r="J44" s="14" t="n">
        <v>42.89951746</v>
      </c>
      <c r="K44" s="14" t="n">
        <v>3454.53675369</v>
      </c>
      <c r="L44" s="12" t="n">
        <v>3068564</v>
      </c>
      <c r="M44" s="12" t="n">
        <v>5363727</v>
      </c>
      <c r="N44" s="12" t="n">
        <v>1622122</v>
      </c>
      <c r="O44" s="14" t="n">
        <v>18381.920719186</v>
      </c>
      <c r="P44" s="14" t="n">
        <v>2226.52048729</v>
      </c>
      <c r="R44" s="9"/>
    </row>
    <row r="45" customFormat="false" ht="15.75" hidden="false" customHeight="false" outlineLevel="0" collapsed="false">
      <c r="A45" s="10" t="n">
        <v>40</v>
      </c>
      <c r="B45" s="11" t="s">
        <v>55</v>
      </c>
      <c r="C45" s="12" t="n">
        <v>132</v>
      </c>
      <c r="D45" s="12" t="n">
        <v>224</v>
      </c>
      <c r="E45" s="12" t="n">
        <v>479</v>
      </c>
      <c r="F45" s="12" t="n">
        <v>0</v>
      </c>
      <c r="G45" s="12" t="n">
        <v>96077</v>
      </c>
      <c r="H45" s="12" t="n">
        <v>1864</v>
      </c>
      <c r="I45" s="12" t="n">
        <v>156261</v>
      </c>
      <c r="J45" s="14" t="n">
        <v>12.7957414</v>
      </c>
      <c r="K45" s="14" t="n">
        <v>612.1769577</v>
      </c>
      <c r="L45" s="12" t="n">
        <v>351861</v>
      </c>
      <c r="M45" s="12" t="n">
        <v>238356</v>
      </c>
      <c r="N45" s="12" t="n">
        <v>53721</v>
      </c>
      <c r="O45" s="14" t="n">
        <v>954.7222797</v>
      </c>
      <c r="P45" s="14" t="n">
        <v>68.1321141</v>
      </c>
      <c r="R45" s="9"/>
    </row>
    <row r="46" customFormat="false" ht="15.75" hidden="false" customHeight="false" outlineLevel="0" collapsed="false">
      <c r="A46" s="10" t="n">
        <v>41</v>
      </c>
      <c r="B46" s="11" t="s">
        <v>56</v>
      </c>
      <c r="C46" s="12" t="n">
        <v>761</v>
      </c>
      <c r="D46" s="12" t="n">
        <v>483</v>
      </c>
      <c r="E46" s="12" t="n">
        <v>2584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  <c r="K46" s="13" t="n">
        <v>0</v>
      </c>
      <c r="L46" s="12" t="n">
        <v>3042846</v>
      </c>
      <c r="M46" s="12" t="n">
        <v>2328426</v>
      </c>
      <c r="N46" s="12" t="n">
        <v>334163</v>
      </c>
      <c r="O46" s="14" t="n">
        <v>8416.6</v>
      </c>
      <c r="P46" s="14" t="n">
        <v>523.1</v>
      </c>
      <c r="R46" s="9"/>
    </row>
    <row r="47" customFormat="false" ht="15.75" hidden="false" customHeight="false" outlineLevel="0" collapsed="false">
      <c r="A47" s="10" t="n">
        <v>42</v>
      </c>
      <c r="B47" s="11" t="s">
        <v>57</v>
      </c>
      <c r="C47" s="12" t="n">
        <v>363</v>
      </c>
      <c r="D47" s="12" t="n">
        <v>534</v>
      </c>
      <c r="E47" s="12" t="n">
        <v>1692</v>
      </c>
      <c r="F47" s="12" t="n">
        <v>0</v>
      </c>
      <c r="G47" s="12" t="n">
        <v>6963</v>
      </c>
      <c r="H47" s="12" t="n">
        <v>0</v>
      </c>
      <c r="I47" s="12" t="n">
        <v>8428</v>
      </c>
      <c r="J47" s="13" t="n">
        <v>0</v>
      </c>
      <c r="K47" s="14" t="n">
        <v>21.23555553</v>
      </c>
      <c r="L47" s="12" t="n">
        <v>839549</v>
      </c>
      <c r="M47" s="12" t="n">
        <v>2759409</v>
      </c>
      <c r="N47" s="12" t="n">
        <v>45053</v>
      </c>
      <c r="O47" s="14" t="n">
        <v>10860.7261</v>
      </c>
      <c r="P47" s="14" t="n">
        <v>118.84130691</v>
      </c>
      <c r="R47" s="9"/>
    </row>
    <row r="48" customFormat="false" ht="15.75" hidden="false" customHeight="false" outlineLevel="0" collapsed="false">
      <c r="A48" s="10" t="n">
        <v>43</v>
      </c>
      <c r="B48" s="11" t="s">
        <v>58</v>
      </c>
      <c r="C48" s="16" t="n">
        <v>263</v>
      </c>
      <c r="D48" s="16" t="n">
        <v>557</v>
      </c>
      <c r="E48" s="16" t="n">
        <v>3708</v>
      </c>
      <c r="F48" s="16" t="n">
        <v>0</v>
      </c>
      <c r="G48" s="16" t="n">
        <v>0</v>
      </c>
      <c r="H48" s="12" t="n">
        <v>0</v>
      </c>
      <c r="I48" s="12" t="n">
        <v>0</v>
      </c>
      <c r="J48" s="13" t="n">
        <v>0</v>
      </c>
      <c r="K48" s="29" t="n">
        <v>0</v>
      </c>
      <c r="L48" s="16" t="n">
        <v>820226</v>
      </c>
      <c r="M48" s="16" t="n">
        <v>606428</v>
      </c>
      <c r="N48" s="16" t="n">
        <v>40095</v>
      </c>
      <c r="O48" s="18" t="n">
        <v>2184.4</v>
      </c>
      <c r="P48" s="18" t="n">
        <v>82.6221</v>
      </c>
      <c r="R48" s="9"/>
    </row>
    <row r="49" customFormat="false" ht="15.75" hidden="false" customHeight="false" outlineLevel="0" collapsed="false">
      <c r="A49" s="10" t="n">
        <v>44</v>
      </c>
      <c r="B49" s="11" t="s">
        <v>59</v>
      </c>
      <c r="C49" s="12" t="n">
        <v>491</v>
      </c>
      <c r="D49" s="12" t="n">
        <v>680</v>
      </c>
      <c r="E49" s="12" t="n">
        <v>10993</v>
      </c>
      <c r="F49" s="12" t="n">
        <v>0</v>
      </c>
      <c r="G49" s="12" t="n">
        <v>0</v>
      </c>
      <c r="H49" s="12" t="n">
        <v>0</v>
      </c>
      <c r="I49" s="12" t="n">
        <v>0</v>
      </c>
      <c r="J49" s="13" t="n">
        <v>0</v>
      </c>
      <c r="K49" s="13" t="n">
        <v>0</v>
      </c>
      <c r="L49" s="12" t="n">
        <v>919132</v>
      </c>
      <c r="M49" s="12" t="n">
        <v>2022025</v>
      </c>
      <c r="N49" s="12" t="n">
        <v>475491</v>
      </c>
      <c r="O49" s="14" t="n">
        <v>6563.619764</v>
      </c>
      <c r="P49" s="14" t="n">
        <v>725.03988945</v>
      </c>
      <c r="R49" s="9"/>
    </row>
    <row r="50" customFormat="false" ht="15.75" hidden="false" customHeight="false" outlineLevel="0" collapsed="false">
      <c r="A50" s="10" t="n">
        <v>45</v>
      </c>
      <c r="B50" s="11" t="s">
        <v>60</v>
      </c>
      <c r="C50" s="12" t="n">
        <v>0</v>
      </c>
      <c r="D50" s="12" t="n">
        <v>0</v>
      </c>
      <c r="E50" s="12" t="n">
        <v>11612</v>
      </c>
      <c r="F50" s="12" t="n">
        <v>0</v>
      </c>
      <c r="G50" s="12" t="n">
        <v>755940</v>
      </c>
      <c r="H50" s="12" t="n">
        <v>4107</v>
      </c>
      <c r="I50" s="12" t="n">
        <v>2740095</v>
      </c>
      <c r="J50" s="14" t="n">
        <v>27.239069</v>
      </c>
      <c r="K50" s="14" t="n">
        <v>22491.13790042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R50" s="9"/>
    </row>
    <row r="51" customFormat="false" ht="15.75" hidden="false" customHeight="false" outlineLevel="0" collapsed="false">
      <c r="A51" s="10" t="n">
        <v>46</v>
      </c>
      <c r="B51" s="11" t="s">
        <v>6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3728</v>
      </c>
      <c r="H51" s="12" t="n">
        <v>80</v>
      </c>
      <c r="I51" s="12" t="n">
        <v>12076</v>
      </c>
      <c r="J51" s="14" t="n">
        <v>0.72356965</v>
      </c>
      <c r="K51" s="14" t="n">
        <v>122.21869211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R51" s="9"/>
    </row>
    <row r="52" customFormat="false" ht="15.75" hidden="false" customHeight="false" outlineLevel="0" collapsed="false">
      <c r="A52" s="10" t="n">
        <v>47</v>
      </c>
      <c r="B52" s="11" t="s">
        <v>62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3" t="n">
        <v>0</v>
      </c>
      <c r="K52" s="13" t="n">
        <v>0</v>
      </c>
      <c r="L52" s="12" t="n">
        <v>3607</v>
      </c>
      <c r="M52" s="12" t="n">
        <v>580</v>
      </c>
      <c r="N52" s="12" t="n">
        <v>140</v>
      </c>
      <c r="O52" s="14" t="n">
        <v>4.50269381</v>
      </c>
      <c r="P52" s="14" t="n">
        <v>0.60533768</v>
      </c>
      <c r="R52" s="9"/>
    </row>
    <row r="53" customFormat="false" ht="15.75" hidden="false" customHeight="false" outlineLevel="0" collapsed="false">
      <c r="A53" s="10" t="n">
        <v>48</v>
      </c>
      <c r="B53" s="11" t="s">
        <v>63</v>
      </c>
      <c r="C53" s="12" t="n">
        <v>59</v>
      </c>
      <c r="D53" s="12" t="n">
        <v>518</v>
      </c>
      <c r="E53" s="12" t="n">
        <v>21104</v>
      </c>
      <c r="F53" s="12" t="n">
        <v>0</v>
      </c>
      <c r="G53" s="12" t="n">
        <v>2352562</v>
      </c>
      <c r="H53" s="12" t="n">
        <v>58345</v>
      </c>
      <c r="I53" s="12" t="n">
        <v>10609986</v>
      </c>
      <c r="J53" s="14" t="n">
        <v>352.191568</v>
      </c>
      <c r="K53" s="14" t="n">
        <v>28123.881466</v>
      </c>
      <c r="L53" s="12" t="n">
        <v>1544776</v>
      </c>
      <c r="M53" s="12" t="n">
        <v>2988597</v>
      </c>
      <c r="N53" s="12" t="n">
        <v>2547926</v>
      </c>
      <c r="O53" s="14" t="n">
        <v>11355.386054</v>
      </c>
      <c r="P53" s="14" t="n">
        <v>5172.417589</v>
      </c>
      <c r="R53" s="9"/>
    </row>
    <row r="54" customFormat="false" ht="15.75" hidden="false" customHeight="false" outlineLevel="0" collapsed="false">
      <c r="A54" s="10" t="n">
        <v>49</v>
      </c>
      <c r="B54" s="11" t="s">
        <v>64</v>
      </c>
      <c r="C54" s="12" t="n">
        <v>5</v>
      </c>
      <c r="D54" s="12" t="n">
        <v>25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3" t="n">
        <v>0</v>
      </c>
      <c r="K54" s="13" t="n">
        <v>0</v>
      </c>
      <c r="L54" s="12" t="n">
        <v>23677</v>
      </c>
      <c r="M54" s="12" t="n">
        <v>83745</v>
      </c>
      <c r="N54" s="12" t="n">
        <v>17634</v>
      </c>
      <c r="O54" s="14" t="n">
        <v>229.8177</v>
      </c>
      <c r="P54" s="14" t="n">
        <v>39.41399012</v>
      </c>
      <c r="R54" s="9"/>
    </row>
    <row r="55" customFormat="false" ht="15.75" hidden="false" customHeight="false" outlineLevel="0" collapsed="false">
      <c r="A55" s="10" t="n">
        <v>50</v>
      </c>
      <c r="B55" s="11" t="s">
        <v>65</v>
      </c>
      <c r="C55" s="12" t="n">
        <v>13</v>
      </c>
      <c r="D55" s="12" t="n">
        <v>17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3" t="n">
        <v>0</v>
      </c>
      <c r="K55" s="13" t="n">
        <v>0</v>
      </c>
      <c r="L55" s="12" t="n">
        <v>84107</v>
      </c>
      <c r="M55" s="12" t="n">
        <v>165722</v>
      </c>
      <c r="N55" s="12" t="n">
        <v>100439</v>
      </c>
      <c r="O55" s="14" t="n">
        <v>745.85229</v>
      </c>
      <c r="P55" s="14" t="n">
        <v>194.834519</v>
      </c>
      <c r="R55" s="9"/>
    </row>
    <row r="56" customFormat="false" ht="15.75" hidden="false" customHeight="false" outlineLevel="0" collapsed="false">
      <c r="A56" s="10" t="n">
        <v>51</v>
      </c>
      <c r="B56" s="11" t="s">
        <v>66</v>
      </c>
      <c r="C56" s="12" t="n">
        <v>1</v>
      </c>
      <c r="D56" s="12" t="n">
        <v>13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3" t="n">
        <v>0</v>
      </c>
      <c r="K56" s="13" t="n">
        <v>0</v>
      </c>
      <c r="L56" s="12" t="n">
        <v>28217</v>
      </c>
      <c r="M56" s="12" t="n">
        <v>17855</v>
      </c>
      <c r="N56" s="12" t="n">
        <v>1993</v>
      </c>
      <c r="O56" s="14" t="n">
        <v>77.9</v>
      </c>
      <c r="P56" s="14" t="n">
        <v>4.9</v>
      </c>
      <c r="R56" s="9"/>
    </row>
    <row r="57" customFormat="false" ht="15.75" hidden="false" customHeight="false" outlineLevel="0" collapsed="false">
      <c r="A57" s="10" t="n">
        <v>52</v>
      </c>
      <c r="B57" s="11" t="s">
        <v>67</v>
      </c>
      <c r="C57" s="12" t="n">
        <v>69</v>
      </c>
      <c r="D57" s="12" t="n">
        <v>58</v>
      </c>
      <c r="E57" s="12" t="n">
        <v>12491</v>
      </c>
      <c r="F57" s="12" t="n">
        <v>0</v>
      </c>
      <c r="G57" s="17" t="n">
        <v>502548</v>
      </c>
      <c r="H57" s="12" t="n">
        <v>4202</v>
      </c>
      <c r="I57" s="12" t="n">
        <v>1026462</v>
      </c>
      <c r="J57" s="14" t="n">
        <v>29.987715</v>
      </c>
      <c r="K57" s="14" t="n">
        <v>3217.353922</v>
      </c>
      <c r="L57" s="17" t="n">
        <v>551417</v>
      </c>
      <c r="M57" s="12" t="n">
        <v>423839</v>
      </c>
      <c r="N57" s="17" t="n">
        <v>373865</v>
      </c>
      <c r="O57" s="14" t="n">
        <v>2003.980696</v>
      </c>
      <c r="P57" s="14" t="n">
        <v>775.690798</v>
      </c>
      <c r="R57" s="9"/>
    </row>
    <row r="58" customFormat="false" ht="15.75" hidden="false" customHeight="false" outlineLevel="0" collapsed="false">
      <c r="A58" s="10" t="n">
        <v>53</v>
      </c>
      <c r="B58" s="11" t="s">
        <v>68</v>
      </c>
      <c r="C58" s="12" t="n">
        <v>12</v>
      </c>
      <c r="D58" s="12" t="n">
        <v>46</v>
      </c>
      <c r="E58" s="12" t="n">
        <v>0</v>
      </c>
      <c r="F58" s="12" t="n">
        <v>0</v>
      </c>
      <c r="G58" s="17" t="n">
        <v>0</v>
      </c>
      <c r="H58" s="12" t="n">
        <v>0</v>
      </c>
      <c r="I58" s="12" t="n">
        <v>0</v>
      </c>
      <c r="J58" s="13" t="n">
        <v>0</v>
      </c>
      <c r="K58" s="13" t="n">
        <v>0</v>
      </c>
      <c r="L58" s="12" t="n">
        <v>105508</v>
      </c>
      <c r="M58" s="17" t="n">
        <v>193251</v>
      </c>
      <c r="N58" s="17" t="n">
        <v>68494</v>
      </c>
      <c r="O58" s="14" t="n">
        <v>809.85145211</v>
      </c>
      <c r="P58" s="14" t="n">
        <v>133.54865678</v>
      </c>
      <c r="R58" s="9"/>
    </row>
    <row r="59" customFormat="false" ht="15.75" hidden="false" customHeight="false" outlineLevel="0" collapsed="false">
      <c r="A59" s="10" t="n">
        <v>54</v>
      </c>
      <c r="B59" s="11" t="s">
        <v>69</v>
      </c>
      <c r="C59" s="12" t="n">
        <v>104</v>
      </c>
      <c r="D59" s="12" t="n">
        <v>139</v>
      </c>
      <c r="E59" s="12" t="n">
        <v>0</v>
      </c>
      <c r="F59" s="12" t="n">
        <v>0</v>
      </c>
      <c r="G59" s="17" t="n">
        <v>1066924</v>
      </c>
      <c r="H59" s="12" t="n">
        <v>4717</v>
      </c>
      <c r="I59" s="12" t="n">
        <v>3061538</v>
      </c>
      <c r="J59" s="14" t="n">
        <v>21.7</v>
      </c>
      <c r="K59" s="14" t="n">
        <v>7578.3</v>
      </c>
      <c r="L59" s="12" t="n">
        <v>722639</v>
      </c>
      <c r="M59" s="17" t="n">
        <v>1430413</v>
      </c>
      <c r="N59" s="17" t="n">
        <v>837304</v>
      </c>
      <c r="O59" s="14" t="n">
        <v>5044.9</v>
      </c>
      <c r="P59" s="14" t="n">
        <v>1361.4</v>
      </c>
      <c r="R59" s="9"/>
    </row>
    <row r="60" customFormat="false" ht="15.75" hidden="false" customHeight="false" outlineLevel="0" collapsed="false">
      <c r="A60" s="10"/>
      <c r="B60" s="30" t="s">
        <v>70</v>
      </c>
      <c r="C60" s="31" t="n">
        <f aca="false">SUM(C6:C59)</f>
        <v>92200</v>
      </c>
      <c r="D60" s="31" t="n">
        <f aca="false">SUM(D6:D59)</f>
        <v>93284</v>
      </c>
      <c r="E60" s="31" t="n">
        <f aca="false">SUM(E6:E59)</f>
        <v>1137583</v>
      </c>
      <c r="F60" s="31" t="n">
        <f aca="false">SUM(F6:F59)</f>
        <v>337</v>
      </c>
      <c r="G60" s="31" t="n">
        <f aca="false">SUM(G6:G59)</f>
        <v>21641454</v>
      </c>
      <c r="H60" s="31" t="n">
        <f aca="false">SUM(H6:H59)</f>
        <v>439308</v>
      </c>
      <c r="I60" s="31" t="n">
        <f aca="false">SUM(I6:I59)</f>
        <v>62197966</v>
      </c>
      <c r="J60" s="31" t="n">
        <f aca="false">SUM(J6:J59)</f>
        <v>2141.25625215</v>
      </c>
      <c r="K60" s="32" t="n">
        <f aca="false">SUM(K6:K59)</f>
        <v>172227.35578391</v>
      </c>
      <c r="L60" s="31" t="n">
        <f aca="false">SUM(L6:L59)</f>
        <v>575756915</v>
      </c>
      <c r="M60" s="31" t="n">
        <f aca="false">SUM(M6:M59)</f>
        <v>619469342</v>
      </c>
      <c r="N60" s="31" t="n">
        <f aca="false">SUM(N6:N59)</f>
        <v>86632195</v>
      </c>
      <c r="O60" s="32" t="n">
        <f aca="false">SUM(O6:O59)</f>
        <v>1976704.14079086</v>
      </c>
      <c r="P60" s="32" t="n">
        <f aca="false">SUM(P6:P59)</f>
        <v>115287.71155043</v>
      </c>
    </row>
    <row r="61" customFormat="false" ht="15.75" hidden="false" customHeight="false" outlineLevel="0" collapsed="false">
      <c r="A61" s="33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5.75" hidden="false" customHeight="false" outlineLevel="0" collapsed="false">
      <c r="A62" s="36" t="n">
        <v>1</v>
      </c>
      <c r="B62" s="37" t="s">
        <v>71</v>
      </c>
      <c r="G62" s="38"/>
      <c r="L62" s="38"/>
    </row>
    <row r="63" customFormat="false" ht="15.75" hidden="false" customHeight="false" outlineLevel="0" collapsed="false">
      <c r="A63" s="36" t="n">
        <v>2</v>
      </c>
      <c r="B63" s="37" t="s">
        <v>72</v>
      </c>
    </row>
    <row r="64" customFormat="false" ht="15.75" hidden="false" customHeight="false" outlineLevel="0" collapsed="false">
      <c r="A64" s="36" t="n">
        <v>3</v>
      </c>
      <c r="B64" s="37" t="s">
        <v>73</v>
      </c>
    </row>
    <row r="65" customFormat="false" ht="15.75" hidden="false" customHeight="false" outlineLevel="0" collapsed="false">
      <c r="A65" s="36" t="n">
        <v>4</v>
      </c>
      <c r="B65" s="37" t="s">
        <v>74</v>
      </c>
    </row>
    <row r="66" customFormat="false" ht="15.75" hidden="false" customHeight="false" outlineLevel="0" collapsed="false">
      <c r="A66" s="36" t="n">
        <v>5</v>
      </c>
      <c r="B66" s="37" t="s">
        <v>75</v>
      </c>
    </row>
    <row r="67" customFormat="false" ht="15.75" hidden="false" customHeight="false" outlineLevel="0" collapsed="false">
      <c r="A67" s="36" t="n">
        <v>6</v>
      </c>
      <c r="B67" s="37" t="s">
        <v>76</v>
      </c>
    </row>
    <row r="68" customFormat="false" ht="15.75" hidden="false" customHeight="false" outlineLevel="0" collapsed="false">
      <c r="A68" s="36" t="n">
        <v>7</v>
      </c>
      <c r="B68" s="37" t="s">
        <v>77</v>
      </c>
    </row>
    <row r="69" customFormat="false" ht="15.75" hidden="false" customHeight="false" outlineLevel="0" collapsed="false">
      <c r="A69" s="36" t="n">
        <v>8</v>
      </c>
      <c r="B69" s="37" t="s">
        <v>78</v>
      </c>
    </row>
    <row r="70" customFormat="false" ht="15.75" hidden="false" customHeight="false" outlineLevel="0" collapsed="false">
      <c r="A70" s="36" t="n">
        <v>9</v>
      </c>
      <c r="B70" s="37" t="s">
        <v>79</v>
      </c>
    </row>
    <row r="71" customFormat="false" ht="15.75" hidden="false" customHeight="false" outlineLevel="0" collapsed="false">
      <c r="A71" s="36" t="n">
        <v>10</v>
      </c>
      <c r="B71" s="37" t="s">
        <v>80</v>
      </c>
    </row>
    <row r="72" customFormat="false" ht="15.75" hidden="false" customHeight="false" outlineLevel="0" collapsed="false">
      <c r="A72" s="36" t="n">
        <v>11</v>
      </c>
      <c r="B72" s="37" t="s">
        <v>81</v>
      </c>
    </row>
    <row r="73" customFormat="false" ht="15.75" hidden="false" customHeight="false" outlineLevel="0" collapsed="false">
      <c r="A73" s="36" t="n">
        <v>12</v>
      </c>
      <c r="B73" s="37" t="s">
        <v>82</v>
      </c>
    </row>
    <row r="74" customFormat="false" ht="15.75" hidden="false" customHeight="false" outlineLevel="0" collapsed="false">
      <c r="A74" s="36" t="n">
        <v>13</v>
      </c>
      <c r="B74" s="37" t="s">
        <v>83</v>
      </c>
    </row>
    <row r="75" customFormat="false" ht="15.75" hidden="false" customHeight="false" outlineLevel="0" collapsed="false">
      <c r="A75" s="36" t="n">
        <v>14</v>
      </c>
      <c r="B75" s="37" t="s">
        <v>84</v>
      </c>
    </row>
  </sheetData>
  <mergeCells count="9">
    <mergeCell ref="A1:P1"/>
    <mergeCell ref="C2:D2"/>
    <mergeCell ref="E2:F2"/>
    <mergeCell ref="G2:K2"/>
    <mergeCell ref="L2:P2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05" right="0" top="0.0798611111111111" bottom="0.07986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50:41Z</dcterms:created>
  <dc:creator>Mhasvekar, Shweta</dc:creator>
  <dc:description/>
  <dc:language>en-US</dc:language>
  <cp:lastModifiedBy>Gaush Ali</cp:lastModifiedBy>
  <cp:lastPrinted>2015-11-17T13:12:43Z</cp:lastPrinted>
  <dcterms:modified xsi:type="dcterms:W3CDTF">2015-11-17T13:21:30Z</dcterms:modified>
  <cp:revision>0</cp:revision>
  <dc:subject/>
  <dc:title/>
</cp:coreProperties>
</file>