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ATM &amp; Card Statistics for April, 2014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IDBI LTD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ING VYSYA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0"/>
    <numFmt numFmtId="170" formatCode="General"/>
    <numFmt numFmtId="171" formatCode="0.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12"/>
      <name val="Bookman Old Style"/>
      <family val="1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" xfId="82"/>
    <cellStyle name="Normal 145" xfId="83"/>
    <cellStyle name="Normal 153" xfId="84"/>
    <cellStyle name="Normal 154" xfId="85"/>
    <cellStyle name="Normal 155" xfId="86"/>
    <cellStyle name="Normal 156" xfId="87"/>
    <cellStyle name="Normal 157" xfId="88"/>
    <cellStyle name="Normal 159" xfId="89"/>
    <cellStyle name="Normal 160" xfId="90"/>
    <cellStyle name="Normal 161" xfId="91"/>
    <cellStyle name="Normal 162" xfId="92"/>
    <cellStyle name="Normal 163" xfId="93"/>
    <cellStyle name="Normal 164" xfId="94"/>
    <cellStyle name="Normal 165" xfId="95"/>
    <cellStyle name="Normal 170" xfId="96"/>
    <cellStyle name="Normal 173" xfId="97"/>
    <cellStyle name="Normal 2" xfId="98"/>
    <cellStyle name="Normal 2 10" xfId="99"/>
    <cellStyle name="Normal 2 2" xfId="100"/>
    <cellStyle name="Normal 2 3" xfId="101"/>
    <cellStyle name="Normal 2 4" xfId="102"/>
    <cellStyle name="Normal 2 5" xfId="103"/>
    <cellStyle name="Normal 2 6" xfId="104"/>
    <cellStyle name="Normal 21" xfId="105"/>
    <cellStyle name="Normal 3" xfId="106"/>
    <cellStyle name="Normal 3 2" xfId="107"/>
    <cellStyle name="Normal 3 3" xfId="108"/>
    <cellStyle name="Normal 3 5" xfId="109"/>
    <cellStyle name="Normal 4" xfId="110"/>
    <cellStyle name="Normal 4 2" xfId="111"/>
    <cellStyle name="Normal 5" xfId="112"/>
    <cellStyle name="Normal 5 2" xfId="113"/>
    <cellStyle name="Normal 53" xfId="114"/>
    <cellStyle name="Normal 6" xfId="115"/>
    <cellStyle name="Normal 6 2" xfId="116"/>
    <cellStyle name="Normal 7" xfId="117"/>
    <cellStyle name="Normal 7 2" xfId="118"/>
    <cellStyle name="Normal 8" xfId="119"/>
    <cellStyle name="Normal 8 2" xfId="120"/>
    <cellStyle name="Normal 86" xfId="121"/>
    <cellStyle name="Normal 88" xfId="122"/>
    <cellStyle name="Normal 9" xfId="123"/>
    <cellStyle name="Normal 9 2" xfId="124"/>
    <cellStyle name="Normal 95" xfId="125"/>
    <cellStyle name="Normal 96" xfId="126"/>
    <cellStyle name="Normal 98" xfId="127"/>
    <cellStyle name="Note 2" xfId="128"/>
    <cellStyle name="Output 2" xfId="129"/>
    <cellStyle name="Percent 2" xfId="130"/>
    <cellStyle name="Percent 3" xfId="131"/>
    <cellStyle name="Style 1 6" xfId="132"/>
    <cellStyle name="Title 2" xfId="133"/>
    <cellStyle name="Total 2" xfId="134"/>
    <cellStyle name="Warning Tex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.7"/>
    <col collapsed="false" customWidth="true" hidden="false" outlineLevel="0" max="3" min="3" style="1" width="50.7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9.85"/>
    <col collapsed="false" customWidth="true" hidden="false" outlineLevel="0" max="8" min="8" style="1" width="15.28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3" width="11.42"/>
    <col collapsed="false" customWidth="true" hidden="false" outlineLevel="0" max="12" min="12" style="3" width="14.56"/>
    <col collapsed="false" customWidth="true" hidden="false" outlineLevel="0" max="13" min="13" style="1" width="17.28"/>
    <col collapsed="false" customWidth="true" hidden="false" outlineLevel="0" max="14" min="14" style="1" width="16.28"/>
    <col collapsed="false" customWidth="true" hidden="false" outlineLevel="0" max="15" min="15" style="1" width="13.99"/>
    <col collapsed="false" customWidth="true" hidden="false" outlineLevel="0" max="16" min="16" style="3" width="17.56"/>
    <col collapsed="false" customWidth="true" hidden="false" outlineLevel="0" max="17" min="17" style="3" width="14.41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B3" s="5" t="s">
        <v>1</v>
      </c>
      <c r="C3" s="6" t="s">
        <v>2</v>
      </c>
      <c r="D3" s="5" t="s">
        <v>3</v>
      </c>
      <c r="E3" s="5"/>
      <c r="F3" s="5" t="s">
        <v>4</v>
      </c>
      <c r="G3" s="5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</row>
    <row r="4" customFormat="false" ht="101.25" hidden="false" customHeight="true" outlineLevel="0" collapsed="false">
      <c r="B4" s="5"/>
      <c r="C4" s="6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7" t="s">
        <v>13</v>
      </c>
      <c r="L4" s="7"/>
      <c r="M4" s="5" t="s">
        <v>11</v>
      </c>
      <c r="N4" s="5" t="s">
        <v>12</v>
      </c>
      <c r="O4" s="5"/>
      <c r="P4" s="7" t="s">
        <v>13</v>
      </c>
      <c r="Q4" s="7"/>
    </row>
    <row r="5" customFormat="false" ht="15.75" hidden="false" customHeight="false" outlineLevel="0" collapsed="false">
      <c r="B5" s="5"/>
      <c r="C5" s="6"/>
      <c r="D5" s="5"/>
      <c r="E5" s="5"/>
      <c r="F5" s="5"/>
      <c r="G5" s="5"/>
      <c r="H5" s="5"/>
      <c r="I5" s="6" t="s">
        <v>14</v>
      </c>
      <c r="J5" s="6" t="s">
        <v>4</v>
      </c>
      <c r="K5" s="8" t="s">
        <v>14</v>
      </c>
      <c r="L5" s="8" t="s">
        <v>4</v>
      </c>
      <c r="M5" s="5"/>
      <c r="N5" s="6" t="s">
        <v>14</v>
      </c>
      <c r="O5" s="6" t="s">
        <v>4</v>
      </c>
      <c r="P5" s="8" t="s">
        <v>14</v>
      </c>
      <c r="Q5" s="8" t="s">
        <v>4</v>
      </c>
    </row>
    <row r="6" customFormat="false" ht="15.75" hidden="false" customHeight="false" outlineLevel="0" collapsed="false">
      <c r="B6" s="5"/>
      <c r="C6" s="6"/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9" t="n">
        <v>8</v>
      </c>
      <c r="L6" s="9" t="n">
        <v>9</v>
      </c>
      <c r="M6" s="6" t="n">
        <v>10</v>
      </c>
      <c r="N6" s="6" t="n">
        <v>11</v>
      </c>
      <c r="O6" s="6" t="n">
        <v>12</v>
      </c>
      <c r="P6" s="9" t="n">
        <v>13</v>
      </c>
      <c r="Q6" s="9" t="n">
        <v>14</v>
      </c>
    </row>
    <row r="7" customFormat="false" ht="15.75" hidden="false" customHeight="false" outlineLevel="0" collapsed="false">
      <c r="B7" s="10" t="n">
        <v>1</v>
      </c>
      <c r="C7" s="11" t="s">
        <v>15</v>
      </c>
      <c r="D7" s="12" t="n">
        <v>532</v>
      </c>
      <c r="E7" s="12" t="n">
        <v>388</v>
      </c>
      <c r="F7" s="12" t="n">
        <v>316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  <c r="L7" s="13" t="n">
        <v>0</v>
      </c>
      <c r="M7" s="12" t="n">
        <v>2851077</v>
      </c>
      <c r="N7" s="12" t="n">
        <v>3696368</v>
      </c>
      <c r="O7" s="12" t="n">
        <v>144039</v>
      </c>
      <c r="P7" s="13" t="n">
        <v>10504.1</v>
      </c>
      <c r="Q7" s="13" t="n">
        <v>274.2361195</v>
      </c>
    </row>
    <row r="8" customFormat="false" ht="15.75" hidden="false" customHeight="false" outlineLevel="0" collapsed="false">
      <c r="B8" s="10" t="n">
        <v>2</v>
      </c>
      <c r="C8" s="11" t="s">
        <v>16</v>
      </c>
      <c r="D8" s="12" t="n">
        <v>1187</v>
      </c>
      <c r="E8" s="12" t="n">
        <v>680</v>
      </c>
      <c r="F8" s="12" t="n">
        <v>2630</v>
      </c>
      <c r="G8" s="12" t="n">
        <v>0</v>
      </c>
      <c r="H8" s="12" t="n">
        <v>132666</v>
      </c>
      <c r="I8" s="12" t="n">
        <v>9195</v>
      </c>
      <c r="J8" s="12" t="n">
        <v>166921</v>
      </c>
      <c r="K8" s="13" t="n">
        <v>40.8</v>
      </c>
      <c r="L8" s="13" t="n">
        <v>422.1</v>
      </c>
      <c r="M8" s="12" t="n">
        <v>9953915</v>
      </c>
      <c r="N8" s="12" t="n">
        <v>10476367</v>
      </c>
      <c r="O8" s="12" t="n">
        <v>818041</v>
      </c>
      <c r="P8" s="13" t="n">
        <v>32578</v>
      </c>
      <c r="Q8" s="13" t="n">
        <v>1001.2</v>
      </c>
    </row>
    <row r="9" customFormat="false" ht="15.75" hidden="false" customHeight="false" outlineLevel="0" collapsed="false">
      <c r="B9" s="10" t="n">
        <v>3</v>
      </c>
      <c r="C9" s="14" t="s">
        <v>17</v>
      </c>
      <c r="D9" s="12" t="n">
        <v>4255</v>
      </c>
      <c r="E9" s="12" t="n">
        <v>2124</v>
      </c>
      <c r="F9" s="12" t="n">
        <v>11707</v>
      </c>
      <c r="G9" s="12" t="n">
        <v>0</v>
      </c>
      <c r="H9" s="12" t="n">
        <v>77102</v>
      </c>
      <c r="I9" s="12" t="n">
        <v>1842</v>
      </c>
      <c r="J9" s="12" t="n">
        <v>115276</v>
      </c>
      <c r="K9" s="13" t="n">
        <v>5.9</v>
      </c>
      <c r="L9" s="13" t="n">
        <v>383.3</v>
      </c>
      <c r="M9" s="12" t="n">
        <v>15209556</v>
      </c>
      <c r="N9" s="12" t="n">
        <v>11827763</v>
      </c>
      <c r="O9" s="12" t="n">
        <v>1381239</v>
      </c>
      <c r="P9" s="13" t="n">
        <v>50744.9</v>
      </c>
      <c r="Q9" s="13" t="n">
        <v>1626.7</v>
      </c>
    </row>
    <row r="10" customFormat="false" ht="15.75" hidden="false" customHeight="false" outlineLevel="0" collapsed="false">
      <c r="B10" s="10" t="n">
        <v>4</v>
      </c>
      <c r="C10" s="11" t="s">
        <v>18</v>
      </c>
      <c r="D10" s="12" t="n">
        <v>2430</v>
      </c>
      <c r="E10" s="12" t="n">
        <v>1945</v>
      </c>
      <c r="F10" s="12" t="n">
        <v>2831</v>
      </c>
      <c r="G10" s="12" t="n">
        <v>491</v>
      </c>
      <c r="H10" s="12" t="n">
        <v>130531</v>
      </c>
      <c r="I10" s="12" t="n">
        <v>9103</v>
      </c>
      <c r="J10" s="12" t="n">
        <v>120782</v>
      </c>
      <c r="K10" s="13" t="n">
        <v>54.49065068</v>
      </c>
      <c r="L10" s="13" t="n">
        <v>316.76877456</v>
      </c>
      <c r="M10" s="12" t="n">
        <v>17112486</v>
      </c>
      <c r="N10" s="12" t="n">
        <v>15761514</v>
      </c>
      <c r="O10" s="12" t="n">
        <v>1565810</v>
      </c>
      <c r="P10" s="13" t="n">
        <v>41024.14580819</v>
      </c>
      <c r="Q10" s="13" t="n">
        <v>1667.42015126</v>
      </c>
    </row>
    <row r="11" customFormat="false" ht="15.75" hidden="false" customHeight="false" outlineLevel="0" collapsed="false">
      <c r="B11" s="10" t="n">
        <v>5</v>
      </c>
      <c r="C11" s="11" t="s">
        <v>19</v>
      </c>
      <c r="D11" s="12" t="n">
        <v>1409</v>
      </c>
      <c r="E11" s="15" t="n">
        <v>418</v>
      </c>
      <c r="F11" s="12" t="n">
        <v>22</v>
      </c>
      <c r="G11" s="12" t="n">
        <v>0</v>
      </c>
      <c r="H11" s="12" t="n">
        <v>27621</v>
      </c>
      <c r="I11" s="12" t="n">
        <v>418</v>
      </c>
      <c r="J11" s="12" t="n">
        <v>42721</v>
      </c>
      <c r="K11" s="13" t="n">
        <v>1.67958</v>
      </c>
      <c r="L11" s="13" t="n">
        <v>99.641795</v>
      </c>
      <c r="M11" s="12" t="n">
        <v>4572622</v>
      </c>
      <c r="N11" s="12" t="n">
        <v>3909719</v>
      </c>
      <c r="O11" s="12" t="n">
        <v>514274</v>
      </c>
      <c r="P11" s="13" t="n">
        <v>10349.8672</v>
      </c>
      <c r="Q11" s="13" t="n">
        <v>588.810142</v>
      </c>
    </row>
    <row r="12" customFormat="false" ht="15.75" hidden="false" customHeight="false" outlineLevel="0" collapsed="false">
      <c r="B12" s="10" t="n">
        <v>6</v>
      </c>
      <c r="C12" s="11" t="s">
        <v>20</v>
      </c>
      <c r="D12" s="12" t="n">
        <v>4098</v>
      </c>
      <c r="E12" s="12" t="n">
        <v>2288</v>
      </c>
      <c r="F12" s="12" t="n">
        <v>1102</v>
      </c>
      <c r="G12" s="12" t="n">
        <v>0</v>
      </c>
      <c r="H12" s="12" t="n">
        <v>69470</v>
      </c>
      <c r="I12" s="12" t="n">
        <v>12551</v>
      </c>
      <c r="J12" s="12" t="n">
        <v>75638</v>
      </c>
      <c r="K12" s="13" t="n">
        <v>58.585286</v>
      </c>
      <c r="L12" s="13" t="n">
        <v>204.9997548</v>
      </c>
      <c r="M12" s="12" t="n">
        <v>15455956</v>
      </c>
      <c r="N12" s="12" t="n">
        <v>15890261</v>
      </c>
      <c r="O12" s="12" t="n">
        <v>1132929</v>
      </c>
      <c r="P12" s="13" t="n">
        <v>46561.132211</v>
      </c>
      <c r="Q12" s="13" t="n">
        <v>1877.24493302</v>
      </c>
    </row>
    <row r="13" customFormat="false" ht="15.75" hidden="false" customHeight="false" outlineLevel="0" collapsed="false">
      <c r="B13" s="10" t="n">
        <v>7</v>
      </c>
      <c r="C13" s="11" t="s">
        <v>21</v>
      </c>
      <c r="D13" s="12" t="n">
        <v>2022</v>
      </c>
      <c r="E13" s="12" t="n">
        <v>1635</v>
      </c>
      <c r="F13" s="12" t="n">
        <v>1449</v>
      </c>
      <c r="G13" s="12" t="n">
        <v>0</v>
      </c>
      <c r="H13" s="12" t="n">
        <v>46392</v>
      </c>
      <c r="I13" s="12" t="n">
        <v>1388</v>
      </c>
      <c r="J13" s="12" t="n">
        <v>72121</v>
      </c>
      <c r="K13" s="13" t="n">
        <v>4.7768634</v>
      </c>
      <c r="L13" s="13" t="n">
        <v>181.31802771</v>
      </c>
      <c r="M13" s="12" t="n">
        <v>7380563</v>
      </c>
      <c r="N13" s="12" t="n">
        <v>6241781</v>
      </c>
      <c r="O13" s="12" t="n">
        <v>313585</v>
      </c>
      <c r="P13" s="13" t="n">
        <v>24450.4559337</v>
      </c>
      <c r="Q13" s="13" t="n">
        <v>586.98292317</v>
      </c>
    </row>
    <row r="14" customFormat="false" ht="15.75" hidden="false" customHeight="false" outlineLevel="0" collapsed="false">
      <c r="B14" s="10" t="n">
        <v>8</v>
      </c>
      <c r="C14" s="11" t="s">
        <v>22</v>
      </c>
      <c r="D14" s="12" t="n">
        <v>1395</v>
      </c>
      <c r="E14" s="12" t="n">
        <v>1005</v>
      </c>
      <c r="F14" s="12" t="n">
        <v>13319</v>
      </c>
      <c r="G14" s="12" t="n">
        <v>0</v>
      </c>
      <c r="H14" s="12" t="n">
        <v>80469</v>
      </c>
      <c r="I14" s="12" t="n">
        <v>1095</v>
      </c>
      <c r="J14" s="12" t="n">
        <v>70116</v>
      </c>
      <c r="K14" s="13" t="n">
        <v>5.144865</v>
      </c>
      <c r="L14" s="13" t="n">
        <v>172.072696</v>
      </c>
      <c r="M14" s="12" t="n">
        <v>5986989</v>
      </c>
      <c r="N14" s="12" t="n">
        <v>4421831</v>
      </c>
      <c r="O14" s="12" t="n">
        <v>690847</v>
      </c>
      <c r="P14" s="13" t="n">
        <v>16273.9203</v>
      </c>
      <c r="Q14" s="13" t="n">
        <v>1013.397969</v>
      </c>
    </row>
    <row r="15" customFormat="false" ht="15.75" hidden="false" customHeight="false" outlineLevel="0" collapsed="false">
      <c r="B15" s="10" t="n">
        <v>9</v>
      </c>
      <c r="C15" s="11" t="s">
        <v>23</v>
      </c>
      <c r="D15" s="12" t="n">
        <v>1304</v>
      </c>
      <c r="E15" s="12" t="n">
        <v>123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3" t="n">
        <v>0</v>
      </c>
      <c r="L15" s="13" t="n">
        <v>0</v>
      </c>
      <c r="M15" s="16" t="n">
        <v>2493482</v>
      </c>
      <c r="N15" s="12" t="n">
        <v>2510934</v>
      </c>
      <c r="O15" s="12" t="n">
        <v>213669</v>
      </c>
      <c r="P15" s="13" t="n">
        <v>9076.526123</v>
      </c>
      <c r="Q15" s="13" t="n">
        <v>249.50133445</v>
      </c>
    </row>
    <row r="16" customFormat="false" ht="15.75" hidden="false" customHeight="false" outlineLevel="0" collapsed="false">
      <c r="B16" s="10" t="n">
        <v>10</v>
      </c>
      <c r="C16" s="11" t="s">
        <v>24</v>
      </c>
      <c r="D16" s="12" t="n">
        <v>1614</v>
      </c>
      <c r="E16" s="12" t="n">
        <v>509</v>
      </c>
      <c r="F16" s="12" t="n">
        <v>0</v>
      </c>
      <c r="G16" s="12" t="n">
        <v>0</v>
      </c>
      <c r="H16" s="12" t="n">
        <v>63482</v>
      </c>
      <c r="I16" s="12" t="n">
        <v>2909</v>
      </c>
      <c r="J16" s="12" t="n">
        <v>86360</v>
      </c>
      <c r="K16" s="13" t="n">
        <v>11.6</v>
      </c>
      <c r="L16" s="13" t="n">
        <v>204.5</v>
      </c>
      <c r="M16" s="16" t="n">
        <v>11517733</v>
      </c>
      <c r="N16" s="12" t="n">
        <v>12298034</v>
      </c>
      <c r="O16" s="12" t="n">
        <v>942184</v>
      </c>
      <c r="P16" s="13" t="n">
        <v>28457.1</v>
      </c>
      <c r="Q16" s="13" t="n">
        <v>979.6</v>
      </c>
    </row>
    <row r="17" customFormat="false" ht="15.75" hidden="false" customHeight="false" outlineLevel="0" collapsed="false">
      <c r="B17" s="10" t="n">
        <v>11</v>
      </c>
      <c r="C17" s="11" t="s">
        <v>25</v>
      </c>
      <c r="D17" s="15" t="n">
        <v>1626</v>
      </c>
      <c r="E17" s="15" t="n">
        <v>937</v>
      </c>
      <c r="F17" s="15" t="n">
        <v>529</v>
      </c>
      <c r="G17" s="15" t="n">
        <v>0</v>
      </c>
      <c r="H17" s="15" t="n">
        <v>48264</v>
      </c>
      <c r="I17" s="12" t="n">
        <v>3131</v>
      </c>
      <c r="J17" s="12" t="n">
        <v>28722</v>
      </c>
      <c r="K17" s="13" t="n">
        <v>5.744081</v>
      </c>
      <c r="L17" s="17" t="n">
        <v>72.323723</v>
      </c>
      <c r="M17" s="15" t="n">
        <v>5339289</v>
      </c>
      <c r="N17" s="15" t="n">
        <v>8131179</v>
      </c>
      <c r="O17" s="15" t="n">
        <v>463456</v>
      </c>
      <c r="P17" s="17" t="n">
        <v>22444.935392</v>
      </c>
      <c r="Q17" s="17" t="n">
        <v>978.685855</v>
      </c>
    </row>
    <row r="18" customFormat="false" ht="15.75" hidden="false" customHeight="false" outlineLevel="0" collapsed="false">
      <c r="B18" s="10" t="n">
        <v>12</v>
      </c>
      <c r="C18" s="11" t="s">
        <v>26</v>
      </c>
      <c r="D18" s="12" t="n">
        <v>1919</v>
      </c>
      <c r="E18" s="12" t="n">
        <v>374</v>
      </c>
      <c r="F18" s="12" t="n">
        <v>1691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v>0</v>
      </c>
      <c r="L18" s="13" t="n">
        <v>0</v>
      </c>
      <c r="M18" s="12" t="n">
        <v>5005779</v>
      </c>
      <c r="N18" s="12" t="n">
        <v>4279610</v>
      </c>
      <c r="O18" s="12" t="n">
        <v>189080</v>
      </c>
      <c r="P18" s="13" t="n">
        <v>17166.572</v>
      </c>
      <c r="Q18" s="13" t="n">
        <v>362.559</v>
      </c>
    </row>
    <row r="19" customFormat="false" ht="15.75" hidden="false" customHeight="false" outlineLevel="0" collapsed="false">
      <c r="B19" s="10" t="n">
        <v>13</v>
      </c>
      <c r="C19" s="11" t="s">
        <v>27</v>
      </c>
      <c r="D19" s="12" t="n">
        <v>862</v>
      </c>
      <c r="E19" s="12" t="n">
        <v>168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3" t="n">
        <v>0</v>
      </c>
      <c r="L19" s="13" t="n">
        <v>0</v>
      </c>
      <c r="M19" s="12" t="n">
        <v>501026</v>
      </c>
      <c r="N19" s="12" t="n">
        <v>386538</v>
      </c>
      <c r="O19" s="12" t="n">
        <v>8596</v>
      </c>
      <c r="P19" s="13" t="n">
        <v>1598.896724</v>
      </c>
      <c r="Q19" s="13" t="n">
        <v>20.03735488</v>
      </c>
    </row>
    <row r="20" customFormat="false" ht="15.75" hidden="false" customHeight="false" outlineLevel="0" collapsed="false">
      <c r="B20" s="10" t="n">
        <v>14</v>
      </c>
      <c r="C20" s="11" t="s">
        <v>28</v>
      </c>
      <c r="D20" s="12" t="n">
        <v>4005</v>
      </c>
      <c r="E20" s="12" t="n">
        <v>3447</v>
      </c>
      <c r="F20" s="12" t="n">
        <v>11028</v>
      </c>
      <c r="G20" s="12" t="n">
        <v>0</v>
      </c>
      <c r="H20" s="12" t="n">
        <v>127192</v>
      </c>
      <c r="I20" s="12" t="n">
        <v>2518</v>
      </c>
      <c r="J20" s="12" t="n">
        <v>167306</v>
      </c>
      <c r="K20" s="13" t="n">
        <v>10.72634909</v>
      </c>
      <c r="L20" s="13" t="n">
        <v>338.99679483</v>
      </c>
      <c r="M20" s="12" t="n">
        <v>25249672</v>
      </c>
      <c r="N20" s="12" t="n">
        <v>20176590</v>
      </c>
      <c r="O20" s="12" t="n">
        <v>1926005</v>
      </c>
      <c r="P20" s="13" t="n">
        <v>87882.23583406</v>
      </c>
      <c r="Q20" s="13" t="n">
        <v>2269.05013779</v>
      </c>
    </row>
    <row r="21" customFormat="false" ht="15.75" hidden="false" customHeight="false" outlineLevel="0" collapsed="false">
      <c r="B21" s="10" t="n">
        <v>15</v>
      </c>
      <c r="C21" s="11" t="s">
        <v>29</v>
      </c>
      <c r="D21" s="18" t="n">
        <v>1879</v>
      </c>
      <c r="E21" s="18" t="n">
        <v>211</v>
      </c>
      <c r="F21" s="12" t="n">
        <v>1566</v>
      </c>
      <c r="G21" s="12" t="n">
        <v>0</v>
      </c>
      <c r="H21" s="12" t="n">
        <v>69178</v>
      </c>
      <c r="I21" s="12" t="n">
        <v>1624</v>
      </c>
      <c r="J21" s="12" t="n">
        <v>61055</v>
      </c>
      <c r="K21" s="13" t="n">
        <v>6.9576</v>
      </c>
      <c r="L21" s="13" t="n">
        <v>128.319823</v>
      </c>
      <c r="M21" s="12" t="n">
        <v>6336144</v>
      </c>
      <c r="N21" s="12" t="n">
        <v>8216557</v>
      </c>
      <c r="O21" s="12" t="n">
        <v>366369</v>
      </c>
      <c r="P21" s="13" t="n">
        <v>21773.243582</v>
      </c>
      <c r="Q21" s="13" t="n">
        <v>584.997796</v>
      </c>
    </row>
    <row r="22" customFormat="false" ht="15.75" hidden="false" customHeight="false" outlineLevel="0" collapsed="false">
      <c r="B22" s="10" t="n">
        <v>16</v>
      </c>
      <c r="C22" s="11" t="s">
        <v>30</v>
      </c>
      <c r="D22" s="12" t="n">
        <v>1454</v>
      </c>
      <c r="E22" s="12" t="n">
        <v>64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0</v>
      </c>
      <c r="L22" s="13" t="n">
        <v>0</v>
      </c>
      <c r="M22" s="12" t="n">
        <v>4308310</v>
      </c>
      <c r="N22" s="12" t="n">
        <v>3514100</v>
      </c>
      <c r="O22" s="12" t="n">
        <v>418873</v>
      </c>
      <c r="P22" s="13" t="n">
        <v>13596.3</v>
      </c>
      <c r="Q22" s="13" t="n">
        <v>435.7</v>
      </c>
    </row>
    <row r="23" customFormat="false" ht="15.75" hidden="false" customHeight="false" outlineLevel="0" collapsed="false">
      <c r="B23" s="10" t="n">
        <v>17</v>
      </c>
      <c r="C23" s="11" t="s">
        <v>31</v>
      </c>
      <c r="D23" s="12" t="n">
        <v>3405</v>
      </c>
      <c r="E23" s="12" t="n">
        <v>3054</v>
      </c>
      <c r="F23" s="12" t="n">
        <v>6715</v>
      </c>
      <c r="G23" s="12" t="n">
        <v>0</v>
      </c>
      <c r="H23" s="12" t="n">
        <v>60909</v>
      </c>
      <c r="I23" s="12" t="n">
        <v>1082</v>
      </c>
      <c r="J23" s="12" t="n">
        <v>67843</v>
      </c>
      <c r="K23" s="13" t="n">
        <v>4.5485197</v>
      </c>
      <c r="L23" s="13" t="n">
        <v>179.84370305</v>
      </c>
      <c r="M23" s="12" t="n">
        <v>12432973</v>
      </c>
      <c r="N23" s="12" t="n">
        <v>12565838</v>
      </c>
      <c r="O23" s="12" t="n">
        <v>813946</v>
      </c>
      <c r="P23" s="13" t="n">
        <v>40780.58724406</v>
      </c>
      <c r="Q23" s="13" t="n">
        <v>1130.98196023</v>
      </c>
    </row>
    <row r="24" customFormat="false" ht="15.75" hidden="false" customHeight="false" outlineLevel="0" collapsed="false">
      <c r="B24" s="10" t="n">
        <v>18</v>
      </c>
      <c r="C24" s="11" t="s">
        <v>32</v>
      </c>
      <c r="D24" s="12" t="n">
        <v>748</v>
      </c>
      <c r="E24" s="12" t="n">
        <v>88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0</v>
      </c>
      <c r="L24" s="13" t="n">
        <v>0</v>
      </c>
      <c r="M24" s="12" t="n">
        <v>2788673</v>
      </c>
      <c r="N24" s="12" t="n">
        <v>3137232</v>
      </c>
      <c r="O24" s="12" t="n">
        <v>215561</v>
      </c>
      <c r="P24" s="13" t="n">
        <v>12088.815995</v>
      </c>
      <c r="Q24" s="13" t="n">
        <v>333.713953</v>
      </c>
    </row>
    <row r="25" s="19" customFormat="true" ht="15.75" hidden="false" customHeight="false" outlineLevel="0" collapsed="false">
      <c r="B25" s="10" t="n">
        <v>19</v>
      </c>
      <c r="C25" s="20" t="s">
        <v>33</v>
      </c>
      <c r="D25" s="21" t="n">
        <v>1300</v>
      </c>
      <c r="E25" s="21" t="n">
        <v>228</v>
      </c>
      <c r="F25" s="21" t="n">
        <v>1267</v>
      </c>
      <c r="G25" s="21" t="n">
        <v>0</v>
      </c>
      <c r="H25" s="21" t="n">
        <v>41546</v>
      </c>
      <c r="I25" s="21" t="n">
        <v>907</v>
      </c>
      <c r="J25" s="21" t="n">
        <v>64251</v>
      </c>
      <c r="K25" s="22" t="n">
        <v>13.75</v>
      </c>
      <c r="L25" s="22" t="n">
        <v>181.13071579</v>
      </c>
      <c r="M25" s="21" t="n">
        <v>2973271</v>
      </c>
      <c r="N25" s="21" t="n">
        <v>3066737</v>
      </c>
      <c r="O25" s="21" t="n">
        <v>222752</v>
      </c>
      <c r="P25" s="22" t="n">
        <v>10129.657876</v>
      </c>
      <c r="Q25" s="22" t="n">
        <v>408.4</v>
      </c>
    </row>
    <row r="26" customFormat="false" ht="15.75" hidden="false" customHeight="false" outlineLevel="0" collapsed="false">
      <c r="B26" s="10" t="n">
        <v>20</v>
      </c>
      <c r="C26" s="11" t="s">
        <v>34</v>
      </c>
      <c r="D26" s="12" t="n">
        <v>934</v>
      </c>
      <c r="E26" s="12" t="n">
        <v>637</v>
      </c>
      <c r="F26" s="12" t="n">
        <v>1063</v>
      </c>
      <c r="G26" s="12" t="n">
        <v>0</v>
      </c>
      <c r="H26" s="16" t="n">
        <v>0</v>
      </c>
      <c r="I26" s="12" t="n">
        <v>0</v>
      </c>
      <c r="J26" s="12" t="n">
        <v>0</v>
      </c>
      <c r="K26" s="13" t="n">
        <v>0</v>
      </c>
      <c r="L26" s="13" t="n">
        <v>0</v>
      </c>
      <c r="M26" s="12" t="n">
        <v>6321295</v>
      </c>
      <c r="N26" s="16" t="n">
        <v>8665796</v>
      </c>
      <c r="O26" s="16" t="n">
        <v>229992</v>
      </c>
      <c r="P26" s="13" t="n">
        <v>24617.74018052</v>
      </c>
      <c r="Q26" s="13" t="n">
        <v>273.85524267</v>
      </c>
    </row>
    <row r="27" customFormat="false" ht="15.75" hidden="false" customHeight="false" outlineLevel="0" collapsed="false">
      <c r="B27" s="10" t="n">
        <v>21</v>
      </c>
      <c r="C27" s="11" t="s">
        <v>35</v>
      </c>
      <c r="D27" s="12" t="n">
        <v>1835</v>
      </c>
      <c r="E27" s="12" t="n">
        <v>529</v>
      </c>
      <c r="F27" s="12" t="n">
        <v>545</v>
      </c>
      <c r="G27" s="12" t="n">
        <v>0</v>
      </c>
      <c r="H27" s="16" t="n">
        <v>0</v>
      </c>
      <c r="I27" s="12" t="n">
        <v>0</v>
      </c>
      <c r="J27" s="12" t="n">
        <v>0</v>
      </c>
      <c r="K27" s="13" t="n">
        <v>0</v>
      </c>
      <c r="L27" s="13" t="n">
        <v>0</v>
      </c>
      <c r="M27" s="12" t="n">
        <v>9493585</v>
      </c>
      <c r="N27" s="16" t="n">
        <v>15119126</v>
      </c>
      <c r="O27" s="16" t="n">
        <v>499555</v>
      </c>
      <c r="P27" s="13" t="n">
        <v>39663.85756168</v>
      </c>
      <c r="Q27" s="13" t="n">
        <v>928.68833659</v>
      </c>
    </row>
    <row r="28" customFormat="false" ht="15.75" hidden="false" customHeight="false" outlineLevel="0" collapsed="false">
      <c r="B28" s="10" t="n">
        <v>22</v>
      </c>
      <c r="C28" s="11" t="s">
        <v>36</v>
      </c>
      <c r="D28" s="12" t="n">
        <v>23326</v>
      </c>
      <c r="E28" s="12" t="n">
        <v>20736</v>
      </c>
      <c r="F28" s="12" t="n">
        <v>140628</v>
      </c>
      <c r="G28" s="12" t="n">
        <v>0</v>
      </c>
      <c r="H28" s="16" t="n">
        <v>2864512</v>
      </c>
      <c r="I28" s="12" t="n">
        <v>49527</v>
      </c>
      <c r="J28" s="12" t="n">
        <v>5831334</v>
      </c>
      <c r="K28" s="13" t="n">
        <v>231.34521453</v>
      </c>
      <c r="L28" s="13" t="n">
        <v>15566.73684086</v>
      </c>
      <c r="M28" s="12" t="n">
        <v>123956748</v>
      </c>
      <c r="N28" s="12" t="n">
        <v>229977715</v>
      </c>
      <c r="O28" s="12" t="n">
        <v>12460514</v>
      </c>
      <c r="P28" s="13" t="n">
        <v>587475.646854</v>
      </c>
      <c r="Q28" s="13" t="n">
        <v>18395.64337867</v>
      </c>
    </row>
    <row r="29" customFormat="false" ht="15.75" hidden="false" customHeight="false" outlineLevel="0" collapsed="false">
      <c r="B29" s="10" t="n">
        <v>23</v>
      </c>
      <c r="C29" s="11" t="s">
        <v>37</v>
      </c>
      <c r="D29" s="12" t="n">
        <v>836</v>
      </c>
      <c r="E29" s="12" t="n">
        <v>278</v>
      </c>
      <c r="F29" s="12" t="n">
        <v>2248</v>
      </c>
      <c r="G29" s="12" t="n">
        <v>0</v>
      </c>
      <c r="H29" s="12" t="n">
        <v>0</v>
      </c>
      <c r="I29" s="12" t="n">
        <v>0</v>
      </c>
      <c r="J29" s="12" t="n">
        <v>0</v>
      </c>
      <c r="K29" s="13" t="n">
        <v>0</v>
      </c>
      <c r="L29" s="13" t="n">
        <v>0</v>
      </c>
      <c r="M29" s="12" t="n">
        <v>3838241</v>
      </c>
      <c r="N29" s="12" t="n">
        <v>5944272</v>
      </c>
      <c r="O29" s="12" t="n">
        <v>242172</v>
      </c>
      <c r="P29" s="13" t="n">
        <v>15416.35917426</v>
      </c>
      <c r="Q29" s="13" t="n">
        <v>559.54704432</v>
      </c>
    </row>
    <row r="30" customFormat="false" ht="15.75" hidden="false" customHeight="false" outlineLevel="0" collapsed="false">
      <c r="B30" s="10" t="n">
        <v>24</v>
      </c>
      <c r="C30" s="11" t="s">
        <v>38</v>
      </c>
      <c r="D30" s="16" t="n">
        <v>1004</v>
      </c>
      <c r="E30" s="16" t="n">
        <v>279</v>
      </c>
      <c r="F30" s="16" t="n">
        <v>1808</v>
      </c>
      <c r="G30" s="16" t="n">
        <v>0</v>
      </c>
      <c r="H30" s="16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2" t="n">
        <v>4714729</v>
      </c>
      <c r="N30" s="16" t="n">
        <v>4809193</v>
      </c>
      <c r="O30" s="16" t="n">
        <v>163433</v>
      </c>
      <c r="P30" s="13" t="n">
        <v>14592.60962696</v>
      </c>
      <c r="Q30" s="13" t="n">
        <v>273.46182134</v>
      </c>
    </row>
    <row r="31" customFormat="false" ht="15.75" hidden="false" customHeight="false" outlineLevel="0" collapsed="false">
      <c r="B31" s="10" t="n">
        <v>25</v>
      </c>
      <c r="C31" s="11" t="s">
        <v>39</v>
      </c>
      <c r="D31" s="12" t="n">
        <v>991</v>
      </c>
      <c r="E31" s="12" t="n">
        <v>368</v>
      </c>
      <c r="F31" s="12" t="n">
        <v>1986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2" t="n">
        <v>8490972</v>
      </c>
      <c r="N31" s="12" t="n">
        <v>8889391</v>
      </c>
      <c r="O31" s="12" t="n">
        <v>409179</v>
      </c>
      <c r="P31" s="13" t="n">
        <v>26123.65451275</v>
      </c>
      <c r="Q31" s="13" t="n">
        <v>848.33462825</v>
      </c>
    </row>
    <row r="32" customFormat="false" ht="15.75" hidden="false" customHeight="false" outlineLevel="0" collapsed="false">
      <c r="B32" s="10" t="n">
        <v>26</v>
      </c>
      <c r="C32" s="11" t="s">
        <v>40</v>
      </c>
      <c r="D32" s="12" t="n">
        <v>1162</v>
      </c>
      <c r="E32" s="12" t="n">
        <v>1203</v>
      </c>
      <c r="F32" s="12" t="n">
        <v>14094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2" t="n">
        <v>6377427</v>
      </c>
      <c r="N32" s="12" t="n">
        <v>7209157</v>
      </c>
      <c r="O32" s="12" t="n">
        <v>1113899</v>
      </c>
      <c r="P32" s="13" t="n">
        <v>29432.43250881</v>
      </c>
      <c r="Q32" s="13" t="n">
        <v>1582.32368025</v>
      </c>
    </row>
    <row r="33" customFormat="false" ht="15.75" hidden="false" customHeight="false" outlineLevel="0" collapsed="false">
      <c r="B33" s="10" t="n">
        <v>27</v>
      </c>
      <c r="C33" s="11" t="s">
        <v>41</v>
      </c>
      <c r="D33" s="12" t="n">
        <v>2502</v>
      </c>
      <c r="E33" s="12" t="n">
        <v>10534</v>
      </c>
      <c r="F33" s="12" t="n">
        <v>247392</v>
      </c>
      <c r="G33" s="12" t="n">
        <v>0</v>
      </c>
      <c r="H33" s="12" t="n">
        <v>1413626</v>
      </c>
      <c r="I33" s="12" t="n">
        <v>25874</v>
      </c>
      <c r="J33" s="12" t="n">
        <v>2862284</v>
      </c>
      <c r="K33" s="13" t="n">
        <v>88.8008039</v>
      </c>
      <c r="L33" s="13" t="n">
        <v>10339.93976261</v>
      </c>
      <c r="M33" s="12" t="n">
        <v>13319212</v>
      </c>
      <c r="N33" s="12" t="n">
        <v>24977967</v>
      </c>
      <c r="O33" s="12" t="n">
        <v>4777568</v>
      </c>
      <c r="P33" s="13" t="n">
        <v>121406.016607</v>
      </c>
      <c r="Q33" s="13" t="n">
        <v>7753.09887175</v>
      </c>
    </row>
    <row r="34" customFormat="false" ht="15.75" hidden="false" customHeight="false" outlineLevel="0" collapsed="false">
      <c r="B34" s="10" t="n">
        <v>28</v>
      </c>
      <c r="C34" s="11" t="s">
        <v>42</v>
      </c>
      <c r="D34" s="12" t="n">
        <v>168</v>
      </c>
      <c r="E34" s="12" t="n">
        <v>6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v>0</v>
      </c>
      <c r="L34" s="13" t="n">
        <v>0</v>
      </c>
      <c r="M34" s="12" t="n">
        <v>585643</v>
      </c>
      <c r="N34" s="12" t="n">
        <v>298929</v>
      </c>
      <c r="O34" s="12" t="n">
        <v>16073</v>
      </c>
      <c r="P34" s="13" t="n">
        <v>847.4669781</v>
      </c>
      <c r="Q34" s="13" t="n">
        <v>46.17771094</v>
      </c>
    </row>
    <row r="35" customFormat="false" ht="15.75" hidden="false" customHeight="false" outlineLevel="0" collapsed="false">
      <c r="B35" s="10" t="n">
        <v>29</v>
      </c>
      <c r="C35" s="11" t="s">
        <v>43</v>
      </c>
      <c r="D35" s="12" t="n">
        <v>384</v>
      </c>
      <c r="E35" s="12" t="n">
        <v>552</v>
      </c>
      <c r="F35" s="12" t="n">
        <v>2683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0</v>
      </c>
      <c r="L35" s="13" t="n">
        <v>0</v>
      </c>
      <c r="M35" s="12" t="n">
        <v>1217583</v>
      </c>
      <c r="N35" s="12" t="n">
        <v>1572182</v>
      </c>
      <c r="O35" s="12" t="n">
        <v>187560</v>
      </c>
      <c r="P35" s="13" t="n">
        <v>5480.4</v>
      </c>
      <c r="Q35" s="13" t="n">
        <v>223.6</v>
      </c>
    </row>
    <row r="36" customFormat="false" ht="15.75" hidden="false" customHeight="false" outlineLevel="0" collapsed="false">
      <c r="B36" s="10" t="n">
        <v>30</v>
      </c>
      <c r="C36" s="11" t="s">
        <v>44</v>
      </c>
      <c r="D36" s="12" t="n">
        <v>106</v>
      </c>
      <c r="E36" s="12" t="n">
        <v>134</v>
      </c>
      <c r="F36" s="12" t="n">
        <v>579</v>
      </c>
      <c r="G36" s="12" t="n">
        <v>0</v>
      </c>
      <c r="H36" s="12" t="n">
        <v>3252</v>
      </c>
      <c r="I36" s="12" t="n">
        <v>528</v>
      </c>
      <c r="J36" s="12" t="n">
        <v>5747</v>
      </c>
      <c r="K36" s="13" t="n">
        <v>2.791212</v>
      </c>
      <c r="L36" s="13" t="n">
        <v>11.325783</v>
      </c>
      <c r="M36" s="12" t="n">
        <v>177112</v>
      </c>
      <c r="N36" s="12" t="n">
        <v>357468</v>
      </c>
      <c r="O36" s="12" t="n">
        <v>58856</v>
      </c>
      <c r="P36" s="13" t="n">
        <v>1608.506862</v>
      </c>
      <c r="Q36" s="13" t="n">
        <v>104.815586</v>
      </c>
    </row>
    <row r="37" customFormat="false" ht="15.75" hidden="false" customHeight="false" outlineLevel="0" collapsed="false">
      <c r="B37" s="10" t="n">
        <v>31</v>
      </c>
      <c r="C37" s="11" t="s">
        <v>45</v>
      </c>
      <c r="D37" s="12" t="n">
        <v>180</v>
      </c>
      <c r="E37" s="12" t="n">
        <v>216</v>
      </c>
      <c r="F37" s="12" t="n">
        <v>138</v>
      </c>
      <c r="G37" s="12" t="n">
        <v>0</v>
      </c>
      <c r="H37" s="12" t="n">
        <v>3738</v>
      </c>
      <c r="I37" s="12" t="n">
        <v>13</v>
      </c>
      <c r="J37" s="12" t="n">
        <v>7369</v>
      </c>
      <c r="K37" s="13" t="n">
        <v>0.0545</v>
      </c>
      <c r="L37" s="13" t="n">
        <v>18.96416383</v>
      </c>
      <c r="M37" s="12" t="n">
        <v>826105</v>
      </c>
      <c r="N37" s="12" t="n">
        <v>455842</v>
      </c>
      <c r="O37" s="12" t="n">
        <v>60060</v>
      </c>
      <c r="P37" s="13" t="n">
        <v>1728.921705</v>
      </c>
      <c r="Q37" s="13" t="n">
        <v>95.276061</v>
      </c>
    </row>
    <row r="38" customFormat="false" ht="15.75" hidden="false" customHeight="false" outlineLevel="0" collapsed="false">
      <c r="B38" s="10" t="n">
        <v>32</v>
      </c>
      <c r="C38" s="14" t="s">
        <v>46</v>
      </c>
      <c r="D38" s="12" t="n">
        <v>923</v>
      </c>
      <c r="E38" s="12" t="n">
        <v>448</v>
      </c>
      <c r="F38" s="12" t="n">
        <v>8176</v>
      </c>
      <c r="G38" s="12" t="n">
        <v>0</v>
      </c>
      <c r="H38" s="12" t="n">
        <v>0</v>
      </c>
      <c r="I38" s="12" t="n">
        <v>0</v>
      </c>
      <c r="J38" s="12" t="n">
        <v>0</v>
      </c>
      <c r="K38" s="13" t="n">
        <v>0</v>
      </c>
      <c r="L38" s="13" t="n">
        <v>0</v>
      </c>
      <c r="M38" s="12" t="n">
        <v>3837323</v>
      </c>
      <c r="N38" s="12" t="n">
        <v>3596396</v>
      </c>
      <c r="O38" s="12" t="n">
        <v>435396</v>
      </c>
      <c r="P38" s="13" t="n">
        <v>15832.651484</v>
      </c>
      <c r="Q38" s="13" t="n">
        <v>752.5276543</v>
      </c>
    </row>
    <row r="39" customFormat="false" ht="15.75" hidden="false" customHeight="false" outlineLevel="0" collapsed="false">
      <c r="B39" s="10" t="n">
        <v>33</v>
      </c>
      <c r="C39" s="11" t="s">
        <v>47</v>
      </c>
      <c r="D39" s="15" t="n">
        <v>4685</v>
      </c>
      <c r="E39" s="15" t="n">
        <v>6626</v>
      </c>
      <c r="F39" s="15" t="n">
        <v>212748</v>
      </c>
      <c r="G39" s="15" t="n">
        <v>0</v>
      </c>
      <c r="H39" s="15" t="n">
        <v>5186513</v>
      </c>
      <c r="I39" s="12" t="n">
        <v>91509</v>
      </c>
      <c r="J39" s="12" t="n">
        <v>14643830</v>
      </c>
      <c r="K39" s="13" t="n">
        <v>584.29665398</v>
      </c>
      <c r="L39" s="13" t="n">
        <v>42314.70718013</v>
      </c>
      <c r="M39" s="15" t="n">
        <v>17602540</v>
      </c>
      <c r="N39" s="15" t="n">
        <v>31117311</v>
      </c>
      <c r="O39" s="15" t="n">
        <v>8440338</v>
      </c>
      <c r="P39" s="17" t="n">
        <v>139090.42754042</v>
      </c>
      <c r="Q39" s="17" t="n">
        <v>12738.07112364</v>
      </c>
    </row>
    <row r="40" customFormat="false" ht="15.75" hidden="false" customHeight="false" outlineLevel="0" collapsed="false">
      <c r="B40" s="10" t="n">
        <v>34</v>
      </c>
      <c r="C40" s="11" t="s">
        <v>48</v>
      </c>
      <c r="D40" s="12" t="n">
        <v>3890</v>
      </c>
      <c r="E40" s="12" t="n">
        <v>7446</v>
      </c>
      <c r="F40" s="12" t="n">
        <v>290898</v>
      </c>
      <c r="G40" s="12" t="n">
        <v>10160</v>
      </c>
      <c r="H40" s="12" t="n">
        <v>3207343</v>
      </c>
      <c r="I40" s="12" t="n">
        <v>10002</v>
      </c>
      <c r="J40" s="12" t="n">
        <v>6769295</v>
      </c>
      <c r="K40" s="13" t="n">
        <v>53.4</v>
      </c>
      <c r="L40" s="13" t="n">
        <v>17151.1</v>
      </c>
      <c r="M40" s="12" t="n">
        <v>22452128</v>
      </c>
      <c r="N40" s="12" t="n">
        <v>32865062</v>
      </c>
      <c r="O40" s="12" t="n">
        <v>9286189</v>
      </c>
      <c r="P40" s="13" t="n">
        <v>151723.3</v>
      </c>
      <c r="Q40" s="13" t="n">
        <v>15278.7</v>
      </c>
    </row>
    <row r="41" customFormat="false" ht="15.75" hidden="false" customHeight="false" outlineLevel="0" collapsed="false">
      <c r="B41" s="10" t="n">
        <v>35</v>
      </c>
      <c r="C41" s="11" t="s">
        <v>49</v>
      </c>
      <c r="D41" s="12" t="n">
        <v>502</v>
      </c>
      <c r="E41" s="12" t="n">
        <v>694</v>
      </c>
      <c r="F41" s="12" t="n">
        <v>234</v>
      </c>
      <c r="G41" s="12" t="n">
        <v>0</v>
      </c>
      <c r="H41" s="12" t="n">
        <v>280286</v>
      </c>
      <c r="I41" s="12" t="n">
        <v>1844</v>
      </c>
      <c r="J41" s="12" t="n">
        <v>538652</v>
      </c>
      <c r="K41" s="13" t="n">
        <v>10.00372616</v>
      </c>
      <c r="L41" s="13" t="n">
        <v>1982.9</v>
      </c>
      <c r="M41" s="12" t="n">
        <v>1657276</v>
      </c>
      <c r="N41" s="12" t="n">
        <v>1515457</v>
      </c>
      <c r="O41" s="12" t="n">
        <v>267517</v>
      </c>
      <c r="P41" s="13" t="n">
        <v>6371.1</v>
      </c>
      <c r="Q41" s="13" t="n">
        <v>433.2</v>
      </c>
    </row>
    <row r="42" customFormat="false" ht="15.75" hidden="false" customHeight="false" outlineLevel="0" collapsed="false">
      <c r="B42" s="10" t="n">
        <v>36</v>
      </c>
      <c r="C42" s="23" t="s">
        <v>50</v>
      </c>
      <c r="D42" s="16" t="n">
        <v>274</v>
      </c>
      <c r="E42" s="16" t="n">
        <v>368</v>
      </c>
      <c r="F42" s="16" t="n">
        <v>0</v>
      </c>
      <c r="G42" s="16" t="n">
        <v>0</v>
      </c>
      <c r="H42" s="16" t="n">
        <v>2272</v>
      </c>
      <c r="I42" s="12" t="n">
        <v>33</v>
      </c>
      <c r="J42" s="12" t="n">
        <v>2447</v>
      </c>
      <c r="K42" s="13" t="n">
        <v>0.0618</v>
      </c>
      <c r="L42" s="13" t="n">
        <v>5.394704</v>
      </c>
      <c r="M42" s="12" t="n">
        <v>1336698</v>
      </c>
      <c r="N42" s="12" t="n">
        <v>2302915</v>
      </c>
      <c r="O42" s="12" t="n">
        <v>266608</v>
      </c>
      <c r="P42" s="13" t="n">
        <v>6758.344501</v>
      </c>
      <c r="Q42" s="13" t="n">
        <v>446.932524</v>
      </c>
    </row>
    <row r="43" customFormat="false" ht="15.75" hidden="false" customHeight="false" outlineLevel="0" collapsed="false">
      <c r="B43" s="10" t="n">
        <v>37</v>
      </c>
      <c r="C43" s="11" t="s">
        <v>51</v>
      </c>
      <c r="D43" s="12" t="n">
        <v>497</v>
      </c>
      <c r="E43" s="12" t="n">
        <v>317</v>
      </c>
      <c r="F43" s="12" t="n">
        <v>3994</v>
      </c>
      <c r="G43" s="12" t="n">
        <v>0</v>
      </c>
      <c r="H43" s="12" t="n">
        <v>38802</v>
      </c>
      <c r="I43" s="12" t="n">
        <v>2317</v>
      </c>
      <c r="J43" s="12" t="n">
        <v>61891</v>
      </c>
      <c r="K43" s="13" t="n">
        <v>7.87142916</v>
      </c>
      <c r="L43" s="13" t="n">
        <v>211.73588693</v>
      </c>
      <c r="M43" s="12" t="n">
        <v>1745137</v>
      </c>
      <c r="N43" s="16" t="n">
        <v>3288524</v>
      </c>
      <c r="O43" s="12" t="n">
        <v>52879</v>
      </c>
      <c r="P43" s="13" t="n">
        <v>14441.57018043</v>
      </c>
      <c r="Q43" s="13" t="n">
        <v>183.76477406</v>
      </c>
    </row>
    <row r="44" customFormat="false" ht="15.75" hidden="false" customHeight="false" outlineLevel="0" collapsed="false">
      <c r="B44" s="10" t="n">
        <v>38</v>
      </c>
      <c r="C44" s="11" t="s">
        <v>52</v>
      </c>
      <c r="D44" s="12" t="n">
        <v>364</v>
      </c>
      <c r="E44" s="12" t="n">
        <v>337</v>
      </c>
      <c r="F44" s="12" t="n">
        <v>232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2" t="n">
        <v>2213559</v>
      </c>
      <c r="N44" s="12" t="n">
        <v>2216012</v>
      </c>
      <c r="O44" s="12" t="n">
        <v>264647</v>
      </c>
      <c r="P44" s="13" t="n">
        <v>7512.3</v>
      </c>
      <c r="Q44" s="13" t="n">
        <v>393.9</v>
      </c>
    </row>
    <row r="45" s="24" customFormat="true" ht="15.75" hidden="false" customHeight="false" outlineLevel="0" collapsed="false">
      <c r="B45" s="10" t="n">
        <v>39</v>
      </c>
      <c r="C45" s="14" t="s">
        <v>53</v>
      </c>
      <c r="D45" s="18" t="n">
        <v>639</v>
      </c>
      <c r="E45" s="18" t="n">
        <v>983</v>
      </c>
      <c r="F45" s="18" t="n">
        <v>8560</v>
      </c>
      <c r="G45" s="18" t="n">
        <v>0</v>
      </c>
      <c r="H45" s="18" t="n">
        <v>0</v>
      </c>
      <c r="I45" s="18" t="n">
        <v>0</v>
      </c>
      <c r="J45" s="18" t="n">
        <v>0</v>
      </c>
      <c r="K45" s="25" t="n">
        <v>0</v>
      </c>
      <c r="L45" s="25" t="n">
        <v>0</v>
      </c>
      <c r="M45" s="18" t="n">
        <v>2876340</v>
      </c>
      <c r="N45" s="18" t="n">
        <v>3657636</v>
      </c>
      <c r="O45" s="18" t="n">
        <v>391514</v>
      </c>
      <c r="P45" s="25" t="n">
        <v>15550.1</v>
      </c>
      <c r="Q45" s="25" t="n">
        <v>505.2</v>
      </c>
    </row>
    <row r="46" customFormat="false" ht="15.75" hidden="false" customHeight="false" outlineLevel="0" collapsed="false">
      <c r="B46" s="10" t="n">
        <v>40</v>
      </c>
      <c r="C46" s="11" t="s">
        <v>54</v>
      </c>
      <c r="D46" s="12" t="n">
        <v>443</v>
      </c>
      <c r="E46" s="12" t="n">
        <v>673</v>
      </c>
      <c r="F46" s="12" t="n">
        <v>0</v>
      </c>
      <c r="G46" s="12" t="n">
        <v>0</v>
      </c>
      <c r="H46" s="12" t="n">
        <v>415233</v>
      </c>
      <c r="I46" s="12" t="n">
        <v>5141</v>
      </c>
      <c r="J46" s="12" t="n">
        <v>713583</v>
      </c>
      <c r="K46" s="13" t="n">
        <v>29.70354815</v>
      </c>
      <c r="L46" s="13" t="n">
        <v>2419.90591694</v>
      </c>
      <c r="M46" s="12" t="n">
        <v>1132442</v>
      </c>
      <c r="N46" s="12" t="n">
        <v>2579127</v>
      </c>
      <c r="O46" s="12" t="n">
        <v>659270</v>
      </c>
      <c r="P46" s="13" t="n">
        <v>9396.45720773</v>
      </c>
      <c r="Q46" s="13" t="n">
        <v>1013.06481852</v>
      </c>
    </row>
    <row r="47" customFormat="false" ht="15.75" hidden="false" customHeight="false" outlineLevel="0" collapsed="false">
      <c r="B47" s="10" t="n">
        <v>41</v>
      </c>
      <c r="C47" s="11" t="s">
        <v>55</v>
      </c>
      <c r="D47" s="12" t="n">
        <v>111</v>
      </c>
      <c r="E47" s="12" t="n">
        <v>245</v>
      </c>
      <c r="F47" s="12" t="n">
        <v>39</v>
      </c>
      <c r="G47" s="12" t="n">
        <v>0</v>
      </c>
      <c r="H47" s="12" t="n">
        <v>138601</v>
      </c>
      <c r="I47" s="12" t="n">
        <v>334</v>
      </c>
      <c r="J47" s="12" t="n">
        <v>112079</v>
      </c>
      <c r="K47" s="13" t="n">
        <v>1.89811811</v>
      </c>
      <c r="L47" s="13" t="n">
        <v>369.63189207</v>
      </c>
      <c r="M47" s="12" t="n">
        <v>114519</v>
      </c>
      <c r="N47" s="12" t="n">
        <v>148204</v>
      </c>
      <c r="O47" s="12" t="n">
        <v>20731</v>
      </c>
      <c r="P47" s="13" t="n">
        <v>610.2642021</v>
      </c>
      <c r="Q47" s="13" t="n">
        <v>30.53912965</v>
      </c>
    </row>
    <row r="48" customFormat="false" ht="15.75" hidden="false" customHeight="false" outlineLevel="0" collapsed="false">
      <c r="B48" s="10" t="n">
        <v>42</v>
      </c>
      <c r="C48" s="11" t="s">
        <v>56</v>
      </c>
      <c r="D48" s="12" t="n">
        <v>711</v>
      </c>
      <c r="E48" s="12" t="n">
        <v>292</v>
      </c>
      <c r="F48" s="12" t="n">
        <v>941</v>
      </c>
      <c r="G48" s="12" t="n">
        <v>0</v>
      </c>
      <c r="H48" s="12" t="n">
        <v>0</v>
      </c>
      <c r="I48" s="12" t="n">
        <v>0</v>
      </c>
      <c r="J48" s="12" t="n">
        <v>0</v>
      </c>
      <c r="K48" s="13" t="n">
        <v>0</v>
      </c>
      <c r="L48" s="13" t="n">
        <v>0</v>
      </c>
      <c r="M48" s="12" t="n">
        <v>2927058</v>
      </c>
      <c r="N48" s="12" t="n">
        <v>2029427</v>
      </c>
      <c r="O48" s="12" t="n">
        <v>183569</v>
      </c>
      <c r="P48" s="13" t="n">
        <v>7244.9</v>
      </c>
      <c r="Q48" s="13" t="n">
        <v>387.5</v>
      </c>
    </row>
    <row r="49" customFormat="false" ht="15.75" hidden="false" customHeight="false" outlineLevel="0" collapsed="false">
      <c r="B49" s="10" t="n">
        <v>43</v>
      </c>
      <c r="C49" s="11" t="s">
        <v>57</v>
      </c>
      <c r="D49" s="12" t="n">
        <v>294</v>
      </c>
      <c r="E49" s="12" t="n">
        <v>384</v>
      </c>
      <c r="F49" s="12" t="n">
        <v>1398</v>
      </c>
      <c r="G49" s="12" t="n">
        <v>0</v>
      </c>
      <c r="H49" s="12" t="n">
        <v>6304</v>
      </c>
      <c r="I49" s="12" t="n">
        <v>0</v>
      </c>
      <c r="J49" s="12" t="n">
        <v>6810</v>
      </c>
      <c r="K49" s="13" t="n">
        <v>0</v>
      </c>
      <c r="L49" s="13" t="n">
        <v>14.3769993</v>
      </c>
      <c r="M49" s="12" t="n">
        <v>638036</v>
      </c>
      <c r="N49" s="12" t="n">
        <v>2294123</v>
      </c>
      <c r="O49" s="12" t="n">
        <v>36154</v>
      </c>
      <c r="P49" s="13" t="n">
        <v>9153.5041</v>
      </c>
      <c r="Q49" s="13" t="n">
        <v>100.5627404</v>
      </c>
    </row>
    <row r="50" customFormat="false" ht="15.75" hidden="false" customHeight="false" outlineLevel="0" collapsed="false">
      <c r="B50" s="10" t="n">
        <v>44</v>
      </c>
      <c r="C50" s="11" t="s">
        <v>58</v>
      </c>
      <c r="D50" s="15" t="n">
        <v>216</v>
      </c>
      <c r="E50" s="15" t="n">
        <v>420</v>
      </c>
      <c r="F50" s="15" t="n">
        <v>3716</v>
      </c>
      <c r="G50" s="15" t="n">
        <v>0</v>
      </c>
      <c r="H50" s="15" t="n">
        <v>0</v>
      </c>
      <c r="I50" s="12" t="n">
        <v>0</v>
      </c>
      <c r="J50" s="12" t="n">
        <v>0</v>
      </c>
      <c r="K50" s="13" t="n">
        <v>0</v>
      </c>
      <c r="L50" s="17" t="n">
        <v>0</v>
      </c>
      <c r="M50" s="15" t="n">
        <v>458720</v>
      </c>
      <c r="N50" s="15" t="n">
        <v>553229</v>
      </c>
      <c r="O50" s="15" t="n">
        <v>33080</v>
      </c>
      <c r="P50" s="17" t="n">
        <v>1996.8</v>
      </c>
      <c r="Q50" s="17" t="n">
        <v>72.9351</v>
      </c>
    </row>
    <row r="51" customFormat="false" ht="15.75" hidden="false" customHeight="false" outlineLevel="0" collapsed="false">
      <c r="B51" s="10" t="n">
        <v>45</v>
      </c>
      <c r="C51" s="11" t="s">
        <v>59</v>
      </c>
      <c r="D51" s="12" t="n">
        <v>418</v>
      </c>
      <c r="E51" s="12" t="n">
        <v>732</v>
      </c>
      <c r="F51" s="12" t="n">
        <v>6754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0</v>
      </c>
      <c r="L51" s="13" t="n">
        <v>0</v>
      </c>
      <c r="M51" s="12" t="n">
        <v>627591</v>
      </c>
      <c r="N51" s="12" t="n">
        <v>1258180</v>
      </c>
      <c r="O51" s="12" t="n">
        <v>271892</v>
      </c>
      <c r="P51" s="13" t="n">
        <v>463.36313609</v>
      </c>
      <c r="Q51" s="13" t="n">
        <v>427.64225308</v>
      </c>
    </row>
    <row r="52" customFormat="false" ht="15.75" hidden="false" customHeight="false" outlineLevel="0" collapsed="false">
      <c r="B52" s="10" t="n">
        <v>46</v>
      </c>
      <c r="C52" s="11" t="s">
        <v>60</v>
      </c>
      <c r="D52" s="12" t="n">
        <v>0</v>
      </c>
      <c r="E52" s="12" t="n">
        <v>0</v>
      </c>
      <c r="F52" s="12" t="n">
        <v>20650</v>
      </c>
      <c r="G52" s="12" t="n">
        <v>0</v>
      </c>
      <c r="H52" s="12" t="n">
        <v>654306</v>
      </c>
      <c r="I52" s="12" t="n">
        <v>5053</v>
      </c>
      <c r="J52" s="12" t="n">
        <v>1879595</v>
      </c>
      <c r="K52" s="13" t="n">
        <v>35.1959</v>
      </c>
      <c r="L52" s="13" t="n">
        <v>17665.55758495</v>
      </c>
      <c r="M52" s="12" t="n">
        <v>0</v>
      </c>
      <c r="N52" s="12" t="n">
        <v>0</v>
      </c>
      <c r="O52" s="12" t="n">
        <v>0</v>
      </c>
      <c r="P52" s="13" t="n">
        <v>0</v>
      </c>
      <c r="Q52" s="13" t="n">
        <v>0</v>
      </c>
    </row>
    <row r="53" customFormat="false" ht="15.75" hidden="false" customHeight="false" outlineLevel="0" collapsed="false">
      <c r="B53" s="10" t="n">
        <v>47</v>
      </c>
      <c r="C53" s="11" t="s">
        <v>61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409</v>
      </c>
      <c r="I53" s="12" t="n">
        <v>21</v>
      </c>
      <c r="J53" s="12" t="n">
        <v>1378</v>
      </c>
      <c r="K53" s="13" t="n">
        <v>0.18090334</v>
      </c>
      <c r="L53" s="13" t="n">
        <v>14.7226625</v>
      </c>
      <c r="M53" s="12" t="n">
        <v>0</v>
      </c>
      <c r="N53" s="12" t="n">
        <v>0</v>
      </c>
      <c r="O53" s="12" t="n">
        <v>0</v>
      </c>
      <c r="P53" s="13" t="n">
        <v>0</v>
      </c>
      <c r="Q53" s="13" t="n">
        <v>0</v>
      </c>
    </row>
    <row r="54" customFormat="false" ht="15.75" hidden="false" customHeight="false" outlineLevel="0" collapsed="false">
      <c r="B54" s="10" t="n">
        <v>48</v>
      </c>
      <c r="C54" s="11" t="s">
        <v>62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v>0</v>
      </c>
      <c r="L54" s="13" t="n">
        <v>0</v>
      </c>
      <c r="M54" s="12" t="n">
        <v>3995</v>
      </c>
      <c r="N54" s="12" t="n">
        <v>872</v>
      </c>
      <c r="O54" s="12" t="n">
        <v>300</v>
      </c>
      <c r="P54" s="13" t="n">
        <v>6.35628217</v>
      </c>
      <c r="Q54" s="13" t="n">
        <v>1.56443494</v>
      </c>
    </row>
    <row r="55" customFormat="false" ht="15.75" hidden="false" customHeight="false" outlineLevel="0" collapsed="false">
      <c r="B55" s="10" t="n">
        <v>49</v>
      </c>
      <c r="C55" s="11" t="s">
        <v>63</v>
      </c>
      <c r="D55" s="12" t="n">
        <v>56</v>
      </c>
      <c r="E55" s="12" t="n">
        <v>529</v>
      </c>
      <c r="F55" s="12" t="n">
        <v>18065</v>
      </c>
      <c r="G55" s="12" t="n">
        <v>0</v>
      </c>
      <c r="H55" s="12" t="n">
        <v>2387020</v>
      </c>
      <c r="I55" s="12" t="n">
        <v>48367</v>
      </c>
      <c r="J55" s="12" t="n">
        <v>8666374</v>
      </c>
      <c r="K55" s="13" t="n">
        <v>306.450189</v>
      </c>
      <c r="L55" s="13" t="n">
        <v>24583.628428</v>
      </c>
      <c r="M55" s="12" t="n">
        <v>1765453</v>
      </c>
      <c r="N55" s="12" t="n">
        <v>3472055</v>
      </c>
      <c r="O55" s="12" t="n">
        <v>1969447</v>
      </c>
      <c r="P55" s="13" t="n">
        <v>12212.869229</v>
      </c>
      <c r="Q55" s="13" t="n">
        <v>4360.553218</v>
      </c>
    </row>
    <row r="56" customFormat="false" ht="15.75" hidden="false" customHeight="false" outlineLevel="0" collapsed="false">
      <c r="B56" s="10" t="n">
        <v>50</v>
      </c>
      <c r="C56" s="11" t="s">
        <v>64</v>
      </c>
      <c r="D56" s="12" t="n">
        <v>5</v>
      </c>
      <c r="E56" s="12" t="n">
        <v>3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v>0</v>
      </c>
      <c r="L56" s="13" t="n">
        <v>0</v>
      </c>
      <c r="M56" s="12" t="n">
        <v>17555</v>
      </c>
      <c r="N56" s="12" t="n">
        <v>74114</v>
      </c>
      <c r="O56" s="12" t="n">
        <v>11127</v>
      </c>
      <c r="P56" s="13" t="n">
        <v>197.338</v>
      </c>
      <c r="Q56" s="13" t="n">
        <v>23.14438907</v>
      </c>
    </row>
    <row r="57" customFormat="false" ht="15.75" hidden="false" customHeight="false" outlineLevel="0" collapsed="false">
      <c r="B57" s="10" t="n">
        <v>51</v>
      </c>
      <c r="C57" s="11" t="s">
        <v>65</v>
      </c>
      <c r="D57" s="12" t="n">
        <v>13</v>
      </c>
      <c r="E57" s="12" t="n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3" t="n">
        <v>0</v>
      </c>
      <c r="L57" s="13" t="n">
        <v>0</v>
      </c>
      <c r="M57" s="12" t="n">
        <v>81946</v>
      </c>
      <c r="N57" s="12" t="n">
        <v>188439</v>
      </c>
      <c r="O57" s="12" t="n">
        <v>91773</v>
      </c>
      <c r="P57" s="13" t="n">
        <v>796.215047</v>
      </c>
      <c r="Q57" s="13" t="n">
        <v>190.526809</v>
      </c>
    </row>
    <row r="58" customFormat="false" ht="15.75" hidden="false" customHeight="false" outlineLevel="0" collapsed="false">
      <c r="B58" s="10" t="n">
        <v>52</v>
      </c>
      <c r="C58" s="11" t="s">
        <v>66</v>
      </c>
      <c r="D58" s="12" t="n">
        <v>70</v>
      </c>
      <c r="E58" s="12" t="n">
        <v>76</v>
      </c>
      <c r="F58" s="12" t="n">
        <v>12675</v>
      </c>
      <c r="G58" s="12" t="n">
        <v>5156</v>
      </c>
      <c r="H58" s="12" t="n">
        <v>491258</v>
      </c>
      <c r="I58" s="12" t="n">
        <v>4061</v>
      </c>
      <c r="J58" s="12" t="n">
        <v>916199</v>
      </c>
      <c r="K58" s="13" t="n">
        <v>29.10528543</v>
      </c>
      <c r="L58" s="13" t="n">
        <v>2903.70026685</v>
      </c>
      <c r="M58" s="12" t="n">
        <v>573919</v>
      </c>
      <c r="N58" s="12" t="n">
        <v>496281</v>
      </c>
      <c r="O58" s="12" t="n">
        <v>312862</v>
      </c>
      <c r="P58" s="13" t="n">
        <v>2336.69374445</v>
      </c>
      <c r="Q58" s="13" t="n">
        <v>758.29138719</v>
      </c>
    </row>
    <row r="59" customFormat="false" ht="15.75" hidden="false" customHeight="false" outlineLevel="0" collapsed="false">
      <c r="B59" s="10" t="n">
        <v>53</v>
      </c>
      <c r="C59" s="11" t="s">
        <v>67</v>
      </c>
      <c r="D59" s="12" t="n">
        <v>47</v>
      </c>
      <c r="E59" s="12" t="n">
        <v>12</v>
      </c>
      <c r="F59" s="12" t="n">
        <v>0</v>
      </c>
      <c r="G59" s="12" t="n">
        <v>0</v>
      </c>
      <c r="H59" s="16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6" t="n">
        <v>145953</v>
      </c>
      <c r="N59" s="12" t="n">
        <v>246045</v>
      </c>
      <c r="O59" s="16" t="n">
        <v>75030</v>
      </c>
      <c r="P59" s="13" t="n">
        <v>1050.3674791</v>
      </c>
      <c r="Q59" s="13" t="n">
        <v>153.1599809</v>
      </c>
    </row>
    <row r="60" customFormat="false" ht="15.75" hidden="false" customHeight="false" outlineLevel="0" collapsed="false">
      <c r="B60" s="10" t="n">
        <v>54</v>
      </c>
      <c r="C60" s="11" t="s">
        <v>68</v>
      </c>
      <c r="D60" s="12" t="n">
        <v>104</v>
      </c>
      <c r="E60" s="12" t="n">
        <v>175</v>
      </c>
      <c r="F60" s="12" t="n">
        <v>0</v>
      </c>
      <c r="G60" s="12" t="n">
        <v>0</v>
      </c>
      <c r="H60" s="16" t="n">
        <v>1158178</v>
      </c>
      <c r="I60" s="12" t="n">
        <v>3091</v>
      </c>
      <c r="J60" s="12" t="n">
        <v>2166594</v>
      </c>
      <c r="K60" s="13" t="n">
        <v>14.938795</v>
      </c>
      <c r="L60" s="13" t="n">
        <v>7094.594698</v>
      </c>
      <c r="M60" s="12" t="n">
        <v>655661</v>
      </c>
      <c r="N60" s="16" t="n">
        <v>1348875</v>
      </c>
      <c r="O60" s="16" t="n">
        <v>636013</v>
      </c>
      <c r="P60" s="13" t="n">
        <v>4857.142174</v>
      </c>
      <c r="Q60" s="13" t="n">
        <v>1121.811736</v>
      </c>
    </row>
    <row r="61" customFormat="false" ht="15.75" hidden="false" customHeight="false" outlineLevel="0" collapsed="false">
      <c r="B61" s="10"/>
      <c r="C61" s="26" t="s">
        <v>69</v>
      </c>
      <c r="D61" s="27" t="n">
        <f aca="false">SUM(D7:D60)</f>
        <v>85134</v>
      </c>
      <c r="E61" s="27" t="n">
        <f aca="false">SUM(E7:E60)</f>
        <v>77409</v>
      </c>
      <c r="F61" s="27" t="n">
        <f aca="false">SUM(F7:F60)</f>
        <v>1060504</v>
      </c>
      <c r="G61" s="27" t="n">
        <f aca="false">SUM(G7:G60)</f>
        <v>15807</v>
      </c>
      <c r="H61" s="27" t="n">
        <f aca="false">SUM(H7:H60)</f>
        <v>19226475</v>
      </c>
      <c r="I61" s="27" t="n">
        <f aca="false">SUM(I7:I60)</f>
        <v>295478</v>
      </c>
      <c r="J61" s="27" t="n">
        <f aca="false">SUM(J7:J60)</f>
        <v>46324573</v>
      </c>
      <c r="K61" s="28" t="n">
        <f aca="false">SUM(K7:K60)</f>
        <v>1620.80187363</v>
      </c>
      <c r="L61" s="28" t="n">
        <f aca="false">SUM(L7:L60)</f>
        <v>145554.23857771</v>
      </c>
      <c r="M61" s="27" t="n">
        <f aca="false">SUM(M7:M60)</f>
        <v>399652017</v>
      </c>
      <c r="N61" s="27" t="n">
        <f aca="false">SUM(N7:N60)</f>
        <v>554034275</v>
      </c>
      <c r="O61" s="27" t="n">
        <f aca="false">SUM(O7:O60)</f>
        <v>56266452</v>
      </c>
      <c r="P61" s="28" t="n">
        <f aca="false">SUM(P7:P60)</f>
        <v>1773477.06910158</v>
      </c>
      <c r="Q61" s="28" t="n">
        <f aca="false">SUM(Q7:Q60)</f>
        <v>86847.63406383</v>
      </c>
    </row>
    <row r="62" customFormat="false" ht="15" hidden="false" customHeight="false" outlineLevel="0" collapsed="false">
      <c r="H62" s="3"/>
      <c r="I62" s="3"/>
      <c r="J62" s="3"/>
      <c r="N62" s="3"/>
      <c r="O62" s="3"/>
    </row>
    <row r="63" customFormat="false" ht="15.75" hidden="false" customHeight="false" outlineLevel="0" collapsed="false">
      <c r="B63" s="29" t="n">
        <v>1</v>
      </c>
      <c r="C63" s="30" t="s">
        <v>70</v>
      </c>
      <c r="H63" s="31"/>
      <c r="M63" s="31"/>
    </row>
    <row r="64" customFormat="false" ht="15.75" hidden="false" customHeight="false" outlineLevel="0" collapsed="false">
      <c r="B64" s="29" t="n">
        <v>2</v>
      </c>
      <c r="C64" s="30" t="s">
        <v>71</v>
      </c>
    </row>
    <row r="65" customFormat="false" ht="15.75" hidden="false" customHeight="false" outlineLevel="0" collapsed="false">
      <c r="B65" s="29" t="n">
        <v>3</v>
      </c>
      <c r="C65" s="30" t="s">
        <v>72</v>
      </c>
    </row>
    <row r="66" customFormat="false" ht="15.75" hidden="false" customHeight="false" outlineLevel="0" collapsed="false">
      <c r="B66" s="29" t="n">
        <v>4</v>
      </c>
      <c r="C66" s="30" t="s">
        <v>73</v>
      </c>
    </row>
    <row r="67" customFormat="false" ht="15.75" hidden="false" customHeight="false" outlineLevel="0" collapsed="false">
      <c r="B67" s="29" t="n">
        <v>5</v>
      </c>
      <c r="C67" s="30" t="s">
        <v>74</v>
      </c>
    </row>
    <row r="68" customFormat="false" ht="15.75" hidden="false" customHeight="false" outlineLevel="0" collapsed="false">
      <c r="B68" s="29" t="n">
        <v>6</v>
      </c>
      <c r="C68" s="30" t="s">
        <v>75</v>
      </c>
    </row>
    <row r="69" customFormat="false" ht="15.75" hidden="false" customHeight="false" outlineLevel="0" collapsed="false">
      <c r="B69" s="29" t="n">
        <v>7</v>
      </c>
      <c r="C69" s="30" t="s">
        <v>76</v>
      </c>
    </row>
    <row r="70" customFormat="false" ht="15.75" hidden="false" customHeight="false" outlineLevel="0" collapsed="false">
      <c r="B70" s="29" t="n">
        <v>8</v>
      </c>
      <c r="C70" s="30" t="s">
        <v>77</v>
      </c>
    </row>
    <row r="71" customFormat="false" ht="15.75" hidden="false" customHeight="false" outlineLevel="0" collapsed="false">
      <c r="B71" s="29" t="n">
        <v>9</v>
      </c>
      <c r="C71" s="30" t="s">
        <v>78</v>
      </c>
    </row>
    <row r="72" customFormat="false" ht="15.75" hidden="false" customHeight="false" outlineLevel="0" collapsed="false">
      <c r="B72" s="29" t="n">
        <v>10</v>
      </c>
      <c r="C72" s="30" t="s">
        <v>79</v>
      </c>
    </row>
    <row r="73" customFormat="false" ht="15.75" hidden="false" customHeight="false" outlineLevel="0" collapsed="false">
      <c r="B73" s="29" t="n">
        <v>11</v>
      </c>
      <c r="C73" s="30" t="s">
        <v>80</v>
      </c>
    </row>
    <row r="74" customFormat="false" ht="15.75" hidden="false" customHeight="false" outlineLevel="0" collapsed="false">
      <c r="B74" s="29" t="n">
        <v>12</v>
      </c>
      <c r="C74" s="30" t="s">
        <v>81</v>
      </c>
    </row>
    <row r="75" customFormat="false" ht="15.75" hidden="false" customHeight="false" outlineLevel="0" collapsed="false">
      <c r="B75" s="29" t="n">
        <v>13</v>
      </c>
      <c r="C75" s="30" t="s">
        <v>82</v>
      </c>
    </row>
    <row r="76" customFormat="false" ht="15.75" hidden="false" customHeight="false" outlineLevel="0" collapsed="false">
      <c r="B76" s="29" t="n">
        <v>14</v>
      </c>
      <c r="C76" s="30" t="s">
        <v>83</v>
      </c>
    </row>
  </sheetData>
  <mergeCells count="17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</mergeCells>
  <printOptions headings="false" gridLines="false" gridLinesSet="true" horizontalCentered="false" verticalCentered="false"/>
  <pageMargins left="0.109722222222222" right="0.15" top="0.890277777777778" bottom="0.8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6:53Z</dcterms:created>
  <dc:creator>Mhasvekar, Shweta</dc:creator>
  <dc:description/>
  <dc:language>en-US</dc:language>
  <cp:lastModifiedBy>gali</cp:lastModifiedBy>
  <cp:lastPrinted>2014-12-19T07:44:29Z</cp:lastPrinted>
  <dcterms:modified xsi:type="dcterms:W3CDTF">2014-12-19T08:42:52Z</dcterms:modified>
  <cp:revision>0</cp:revision>
  <dc:subject/>
  <dc:title/>
</cp:coreProperties>
</file>