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y 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4">
  <si>
    <t xml:space="preserve">Bank wise ATM  and Card Statistics -July 2011</t>
  </si>
  <si>
    <t xml:space="preserve">Sr. No.</t>
  </si>
  <si>
    <t xml:space="preserve">Bank Name</t>
  </si>
  <si>
    <t xml:space="preserve">Number of ATMs</t>
  </si>
  <si>
    <t xml:space="preserve">Number of POS terminals</t>
  </si>
  <si>
    <t xml:space="preserve">Credit Cards</t>
  </si>
  <si>
    <t xml:space="preserve">Debit Cards</t>
  </si>
  <si>
    <t xml:space="preserve">On-site</t>
  </si>
  <si>
    <t xml:space="preserve">Off-site</t>
  </si>
  <si>
    <t xml:space="preserve">On-line</t>
  </si>
  <si>
    <t xml:space="preserve">Off-line</t>
  </si>
  <si>
    <t xml:space="preserve">No .of outstanding cards </t>
  </si>
  <si>
    <t xml:space="preserve">No. of Transactions (Actuals)</t>
  </si>
  <si>
    <t xml:space="preserve">Amount of                  transactions                       (Rs Million)</t>
  </si>
  <si>
    <t xml:space="preserve">No. of                  Transactions (Actuals)</t>
  </si>
  <si>
    <t xml:space="preserve">Amount of transactions     (Rs Million)</t>
  </si>
  <si>
    <t xml:space="preserve">at ATM</t>
  </si>
  <si>
    <t xml:space="preserve">at POS</t>
  </si>
  <si>
    <t xml:space="preserve">Allahabad Bank</t>
  </si>
  <si>
    <t xml:space="preserve">Andhra Bank</t>
  </si>
  <si>
    <t xml:space="preserve">Bank of Baroda</t>
  </si>
  <si>
    <t xml:space="preserve">Bank of India</t>
  </si>
  <si>
    <t xml:space="preserve">Bank of Maharashtra</t>
  </si>
  <si>
    <t xml:space="preserve">Canara Bank</t>
  </si>
  <si>
    <t xml:space="preserve">Central Bank of India</t>
  </si>
  <si>
    <t xml:space="preserve">Corporation Bank</t>
  </si>
  <si>
    <t xml:space="preserve">Dena Bank</t>
  </si>
  <si>
    <t xml:space="preserve">Indian Bank</t>
  </si>
  <si>
    <t xml:space="preserve">Indian Overseas Bank</t>
  </si>
  <si>
    <t xml:space="preserve">Oriental Bank of Commerce</t>
  </si>
  <si>
    <t xml:space="preserve">Punjab and Sind Bank</t>
  </si>
  <si>
    <t xml:space="preserve">Punjab National Bank</t>
  </si>
  <si>
    <t xml:space="preserve">Syndicate  Bank</t>
  </si>
  <si>
    <t xml:space="preserve">UCO Bank</t>
  </si>
  <si>
    <t xml:space="preserve">Union  Bank of India</t>
  </si>
  <si>
    <t xml:space="preserve">United  Bank of India</t>
  </si>
  <si>
    <t xml:space="preserve">Vijaya  Bank</t>
  </si>
  <si>
    <t xml:space="preserve">State Bank of India</t>
  </si>
  <si>
    <t xml:space="preserve">State Bank of Bikaner &amp; Jaipur</t>
  </si>
  <si>
    <t xml:space="preserve">State Bank of Hyderabad</t>
  </si>
  <si>
    <t xml:space="preserve">State Bank of Mysore</t>
  </si>
  <si>
    <t xml:space="preserve">State Bank of Patiala</t>
  </si>
  <si>
    <t xml:space="preserve">State Bank of Travancore</t>
  </si>
  <si>
    <t xml:space="preserve">IDBI Ltd.</t>
  </si>
  <si>
    <t xml:space="preserve">Catholic Syrian Bank Ltd.</t>
  </si>
  <si>
    <t xml:space="preserve">City Union Bank Ltd</t>
  </si>
  <si>
    <t xml:space="preserve">Dhanalaxmi Bank Ltd.</t>
  </si>
  <si>
    <t xml:space="preserve">Federal Bank Limited</t>
  </si>
  <si>
    <t xml:space="preserve">ING Vysya Bank</t>
  </si>
  <si>
    <t xml:space="preserve">Jammu &amp; Kashmir Bank</t>
  </si>
  <si>
    <t xml:space="preserve">Karnataka Bank Ltd.</t>
  </si>
  <si>
    <t xml:space="preserve">Karur Vysya Bank Ltd</t>
  </si>
  <si>
    <t xml:space="preserve">Lakshmi Vilas Bank Ltd.</t>
  </si>
  <si>
    <t xml:space="preserve">Ratnakar Bank Ltd.</t>
  </si>
  <si>
    <t xml:space="preserve">SBI Comm. &amp; Int. Bank Ltd.</t>
  </si>
  <si>
    <t xml:space="preserve">South Indian Bank Ltd</t>
  </si>
  <si>
    <t xml:space="preserve">Tamilnadu Mercantile Bank Ltd.</t>
  </si>
  <si>
    <t xml:space="preserve">Development Credit Bank Ltd.</t>
  </si>
  <si>
    <t xml:space="preserve">HDFC  Bank Ltd.</t>
  </si>
  <si>
    <t xml:space="preserve">ICICI Bank Ltd.</t>
  </si>
  <si>
    <t xml:space="preserve">IndusInd Bank Ltd</t>
  </si>
  <si>
    <t xml:space="preserve">Kotak Mahindra Bank Ltd</t>
  </si>
  <si>
    <t xml:space="preserve">Axis Bank Ltd.</t>
  </si>
  <si>
    <t xml:space="preserve">Yes Bank Ltd.</t>
  </si>
  <si>
    <t xml:space="preserve">RBS (ABN AMRO)</t>
  </si>
  <si>
    <t xml:space="preserve">American Express Bkg. Corp.</t>
  </si>
  <si>
    <t xml:space="preserve">Barclays Bank </t>
  </si>
  <si>
    <t xml:space="preserve">Citibank </t>
  </si>
  <si>
    <t xml:space="preserve">Deutsche Bank</t>
  </si>
  <si>
    <t xml:space="preserve">DBS Ltd.</t>
  </si>
  <si>
    <t xml:space="preserve">HSBC</t>
  </si>
  <si>
    <t xml:space="preserve">Oman International Bank SAO</t>
  </si>
  <si>
    <t xml:space="preserve">Standard Chartered Bank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6.7"/>
    <col collapsed="false" customWidth="true" hidden="false" outlineLevel="0" max="3" min="3" style="1" width="21.42"/>
    <col collapsed="false" customWidth="true" hidden="false" outlineLevel="0" max="5" min="4" style="1" width="7.28"/>
    <col collapsed="false" customWidth="true" hidden="false" outlineLevel="0" max="7" min="6" style="1" width="7.56"/>
    <col collapsed="false" customWidth="true" hidden="false" outlineLevel="0" max="8" min="8" style="1" width="11.56"/>
    <col collapsed="false" customWidth="true" hidden="false" outlineLevel="0" max="9" min="9" style="1" width="7.28"/>
    <col collapsed="false" customWidth="true" hidden="false" outlineLevel="0" max="10" min="10" style="1" width="8.99"/>
    <col collapsed="false" customWidth="true" hidden="false" outlineLevel="0" max="11" min="11" style="1" width="7.56"/>
    <col collapsed="false" customWidth="true" hidden="false" outlineLevel="0" max="12" min="12" style="1" width="8.28"/>
    <col collapsed="false" customWidth="true" hidden="false" outlineLevel="0" max="13" min="13" style="1" width="11.28"/>
    <col collapsed="false" customWidth="true" hidden="false" outlineLevel="0" max="14" min="14" style="1" width="9.99"/>
    <col collapsed="false" customWidth="true" hidden="false" outlineLevel="0" max="15" min="15" style="1" width="8.99"/>
    <col collapsed="false" customWidth="true" hidden="false" outlineLevel="0" max="16" min="16" style="1" width="8.7"/>
    <col collapsed="false" customWidth="true" hidden="false" outlineLevel="0" max="17" min="17" style="1" width="7.7"/>
    <col collapsed="false" customWidth="false" hidden="false" outlineLevel="0" max="257" min="18" style="1" width="9.14"/>
  </cols>
  <sheetData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5.5" hidden="false" customHeight="true" outlineLevel="0" collapsed="false">
      <c r="B3" s="4" t="s">
        <v>1</v>
      </c>
      <c r="C3" s="5" t="s">
        <v>2</v>
      </c>
      <c r="D3" s="5" t="s">
        <v>3</v>
      </c>
      <c r="E3" s="5"/>
      <c r="F3" s="5" t="s">
        <v>4</v>
      </c>
      <c r="G3" s="5"/>
      <c r="H3" s="5" t="s">
        <v>5</v>
      </c>
      <c r="I3" s="5"/>
      <c r="J3" s="5"/>
      <c r="K3" s="5"/>
      <c r="L3" s="5"/>
      <c r="M3" s="5" t="s">
        <v>6</v>
      </c>
      <c r="N3" s="5"/>
      <c r="O3" s="5"/>
      <c r="P3" s="5"/>
      <c r="Q3" s="5"/>
    </row>
    <row r="4" customFormat="false" ht="38.25" hidden="false" customHeight="true" outlineLevel="0" collapsed="false">
      <c r="B4" s="6"/>
      <c r="C4" s="5"/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5"/>
      <c r="K4" s="5" t="s">
        <v>13</v>
      </c>
      <c r="L4" s="5"/>
      <c r="M4" s="5" t="s">
        <v>11</v>
      </c>
      <c r="N4" s="5" t="s">
        <v>14</v>
      </c>
      <c r="O4" s="5"/>
      <c r="P4" s="5" t="s">
        <v>15</v>
      </c>
      <c r="Q4" s="5"/>
    </row>
    <row r="5" customFormat="false" ht="12.75" hidden="false" customHeight="false" outlineLevel="0" collapsed="false">
      <c r="B5" s="7"/>
      <c r="C5" s="5"/>
      <c r="D5" s="5"/>
      <c r="E5" s="5"/>
      <c r="F5" s="5"/>
      <c r="G5" s="5"/>
      <c r="H5" s="5"/>
      <c r="I5" s="5" t="s">
        <v>16</v>
      </c>
      <c r="J5" s="5" t="s">
        <v>17</v>
      </c>
      <c r="K5" s="5" t="s">
        <v>16</v>
      </c>
      <c r="L5" s="5" t="s">
        <v>17</v>
      </c>
      <c r="M5" s="5"/>
      <c r="N5" s="5" t="s">
        <v>16</v>
      </c>
      <c r="O5" s="5" t="s">
        <v>17</v>
      </c>
      <c r="P5" s="5" t="s">
        <v>16</v>
      </c>
      <c r="Q5" s="5" t="s">
        <v>17</v>
      </c>
    </row>
    <row r="6" customFormat="false" ht="12.75" hidden="false" customHeight="false" outlineLevel="0" collapsed="false">
      <c r="B6" s="8" t="n">
        <v>1</v>
      </c>
      <c r="C6" s="9" t="s">
        <v>18</v>
      </c>
      <c r="D6" s="9" t="n">
        <v>206</v>
      </c>
      <c r="E6" s="9" t="n">
        <v>109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1083243</v>
      </c>
      <c r="N6" s="9" t="n">
        <v>454598</v>
      </c>
      <c r="O6" s="9" t="n">
        <v>58089</v>
      </c>
      <c r="P6" s="9" t="n">
        <v>1019.5</v>
      </c>
      <c r="Q6" s="9" t="n">
        <v>99.9</v>
      </c>
    </row>
    <row r="7" customFormat="false" ht="12.75" hidden="false" customHeight="false" outlineLevel="0" collapsed="false">
      <c r="B7" s="8" t="n">
        <v>2</v>
      </c>
      <c r="C7" s="9" t="s">
        <v>19</v>
      </c>
      <c r="D7" s="9" t="n">
        <v>474</v>
      </c>
      <c r="E7" s="9" t="n">
        <v>544</v>
      </c>
      <c r="F7" s="9" t="n">
        <v>2181</v>
      </c>
      <c r="G7" s="9" t="n">
        <v>0</v>
      </c>
      <c r="H7" s="9" t="n">
        <v>121445</v>
      </c>
      <c r="I7" s="9" t="n">
        <v>7098</v>
      </c>
      <c r="J7" s="9" t="n">
        <v>96827</v>
      </c>
      <c r="K7" s="9" t="n">
        <v>28.3</v>
      </c>
      <c r="L7" s="9" t="n">
        <v>249.8</v>
      </c>
      <c r="M7" s="9" t="n">
        <v>6346061</v>
      </c>
      <c r="N7" s="9" t="n">
        <v>6742421</v>
      </c>
      <c r="O7" s="9" t="n">
        <v>308910</v>
      </c>
      <c r="P7" s="9" t="n">
        <v>17540.6</v>
      </c>
      <c r="Q7" s="9" t="n">
        <v>463.6</v>
      </c>
    </row>
    <row r="8" customFormat="false" ht="12.75" hidden="false" customHeight="false" outlineLevel="0" collapsed="false">
      <c r="B8" s="8" t="n">
        <v>3</v>
      </c>
      <c r="C8" s="9" t="s">
        <v>20</v>
      </c>
      <c r="D8" s="9" t="n">
        <v>1206</v>
      </c>
      <c r="E8" s="9" t="n">
        <v>579</v>
      </c>
      <c r="F8" s="9" t="n">
        <v>4365</v>
      </c>
      <c r="G8" s="9" t="n">
        <v>0</v>
      </c>
      <c r="H8" s="9" t="n">
        <v>71621</v>
      </c>
      <c r="I8" s="9" t="n">
        <v>2800</v>
      </c>
      <c r="J8" s="9" t="n">
        <v>79112</v>
      </c>
      <c r="K8" s="9" t="n">
        <v>1.2</v>
      </c>
      <c r="L8" s="9" t="n">
        <v>213.7</v>
      </c>
      <c r="M8" s="9" t="n">
        <v>6719673</v>
      </c>
      <c r="N8" s="9" t="n">
        <v>6422908</v>
      </c>
      <c r="O8" s="9" t="n">
        <v>420933</v>
      </c>
      <c r="P8" s="9" t="n">
        <v>23467.8</v>
      </c>
      <c r="Q8" s="9" t="n">
        <v>640.2</v>
      </c>
    </row>
    <row r="9" customFormat="false" ht="12.75" hidden="false" customHeight="false" outlineLevel="0" collapsed="false">
      <c r="B9" s="8" t="n">
        <v>4</v>
      </c>
      <c r="C9" s="9" t="s">
        <v>21</v>
      </c>
      <c r="D9" s="9" t="n">
        <v>776</v>
      </c>
      <c r="E9" s="9" t="n">
        <v>714</v>
      </c>
      <c r="F9" s="9" t="n">
        <v>1904</v>
      </c>
      <c r="G9" s="9" t="n">
        <v>501</v>
      </c>
      <c r="H9" s="9" t="n">
        <v>118468</v>
      </c>
      <c r="I9" s="9" t="n">
        <v>9161</v>
      </c>
      <c r="J9" s="9" t="n">
        <v>81244</v>
      </c>
      <c r="K9" s="9" t="n">
        <v>63.3</v>
      </c>
      <c r="L9" s="9" t="n">
        <v>211.5</v>
      </c>
      <c r="M9" s="9" t="n">
        <v>7461297</v>
      </c>
      <c r="N9" s="9" t="n">
        <v>1970542</v>
      </c>
      <c r="O9" s="9" t="n">
        <v>431899</v>
      </c>
      <c r="P9" s="9" t="n">
        <v>6663.6</v>
      </c>
      <c r="Q9" s="9" t="n">
        <v>621.1</v>
      </c>
    </row>
    <row r="10" customFormat="false" ht="12.75" hidden="false" customHeight="false" outlineLevel="0" collapsed="false">
      <c r="B10" s="8" t="n">
        <v>5</v>
      </c>
      <c r="C10" s="9" t="s">
        <v>22</v>
      </c>
      <c r="D10" s="9" t="n">
        <v>359</v>
      </c>
      <c r="E10" s="9" t="n">
        <v>141</v>
      </c>
      <c r="F10" s="9" t="n">
        <v>77</v>
      </c>
      <c r="G10" s="9" t="n">
        <v>404</v>
      </c>
      <c r="H10" s="9" t="n">
        <v>18829</v>
      </c>
      <c r="I10" s="9" t="n">
        <v>0</v>
      </c>
      <c r="J10" s="9" t="n">
        <v>11481</v>
      </c>
      <c r="K10" s="9" t="n">
        <v>0</v>
      </c>
      <c r="L10" s="9" t="n">
        <v>25.6</v>
      </c>
      <c r="M10" s="9" t="n">
        <v>2077020</v>
      </c>
      <c r="N10" s="9" t="n">
        <v>2006787</v>
      </c>
      <c r="O10" s="9" t="n">
        <v>144386</v>
      </c>
      <c r="P10" s="9" t="n">
        <v>6102.1</v>
      </c>
      <c r="Q10" s="9" t="n">
        <v>205.2</v>
      </c>
    </row>
    <row r="11" customFormat="false" ht="12.75" hidden="false" customHeight="false" outlineLevel="0" collapsed="false">
      <c r="B11" s="8" t="n">
        <v>6</v>
      </c>
      <c r="C11" s="9" t="s">
        <v>23</v>
      </c>
      <c r="D11" s="9" t="n">
        <v>1554</v>
      </c>
      <c r="E11" s="9" t="n">
        <v>969</v>
      </c>
      <c r="F11" s="9" t="n">
        <v>1060</v>
      </c>
      <c r="G11" s="9" t="n">
        <v>0</v>
      </c>
      <c r="H11" s="9" t="n">
        <v>61495</v>
      </c>
      <c r="I11" s="9" t="n">
        <v>7925</v>
      </c>
      <c r="J11" s="9" t="n">
        <v>51171</v>
      </c>
      <c r="K11" s="9" t="n">
        <v>33.6</v>
      </c>
      <c r="L11" s="9" t="n">
        <v>117.4</v>
      </c>
      <c r="M11" s="9" t="n">
        <v>6268520</v>
      </c>
      <c r="N11" s="9" t="n">
        <v>6192824</v>
      </c>
      <c r="O11" s="9" t="n">
        <v>490939</v>
      </c>
      <c r="P11" s="9" t="n">
        <v>22291.7</v>
      </c>
      <c r="Q11" s="9" t="n">
        <v>929.3</v>
      </c>
    </row>
    <row r="12" customFormat="false" ht="12.75" hidden="false" customHeight="false" outlineLevel="0" collapsed="false">
      <c r="B12" s="8" t="n">
        <v>7</v>
      </c>
      <c r="C12" s="9" t="s">
        <v>24</v>
      </c>
      <c r="D12" s="9" t="n">
        <v>483</v>
      </c>
      <c r="E12" s="9" t="n">
        <v>644</v>
      </c>
      <c r="F12" s="9" t="n">
        <v>0</v>
      </c>
      <c r="G12" s="9" t="n">
        <v>0</v>
      </c>
      <c r="H12" s="9" t="n">
        <v>47905</v>
      </c>
      <c r="I12" s="9" t="n">
        <v>73</v>
      </c>
      <c r="J12" s="9" t="n">
        <v>36873</v>
      </c>
      <c r="K12" s="9" t="n">
        <v>0.3</v>
      </c>
      <c r="L12" s="9" t="n">
        <v>13.8</v>
      </c>
      <c r="M12" s="9" t="n">
        <v>3027082</v>
      </c>
      <c r="N12" s="9" t="n">
        <v>5951542</v>
      </c>
      <c r="O12" s="9" t="n">
        <v>70044</v>
      </c>
      <c r="P12" s="9" t="n">
        <v>14905.90660131</v>
      </c>
      <c r="Q12" s="9" t="n">
        <v>165.69965902</v>
      </c>
    </row>
    <row r="13" customFormat="false" ht="12.75" hidden="false" customHeight="false" outlineLevel="0" collapsed="false">
      <c r="B13" s="8" t="n">
        <v>8</v>
      </c>
      <c r="C13" s="9" t="s">
        <v>25</v>
      </c>
      <c r="D13" s="9" t="n">
        <v>707</v>
      </c>
      <c r="E13" s="9" t="n">
        <v>549</v>
      </c>
      <c r="F13" s="9" t="n">
        <v>16863</v>
      </c>
      <c r="G13" s="9" t="n">
        <v>0</v>
      </c>
      <c r="H13" s="9" t="n">
        <v>54506</v>
      </c>
      <c r="I13" s="9" t="n">
        <v>1361</v>
      </c>
      <c r="J13" s="9" t="n">
        <v>68418</v>
      </c>
      <c r="K13" s="9" t="n">
        <v>6</v>
      </c>
      <c r="L13" s="9" t="n">
        <v>154</v>
      </c>
      <c r="M13" s="9" t="n">
        <v>4292611</v>
      </c>
      <c r="N13" s="9" t="n">
        <v>3701545</v>
      </c>
      <c r="O13" s="9" t="n">
        <v>266263</v>
      </c>
      <c r="P13" s="9" t="n">
        <v>11528.9</v>
      </c>
      <c r="Q13" s="9" t="n">
        <v>428.2</v>
      </c>
    </row>
    <row r="14" customFormat="false" ht="12.75" hidden="false" customHeight="false" outlineLevel="0" collapsed="false">
      <c r="B14" s="8" t="n">
        <v>9</v>
      </c>
      <c r="C14" s="9" t="s">
        <v>26</v>
      </c>
      <c r="D14" s="9" t="n">
        <v>402</v>
      </c>
      <c r="E14" s="9" t="n">
        <v>105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1342401</v>
      </c>
      <c r="N14" s="9" t="n">
        <v>1632600</v>
      </c>
      <c r="O14" s="9" t="n">
        <v>70955</v>
      </c>
      <c r="P14" s="9" t="n">
        <v>5182.5</v>
      </c>
      <c r="Q14" s="9" t="n">
        <v>105.3</v>
      </c>
    </row>
    <row r="15" customFormat="false" ht="12.75" hidden="false" customHeight="false" outlineLevel="0" collapsed="false">
      <c r="B15" s="8" t="n">
        <v>10</v>
      </c>
      <c r="C15" s="9" t="s">
        <v>27</v>
      </c>
      <c r="D15" s="9" t="n">
        <v>850</v>
      </c>
      <c r="E15" s="9" t="n">
        <v>338</v>
      </c>
      <c r="F15" s="9" t="n">
        <v>0</v>
      </c>
      <c r="G15" s="9" t="n">
        <v>0</v>
      </c>
      <c r="H15" s="9" t="n">
        <v>40051</v>
      </c>
      <c r="I15" s="9" t="n">
        <v>2363</v>
      </c>
      <c r="J15" s="9" t="n">
        <v>49174</v>
      </c>
      <c r="K15" s="9" t="n">
        <v>9.4</v>
      </c>
      <c r="L15" s="9" t="n">
        <v>120.3</v>
      </c>
      <c r="M15" s="9" t="n">
        <v>6256971</v>
      </c>
      <c r="N15" s="9" t="n">
        <v>9069997</v>
      </c>
      <c r="O15" s="9" t="n">
        <v>405095</v>
      </c>
      <c r="P15" s="9" t="n">
        <v>16855.3</v>
      </c>
      <c r="Q15" s="9" t="n">
        <v>478.6</v>
      </c>
    </row>
    <row r="16" customFormat="false" ht="12.75" hidden="false" customHeight="false" outlineLevel="0" collapsed="false">
      <c r="B16" s="8" t="n">
        <v>11</v>
      </c>
      <c r="C16" s="9" t="s">
        <v>28</v>
      </c>
      <c r="D16" s="9" t="n">
        <v>776</v>
      </c>
      <c r="E16" s="9" t="n">
        <v>401</v>
      </c>
      <c r="F16" s="9" t="n">
        <v>575</v>
      </c>
      <c r="G16" s="9" t="n">
        <v>0</v>
      </c>
      <c r="H16" s="9" t="n">
        <v>35552</v>
      </c>
      <c r="I16" s="9" t="n">
        <v>3218</v>
      </c>
      <c r="J16" s="9" t="n">
        <v>34801</v>
      </c>
      <c r="K16" s="9" t="n">
        <v>5.7</v>
      </c>
      <c r="L16" s="9" t="n">
        <v>74.3</v>
      </c>
      <c r="M16" s="9" t="n">
        <v>2914514</v>
      </c>
      <c r="N16" s="9" t="n">
        <v>3463052</v>
      </c>
      <c r="O16" s="9" t="n">
        <v>277393</v>
      </c>
      <c r="P16" s="9" t="n">
        <v>8685.8</v>
      </c>
      <c r="Q16" s="9" t="n">
        <v>498.2</v>
      </c>
    </row>
    <row r="17" customFormat="false" ht="12.75" hidden="false" customHeight="false" outlineLevel="0" collapsed="false">
      <c r="B17" s="8" t="n">
        <v>12</v>
      </c>
      <c r="C17" s="9" t="s">
        <v>29</v>
      </c>
      <c r="D17" s="9" t="n">
        <v>899</v>
      </c>
      <c r="E17" s="9" t="n">
        <v>330</v>
      </c>
      <c r="F17" s="9" t="n">
        <v>937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2825993</v>
      </c>
      <c r="N17" s="9" t="n">
        <v>5146550</v>
      </c>
      <c r="O17" s="9" t="n">
        <v>84352</v>
      </c>
      <c r="P17" s="9" t="n">
        <v>11410.3</v>
      </c>
      <c r="Q17" s="9" t="n">
        <v>131.4</v>
      </c>
    </row>
    <row r="18" customFormat="false" ht="12.75" hidden="false" customHeight="false" outlineLevel="0" collapsed="false">
      <c r="B18" s="8" t="n">
        <v>13</v>
      </c>
      <c r="C18" s="9" t="s">
        <v>30</v>
      </c>
      <c r="D18" s="9" t="n">
        <v>94</v>
      </c>
      <c r="E18" s="9" t="n">
        <v>5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52286</v>
      </c>
      <c r="N18" s="9" t="n">
        <v>139333</v>
      </c>
      <c r="O18" s="9" t="n">
        <v>0</v>
      </c>
      <c r="P18" s="9" t="n">
        <v>468.3</v>
      </c>
      <c r="Q18" s="9" t="n">
        <v>0</v>
      </c>
    </row>
    <row r="19" customFormat="false" ht="12.75" hidden="false" customHeight="false" outlineLevel="0" collapsed="false">
      <c r="B19" s="8" t="n">
        <v>14</v>
      </c>
      <c r="C19" s="9" t="s">
        <v>31</v>
      </c>
      <c r="D19" s="9" t="n">
        <v>3082</v>
      </c>
      <c r="E19" s="9" t="n">
        <v>2379</v>
      </c>
      <c r="F19" s="9" t="n">
        <v>225</v>
      </c>
      <c r="G19" s="9" t="n">
        <v>0</v>
      </c>
      <c r="H19" s="9" t="n">
        <v>88886</v>
      </c>
      <c r="I19" s="9" t="n">
        <v>2281</v>
      </c>
      <c r="J19" s="9" t="n">
        <v>100355</v>
      </c>
      <c r="K19" s="9" t="n">
        <v>9.9</v>
      </c>
      <c r="L19" s="9" t="n">
        <v>215.7</v>
      </c>
      <c r="M19" s="9" t="n">
        <v>14395376</v>
      </c>
      <c r="N19" s="9" t="n">
        <v>36780528</v>
      </c>
      <c r="O19" s="9" t="n">
        <v>885752</v>
      </c>
      <c r="P19" s="9" t="n">
        <v>52390</v>
      </c>
      <c r="Q19" s="9" t="n">
        <v>971.6</v>
      </c>
    </row>
    <row r="20" customFormat="false" ht="12.75" hidden="false" customHeight="false" outlineLevel="0" collapsed="false">
      <c r="B20" s="8" t="n">
        <v>15</v>
      </c>
      <c r="C20" s="9" t="s">
        <v>32</v>
      </c>
      <c r="D20" s="9" t="n">
        <v>1028</v>
      </c>
      <c r="E20" s="9" t="n">
        <v>200</v>
      </c>
      <c r="F20" s="9" t="n">
        <v>413</v>
      </c>
      <c r="G20" s="9" t="n">
        <v>0</v>
      </c>
      <c r="H20" s="9" t="n">
        <v>63978</v>
      </c>
      <c r="I20" s="9" t="n">
        <v>2018</v>
      </c>
      <c r="J20" s="9" t="n">
        <v>43505</v>
      </c>
      <c r="K20" s="9" t="n">
        <v>8</v>
      </c>
      <c r="L20" s="9" t="n">
        <v>104.4</v>
      </c>
      <c r="M20" s="9" t="n">
        <v>5559556</v>
      </c>
      <c r="N20" s="9" t="n">
        <v>4516646</v>
      </c>
      <c r="O20" s="9" t="n">
        <v>249769</v>
      </c>
      <c r="P20" s="9" t="n">
        <v>15652</v>
      </c>
      <c r="Q20" s="9" t="n">
        <v>401.4</v>
      </c>
    </row>
    <row r="21" customFormat="false" ht="12.75" hidden="false" customHeight="false" outlineLevel="0" collapsed="false">
      <c r="B21" s="8" t="n">
        <v>16</v>
      </c>
      <c r="C21" s="9" t="s">
        <v>33</v>
      </c>
      <c r="D21" s="9" t="n">
        <v>482</v>
      </c>
      <c r="E21" s="9" t="n">
        <v>205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1403713</v>
      </c>
      <c r="N21" s="9" t="n">
        <v>1596001</v>
      </c>
      <c r="O21" s="9" t="n">
        <v>88390</v>
      </c>
      <c r="P21" s="9" t="n">
        <v>5997.3</v>
      </c>
      <c r="Q21" s="9" t="n">
        <v>159.9</v>
      </c>
    </row>
    <row r="22" customFormat="false" ht="12.75" hidden="false" customHeight="false" outlineLevel="0" collapsed="false">
      <c r="B22" s="8" t="n">
        <v>17</v>
      </c>
      <c r="C22" s="9" t="s">
        <v>34</v>
      </c>
      <c r="D22" s="9" t="n">
        <v>1866</v>
      </c>
      <c r="E22" s="9" t="n">
        <v>825</v>
      </c>
      <c r="F22" s="9" t="n">
        <v>2762</v>
      </c>
      <c r="G22" s="9" t="n">
        <v>0</v>
      </c>
      <c r="H22" s="9" t="n">
        <v>36038</v>
      </c>
      <c r="I22" s="9" t="n">
        <v>781</v>
      </c>
      <c r="J22" s="9" t="n">
        <v>37607</v>
      </c>
      <c r="K22" s="9" t="n">
        <v>3</v>
      </c>
      <c r="L22" s="9" t="n">
        <v>103.2</v>
      </c>
      <c r="M22" s="9" t="n">
        <v>6932458</v>
      </c>
      <c r="N22" s="9" t="n">
        <v>11913974</v>
      </c>
      <c r="O22" s="9" t="n">
        <v>289493</v>
      </c>
      <c r="P22" s="9" t="n">
        <v>24490.7</v>
      </c>
      <c r="Q22" s="9" t="n">
        <v>452.7</v>
      </c>
    </row>
    <row r="23" customFormat="false" ht="12.75" hidden="false" customHeight="false" outlineLevel="0" collapsed="false">
      <c r="B23" s="8" t="n">
        <v>18</v>
      </c>
      <c r="C23" s="9" t="s">
        <v>35</v>
      </c>
      <c r="D23" s="9" t="n">
        <v>256</v>
      </c>
      <c r="E23" s="9" t="n">
        <v>307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1216069</v>
      </c>
      <c r="N23" s="9" t="n">
        <v>2240637</v>
      </c>
      <c r="O23" s="9" t="n">
        <v>70746</v>
      </c>
      <c r="P23" s="9" t="n">
        <v>5478.5</v>
      </c>
      <c r="Q23" s="9" t="n">
        <v>167.8</v>
      </c>
    </row>
    <row r="24" customFormat="false" ht="12.75" hidden="false" customHeight="false" outlineLevel="0" collapsed="false">
      <c r="B24" s="8" t="n">
        <v>19</v>
      </c>
      <c r="C24" s="9" t="s">
        <v>36</v>
      </c>
      <c r="D24" s="9" t="n">
        <v>457</v>
      </c>
      <c r="E24" s="9" t="n">
        <v>103</v>
      </c>
      <c r="F24" s="9" t="n">
        <v>1212</v>
      </c>
      <c r="G24" s="9" t="n">
        <v>0</v>
      </c>
      <c r="H24" s="9" t="n">
        <v>41198</v>
      </c>
      <c r="I24" s="9" t="n">
        <v>3848</v>
      </c>
      <c r="J24" s="9" t="n">
        <v>55196</v>
      </c>
      <c r="K24" s="9" t="n">
        <v>20</v>
      </c>
      <c r="L24" s="9" t="n">
        <v>167.4</v>
      </c>
      <c r="M24" s="9" t="n">
        <v>1573924</v>
      </c>
      <c r="N24" s="9" t="n">
        <v>636435</v>
      </c>
      <c r="O24" s="9" t="n">
        <v>108104</v>
      </c>
      <c r="P24" s="9" t="n">
        <v>2076.2</v>
      </c>
      <c r="Q24" s="9" t="n">
        <v>189.9</v>
      </c>
    </row>
    <row r="25" customFormat="false" ht="12.75" hidden="false" customHeight="false" outlineLevel="0" collapsed="false">
      <c r="B25" s="8" t="n">
        <v>20</v>
      </c>
      <c r="C25" s="9" t="s">
        <v>37</v>
      </c>
      <c r="D25" s="9" t="n">
        <v>11412</v>
      </c>
      <c r="E25" s="9" t="n">
        <v>9555</v>
      </c>
      <c r="F25" s="9" t="n">
        <v>0</v>
      </c>
      <c r="G25" s="9" t="n">
        <v>0</v>
      </c>
      <c r="H25" s="9" t="n">
        <v>2083888.64333333</v>
      </c>
      <c r="I25" s="9" t="n">
        <v>21316</v>
      </c>
      <c r="J25" s="9" t="n">
        <v>2960077</v>
      </c>
      <c r="K25" s="9" t="n">
        <v>97.60723442</v>
      </c>
      <c r="L25" s="9" t="n">
        <v>5752.57322494</v>
      </c>
      <c r="M25" s="9" t="n">
        <v>78883000</v>
      </c>
      <c r="N25" s="9" t="n">
        <v>151958000</v>
      </c>
      <c r="O25" s="9" t="n">
        <v>4885000</v>
      </c>
      <c r="P25" s="9" t="n">
        <v>400427.2</v>
      </c>
      <c r="Q25" s="9" t="n">
        <v>7517.9</v>
      </c>
    </row>
    <row r="26" customFormat="false" ht="12.75" hidden="false" customHeight="false" outlineLevel="0" collapsed="false">
      <c r="B26" s="8" t="n">
        <v>21</v>
      </c>
      <c r="C26" s="9" t="s">
        <v>38</v>
      </c>
      <c r="D26" s="9" t="n">
        <v>608</v>
      </c>
      <c r="E26" s="9" t="n">
        <v>429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3789903</v>
      </c>
      <c r="N26" s="9" t="n">
        <v>7397393</v>
      </c>
      <c r="O26" s="9" t="n">
        <v>58910</v>
      </c>
      <c r="P26" s="9" t="n">
        <v>20893.8</v>
      </c>
      <c r="Q26" s="9" t="n">
        <v>95.3</v>
      </c>
    </row>
    <row r="27" customFormat="false" ht="12.75" hidden="false" customHeight="false" outlineLevel="0" collapsed="false">
      <c r="B27" s="8" t="n">
        <v>22</v>
      </c>
      <c r="C27" s="9" t="s">
        <v>39</v>
      </c>
      <c r="D27" s="9" t="n">
        <v>997</v>
      </c>
      <c r="E27" s="9" t="n">
        <v>273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5111626</v>
      </c>
      <c r="N27" s="9" t="n">
        <v>10933971</v>
      </c>
      <c r="O27" s="9" t="n">
        <v>154288</v>
      </c>
      <c r="P27" s="9" t="n">
        <v>27537.5</v>
      </c>
      <c r="Q27" s="9" t="n">
        <v>355.8</v>
      </c>
    </row>
    <row r="28" customFormat="false" ht="12.75" hidden="false" customHeight="false" outlineLevel="0" collapsed="false">
      <c r="B28" s="8" t="n">
        <v>23</v>
      </c>
      <c r="C28" s="9" t="s">
        <v>40</v>
      </c>
      <c r="D28" s="9" t="n">
        <v>556</v>
      </c>
      <c r="E28" s="9" t="n">
        <v>209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2049631</v>
      </c>
      <c r="N28" s="9" t="n">
        <v>3213234</v>
      </c>
      <c r="O28" s="9" t="n">
        <v>95364</v>
      </c>
      <c r="P28" s="9" t="n">
        <v>11362.5</v>
      </c>
      <c r="Q28" s="9" t="n">
        <v>226.7</v>
      </c>
    </row>
    <row r="29" customFormat="false" ht="12.75" hidden="false" customHeight="false" outlineLevel="0" collapsed="false">
      <c r="B29" s="8" t="n">
        <v>24</v>
      </c>
      <c r="C29" s="9" t="s">
        <v>41</v>
      </c>
      <c r="D29" s="9" t="n">
        <v>601</v>
      </c>
      <c r="E29" s="9" t="n">
        <v>189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2671658</v>
      </c>
      <c r="N29" s="9" t="n">
        <v>4555422</v>
      </c>
      <c r="O29" s="9" t="n">
        <v>52832</v>
      </c>
      <c r="P29" s="9" t="n">
        <v>12093.8</v>
      </c>
      <c r="Q29" s="9" t="n">
        <v>105.8</v>
      </c>
    </row>
    <row r="30" customFormat="false" ht="12.75" hidden="false" customHeight="false" outlineLevel="0" collapsed="false">
      <c r="B30" s="8" t="n">
        <v>25</v>
      </c>
      <c r="C30" s="9" t="s">
        <v>42</v>
      </c>
      <c r="D30" s="9" t="n">
        <v>619</v>
      </c>
      <c r="E30" s="9" t="n">
        <v>259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4707414</v>
      </c>
      <c r="N30" s="9" t="n">
        <v>4810805</v>
      </c>
      <c r="O30" s="9" t="n">
        <v>87997</v>
      </c>
      <c r="P30" s="9" t="n">
        <v>14811.3</v>
      </c>
      <c r="Q30" s="9" t="n">
        <v>215.1</v>
      </c>
    </row>
    <row r="31" customFormat="false" ht="12.75" hidden="false" customHeight="false" outlineLevel="0" collapsed="false">
      <c r="B31" s="8" t="n">
        <v>26</v>
      </c>
      <c r="C31" s="9" t="s">
        <v>43</v>
      </c>
      <c r="D31" s="9" t="n">
        <v>746</v>
      </c>
      <c r="E31" s="9" t="n">
        <v>725</v>
      </c>
      <c r="F31" s="9" t="n">
        <v>19979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3926886</v>
      </c>
      <c r="N31" s="9" t="n">
        <v>5195203</v>
      </c>
      <c r="O31" s="9" t="n">
        <v>490994</v>
      </c>
      <c r="P31" s="9" t="n">
        <v>18847.36978735</v>
      </c>
      <c r="Q31" s="9" t="n">
        <v>762.6</v>
      </c>
    </row>
    <row r="32" customFormat="false" ht="12.75" hidden="false" customHeight="false" outlineLevel="0" collapsed="false">
      <c r="B32" s="8" t="n">
        <v>27</v>
      </c>
      <c r="C32" s="9" t="s">
        <v>44</v>
      </c>
      <c r="D32" s="9" t="n">
        <v>107</v>
      </c>
      <c r="E32" s="9" t="n">
        <v>54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290054</v>
      </c>
      <c r="N32" s="9" t="n">
        <v>152525</v>
      </c>
      <c r="O32" s="9" t="n">
        <v>8099</v>
      </c>
      <c r="P32" s="9" t="n">
        <v>347.2</v>
      </c>
      <c r="Q32" s="9" t="n">
        <v>14</v>
      </c>
    </row>
    <row r="33" customFormat="false" ht="12.75" hidden="false" customHeight="false" outlineLevel="0" collapsed="false">
      <c r="B33" s="8" t="n">
        <v>28</v>
      </c>
      <c r="C33" s="9" t="s">
        <v>45</v>
      </c>
      <c r="D33" s="9" t="n">
        <v>195</v>
      </c>
      <c r="E33" s="9" t="n">
        <v>85</v>
      </c>
      <c r="F33" s="9" t="n">
        <v>233</v>
      </c>
      <c r="G33" s="9"/>
      <c r="H33" s="9" t="n">
        <v>0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512527</v>
      </c>
      <c r="N33" s="9" t="n">
        <v>1129466</v>
      </c>
      <c r="O33" s="9" t="n">
        <v>54778</v>
      </c>
      <c r="P33" s="9" t="n">
        <v>3570.24</v>
      </c>
      <c r="Q33" s="9" t="n">
        <v>77.38</v>
      </c>
    </row>
    <row r="34" customFormat="false" ht="12.75" hidden="false" customHeight="false" outlineLevel="0" collapsed="false">
      <c r="B34" s="8" t="n">
        <v>29</v>
      </c>
      <c r="C34" s="9" t="s">
        <v>46</v>
      </c>
      <c r="D34" s="9" t="n">
        <v>168</v>
      </c>
      <c r="E34" s="9" t="n">
        <v>292</v>
      </c>
      <c r="F34" s="9" t="n">
        <v>0</v>
      </c>
      <c r="G34" s="9" t="n">
        <v>0</v>
      </c>
      <c r="H34" s="9" t="n">
        <v>1719</v>
      </c>
      <c r="I34" s="9" t="n">
        <v>3</v>
      </c>
      <c r="J34" s="9" t="n">
        <v>3848</v>
      </c>
      <c r="K34" s="9" t="n">
        <v>0.01</v>
      </c>
      <c r="L34" s="9" t="n">
        <v>9.4</v>
      </c>
      <c r="M34" s="9" t="n">
        <v>1014536</v>
      </c>
      <c r="N34" s="9" t="n">
        <v>396258</v>
      </c>
      <c r="O34" s="9" t="n">
        <v>28226</v>
      </c>
      <c r="P34" s="9" t="n">
        <v>1309.9</v>
      </c>
      <c r="Q34" s="9" t="n">
        <v>44.4</v>
      </c>
    </row>
    <row r="35" customFormat="false" ht="12.75" hidden="false" customHeight="false" outlineLevel="0" collapsed="false">
      <c r="B35" s="8" t="n">
        <v>30</v>
      </c>
      <c r="C35" s="9" t="s">
        <v>47</v>
      </c>
      <c r="D35" s="9" t="n">
        <v>476</v>
      </c>
      <c r="E35" s="9" t="n">
        <v>346</v>
      </c>
      <c r="F35" s="9" t="n">
        <v>2189</v>
      </c>
      <c r="G35" s="9" t="n">
        <v>0</v>
      </c>
      <c r="H35" s="9" t="n">
        <v>0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3409534</v>
      </c>
      <c r="N35" s="9" t="n">
        <v>2525115</v>
      </c>
      <c r="O35" s="9" t="n">
        <v>134543</v>
      </c>
      <c r="P35" s="9" t="n">
        <v>9342.4</v>
      </c>
      <c r="Q35" s="9" t="n">
        <v>246.6</v>
      </c>
    </row>
    <row r="36" customFormat="false" ht="12.75" hidden="false" customHeight="false" outlineLevel="0" collapsed="false">
      <c r="B36" s="8" t="n">
        <v>31</v>
      </c>
      <c r="C36" s="9" t="s">
        <v>48</v>
      </c>
      <c r="D36" s="9" t="n">
        <v>219</v>
      </c>
      <c r="E36" s="9" t="n">
        <v>194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v>1116169</v>
      </c>
      <c r="N36" s="9" t="n">
        <v>3072846</v>
      </c>
      <c r="O36" s="9" t="n">
        <v>130333</v>
      </c>
      <c r="P36" s="9" t="n">
        <v>7039.8037073</v>
      </c>
      <c r="Q36" s="9" t="n">
        <v>226.21531252</v>
      </c>
    </row>
    <row r="37" customFormat="false" ht="12.75" hidden="false" customHeight="false" outlineLevel="0" collapsed="false">
      <c r="B37" s="8" t="n">
        <v>32</v>
      </c>
      <c r="C37" s="9" t="s">
        <v>49</v>
      </c>
      <c r="D37" s="9" t="n">
        <v>290</v>
      </c>
      <c r="E37" s="9" t="n">
        <v>128</v>
      </c>
      <c r="F37" s="9" t="n">
        <v>2842</v>
      </c>
      <c r="G37" s="9" t="n">
        <v>0</v>
      </c>
      <c r="H37" s="9" t="n">
        <v>36760</v>
      </c>
      <c r="I37" s="9" t="n">
        <v>2017</v>
      </c>
      <c r="J37" s="9" t="n">
        <v>28725</v>
      </c>
      <c r="K37" s="9" t="n">
        <v>7.34862604</v>
      </c>
      <c r="L37" s="9" t="n">
        <v>104.18355503</v>
      </c>
      <c r="M37" s="9" t="n">
        <v>972558</v>
      </c>
      <c r="N37" s="9" t="n">
        <v>3411365</v>
      </c>
      <c r="O37" s="9" t="n">
        <v>22301</v>
      </c>
      <c r="P37" s="9" t="n">
        <v>9200.231495</v>
      </c>
      <c r="Q37" s="9" t="n">
        <v>60.7387289</v>
      </c>
    </row>
    <row r="38" customFormat="false" ht="12.75" hidden="false" customHeight="false" outlineLevel="0" collapsed="false">
      <c r="B38" s="8" t="n">
        <v>33</v>
      </c>
      <c r="C38" s="9" t="s">
        <v>50</v>
      </c>
      <c r="D38" s="9" t="n">
        <v>197</v>
      </c>
      <c r="E38" s="9" t="n">
        <v>79</v>
      </c>
      <c r="F38" s="9" t="n">
        <v>436</v>
      </c>
      <c r="G38" s="9" t="n">
        <v>0</v>
      </c>
      <c r="H38" s="9" t="n">
        <v>0</v>
      </c>
      <c r="I38" s="9" t="n">
        <v>0</v>
      </c>
      <c r="J38" s="9" t="n">
        <v>0</v>
      </c>
      <c r="K38" s="9" t="n">
        <v>0</v>
      </c>
      <c r="L38" s="9" t="n">
        <v>0</v>
      </c>
      <c r="M38" s="9" t="n">
        <v>1292617</v>
      </c>
      <c r="N38" s="9" t="n">
        <v>1139236</v>
      </c>
      <c r="O38" s="9" t="n">
        <v>104473</v>
      </c>
      <c r="P38" s="9" t="n">
        <v>3287.6</v>
      </c>
      <c r="Q38" s="9" t="n">
        <v>157.2</v>
      </c>
    </row>
    <row r="39" customFormat="false" ht="12.75" hidden="false" customHeight="false" outlineLevel="0" collapsed="false">
      <c r="B39" s="8" t="n">
        <v>34</v>
      </c>
      <c r="C39" s="9" t="s">
        <v>51</v>
      </c>
      <c r="D39" s="9" t="n">
        <v>376</v>
      </c>
      <c r="E39" s="9" t="n">
        <v>145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2240481</v>
      </c>
      <c r="N39" s="9" t="n">
        <v>3157768</v>
      </c>
      <c r="O39" s="9" t="n">
        <v>129652</v>
      </c>
      <c r="P39" s="9" t="n">
        <v>9204.2</v>
      </c>
      <c r="Q39" s="9" t="n">
        <v>189.9</v>
      </c>
    </row>
    <row r="40" customFormat="false" ht="12.75" hidden="false" customHeight="false" outlineLevel="0" collapsed="false">
      <c r="B40" s="8" t="n">
        <v>35</v>
      </c>
      <c r="C40" s="9" t="s">
        <v>52</v>
      </c>
      <c r="D40" s="9" t="n">
        <v>148</v>
      </c>
      <c r="E40" s="9" t="n">
        <v>138</v>
      </c>
      <c r="F40" s="9" t="n">
        <v>27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338576</v>
      </c>
      <c r="N40" s="9" t="n">
        <v>543183</v>
      </c>
      <c r="O40" s="9" t="n">
        <v>13319</v>
      </c>
      <c r="P40" s="9" t="n">
        <v>1700</v>
      </c>
      <c r="Q40" s="9" t="n">
        <v>24.8</v>
      </c>
    </row>
    <row r="41" customFormat="false" ht="12.75" hidden="false" customHeight="false" outlineLevel="0" collapsed="false">
      <c r="B41" s="8" t="n">
        <v>36</v>
      </c>
      <c r="C41" s="9" t="s">
        <v>53</v>
      </c>
      <c r="D41" s="9" t="n">
        <v>36</v>
      </c>
      <c r="E41" s="9" t="n">
        <v>3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9" t="n">
        <v>0</v>
      </c>
      <c r="L41" s="9" t="n">
        <v>0</v>
      </c>
      <c r="M41" s="9" t="n">
        <v>16618</v>
      </c>
      <c r="N41" s="9" t="n">
        <v>40450</v>
      </c>
      <c r="O41" s="9" t="n">
        <v>0</v>
      </c>
      <c r="P41" s="9" t="n">
        <v>106.98</v>
      </c>
      <c r="Q41" s="9" t="n">
        <v>0</v>
      </c>
    </row>
    <row r="42" customFormat="false" ht="12.75" hidden="false" customHeight="false" outlineLevel="0" collapsed="false">
      <c r="B42" s="8" t="n">
        <v>37</v>
      </c>
      <c r="C42" s="9" t="s">
        <v>54</v>
      </c>
      <c r="D42" s="9" t="n">
        <v>0</v>
      </c>
      <c r="E42" s="9" t="n">
        <v>0</v>
      </c>
      <c r="F42" s="9" t="n">
        <v>0</v>
      </c>
      <c r="G42" s="9" t="n">
        <v>0</v>
      </c>
      <c r="H42" s="9" t="n">
        <v>0</v>
      </c>
      <c r="I42" s="9" t="n">
        <v>0</v>
      </c>
      <c r="J42" s="9" t="n">
        <v>0</v>
      </c>
      <c r="K42" s="9" t="n">
        <v>0</v>
      </c>
      <c r="L42" s="9" t="n">
        <v>0</v>
      </c>
      <c r="M42" s="9" t="n">
        <v>0</v>
      </c>
      <c r="N42" s="9" t="n">
        <v>0</v>
      </c>
      <c r="O42" s="9" t="n">
        <v>0</v>
      </c>
      <c r="P42" s="9" t="n">
        <v>0</v>
      </c>
      <c r="Q42" s="9" t="n">
        <v>0</v>
      </c>
    </row>
    <row r="43" customFormat="false" ht="12.75" hidden="false" customHeight="false" outlineLevel="0" collapsed="false">
      <c r="B43" s="8" t="n">
        <v>38</v>
      </c>
      <c r="C43" s="9" t="s">
        <v>55</v>
      </c>
      <c r="D43" s="9" t="n">
        <v>436</v>
      </c>
      <c r="E43" s="9" t="n">
        <v>113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v>1823587</v>
      </c>
      <c r="N43" s="9" t="n">
        <v>2521120</v>
      </c>
      <c r="O43" s="9" t="n">
        <v>36017</v>
      </c>
      <c r="P43" s="9" t="n">
        <v>2915.9</v>
      </c>
      <c r="Q43" s="9" t="n">
        <v>81.2</v>
      </c>
    </row>
    <row r="44" customFormat="false" ht="12.75" hidden="false" customHeight="false" outlineLevel="0" collapsed="false">
      <c r="B44" s="8" t="n">
        <v>39</v>
      </c>
      <c r="C44" s="9" t="s">
        <v>56</v>
      </c>
      <c r="D44" s="9" t="n">
        <v>127</v>
      </c>
      <c r="E44" s="9" t="n">
        <v>73</v>
      </c>
      <c r="F44" s="9" t="n">
        <v>0</v>
      </c>
      <c r="G44" s="9" t="n">
        <v>18</v>
      </c>
      <c r="H44" s="9" t="n">
        <v>3314</v>
      </c>
      <c r="I44" s="9" t="n">
        <v>0</v>
      </c>
      <c r="J44" s="9" t="n">
        <v>3473</v>
      </c>
      <c r="K44" s="9" t="n">
        <v>0</v>
      </c>
      <c r="L44" s="9" t="n">
        <v>8.6</v>
      </c>
      <c r="M44" s="9" t="n">
        <v>526432</v>
      </c>
      <c r="N44" s="9" t="n">
        <v>854295</v>
      </c>
      <c r="O44" s="9" t="n">
        <v>16722</v>
      </c>
      <c r="P44" s="9" t="n">
        <v>3359.9</v>
      </c>
      <c r="Q44" s="9" t="n">
        <v>36</v>
      </c>
    </row>
    <row r="45" customFormat="false" ht="12.75" hidden="false" customHeight="false" outlineLevel="0" collapsed="false">
      <c r="B45" s="8" t="n">
        <v>40</v>
      </c>
      <c r="C45" s="9" t="s">
        <v>57</v>
      </c>
      <c r="D45" s="9" t="n">
        <v>81</v>
      </c>
      <c r="E45" s="9" t="n">
        <v>58</v>
      </c>
      <c r="F45" s="9" t="n">
        <v>957</v>
      </c>
      <c r="G45" s="9" t="n">
        <v>0</v>
      </c>
      <c r="H45" s="9" t="n">
        <v>0</v>
      </c>
      <c r="I45" s="9" t="n">
        <v>0</v>
      </c>
      <c r="J45" s="9" t="n">
        <v>0</v>
      </c>
      <c r="K45" s="9" t="n">
        <v>0</v>
      </c>
      <c r="L45" s="9" t="n">
        <v>0</v>
      </c>
      <c r="M45" s="9" t="n">
        <v>231995</v>
      </c>
      <c r="N45" s="9" t="n">
        <v>359702</v>
      </c>
      <c r="O45" s="9" t="n">
        <v>30100</v>
      </c>
      <c r="P45" s="9" t="n">
        <v>1196.5</v>
      </c>
      <c r="Q45" s="9" t="n">
        <v>52.5</v>
      </c>
    </row>
    <row r="46" customFormat="false" ht="12.75" hidden="false" customHeight="false" outlineLevel="0" collapsed="false">
      <c r="B46" s="8" t="n">
        <v>41</v>
      </c>
      <c r="C46" s="9" t="s">
        <v>58</v>
      </c>
      <c r="D46" s="9" t="n">
        <v>3141</v>
      </c>
      <c r="E46" s="9" t="n">
        <v>3061</v>
      </c>
      <c r="F46" s="9" t="n">
        <v>138373</v>
      </c>
      <c r="G46" s="9" t="n">
        <v>0</v>
      </c>
      <c r="H46" s="9" t="n">
        <v>5275750</v>
      </c>
      <c r="I46" s="9" t="n">
        <v>53651</v>
      </c>
      <c r="J46" s="9" t="n">
        <v>6230129</v>
      </c>
      <c r="K46" s="9" t="n">
        <v>313.04927894</v>
      </c>
      <c r="L46" s="9" t="n">
        <v>19847.72751758</v>
      </c>
      <c r="M46" s="9" t="n">
        <v>13632717</v>
      </c>
      <c r="N46" s="9" t="n">
        <v>22550312</v>
      </c>
      <c r="O46" s="9" t="n">
        <v>5629294</v>
      </c>
      <c r="P46" s="9" t="n">
        <v>91712.7026163627</v>
      </c>
      <c r="Q46" s="9" t="n">
        <v>8120.95423292027</v>
      </c>
    </row>
    <row r="47" customFormat="false" ht="12.75" hidden="false" customHeight="false" outlineLevel="0" collapsed="false">
      <c r="B47" s="8" t="n">
        <v>42</v>
      </c>
      <c r="C47" s="9" t="s">
        <v>59</v>
      </c>
      <c r="D47" s="9" t="n">
        <v>2917</v>
      </c>
      <c r="E47" s="9" t="n">
        <v>3666</v>
      </c>
      <c r="F47" s="9" t="n">
        <v>184725</v>
      </c>
      <c r="G47" s="9" t="n">
        <v>4015</v>
      </c>
      <c r="H47" s="9" t="n">
        <v>3120228</v>
      </c>
      <c r="I47" s="9" t="n">
        <v>8656</v>
      </c>
      <c r="J47" s="9" t="n">
        <v>4351180</v>
      </c>
      <c r="K47" s="9" t="n">
        <v>46.54641359</v>
      </c>
      <c r="L47" s="9" t="n">
        <v>9600.86478034999</v>
      </c>
      <c r="M47" s="9" t="n">
        <v>16319078</v>
      </c>
      <c r="N47" s="9" t="n">
        <v>24112296</v>
      </c>
      <c r="O47" s="9" t="n">
        <v>4510541</v>
      </c>
      <c r="P47" s="9" t="n">
        <v>103884.922395758</v>
      </c>
      <c r="Q47" s="9" t="n">
        <v>7186.39588295</v>
      </c>
    </row>
    <row r="48" customFormat="false" ht="12.75" hidden="false" customHeight="false" outlineLevel="0" collapsed="false">
      <c r="B48" s="8" t="n">
        <v>43</v>
      </c>
      <c r="C48" s="9" t="s">
        <v>60</v>
      </c>
      <c r="D48" s="9" t="n">
        <v>307</v>
      </c>
      <c r="E48" s="9" t="n">
        <v>342</v>
      </c>
      <c r="F48" s="9" t="n">
        <v>47</v>
      </c>
      <c r="G48" s="9" t="n">
        <v>0</v>
      </c>
      <c r="H48" s="9" t="n">
        <v>187409</v>
      </c>
      <c r="I48" s="9" t="n">
        <v>602</v>
      </c>
      <c r="J48" s="9" t="n">
        <v>262922</v>
      </c>
      <c r="K48" s="9" t="n">
        <v>3.5</v>
      </c>
      <c r="L48" s="9" t="n">
        <v>987.5</v>
      </c>
      <c r="M48" s="9" t="n">
        <v>794967</v>
      </c>
      <c r="N48" s="9" t="n">
        <v>921154</v>
      </c>
      <c r="O48" s="9" t="n">
        <v>107978</v>
      </c>
      <c r="P48" s="9" t="n">
        <v>3278.4</v>
      </c>
      <c r="Q48" s="9" t="n">
        <v>178.2</v>
      </c>
    </row>
    <row r="49" customFormat="false" ht="12.75" hidden="false" customHeight="false" outlineLevel="0" collapsed="false">
      <c r="B49" s="8" t="n">
        <v>44</v>
      </c>
      <c r="C49" s="9" t="s">
        <v>61</v>
      </c>
      <c r="D49" s="9" t="n">
        <v>309</v>
      </c>
      <c r="E49" s="9" t="n">
        <v>427</v>
      </c>
      <c r="F49" s="9" t="n">
        <v>0</v>
      </c>
      <c r="G49" s="9" t="n">
        <v>0</v>
      </c>
      <c r="H49" s="9" t="n">
        <v>170199</v>
      </c>
      <c r="I49" s="9" t="n">
        <v>2177</v>
      </c>
      <c r="J49" s="9" t="n">
        <v>223841</v>
      </c>
      <c r="K49" s="9" t="n">
        <v>19.57091901</v>
      </c>
      <c r="L49" s="9" t="n">
        <v>549.76320514</v>
      </c>
      <c r="M49" s="9" t="n">
        <v>1257304</v>
      </c>
      <c r="N49" s="9" t="n">
        <v>2110892</v>
      </c>
      <c r="O49" s="9" t="n">
        <v>324991</v>
      </c>
      <c r="P49" s="9" t="n">
        <v>5698.13197108</v>
      </c>
      <c r="Q49" s="9" t="n">
        <v>480.25270738</v>
      </c>
    </row>
    <row r="50" customFormat="false" ht="12.75" hidden="false" customHeight="false" outlineLevel="0" collapsed="false">
      <c r="B50" s="8" t="n">
        <v>45</v>
      </c>
      <c r="C50" s="9" t="s">
        <v>62</v>
      </c>
      <c r="D50" s="9" t="n">
        <v>1809</v>
      </c>
      <c r="E50" s="9" t="n">
        <v>5306</v>
      </c>
      <c r="F50" s="9" t="n">
        <v>189218</v>
      </c>
      <c r="G50" s="9" t="n">
        <v>0</v>
      </c>
      <c r="H50" s="9" t="n">
        <v>657679</v>
      </c>
      <c r="I50" s="9" t="n">
        <v>7274</v>
      </c>
      <c r="J50" s="9" t="n">
        <v>640076</v>
      </c>
      <c r="K50" s="9" t="n">
        <v>22.07101975</v>
      </c>
      <c r="L50" s="9" t="n">
        <v>1613.81874055</v>
      </c>
      <c r="M50" s="9" t="n">
        <v>10678793</v>
      </c>
      <c r="N50" s="9" t="n">
        <v>41059964</v>
      </c>
      <c r="O50" s="9" t="n">
        <v>2274488</v>
      </c>
      <c r="P50" s="9" t="n">
        <v>90867.1383</v>
      </c>
      <c r="Q50" s="9" t="n">
        <v>3841.9</v>
      </c>
    </row>
    <row r="51" customFormat="false" ht="12.75" hidden="false" customHeight="false" outlineLevel="0" collapsed="false">
      <c r="B51" s="8" t="n">
        <v>46</v>
      </c>
      <c r="C51" s="9" t="s">
        <v>63</v>
      </c>
      <c r="D51" s="9" t="n">
        <v>174</v>
      </c>
      <c r="E51" s="9" t="n">
        <v>95</v>
      </c>
      <c r="F51" s="9" t="n">
        <v>1889</v>
      </c>
      <c r="G51" s="9" t="n">
        <v>0</v>
      </c>
      <c r="H51" s="9" t="n">
        <v>0</v>
      </c>
      <c r="I51" s="9" t="n">
        <v>0</v>
      </c>
      <c r="J51" s="9" t="n">
        <v>0</v>
      </c>
      <c r="K51" s="9" t="n">
        <v>0</v>
      </c>
      <c r="L51" s="9" t="n">
        <v>0</v>
      </c>
      <c r="M51" s="9" t="n">
        <v>152518</v>
      </c>
      <c r="N51" s="9" t="n">
        <v>54460</v>
      </c>
      <c r="O51" s="9" t="n">
        <v>53159</v>
      </c>
      <c r="P51" s="9" t="n">
        <v>224.6</v>
      </c>
      <c r="Q51" s="9" t="n">
        <v>85.4</v>
      </c>
    </row>
    <row r="52" customFormat="false" ht="12.75" hidden="false" customHeight="false" outlineLevel="0" collapsed="false">
      <c r="B52" s="8" t="n">
        <v>47</v>
      </c>
      <c r="C52" s="9" t="s">
        <v>64</v>
      </c>
      <c r="D52" s="9" t="n">
        <v>35</v>
      </c>
      <c r="E52" s="9" t="n">
        <v>86</v>
      </c>
      <c r="F52" s="9" t="n">
        <v>0</v>
      </c>
      <c r="G52" s="9" t="n">
        <v>0</v>
      </c>
      <c r="H52" s="9" t="n">
        <v>233734</v>
      </c>
      <c r="I52" s="9" t="n">
        <v>1308</v>
      </c>
      <c r="J52" s="9" t="n">
        <v>234503</v>
      </c>
      <c r="K52" s="9" t="n">
        <v>10.17970454</v>
      </c>
      <c r="L52" s="9" t="n">
        <v>641.17497428</v>
      </c>
      <c r="M52" s="9" t="n">
        <v>331916</v>
      </c>
      <c r="N52" s="9" t="n">
        <v>582410</v>
      </c>
      <c r="O52" s="9" t="n">
        <v>191172</v>
      </c>
      <c r="P52" s="9" t="n">
        <v>2224.52281035</v>
      </c>
      <c r="Q52" s="9" t="n">
        <v>327.44663765</v>
      </c>
    </row>
    <row r="53" customFormat="false" ht="12.75" hidden="false" customHeight="false" outlineLevel="0" collapsed="false">
      <c r="B53" s="8" t="n">
        <v>48</v>
      </c>
      <c r="C53" s="9" t="s">
        <v>65</v>
      </c>
      <c r="D53" s="9" t="n">
        <v>0</v>
      </c>
      <c r="E53" s="9" t="n">
        <v>0</v>
      </c>
      <c r="F53" s="9" t="n">
        <v>16121</v>
      </c>
      <c r="G53" s="9" t="n">
        <v>0</v>
      </c>
      <c r="H53" s="9" t="n">
        <v>582561</v>
      </c>
      <c r="I53" s="9" t="n">
        <v>0</v>
      </c>
      <c r="J53" s="9" t="n">
        <v>1507762</v>
      </c>
      <c r="K53" s="9" t="n">
        <v>0</v>
      </c>
      <c r="L53" s="9" t="n">
        <v>10431.2</v>
      </c>
      <c r="M53" s="9" t="n">
        <v>0</v>
      </c>
      <c r="N53" s="9" t="n">
        <v>0</v>
      </c>
      <c r="O53" s="9" t="n">
        <v>0</v>
      </c>
      <c r="P53" s="9" t="n">
        <v>0</v>
      </c>
      <c r="Q53" s="9" t="n">
        <v>0</v>
      </c>
    </row>
    <row r="54" customFormat="false" ht="12.75" hidden="false" customHeight="false" outlineLevel="0" collapsed="false">
      <c r="B54" s="8" t="n">
        <v>49</v>
      </c>
      <c r="C54" s="9" t="s">
        <v>66</v>
      </c>
      <c r="D54" s="9" t="n">
        <v>7</v>
      </c>
      <c r="E54" s="9" t="n">
        <v>31</v>
      </c>
      <c r="F54" s="9" t="n">
        <v>0</v>
      </c>
      <c r="G54" s="9" t="n">
        <v>0</v>
      </c>
      <c r="H54" s="9" t="n">
        <v>260255</v>
      </c>
      <c r="I54" s="9" t="n">
        <v>0</v>
      </c>
      <c r="J54" s="9" t="n">
        <v>172166</v>
      </c>
      <c r="K54" s="9" t="n">
        <v>0</v>
      </c>
      <c r="L54" s="9" t="n">
        <v>319.76303817</v>
      </c>
      <c r="M54" s="9" t="n">
        <v>32557</v>
      </c>
      <c r="N54" s="9" t="n">
        <v>48488</v>
      </c>
      <c r="O54" s="9" t="n">
        <v>20509</v>
      </c>
      <c r="P54" s="9" t="n">
        <v>161.70104776</v>
      </c>
      <c r="Q54" s="9" t="n">
        <v>33.44516446</v>
      </c>
    </row>
    <row r="55" customFormat="false" ht="12.75" hidden="false" customHeight="false" outlineLevel="0" collapsed="false">
      <c r="B55" s="8" t="n">
        <v>50</v>
      </c>
      <c r="C55" s="9" t="s">
        <v>67</v>
      </c>
      <c r="D55" s="9" t="n">
        <v>58</v>
      </c>
      <c r="E55" s="9" t="n">
        <v>642</v>
      </c>
      <c r="F55" s="9" t="n">
        <v>9120</v>
      </c>
      <c r="G55" s="9" t="n">
        <v>0</v>
      </c>
      <c r="H55" s="9" t="n">
        <v>2274857</v>
      </c>
      <c r="I55" s="9" t="n">
        <v>27560</v>
      </c>
      <c r="J55" s="9" t="n">
        <v>5342705</v>
      </c>
      <c r="K55" s="9" t="n">
        <v>227.35958872</v>
      </c>
      <c r="L55" s="9" t="n">
        <v>14936.40718302</v>
      </c>
      <c r="M55" s="9" t="n">
        <v>2052521</v>
      </c>
      <c r="N55" s="9" t="n">
        <v>3193255</v>
      </c>
      <c r="O55" s="9" t="n">
        <v>1362552</v>
      </c>
      <c r="P55" s="9" t="n">
        <v>11208.706817</v>
      </c>
      <c r="Q55" s="9" t="n">
        <v>2881.9</v>
      </c>
    </row>
    <row r="56" customFormat="false" ht="12.75" hidden="false" customHeight="false" outlineLevel="0" collapsed="false">
      <c r="B56" s="8" t="n">
        <v>51</v>
      </c>
      <c r="C56" s="9" t="s">
        <v>68</v>
      </c>
      <c r="D56" s="9" t="n">
        <v>12</v>
      </c>
      <c r="E56" s="9" t="n">
        <v>49</v>
      </c>
      <c r="F56" s="9" t="n">
        <v>0</v>
      </c>
      <c r="G56" s="9" t="n">
        <v>0</v>
      </c>
      <c r="H56" s="9" t="n">
        <v>0</v>
      </c>
      <c r="I56" s="9" t="n">
        <v>0</v>
      </c>
      <c r="J56" s="9" t="n">
        <v>0</v>
      </c>
      <c r="K56" s="9" t="n">
        <v>0</v>
      </c>
      <c r="L56" s="9" t="n">
        <v>0</v>
      </c>
      <c r="M56" s="9" t="n">
        <v>108514</v>
      </c>
      <c r="N56" s="9" t="n">
        <v>197494</v>
      </c>
      <c r="O56" s="9" t="n">
        <v>85599</v>
      </c>
      <c r="P56" s="9" t="n">
        <v>750.2</v>
      </c>
      <c r="Q56" s="9" t="n">
        <v>152.4</v>
      </c>
    </row>
    <row r="57" customFormat="false" ht="12.75" hidden="false" customHeight="false" outlineLevel="0" collapsed="false">
      <c r="B57" s="8" t="n">
        <v>52</v>
      </c>
      <c r="C57" s="9" t="s">
        <v>69</v>
      </c>
      <c r="D57" s="9" t="n">
        <v>4</v>
      </c>
      <c r="E57" s="9" t="n">
        <v>32</v>
      </c>
      <c r="F57" s="9" t="n">
        <v>0</v>
      </c>
      <c r="G57" s="9" t="n">
        <v>0</v>
      </c>
      <c r="H57" s="9" t="n">
        <v>0</v>
      </c>
      <c r="I57" s="9" t="n">
        <v>0</v>
      </c>
      <c r="J57" s="9" t="n">
        <v>0</v>
      </c>
      <c r="K57" s="9" t="n">
        <v>0</v>
      </c>
      <c r="L57" s="9" t="n">
        <v>0</v>
      </c>
      <c r="M57" s="9" t="n">
        <v>1614</v>
      </c>
      <c r="N57" s="9" t="n">
        <v>21230</v>
      </c>
      <c r="O57" s="9" t="n">
        <v>1871</v>
      </c>
      <c r="P57" s="9" t="n">
        <v>48.14885</v>
      </c>
      <c r="Q57" s="9" t="n">
        <v>3.473224</v>
      </c>
    </row>
    <row r="58" customFormat="false" ht="12.75" hidden="false" customHeight="false" outlineLevel="0" collapsed="false">
      <c r="B58" s="8" t="n">
        <v>53</v>
      </c>
      <c r="C58" s="9" t="s">
        <v>70</v>
      </c>
      <c r="D58" s="9" t="n">
        <v>72</v>
      </c>
      <c r="E58" s="9" t="n">
        <v>73</v>
      </c>
      <c r="F58" s="9" t="n">
        <v>9058</v>
      </c>
      <c r="G58" s="9" t="n">
        <v>5110</v>
      </c>
      <c r="H58" s="9" t="n">
        <v>865697</v>
      </c>
      <c r="I58" s="9" t="n">
        <v>3157</v>
      </c>
      <c r="J58" s="9" t="n">
        <v>1094660</v>
      </c>
      <c r="K58" s="9" t="n">
        <v>21.27784037</v>
      </c>
      <c r="L58" s="9" t="n">
        <v>2853.5540780799</v>
      </c>
      <c r="M58" s="9" t="n">
        <v>537055</v>
      </c>
      <c r="N58" s="9" t="n">
        <v>433343</v>
      </c>
      <c r="O58" s="9" t="n">
        <v>261174</v>
      </c>
      <c r="P58" s="9" t="n">
        <v>1936.00774679</v>
      </c>
      <c r="Q58" s="9" t="n">
        <v>595.69534427</v>
      </c>
    </row>
    <row r="59" customFormat="false" ht="12.75" hidden="false" customHeight="false" outlineLevel="0" collapsed="false">
      <c r="B59" s="8" t="n">
        <v>54</v>
      </c>
      <c r="C59" s="9" t="s">
        <v>71</v>
      </c>
      <c r="D59" s="9" t="n">
        <v>0</v>
      </c>
      <c r="E59" s="9" t="n">
        <v>0</v>
      </c>
      <c r="F59" s="9" t="n">
        <v>0</v>
      </c>
      <c r="G59" s="9" t="n">
        <v>0</v>
      </c>
      <c r="H59" s="9" t="n">
        <v>0</v>
      </c>
      <c r="I59" s="9" t="n">
        <v>0</v>
      </c>
      <c r="J59" s="9" t="n">
        <v>0</v>
      </c>
      <c r="K59" s="9" t="n">
        <v>0</v>
      </c>
      <c r="L59" s="9" t="n">
        <v>0</v>
      </c>
      <c r="M59" s="9" t="n">
        <v>0</v>
      </c>
      <c r="N59" s="9" t="n">
        <v>0</v>
      </c>
      <c r="O59" s="9" t="n">
        <v>0</v>
      </c>
      <c r="P59" s="9" t="n">
        <v>0</v>
      </c>
      <c r="Q59" s="9" t="n">
        <v>0</v>
      </c>
    </row>
    <row r="60" customFormat="false" ht="12.75" hidden="false" customHeight="false" outlineLevel="0" collapsed="false">
      <c r="B60" s="8" t="n">
        <v>55</v>
      </c>
      <c r="C60" s="9" t="s">
        <v>72</v>
      </c>
      <c r="D60" s="9" t="n">
        <v>93</v>
      </c>
      <c r="E60" s="9" t="n">
        <v>223</v>
      </c>
      <c r="F60" s="9" t="n">
        <v>17</v>
      </c>
      <c r="G60" s="9" t="n">
        <v>0</v>
      </c>
      <c r="H60" s="9" t="n">
        <v>1092820</v>
      </c>
      <c r="I60" s="9" t="n">
        <v>2322</v>
      </c>
      <c r="J60" s="9" t="n">
        <v>1806427</v>
      </c>
      <c r="K60" s="9" t="n">
        <v>10</v>
      </c>
      <c r="L60" s="9" t="n">
        <v>5290</v>
      </c>
      <c r="M60" s="9" t="n">
        <v>768555</v>
      </c>
      <c r="N60" s="9" t="n">
        <v>1417192</v>
      </c>
      <c r="O60" s="9" t="n">
        <v>525202</v>
      </c>
      <c r="P60" s="9" t="n">
        <v>4680.8</v>
      </c>
      <c r="Q60" s="9" t="n">
        <v>838.060686</v>
      </c>
    </row>
    <row r="61" customFormat="false" ht="12.75" hidden="false" customHeight="false" outlineLevel="0" collapsed="false">
      <c r="B61" s="8"/>
      <c r="C61" s="9" t="s">
        <v>73</v>
      </c>
      <c r="D61" s="9" t="n">
        <f aca="false">SUM(D6:D60)</f>
        <v>43290</v>
      </c>
      <c r="E61" s="9" t="n">
        <f aca="false">SUM(E6:E60)</f>
        <v>36827</v>
      </c>
      <c r="F61" s="9" t="n">
        <f aca="false">SUM(F6:F60)</f>
        <v>607805</v>
      </c>
      <c r="G61" s="9" t="n">
        <f aca="false">SUM(G6:G60)</f>
        <v>10048</v>
      </c>
      <c r="H61" s="9" t="n">
        <f aca="false">SUM(H6:H60)</f>
        <v>17646842.6433333</v>
      </c>
      <c r="I61" s="9" t="n">
        <f aca="false">SUM(I6:I60)</f>
        <v>172970</v>
      </c>
      <c r="J61" s="9" t="n">
        <f aca="false">SUM(J6:J60)</f>
        <v>25608258</v>
      </c>
      <c r="K61" s="9" t="n">
        <f aca="false">SUM(K6:K60)</f>
        <v>967.22062538</v>
      </c>
      <c r="L61" s="9" t="n">
        <f aca="false">SUM(L6:L60)</f>
        <v>74717.6302971399</v>
      </c>
      <c r="M61" s="9" t="n">
        <f aca="false">SUM(M6:M60)</f>
        <v>243342679</v>
      </c>
      <c r="N61" s="9" t="n">
        <f aca="false">SUM(N6:N60)</f>
        <v>414648767</v>
      </c>
      <c r="O61" s="9" t="n">
        <f aca="false">SUM(O6:O60)</f>
        <v>26603990</v>
      </c>
      <c r="P61" s="9" t="n">
        <f aca="false">SUM(P6:P60)</f>
        <v>1127437.31414606</v>
      </c>
      <c r="Q61" s="9" t="n">
        <f aca="false">SUM(Q6:Q60)</f>
        <v>42325.6575800703</v>
      </c>
    </row>
  </sheetData>
  <mergeCells count="10">
    <mergeCell ref="B2:Q2"/>
    <mergeCell ref="C3:C5"/>
    <mergeCell ref="D3:E3"/>
    <mergeCell ref="F3:G3"/>
    <mergeCell ref="H3:L3"/>
    <mergeCell ref="M3:Q3"/>
    <mergeCell ref="I4:J4"/>
    <mergeCell ref="K4:L4"/>
    <mergeCell ref="N4:O4"/>
    <mergeCell ref="P4:Q4"/>
  </mergeCells>
  <printOptions headings="false" gridLines="false" gridLinesSet="true" horizontalCentered="false" verticalCentered="false"/>
  <pageMargins left="0.109722222222222" right="0.129861111111111" top="0.290277777777778" bottom="0.3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8T09:21:12Z</dcterms:created>
  <dc:creator>ADMIN</dc:creator>
  <dc:description/>
  <dc:language>en-US</dc:language>
  <cp:lastModifiedBy>prashant</cp:lastModifiedBy>
  <cp:lastPrinted>2012-02-08T11:41:37Z</cp:lastPrinted>
  <dcterms:modified xsi:type="dcterms:W3CDTF">2012-02-24T08:53:39Z</dcterms:modified>
  <cp:revision>0</cp:revision>
  <dc:subject/>
  <dc:title/>
</cp:coreProperties>
</file>