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Bank wise ATM  and Card Statistics -November 2011</t>
  </si>
  <si>
    <t xml:space="preserve">Sr. No.</t>
  </si>
  <si>
    <t xml:space="preserve">Bank Name</t>
  </si>
  <si>
    <t xml:space="preserve">Number of ATMs</t>
  </si>
  <si>
    <t xml:space="preserve">Number of POS terminals</t>
  </si>
  <si>
    <t xml:space="preserve">Credit Cards</t>
  </si>
  <si>
    <t xml:space="preserve">Debit Cards</t>
  </si>
  <si>
    <t xml:space="preserve">On-site</t>
  </si>
  <si>
    <t xml:space="preserve">Off-site</t>
  </si>
  <si>
    <t xml:space="preserve">On-line</t>
  </si>
  <si>
    <t xml:space="preserve">Off-line</t>
  </si>
  <si>
    <t xml:space="preserve">No .of outstanding cards </t>
  </si>
  <si>
    <t xml:space="preserve">No. of Transactions (Actuals)</t>
  </si>
  <si>
    <t xml:space="preserve">Amount of transactions</t>
  </si>
  <si>
    <t xml:space="preserve">(Rs Million)</t>
  </si>
  <si>
    <t xml:space="preserve">at ATM</t>
  </si>
  <si>
    <t xml:space="preserve">at POS</t>
  </si>
  <si>
    <t xml:space="preserve">Allahabad Bank</t>
  </si>
  <si>
    <t xml:space="preserve">Andhra Bank</t>
  </si>
  <si>
    <t xml:space="preserve">Bank of Baroda</t>
  </si>
  <si>
    <t xml:space="preserve">Bank of India</t>
  </si>
  <si>
    <t xml:space="preserve">Bank of Maharashtra</t>
  </si>
  <si>
    <t xml:space="preserve">Canara Bank</t>
  </si>
  <si>
    <t xml:space="preserve">Central Bank of India</t>
  </si>
  <si>
    <t xml:space="preserve">Corporation Bank</t>
  </si>
  <si>
    <t xml:space="preserve">Dena Bank</t>
  </si>
  <si>
    <t xml:space="preserve">Indian Bank</t>
  </si>
  <si>
    <t xml:space="preserve">Indian Overseas Bank</t>
  </si>
  <si>
    <t xml:space="preserve">Oriental Bank of Commerce</t>
  </si>
  <si>
    <t xml:space="preserve">Punjab and Sind Bank</t>
  </si>
  <si>
    <t xml:space="preserve">Punjab National Bank</t>
  </si>
  <si>
    <t xml:space="preserve">Syndicate  Bank</t>
  </si>
  <si>
    <t xml:space="preserve">UCO Bank</t>
  </si>
  <si>
    <t xml:space="preserve">Union  Bank of India</t>
  </si>
  <si>
    <t xml:space="preserve">United  Bank of India</t>
  </si>
  <si>
    <t xml:space="preserve">Vijaya  Bank</t>
  </si>
  <si>
    <t xml:space="preserve">State Bank of India</t>
  </si>
  <si>
    <t xml:space="preserve">State Bank of Bikaner &amp; Jaipur</t>
  </si>
  <si>
    <t xml:space="preserve">State Bank of Hyderabad</t>
  </si>
  <si>
    <t xml:space="preserve">State Bank of Mysore</t>
  </si>
  <si>
    <t xml:space="preserve">State Bank of Patiala</t>
  </si>
  <si>
    <t xml:space="preserve">State Bank of Travancore</t>
  </si>
  <si>
    <t xml:space="preserve">IDBI Ltd.</t>
  </si>
  <si>
    <t xml:space="preserve">Catholic Syrian Bank Ltd.</t>
  </si>
  <si>
    <t xml:space="preserve">City Union Bank Ltd</t>
  </si>
  <si>
    <t xml:space="preserve">Dhanalaxmi Bank Ltd.</t>
  </si>
  <si>
    <t xml:space="preserve">Federal Bank Limited</t>
  </si>
  <si>
    <t xml:space="preserve">ING Vysya Bank</t>
  </si>
  <si>
    <t xml:space="preserve">Jammu &amp; Kashmir Bank</t>
  </si>
  <si>
    <t xml:space="preserve">Karnataka Bank Ltd.</t>
  </si>
  <si>
    <t xml:space="preserve">Karur Vysya Bank Ltd</t>
  </si>
  <si>
    <t xml:space="preserve">Lakshmi Vilas Bank Ltd.</t>
  </si>
  <si>
    <t xml:space="preserve">Ratnakar Bank Ltd.</t>
  </si>
  <si>
    <t xml:space="preserve">South Indian Bank Ltd</t>
  </si>
  <si>
    <t xml:space="preserve">Tamilnadu Mercantile Bank Ltd.</t>
  </si>
  <si>
    <t xml:space="preserve">Development Credit Bank Ltd.</t>
  </si>
  <si>
    <t xml:space="preserve">HDFC  Bank Ltd.</t>
  </si>
  <si>
    <t xml:space="preserve">ICICI Bank Ltd.</t>
  </si>
  <si>
    <t xml:space="preserve">IndusInd Bank Ltd</t>
  </si>
  <si>
    <t xml:space="preserve">Kotak Mahindra Bank Ltd</t>
  </si>
  <si>
    <t xml:space="preserve">Axis Bank Ltd.</t>
  </si>
  <si>
    <t xml:space="preserve">Yes Bank Ltd.</t>
  </si>
  <si>
    <t xml:space="preserve">RBS (ABN AMRO)</t>
  </si>
  <si>
    <t xml:space="preserve">American Express Bkg. Corp.</t>
  </si>
  <si>
    <t xml:space="preserve">Barclays Bank </t>
  </si>
  <si>
    <t xml:space="preserve">Citibank </t>
  </si>
  <si>
    <t xml:space="preserve">Deutsche Bank</t>
  </si>
  <si>
    <t xml:space="preserve">DBS Ltd.</t>
  </si>
  <si>
    <t xml:space="preserve">HSBC</t>
  </si>
  <si>
    <t xml:space="preserve">Oman International Bank SAO</t>
  </si>
  <si>
    <t xml:space="preserve">Standard Chartered Bank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2" width="6.99"/>
    <col collapsed="false" customWidth="true" hidden="false" outlineLevel="0" max="3" min="3" style="1" width="24.28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6.99"/>
    <col collapsed="false" customWidth="true" hidden="false" outlineLevel="0" max="7" min="7" style="1" width="6.7"/>
    <col collapsed="false" customWidth="true" hidden="false" outlineLevel="0" max="8" min="8" style="1" width="11.56"/>
    <col collapsed="false" customWidth="true" hidden="false" outlineLevel="0" max="9" min="9" style="1" width="9.41"/>
    <col collapsed="false" customWidth="true" hidden="false" outlineLevel="0" max="10" min="10" style="1" width="8.7"/>
    <col collapsed="false" customWidth="true" hidden="false" outlineLevel="0" max="11" min="11" style="1" width="8.41"/>
    <col collapsed="false" customWidth="true" hidden="false" outlineLevel="0" max="12" min="12" style="1" width="8.14"/>
    <col collapsed="false" customWidth="true" hidden="false" outlineLevel="0" max="13" min="13" style="1" width="11.28"/>
    <col collapsed="false" customWidth="true" hidden="false" outlineLevel="0" max="14" min="14" style="1" width="9.99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7"/>
    <col collapsed="false" customWidth="false" hidden="false" outlineLevel="0" max="257" min="18" style="1" width="9.14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25.5" hidden="false" customHeight="true" outlineLevel="0" collapsed="false">
      <c r="B3" s="3" t="s">
        <v>1</v>
      </c>
      <c r="C3" s="3" t="s">
        <v>2</v>
      </c>
      <c r="D3" s="3" t="s">
        <v>3</v>
      </c>
      <c r="E3" s="3"/>
      <c r="F3" s="3" t="s">
        <v>4</v>
      </c>
      <c r="G3" s="3"/>
      <c r="H3" s="3" t="s">
        <v>5</v>
      </c>
      <c r="I3" s="3"/>
      <c r="J3" s="3"/>
      <c r="K3" s="3"/>
      <c r="L3" s="3"/>
      <c r="M3" s="3" t="s">
        <v>6</v>
      </c>
      <c r="N3" s="3"/>
      <c r="O3" s="3"/>
      <c r="P3" s="3"/>
      <c r="Q3" s="3"/>
    </row>
    <row r="4" customFormat="false" ht="37.5" hidden="false" customHeight="true" outlineLevel="0" collapsed="false">
      <c r="B4" s="3"/>
      <c r="C4" s="3"/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/>
      <c r="K4" s="4" t="s">
        <v>13</v>
      </c>
      <c r="L4" s="4"/>
      <c r="M4" s="4" t="s">
        <v>11</v>
      </c>
      <c r="N4" s="4" t="s">
        <v>12</v>
      </c>
      <c r="O4" s="4"/>
      <c r="P4" s="4" t="s">
        <v>13</v>
      </c>
      <c r="Q4" s="4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 t="s">
        <v>14</v>
      </c>
      <c r="L5" s="3"/>
      <c r="M5" s="3"/>
      <c r="N5" s="3"/>
      <c r="O5" s="3"/>
      <c r="P5" s="3" t="s">
        <v>14</v>
      </c>
      <c r="Q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 t="s">
        <v>15</v>
      </c>
      <c r="J6" s="3" t="s">
        <v>16</v>
      </c>
      <c r="K6" s="3" t="s">
        <v>15</v>
      </c>
      <c r="L6" s="3" t="s">
        <v>16</v>
      </c>
      <c r="M6" s="3"/>
      <c r="N6" s="3" t="s">
        <v>15</v>
      </c>
      <c r="O6" s="3" t="s">
        <v>16</v>
      </c>
      <c r="P6" s="3" t="s">
        <v>15</v>
      </c>
      <c r="Q6" s="3" t="s">
        <v>16</v>
      </c>
    </row>
    <row r="7" customFormat="false" ht="12.75" hidden="false" customHeight="false" outlineLevel="0" collapsed="false">
      <c r="B7" s="5" t="n">
        <v>1</v>
      </c>
      <c r="C7" s="6" t="s">
        <v>17</v>
      </c>
      <c r="D7" s="6" t="n">
        <v>207</v>
      </c>
      <c r="E7" s="6" t="n">
        <v>109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1190454</v>
      </c>
      <c r="N7" s="6" t="n">
        <v>540824</v>
      </c>
      <c r="O7" s="6" t="n">
        <v>54356</v>
      </c>
      <c r="P7" s="6" t="n">
        <v>1200</v>
      </c>
      <c r="Q7" s="6" t="n">
        <v>102.5</v>
      </c>
    </row>
    <row r="8" customFormat="false" ht="12.75" hidden="false" customHeight="false" outlineLevel="0" collapsed="false">
      <c r="B8" s="5" t="n">
        <v>2</v>
      </c>
      <c r="C8" s="6" t="s">
        <v>18</v>
      </c>
      <c r="D8" s="6" t="n">
        <v>479</v>
      </c>
      <c r="E8" s="6" t="n">
        <v>554</v>
      </c>
      <c r="F8" s="6" t="n">
        <v>2122</v>
      </c>
      <c r="G8" s="6" t="n">
        <v>0</v>
      </c>
      <c r="H8" s="6" t="n">
        <v>121514</v>
      </c>
      <c r="I8" s="6" t="n">
        <v>3243</v>
      </c>
      <c r="J8" s="6" t="n">
        <v>92370</v>
      </c>
      <c r="K8" s="6" t="n">
        <v>28.5</v>
      </c>
      <c r="L8" s="6" t="n">
        <v>234.7</v>
      </c>
      <c r="M8" s="6" t="n">
        <v>6698887</v>
      </c>
      <c r="N8" s="6" t="n">
        <v>6871864</v>
      </c>
      <c r="O8" s="6" t="n">
        <v>325458</v>
      </c>
      <c r="P8" s="6" t="n">
        <v>17775.4</v>
      </c>
      <c r="Q8" s="6" t="n">
        <v>451.1</v>
      </c>
    </row>
    <row r="9" customFormat="false" ht="12.75" hidden="false" customHeight="false" outlineLevel="0" collapsed="false">
      <c r="B9" s="5" t="n">
        <v>3</v>
      </c>
      <c r="C9" s="6" t="s">
        <v>19</v>
      </c>
      <c r="D9" s="6" t="n">
        <v>1242</v>
      </c>
      <c r="E9" s="6" t="n">
        <v>580</v>
      </c>
      <c r="F9" s="6" t="n">
        <v>4332</v>
      </c>
      <c r="G9" s="6" t="n">
        <v>0</v>
      </c>
      <c r="H9" s="6" t="n">
        <v>70776</v>
      </c>
      <c r="I9" s="6" t="n">
        <v>2046</v>
      </c>
      <c r="J9" s="6" t="n">
        <v>72198</v>
      </c>
      <c r="K9" s="6" t="n">
        <v>1.5</v>
      </c>
      <c r="L9" s="6" t="n">
        <v>190.4</v>
      </c>
      <c r="M9" s="6" t="n">
        <v>7307099</v>
      </c>
      <c r="N9" s="6" t="n">
        <v>6715369</v>
      </c>
      <c r="O9" s="6" t="n">
        <v>462172</v>
      </c>
      <c r="P9" s="6" t="n">
        <v>25166.7</v>
      </c>
      <c r="Q9" s="6" t="n">
        <v>695.3</v>
      </c>
    </row>
    <row r="10" customFormat="false" ht="12.75" hidden="false" customHeight="false" outlineLevel="0" collapsed="false">
      <c r="B10" s="5" t="n">
        <v>4</v>
      </c>
      <c r="C10" s="6" t="s">
        <v>20</v>
      </c>
      <c r="D10" s="6" t="n">
        <v>838</v>
      </c>
      <c r="E10" s="6" t="n">
        <v>792</v>
      </c>
      <c r="F10" s="6" t="n">
        <v>1930</v>
      </c>
      <c r="G10" s="6" t="n">
        <v>501</v>
      </c>
      <c r="H10" s="6" t="n">
        <v>119248</v>
      </c>
      <c r="I10" s="6" t="n">
        <v>7824</v>
      </c>
      <c r="J10" s="6" t="n">
        <v>88123</v>
      </c>
      <c r="K10" s="6" t="n">
        <v>54.8</v>
      </c>
      <c r="L10" s="6" t="n">
        <v>236.6</v>
      </c>
      <c r="M10" s="6" t="n">
        <v>8247225</v>
      </c>
      <c r="N10" s="6" t="n">
        <v>2048888</v>
      </c>
      <c r="O10" s="6" t="n">
        <v>474882</v>
      </c>
      <c r="P10" s="6" t="n">
        <v>7048.8</v>
      </c>
      <c r="Q10" s="6" t="n">
        <v>624.8</v>
      </c>
    </row>
    <row r="11" customFormat="false" ht="12.75" hidden="false" customHeight="false" outlineLevel="0" collapsed="false">
      <c r="B11" s="5" t="n">
        <v>5</v>
      </c>
      <c r="C11" s="6" t="s">
        <v>21</v>
      </c>
      <c r="D11" s="6" t="n">
        <v>359</v>
      </c>
      <c r="E11" s="6" t="n">
        <v>141</v>
      </c>
      <c r="F11" s="6" t="n">
        <v>77</v>
      </c>
      <c r="G11" s="6" t="n">
        <v>404</v>
      </c>
      <c r="H11" s="6" t="n">
        <v>23436</v>
      </c>
      <c r="I11" s="6" t="n">
        <v>110</v>
      </c>
      <c r="J11" s="6" t="n">
        <v>15995</v>
      </c>
      <c r="K11" s="6" t="n">
        <v>3.6</v>
      </c>
      <c r="L11" s="6" t="n">
        <v>36.8</v>
      </c>
      <c r="M11" s="6" t="n">
        <v>2286937</v>
      </c>
      <c r="N11" s="6" t="n">
        <v>2055968</v>
      </c>
      <c r="O11" s="6" t="n">
        <v>156694</v>
      </c>
      <c r="P11" s="6" t="n">
        <v>6190.3</v>
      </c>
      <c r="Q11" s="6" t="n">
        <v>216.1</v>
      </c>
    </row>
    <row r="12" customFormat="false" ht="12.75" hidden="false" customHeight="false" outlineLevel="0" collapsed="false">
      <c r="B12" s="5" t="n">
        <v>6</v>
      </c>
      <c r="C12" s="6" t="s">
        <v>22</v>
      </c>
      <c r="D12" s="6" t="n">
        <v>1554</v>
      </c>
      <c r="E12" s="6" t="n">
        <v>1109</v>
      </c>
      <c r="F12" s="6" t="n">
        <v>1007</v>
      </c>
      <c r="G12" s="6" t="n">
        <v>0</v>
      </c>
      <c r="H12" s="6" t="n">
        <v>59703</v>
      </c>
      <c r="I12" s="6" t="n">
        <v>8615</v>
      </c>
      <c r="J12" s="6" t="n">
        <v>50562</v>
      </c>
      <c r="K12" s="6" t="n">
        <v>38.6</v>
      </c>
      <c r="L12" s="6" t="n">
        <v>121</v>
      </c>
      <c r="M12" s="6" t="n">
        <v>6542845</v>
      </c>
      <c r="N12" s="6" t="n">
        <v>6346781</v>
      </c>
      <c r="O12" s="6" t="n">
        <v>493842</v>
      </c>
      <c r="P12" s="6" t="n">
        <v>23050.7</v>
      </c>
      <c r="Q12" s="6" t="n">
        <v>1000.8</v>
      </c>
    </row>
    <row r="13" customFormat="false" ht="12.75" hidden="false" customHeight="false" outlineLevel="0" collapsed="false">
      <c r="B13" s="5" t="n">
        <v>7</v>
      </c>
      <c r="C13" s="6" t="s">
        <v>23</v>
      </c>
      <c r="D13" s="6" t="n">
        <v>671</v>
      </c>
      <c r="E13" s="6" t="n">
        <v>661</v>
      </c>
      <c r="F13" s="6" t="n">
        <v>0</v>
      </c>
      <c r="G13" s="6" t="n">
        <v>0</v>
      </c>
      <c r="H13" s="6" t="n">
        <v>46995</v>
      </c>
      <c r="I13" s="6" t="n">
        <v>101</v>
      </c>
      <c r="J13" s="6" t="n">
        <v>45716</v>
      </c>
      <c r="K13" s="6" t="n">
        <v>0.4</v>
      </c>
      <c r="L13" s="6" t="n">
        <v>17.7</v>
      </c>
      <c r="M13" s="6" t="n">
        <v>4240959</v>
      </c>
      <c r="N13" s="6" t="n">
        <v>6262336</v>
      </c>
      <c r="O13" s="6" t="n">
        <v>67210</v>
      </c>
      <c r="P13" s="6" t="n">
        <v>15696.5</v>
      </c>
      <c r="Q13" s="6" t="n">
        <v>184</v>
      </c>
    </row>
    <row r="14" customFormat="false" ht="12.75" hidden="false" customHeight="false" outlineLevel="0" collapsed="false">
      <c r="B14" s="5" t="n">
        <v>8</v>
      </c>
      <c r="C14" s="6" t="s">
        <v>24</v>
      </c>
      <c r="D14" s="6" t="n">
        <v>712</v>
      </c>
      <c r="E14" s="6" t="n">
        <v>546</v>
      </c>
      <c r="F14" s="6" t="n">
        <v>15402</v>
      </c>
      <c r="G14" s="6" t="n">
        <v>0</v>
      </c>
      <c r="H14" s="6" t="n">
        <v>57999</v>
      </c>
      <c r="I14" s="6" t="n">
        <v>1410</v>
      </c>
      <c r="J14" s="6" t="n">
        <v>70898</v>
      </c>
      <c r="K14" s="6" t="n">
        <v>6.4</v>
      </c>
      <c r="L14" s="6" t="n">
        <v>161.3</v>
      </c>
      <c r="M14" s="6" t="n">
        <v>4601069</v>
      </c>
      <c r="N14" s="6" t="n">
        <v>3797727</v>
      </c>
      <c r="O14" s="6" t="n">
        <v>267307</v>
      </c>
      <c r="P14" s="6" t="n">
        <v>12277.4</v>
      </c>
      <c r="Q14" s="6" t="n">
        <v>426.4</v>
      </c>
    </row>
    <row r="15" customFormat="false" ht="12.75" hidden="false" customHeight="false" outlineLevel="0" collapsed="false">
      <c r="B15" s="5" t="n">
        <v>9</v>
      </c>
      <c r="C15" s="6" t="s">
        <v>25</v>
      </c>
      <c r="D15" s="6" t="n">
        <v>424</v>
      </c>
      <c r="E15" s="6" t="n">
        <v>107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1448665</v>
      </c>
      <c r="N15" s="6" t="n">
        <v>1634413</v>
      </c>
      <c r="O15" s="6" t="n">
        <v>74094</v>
      </c>
      <c r="P15" s="6" t="n">
        <v>5286.668139</v>
      </c>
      <c r="Q15" s="6" t="n">
        <v>109.339074</v>
      </c>
    </row>
    <row r="16" customFormat="false" ht="12.75" hidden="false" customHeight="false" outlineLevel="0" collapsed="false">
      <c r="B16" s="5" t="n">
        <v>10</v>
      </c>
      <c r="C16" s="6" t="s">
        <v>26</v>
      </c>
      <c r="D16" s="6" t="n">
        <v>882</v>
      </c>
      <c r="E16" s="6" t="n">
        <v>346</v>
      </c>
      <c r="F16" s="6" t="n">
        <v>0</v>
      </c>
      <c r="G16" s="6" t="n">
        <v>0</v>
      </c>
      <c r="H16" s="6" t="n">
        <v>41443</v>
      </c>
      <c r="I16" s="6" t="n">
        <v>2442</v>
      </c>
      <c r="J16" s="6" t="n">
        <v>47752</v>
      </c>
      <c r="K16" s="6" t="n">
        <v>9.3</v>
      </c>
      <c r="L16" s="6" t="n">
        <v>112.8</v>
      </c>
      <c r="M16" s="6" t="n">
        <v>6886639</v>
      </c>
      <c r="N16" s="6" t="n">
        <v>8586963</v>
      </c>
      <c r="O16" s="6" t="n">
        <v>401515</v>
      </c>
      <c r="P16" s="6" t="n">
        <v>16620.2</v>
      </c>
      <c r="Q16" s="6" t="n">
        <v>640.4</v>
      </c>
    </row>
    <row r="17" customFormat="false" ht="12.75" hidden="false" customHeight="false" outlineLevel="0" collapsed="false">
      <c r="B17" s="5" t="n">
        <v>11</v>
      </c>
      <c r="C17" s="6" t="s">
        <v>27</v>
      </c>
      <c r="D17" s="6" t="n">
        <v>839</v>
      </c>
      <c r="E17" s="6" t="n">
        <v>489</v>
      </c>
      <c r="F17" s="6" t="n">
        <v>562</v>
      </c>
      <c r="G17" s="6" t="n">
        <v>0</v>
      </c>
      <c r="H17" s="6" t="n">
        <v>36426</v>
      </c>
      <c r="I17" s="6" t="n">
        <v>3204</v>
      </c>
      <c r="J17" s="6" t="n">
        <v>38495</v>
      </c>
      <c r="K17" s="6" t="n">
        <v>5.7</v>
      </c>
      <c r="L17" s="6" t="n">
        <v>88.4</v>
      </c>
      <c r="M17" s="6" t="n">
        <v>3177678</v>
      </c>
      <c r="N17" s="6" t="n">
        <v>3670495</v>
      </c>
      <c r="O17" s="6" t="n">
        <v>280675</v>
      </c>
      <c r="P17" s="6" t="n">
        <v>9682.9</v>
      </c>
      <c r="Q17" s="6" t="n">
        <v>490.9</v>
      </c>
    </row>
    <row r="18" customFormat="false" ht="12.75" hidden="false" customHeight="false" outlineLevel="0" collapsed="false">
      <c r="B18" s="5" t="n">
        <v>12</v>
      </c>
      <c r="C18" s="6" t="s">
        <v>28</v>
      </c>
      <c r="D18" s="6" t="n">
        <v>918</v>
      </c>
      <c r="E18" s="6" t="n">
        <v>331</v>
      </c>
      <c r="F18" s="6" t="n">
        <v>1076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3079835</v>
      </c>
      <c r="N18" s="6" t="n">
        <v>4461326</v>
      </c>
      <c r="O18" s="6" t="n">
        <v>81177</v>
      </c>
      <c r="P18" s="6" t="n">
        <v>11139.3</v>
      </c>
      <c r="Q18" s="6" t="n">
        <v>127.7</v>
      </c>
    </row>
    <row r="19" customFormat="false" ht="12.75" hidden="false" customHeight="false" outlineLevel="0" collapsed="false">
      <c r="B19" s="5" t="n">
        <v>13</v>
      </c>
      <c r="C19" s="6" t="s">
        <v>29</v>
      </c>
      <c r="D19" s="6" t="n">
        <v>98</v>
      </c>
      <c r="E19" s="6" t="n">
        <v>16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60697</v>
      </c>
      <c r="N19" s="6" t="n">
        <v>51547</v>
      </c>
      <c r="O19" s="6" t="n">
        <v>0</v>
      </c>
      <c r="P19" s="6" t="n">
        <v>200.8</v>
      </c>
      <c r="Q19" s="6" t="n">
        <v>0</v>
      </c>
    </row>
    <row r="20" customFormat="false" ht="12.75" hidden="false" customHeight="false" outlineLevel="0" collapsed="false">
      <c r="B20" s="5" t="n">
        <v>14</v>
      </c>
      <c r="C20" s="6" t="s">
        <v>30</v>
      </c>
      <c r="D20" s="6" t="n">
        <v>2737</v>
      </c>
      <c r="E20" s="6" t="n">
        <v>3027</v>
      </c>
      <c r="F20" s="6" t="n">
        <v>238</v>
      </c>
      <c r="G20" s="6" t="n">
        <v>0</v>
      </c>
      <c r="H20" s="6" t="n">
        <v>97755</v>
      </c>
      <c r="I20" s="6" t="n">
        <v>2232</v>
      </c>
      <c r="J20" s="6" t="n">
        <v>105156</v>
      </c>
      <c r="K20" s="6" t="n">
        <v>10.5</v>
      </c>
      <c r="L20" s="6" t="n">
        <v>232.4</v>
      </c>
      <c r="M20" s="6" t="n">
        <v>15775101</v>
      </c>
      <c r="N20" s="6" t="n">
        <v>36467607</v>
      </c>
      <c r="O20" s="6" t="n">
        <v>1057795</v>
      </c>
      <c r="P20" s="6" t="n">
        <v>52540</v>
      </c>
      <c r="Q20" s="6" t="n">
        <v>1160</v>
      </c>
    </row>
    <row r="21" customFormat="false" ht="12.75" hidden="false" customHeight="false" outlineLevel="0" collapsed="false">
      <c r="B21" s="5" t="n">
        <v>15</v>
      </c>
      <c r="C21" s="6" t="s">
        <v>31</v>
      </c>
      <c r="D21" s="6" t="n">
        <v>1034</v>
      </c>
      <c r="E21" s="6" t="n">
        <v>203</v>
      </c>
      <c r="F21" s="6" t="n">
        <v>442</v>
      </c>
      <c r="G21" s="6" t="n">
        <v>0</v>
      </c>
      <c r="H21" s="6" t="n">
        <v>64773</v>
      </c>
      <c r="I21" s="6" t="n">
        <v>2024</v>
      </c>
      <c r="J21" s="6" t="n">
        <v>45168</v>
      </c>
      <c r="K21" s="6" t="n">
        <v>7.683344</v>
      </c>
      <c r="L21" s="6" t="n">
        <v>105.246773</v>
      </c>
      <c r="M21" s="6" t="n">
        <v>5920679</v>
      </c>
      <c r="N21" s="6" t="n">
        <v>4492903</v>
      </c>
      <c r="O21" s="6" t="n">
        <v>246083</v>
      </c>
      <c r="P21" s="6" t="n">
        <v>15688.062988</v>
      </c>
      <c r="Q21" s="6" t="n">
        <v>404.153356</v>
      </c>
    </row>
    <row r="22" customFormat="false" ht="12.75" hidden="false" customHeight="false" outlineLevel="0" collapsed="false">
      <c r="B22" s="5" t="n">
        <v>16</v>
      </c>
      <c r="C22" s="6" t="s">
        <v>32</v>
      </c>
      <c r="D22" s="6" t="n">
        <v>524</v>
      </c>
      <c r="E22" s="6" t="n">
        <v>216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1596042</v>
      </c>
      <c r="N22" s="6" t="n">
        <v>1712392</v>
      </c>
      <c r="O22" s="6" t="n">
        <v>108084</v>
      </c>
      <c r="P22" s="6" t="n">
        <v>6406.9</v>
      </c>
      <c r="Q22" s="6" t="n">
        <v>184.7</v>
      </c>
    </row>
    <row r="23" customFormat="false" ht="12.75" hidden="false" customHeight="false" outlineLevel="0" collapsed="false">
      <c r="B23" s="5" t="n">
        <v>17</v>
      </c>
      <c r="C23" s="6" t="s">
        <v>33</v>
      </c>
      <c r="D23" s="6" t="n">
        <v>2015</v>
      </c>
      <c r="E23" s="6" t="n">
        <v>894</v>
      </c>
      <c r="F23" s="6" t="n">
        <v>2805</v>
      </c>
      <c r="G23" s="6" t="n">
        <v>0</v>
      </c>
      <c r="H23" s="6" t="n">
        <v>40469</v>
      </c>
      <c r="I23" s="6" t="n">
        <v>790</v>
      </c>
      <c r="J23" s="6" t="n">
        <v>39320</v>
      </c>
      <c r="K23" s="6" t="n">
        <v>3.3</v>
      </c>
      <c r="L23" s="6" t="n">
        <v>107</v>
      </c>
      <c r="M23" s="6" t="n">
        <v>7474575</v>
      </c>
      <c r="N23" s="6" t="n">
        <v>12067731</v>
      </c>
      <c r="O23" s="6" t="n">
        <v>318081</v>
      </c>
      <c r="P23" s="6" t="n">
        <v>25609.6</v>
      </c>
      <c r="Q23" s="6" t="n">
        <v>505.8</v>
      </c>
    </row>
    <row r="24" customFormat="false" ht="12.75" hidden="false" customHeight="false" outlineLevel="0" collapsed="false">
      <c r="B24" s="5" t="n">
        <v>18</v>
      </c>
      <c r="C24" s="6" t="s">
        <v>34</v>
      </c>
      <c r="D24" s="6" t="n">
        <v>291</v>
      </c>
      <c r="E24" s="6" t="n">
        <v>429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1583041</v>
      </c>
      <c r="N24" s="6" t="n">
        <v>2566662</v>
      </c>
      <c r="O24" s="6" t="n">
        <v>95143</v>
      </c>
      <c r="P24" s="6" t="n">
        <v>5688.8</v>
      </c>
      <c r="Q24" s="6" t="n">
        <v>234.1</v>
      </c>
    </row>
    <row r="25" customFormat="false" ht="12.75" hidden="false" customHeight="false" outlineLevel="0" collapsed="false">
      <c r="B25" s="5" t="n">
        <v>19</v>
      </c>
      <c r="C25" s="6" t="s">
        <v>35</v>
      </c>
      <c r="D25" s="6" t="n">
        <v>529</v>
      </c>
      <c r="E25" s="6" t="n">
        <v>118</v>
      </c>
      <c r="F25" s="6" t="n">
        <v>1285</v>
      </c>
      <c r="G25" s="6" t="n">
        <v>0</v>
      </c>
      <c r="H25" s="6" t="n">
        <v>40677</v>
      </c>
      <c r="I25" s="6" t="n">
        <v>3857</v>
      </c>
      <c r="J25" s="6" t="n">
        <v>52717</v>
      </c>
      <c r="K25" s="6" t="n">
        <v>20.95564745</v>
      </c>
      <c r="L25" s="6" t="n">
        <v>164.63920925</v>
      </c>
      <c r="M25" s="6" t="n">
        <v>1652200</v>
      </c>
      <c r="N25" s="6" t="n">
        <v>587858</v>
      </c>
      <c r="O25" s="6" t="n">
        <v>107964</v>
      </c>
      <c r="P25" s="6" t="n">
        <v>198.07</v>
      </c>
      <c r="Q25" s="6" t="n">
        <v>188.4678028</v>
      </c>
    </row>
    <row r="26" customFormat="false" ht="12.75" hidden="false" customHeight="false" outlineLevel="0" collapsed="false">
      <c r="B26" s="5" t="n">
        <v>20</v>
      </c>
      <c r="C26" s="6" t="s">
        <v>36</v>
      </c>
      <c r="D26" s="6" t="n">
        <v>11894</v>
      </c>
      <c r="E26" s="6" t="n">
        <v>9731</v>
      </c>
      <c r="F26" s="6" t="n">
        <v>0</v>
      </c>
      <c r="G26" s="6" t="n">
        <v>0</v>
      </c>
      <c r="H26" s="6" t="n">
        <v>2124747</v>
      </c>
      <c r="I26" s="6" t="n">
        <v>21969</v>
      </c>
      <c r="J26" s="6" t="n">
        <v>3111008</v>
      </c>
      <c r="K26" s="6" t="n">
        <v>101.46972041</v>
      </c>
      <c r="L26" s="6" t="n">
        <v>6030.75926634</v>
      </c>
      <c r="M26" s="6" t="n">
        <v>84954000</v>
      </c>
      <c r="N26" s="6" t="n">
        <v>150942000</v>
      </c>
      <c r="O26" s="6" t="n">
        <v>5076000</v>
      </c>
      <c r="P26" s="6" t="n">
        <v>402888.4</v>
      </c>
      <c r="Q26" s="6" t="n">
        <v>7461.3</v>
      </c>
    </row>
    <row r="27" customFormat="false" ht="12.75" hidden="false" customHeight="false" outlineLevel="0" collapsed="false">
      <c r="B27" s="5" t="n">
        <v>21</v>
      </c>
      <c r="C27" s="6" t="s">
        <v>37</v>
      </c>
      <c r="D27" s="6" t="n">
        <v>613</v>
      </c>
      <c r="E27" s="6" t="n">
        <v>435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4025062</v>
      </c>
      <c r="N27" s="6" t="n">
        <v>7248953</v>
      </c>
      <c r="O27" s="6" t="n">
        <v>76806</v>
      </c>
      <c r="P27" s="6" t="n">
        <v>20952.5</v>
      </c>
      <c r="Q27" s="6" t="n">
        <v>109.8</v>
      </c>
    </row>
    <row r="28" customFormat="false" ht="12.75" hidden="false" customHeight="false" outlineLevel="0" collapsed="false">
      <c r="B28" s="5" t="n">
        <v>22</v>
      </c>
      <c r="C28" s="6" t="s">
        <v>38</v>
      </c>
      <c r="D28" s="6" t="n">
        <v>997</v>
      </c>
      <c r="E28" s="6" t="n">
        <v>273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5483322</v>
      </c>
      <c r="N28" s="6" t="n">
        <v>10709971</v>
      </c>
      <c r="O28" s="6" t="n">
        <v>146667</v>
      </c>
      <c r="P28" s="6" t="n">
        <v>26766.8</v>
      </c>
      <c r="Q28" s="6" t="n">
        <v>341.1</v>
      </c>
    </row>
    <row r="29" customFormat="false" ht="12.75" hidden="false" customHeight="false" outlineLevel="0" collapsed="false">
      <c r="B29" s="5" t="n">
        <v>23</v>
      </c>
      <c r="C29" s="6" t="s">
        <v>39</v>
      </c>
      <c r="D29" s="6" t="n">
        <v>557</v>
      </c>
      <c r="E29" s="6" t="n">
        <v>224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2202719</v>
      </c>
      <c r="N29" s="6" t="n">
        <v>2883259</v>
      </c>
      <c r="O29" s="6" t="n">
        <v>88022</v>
      </c>
      <c r="P29" s="6" t="n">
        <v>9855.9</v>
      </c>
      <c r="Q29" s="6" t="n">
        <v>193.7</v>
      </c>
    </row>
    <row r="30" customFormat="false" ht="12.75" hidden="false" customHeight="false" outlineLevel="0" collapsed="false">
      <c r="B30" s="5" t="n">
        <v>24</v>
      </c>
      <c r="C30" s="6" t="s">
        <v>40</v>
      </c>
      <c r="D30" s="6" t="n">
        <v>627</v>
      </c>
      <c r="E30" s="6" t="n">
        <v>201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2857892</v>
      </c>
      <c r="N30" s="6" t="n">
        <v>4016289</v>
      </c>
      <c r="O30" s="6" t="n">
        <v>59290</v>
      </c>
      <c r="P30" s="6" t="n">
        <v>11017.3</v>
      </c>
      <c r="Q30" s="6" t="n">
        <v>118</v>
      </c>
    </row>
    <row r="31" customFormat="false" ht="12.75" hidden="false" customHeight="false" outlineLevel="0" collapsed="false">
      <c r="B31" s="5" t="n">
        <v>25</v>
      </c>
      <c r="C31" s="6" t="s">
        <v>41</v>
      </c>
      <c r="D31" s="6" t="n">
        <v>634</v>
      </c>
      <c r="E31" s="6" t="n">
        <v>268</v>
      </c>
      <c r="F31" s="6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4980996</v>
      </c>
      <c r="N31" s="6" t="n">
        <v>5378173</v>
      </c>
      <c r="O31" s="6" t="n">
        <v>99510</v>
      </c>
      <c r="P31" s="6" t="n">
        <v>15434.4</v>
      </c>
      <c r="Q31" s="6" t="n">
        <v>206.7</v>
      </c>
    </row>
    <row r="32" customFormat="false" ht="12.75" hidden="false" customHeight="false" outlineLevel="0" collapsed="false">
      <c r="B32" s="5" t="n">
        <v>26</v>
      </c>
      <c r="C32" s="6" t="s">
        <v>42</v>
      </c>
      <c r="D32" s="6" t="n">
        <v>782</v>
      </c>
      <c r="E32" s="6" t="n">
        <v>731</v>
      </c>
      <c r="F32" s="6" t="n">
        <v>23243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4434140</v>
      </c>
      <c r="N32" s="6" t="n">
        <v>5556253</v>
      </c>
      <c r="O32" s="6" t="n">
        <v>544494</v>
      </c>
      <c r="P32" s="6" t="n">
        <v>19818.45428789</v>
      </c>
      <c r="Q32" s="6" t="n">
        <v>824.4906602</v>
      </c>
    </row>
    <row r="33" customFormat="false" ht="12.75" hidden="false" customHeight="false" outlineLevel="0" collapsed="false">
      <c r="B33" s="5" t="n">
        <v>27</v>
      </c>
      <c r="C33" s="6" t="s">
        <v>43</v>
      </c>
      <c r="D33" s="6" t="n">
        <v>109</v>
      </c>
      <c r="E33" s="6" t="n">
        <v>56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311366</v>
      </c>
      <c r="N33" s="6" t="n">
        <v>157209</v>
      </c>
      <c r="O33" s="6" t="n">
        <v>8164</v>
      </c>
      <c r="P33" s="6" t="n">
        <v>362.9</v>
      </c>
      <c r="Q33" s="6" t="n">
        <v>13.8</v>
      </c>
    </row>
    <row r="34" customFormat="false" ht="12.75" hidden="false" customHeight="false" outlineLevel="0" collapsed="false">
      <c r="B34" s="5" t="n">
        <v>28</v>
      </c>
      <c r="C34" s="6" t="s">
        <v>44</v>
      </c>
      <c r="D34" s="6" t="n">
        <v>222</v>
      </c>
      <c r="E34" s="6" t="n">
        <v>142</v>
      </c>
      <c r="F34" s="6" t="n">
        <v>658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622918</v>
      </c>
      <c r="N34" s="6" t="n">
        <v>824879</v>
      </c>
      <c r="O34" s="6" t="n">
        <v>65667</v>
      </c>
      <c r="P34" s="6" t="n">
        <v>2366.44</v>
      </c>
      <c r="Q34" s="6" t="n">
        <v>89.04</v>
      </c>
    </row>
    <row r="35" customFormat="false" ht="12.75" hidden="false" customHeight="false" outlineLevel="0" collapsed="false">
      <c r="B35" s="5" t="n">
        <v>29</v>
      </c>
      <c r="C35" s="6" t="s">
        <v>45</v>
      </c>
      <c r="D35" s="6" t="n">
        <v>168</v>
      </c>
      <c r="E35" s="6" t="n">
        <v>236</v>
      </c>
      <c r="F35" s="6" t="n">
        <v>0</v>
      </c>
      <c r="G35" s="6" t="n">
        <v>0</v>
      </c>
      <c r="H35" s="6" t="n">
        <v>1834</v>
      </c>
      <c r="I35" s="6" t="n">
        <v>5</v>
      </c>
      <c r="J35" s="6" t="n">
        <v>3792</v>
      </c>
      <c r="K35" s="6" t="n">
        <v>0.01</v>
      </c>
      <c r="L35" s="6" t="n">
        <v>9.3</v>
      </c>
      <c r="M35" s="6" t="n">
        <v>1045541</v>
      </c>
      <c r="N35" s="6" t="n">
        <v>402488</v>
      </c>
      <c r="O35" s="6" t="n">
        <v>31046</v>
      </c>
      <c r="P35" s="6" t="n">
        <v>1344.5</v>
      </c>
      <c r="Q35" s="6" t="n">
        <v>48</v>
      </c>
    </row>
    <row r="36" customFormat="false" ht="12.75" hidden="false" customHeight="false" outlineLevel="0" collapsed="false">
      <c r="B36" s="5" t="n">
        <v>30</v>
      </c>
      <c r="C36" s="6" t="s">
        <v>46</v>
      </c>
      <c r="D36" s="6" t="n">
        <v>528</v>
      </c>
      <c r="E36" s="6" t="n">
        <v>351</v>
      </c>
      <c r="F36" s="6" t="n">
        <v>2819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2372624</v>
      </c>
      <c r="N36" s="6" t="n">
        <v>2142661</v>
      </c>
      <c r="O36" s="6" t="n">
        <v>143102</v>
      </c>
      <c r="P36" s="6" t="n">
        <v>8240.4</v>
      </c>
      <c r="Q36" s="6" t="n">
        <v>254.3</v>
      </c>
    </row>
    <row r="37" customFormat="false" ht="12.75" hidden="false" customHeight="false" outlineLevel="0" collapsed="false">
      <c r="B37" s="5" t="n">
        <v>31</v>
      </c>
      <c r="C37" s="6" t="s">
        <v>47</v>
      </c>
      <c r="D37" s="6" t="n">
        <v>228</v>
      </c>
      <c r="E37" s="6" t="n">
        <v>20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1024995</v>
      </c>
      <c r="N37" s="6" t="n">
        <v>2971761</v>
      </c>
      <c r="O37" s="6" t="n">
        <v>123973</v>
      </c>
      <c r="P37" s="6" t="n">
        <v>6943.3960275732</v>
      </c>
      <c r="Q37" s="6" t="n">
        <v>212.5295201356</v>
      </c>
    </row>
    <row r="38" customFormat="false" ht="12.75" hidden="false" customHeight="false" outlineLevel="0" collapsed="false">
      <c r="B38" s="5" t="n">
        <v>32</v>
      </c>
      <c r="C38" s="6" t="s">
        <v>48</v>
      </c>
      <c r="D38" s="6" t="n">
        <v>312</v>
      </c>
      <c r="E38" s="6" t="n">
        <v>142</v>
      </c>
      <c r="F38" s="6" t="n">
        <v>2939</v>
      </c>
      <c r="G38" s="6" t="n">
        <v>0</v>
      </c>
      <c r="H38" s="6" t="n">
        <v>28310</v>
      </c>
      <c r="I38" s="6" t="n">
        <v>1851</v>
      </c>
      <c r="J38" s="6" t="n">
        <v>33814</v>
      </c>
      <c r="K38" s="6" t="n">
        <v>6.90519615</v>
      </c>
      <c r="L38" s="6" t="n">
        <v>124.38624142</v>
      </c>
      <c r="M38" s="6" t="n">
        <v>1036929</v>
      </c>
      <c r="N38" s="6" t="n">
        <v>3310379</v>
      </c>
      <c r="O38" s="6" t="n">
        <v>22058</v>
      </c>
      <c r="P38" s="6" t="n">
        <v>9666.185711</v>
      </c>
      <c r="Q38" s="6" t="n">
        <v>68.5989399</v>
      </c>
    </row>
    <row r="39" customFormat="false" ht="12.75" hidden="false" customHeight="false" outlineLevel="0" collapsed="false">
      <c r="B39" s="5" t="n">
        <v>33</v>
      </c>
      <c r="C39" s="6" t="s">
        <v>49</v>
      </c>
      <c r="D39" s="6" t="n">
        <v>210</v>
      </c>
      <c r="E39" s="6" t="n">
        <v>92</v>
      </c>
      <c r="F39" s="6" t="n">
        <v>86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1322352</v>
      </c>
      <c r="N39" s="6" t="n">
        <v>1177939</v>
      </c>
      <c r="O39" s="6" t="n">
        <v>102525</v>
      </c>
      <c r="P39" s="6" t="n">
        <v>3393.4</v>
      </c>
      <c r="Q39" s="6" t="n">
        <v>150.2</v>
      </c>
    </row>
    <row r="40" customFormat="false" ht="12.75" hidden="false" customHeight="false" outlineLevel="0" collapsed="false">
      <c r="B40" s="5" t="n">
        <v>34</v>
      </c>
      <c r="C40" s="6" t="s">
        <v>50</v>
      </c>
      <c r="D40" s="6" t="n">
        <v>422</v>
      </c>
      <c r="E40" s="6" t="n">
        <v>245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2406614</v>
      </c>
      <c r="N40" s="6" t="n">
        <v>3379775</v>
      </c>
      <c r="O40" s="6" t="n">
        <v>129678</v>
      </c>
      <c r="P40" s="6" t="n">
        <v>9577.9</v>
      </c>
      <c r="Q40" s="6" t="n">
        <v>181.1</v>
      </c>
    </row>
    <row r="41" customFormat="false" ht="12.75" hidden="false" customHeight="false" outlineLevel="0" collapsed="false">
      <c r="B41" s="5" t="n">
        <v>35</v>
      </c>
      <c r="C41" s="6" t="s">
        <v>51</v>
      </c>
      <c r="D41" s="6" t="n">
        <v>151</v>
      </c>
      <c r="E41" s="6" t="n">
        <v>258</v>
      </c>
      <c r="F41" s="6" t="n">
        <v>372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354234</v>
      </c>
      <c r="N41" s="6" t="n">
        <v>649455</v>
      </c>
      <c r="O41" s="6" t="n">
        <v>20963</v>
      </c>
      <c r="P41" s="6" t="n">
        <v>1991</v>
      </c>
      <c r="Q41" s="6" t="n">
        <v>45.4</v>
      </c>
    </row>
    <row r="42" customFormat="false" ht="12.75" hidden="false" customHeight="false" outlineLevel="0" collapsed="false">
      <c r="B42" s="5" t="n">
        <v>36</v>
      </c>
      <c r="C42" s="6" t="s">
        <v>52</v>
      </c>
      <c r="D42" s="6" t="n">
        <v>37</v>
      </c>
      <c r="E42" s="6" t="n">
        <v>9</v>
      </c>
      <c r="F42" s="6" t="n">
        <v>0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26769</v>
      </c>
      <c r="N42" s="6" t="n">
        <v>50206</v>
      </c>
      <c r="O42" s="6" t="n">
        <v>0</v>
      </c>
      <c r="P42" s="6" t="n">
        <v>133.1</v>
      </c>
      <c r="Q42" s="6" t="n">
        <v>0</v>
      </c>
    </row>
    <row r="43" customFormat="false" ht="12.75" hidden="false" customHeight="false" outlineLevel="0" collapsed="false">
      <c r="B43" s="5" t="n">
        <v>37</v>
      </c>
      <c r="C43" s="6" t="s">
        <v>53</v>
      </c>
      <c r="D43" s="6" t="n">
        <v>460</v>
      </c>
      <c r="E43" s="6" t="n">
        <v>121</v>
      </c>
      <c r="F43" s="6" t="n">
        <v>9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1991702</v>
      </c>
      <c r="N43" s="6" t="n">
        <v>3815407</v>
      </c>
      <c r="O43" s="6" t="n">
        <v>56590</v>
      </c>
      <c r="P43" s="6" t="n">
        <v>4132.4</v>
      </c>
      <c r="Q43" s="6" t="n">
        <v>118.3</v>
      </c>
    </row>
    <row r="44" customFormat="false" ht="12.75" hidden="false" customHeight="false" outlineLevel="0" collapsed="false">
      <c r="B44" s="5" t="n">
        <v>38</v>
      </c>
      <c r="C44" s="6" t="s">
        <v>54</v>
      </c>
      <c r="D44" s="6" t="n">
        <v>148</v>
      </c>
      <c r="E44" s="6" t="n">
        <v>110</v>
      </c>
      <c r="F44" s="6" t="n">
        <v>0</v>
      </c>
      <c r="G44" s="6" t="n">
        <v>17</v>
      </c>
      <c r="H44" s="6" t="n">
        <v>5521</v>
      </c>
      <c r="I44" s="6" t="n">
        <v>0</v>
      </c>
      <c r="J44" s="6" t="n">
        <v>4496</v>
      </c>
      <c r="K44" s="6" t="n">
        <v>0</v>
      </c>
      <c r="L44" s="6" t="n">
        <v>10.1</v>
      </c>
      <c r="M44" s="6" t="n">
        <v>581880</v>
      </c>
      <c r="N44" s="6" t="n">
        <v>927805</v>
      </c>
      <c r="O44" s="6" t="n">
        <v>16500</v>
      </c>
      <c r="P44" s="6" t="n">
        <v>3632.5</v>
      </c>
      <c r="Q44" s="6" t="n">
        <v>38.2</v>
      </c>
    </row>
    <row r="45" customFormat="false" ht="12.75" hidden="false" customHeight="false" outlineLevel="0" collapsed="false">
      <c r="B45" s="5" t="n">
        <v>39</v>
      </c>
      <c r="C45" s="6" t="s">
        <v>55</v>
      </c>
      <c r="D45" s="6" t="n">
        <v>83</v>
      </c>
      <c r="E45" s="6" t="n">
        <v>124</v>
      </c>
      <c r="F45" s="6" t="n">
        <v>692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221342</v>
      </c>
      <c r="N45" s="6" t="n">
        <v>347337</v>
      </c>
      <c r="O45" s="6" t="n">
        <v>28924</v>
      </c>
      <c r="P45" s="6" t="n">
        <v>1190.9</v>
      </c>
      <c r="Q45" s="6" t="n">
        <v>50.3</v>
      </c>
    </row>
    <row r="46" customFormat="false" ht="12.75" hidden="false" customHeight="false" outlineLevel="0" collapsed="false">
      <c r="B46" s="5" t="n">
        <v>40</v>
      </c>
      <c r="C46" s="6" t="s">
        <v>56</v>
      </c>
      <c r="D46" s="6" t="n">
        <v>3301</v>
      </c>
      <c r="E46" s="6" t="n">
        <v>3537</v>
      </c>
      <c r="F46" s="6" t="n">
        <v>160689</v>
      </c>
      <c r="G46" s="6" t="n">
        <v>0</v>
      </c>
      <c r="H46" s="6" t="n">
        <v>5428560</v>
      </c>
      <c r="I46" s="6" t="n">
        <v>60670</v>
      </c>
      <c r="J46" s="6" t="n">
        <v>6398578</v>
      </c>
      <c r="K46" s="6" t="n">
        <v>382.0169384</v>
      </c>
      <c r="L46" s="6" t="n">
        <v>21076.59680508</v>
      </c>
      <c r="M46" s="6" t="n">
        <v>14636241</v>
      </c>
      <c r="N46" s="6" t="n">
        <v>22853025</v>
      </c>
      <c r="O46" s="6" t="n">
        <v>5691266</v>
      </c>
      <c r="P46" s="6" t="n">
        <v>94313.4799347094</v>
      </c>
      <c r="Q46" s="6" t="n">
        <v>8481.42957346675</v>
      </c>
    </row>
    <row r="47" customFormat="false" ht="12.75" hidden="false" customHeight="false" outlineLevel="0" collapsed="false">
      <c r="B47" s="5" t="n">
        <v>41</v>
      </c>
      <c r="C47" s="6" t="s">
        <v>57</v>
      </c>
      <c r="D47" s="6" t="n">
        <v>2984</v>
      </c>
      <c r="E47" s="6" t="n">
        <v>4432</v>
      </c>
      <c r="F47" s="6" t="n">
        <v>143700</v>
      </c>
      <c r="G47" s="6" t="n">
        <v>4335</v>
      </c>
      <c r="H47" s="6" t="n">
        <v>2956176</v>
      </c>
      <c r="I47" s="6" t="n">
        <v>8414</v>
      </c>
      <c r="J47" s="6" t="n">
        <v>4241764</v>
      </c>
      <c r="K47" s="6" t="n">
        <v>45.02545609</v>
      </c>
      <c r="L47" s="6" t="n">
        <v>9534.97917559001</v>
      </c>
      <c r="M47" s="6" t="n">
        <v>15542959</v>
      </c>
      <c r="N47" s="6" t="n">
        <v>23584485</v>
      </c>
      <c r="O47" s="6" t="n">
        <v>4265145</v>
      </c>
      <c r="P47" s="6" t="n">
        <v>102346.947329017</v>
      </c>
      <c r="Q47" s="6" t="n">
        <v>7022.596211</v>
      </c>
    </row>
    <row r="48" customFormat="false" ht="12.75" hidden="false" customHeight="false" outlineLevel="0" collapsed="false">
      <c r="B48" s="5" t="n">
        <v>42</v>
      </c>
      <c r="C48" s="6" t="s">
        <v>58</v>
      </c>
      <c r="D48" s="6" t="n">
        <v>326</v>
      </c>
      <c r="E48" s="6" t="n">
        <v>344</v>
      </c>
      <c r="F48" s="6" t="n">
        <v>97</v>
      </c>
      <c r="G48" s="6" t="n">
        <v>0</v>
      </c>
      <c r="H48" s="6" t="n">
        <v>188857</v>
      </c>
      <c r="I48" s="6" t="n">
        <v>502</v>
      </c>
      <c r="J48" s="6" t="n">
        <v>258439</v>
      </c>
      <c r="K48" s="6" t="n">
        <v>2.9</v>
      </c>
      <c r="L48" s="6" t="n">
        <v>1009.1</v>
      </c>
      <c r="M48" s="6" t="n">
        <v>797863</v>
      </c>
      <c r="N48" s="6" t="n">
        <v>926889</v>
      </c>
      <c r="O48" s="6" t="n">
        <v>115207</v>
      </c>
      <c r="P48" s="6" t="n">
        <v>3255.1</v>
      </c>
      <c r="Q48" s="6" t="n">
        <v>191.6</v>
      </c>
    </row>
    <row r="49" customFormat="false" ht="12.75" hidden="false" customHeight="false" outlineLevel="0" collapsed="false">
      <c r="B49" s="5" t="n">
        <v>43</v>
      </c>
      <c r="C49" s="6" t="s">
        <v>59</v>
      </c>
      <c r="D49" s="6" t="n">
        <v>312</v>
      </c>
      <c r="E49" s="6" t="n">
        <v>455</v>
      </c>
      <c r="F49" s="6" t="n">
        <v>0</v>
      </c>
      <c r="G49" s="6" t="n">
        <v>0</v>
      </c>
      <c r="H49" s="6" t="n">
        <v>192718</v>
      </c>
      <c r="I49" s="6" t="n">
        <v>2289</v>
      </c>
      <c r="J49" s="6" t="n">
        <v>260626</v>
      </c>
      <c r="K49" s="6" t="n">
        <v>20.70845886</v>
      </c>
      <c r="L49" s="6" t="n">
        <v>686.06346619</v>
      </c>
      <c r="M49" s="6" t="n">
        <v>1382670</v>
      </c>
      <c r="N49" s="6" t="n">
        <v>2162193</v>
      </c>
      <c r="O49" s="6" t="n">
        <v>297934</v>
      </c>
      <c r="P49" s="6" t="n">
        <v>5822.9</v>
      </c>
      <c r="Q49" s="6" t="n">
        <v>458.771429969998</v>
      </c>
    </row>
    <row r="50" customFormat="false" ht="12.75" hidden="false" customHeight="false" outlineLevel="0" collapsed="false">
      <c r="B50" s="5" t="n">
        <v>44</v>
      </c>
      <c r="C50" s="6" t="s">
        <v>60</v>
      </c>
      <c r="D50" s="6" t="n">
        <v>1856</v>
      </c>
      <c r="E50" s="6" t="n">
        <v>6236</v>
      </c>
      <c r="F50" s="6" t="n">
        <v>191982</v>
      </c>
      <c r="G50" s="6" t="n">
        <v>0</v>
      </c>
      <c r="H50" s="6" t="n">
        <v>711768</v>
      </c>
      <c r="I50" s="6" t="n">
        <v>8177</v>
      </c>
      <c r="J50" s="6" t="n">
        <v>726776</v>
      </c>
      <c r="K50" s="6" t="n">
        <v>23.27697864</v>
      </c>
      <c r="L50" s="6" t="n">
        <v>1927.8013177</v>
      </c>
      <c r="M50" s="6" t="n">
        <v>11472497</v>
      </c>
      <c r="N50" s="6" t="n">
        <v>43710716</v>
      </c>
      <c r="O50" s="6" t="n">
        <v>2469012</v>
      </c>
      <c r="P50" s="6" t="n">
        <v>99702.274</v>
      </c>
      <c r="Q50" s="6" t="n">
        <v>4103.9</v>
      </c>
    </row>
    <row r="51" customFormat="false" ht="12.75" hidden="false" customHeight="false" outlineLevel="0" collapsed="false">
      <c r="B51" s="5" t="n">
        <v>45</v>
      </c>
      <c r="C51" s="6" t="s">
        <v>61</v>
      </c>
      <c r="D51" s="6" t="n">
        <v>210</v>
      </c>
      <c r="E51" s="6" t="n">
        <v>168</v>
      </c>
      <c r="F51" s="6" t="n">
        <v>2436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178374</v>
      </c>
      <c r="N51" s="6" t="n">
        <v>294733</v>
      </c>
      <c r="O51" s="6" t="n">
        <v>53961</v>
      </c>
      <c r="P51" s="6" t="n">
        <v>1126.5</v>
      </c>
      <c r="Q51" s="6" t="n">
        <v>92.8</v>
      </c>
    </row>
    <row r="52" customFormat="false" ht="12.75" hidden="false" customHeight="false" outlineLevel="0" collapsed="false">
      <c r="B52" s="5" t="n">
        <v>46</v>
      </c>
      <c r="C52" s="6" t="s">
        <v>62</v>
      </c>
      <c r="D52" s="6" t="n">
        <v>35</v>
      </c>
      <c r="E52" s="6" t="n">
        <v>88</v>
      </c>
      <c r="F52" s="6" t="n">
        <v>0</v>
      </c>
      <c r="G52" s="6" t="n">
        <v>0</v>
      </c>
      <c r="H52" s="6" t="n">
        <v>191186</v>
      </c>
      <c r="I52" s="6" t="n">
        <v>1175</v>
      </c>
      <c r="J52" s="6" t="n">
        <v>198212</v>
      </c>
      <c r="K52" s="6" t="n">
        <v>9.71675786</v>
      </c>
      <c r="L52" s="6" t="n">
        <v>561.39281839</v>
      </c>
      <c r="M52" s="6" t="n">
        <v>310157</v>
      </c>
      <c r="N52" s="6" t="n">
        <v>500021</v>
      </c>
      <c r="O52" s="6" t="n">
        <v>140515</v>
      </c>
      <c r="P52" s="6" t="n">
        <v>1912.93859386</v>
      </c>
      <c r="Q52" s="6" t="n">
        <v>254.03239659</v>
      </c>
    </row>
    <row r="53" customFormat="false" ht="12.75" hidden="false" customHeight="false" outlineLevel="0" collapsed="false">
      <c r="B53" s="5" t="n">
        <v>47</v>
      </c>
      <c r="C53" s="6" t="s">
        <v>63</v>
      </c>
      <c r="D53" s="6" t="n">
        <v>0</v>
      </c>
      <c r="E53" s="6" t="n">
        <v>0</v>
      </c>
      <c r="F53" s="6" t="n">
        <v>16346</v>
      </c>
      <c r="G53" s="6" t="n">
        <v>0</v>
      </c>
      <c r="H53" s="6"/>
      <c r="I53" s="6" t="n">
        <v>0</v>
      </c>
      <c r="J53" s="6"/>
      <c r="K53" s="6" t="n">
        <v>0</v>
      </c>
      <c r="L53" s="6" t="n">
        <v>12974.953269022</v>
      </c>
      <c r="M53" s="6" t="n">
        <v>0</v>
      </c>
      <c r="N53" s="6" t="n">
        <v>0</v>
      </c>
      <c r="O53" s="6" t="n">
        <v>0</v>
      </c>
      <c r="P53" s="6" t="n">
        <v>0</v>
      </c>
      <c r="Q53" s="6" t="n">
        <v>0</v>
      </c>
    </row>
    <row r="54" customFormat="false" ht="12.75" hidden="false" customHeight="false" outlineLevel="0" collapsed="false">
      <c r="B54" s="5" t="n">
        <v>48</v>
      </c>
      <c r="C54" s="6" t="s">
        <v>64</v>
      </c>
      <c r="D54" s="6" t="n">
        <v>7</v>
      </c>
      <c r="E54" s="6" t="n">
        <v>32</v>
      </c>
      <c r="F54" s="6" t="n">
        <v>0</v>
      </c>
      <c r="G54" s="6" t="n">
        <v>0</v>
      </c>
      <c r="H54" s="6" t="n">
        <v>235694</v>
      </c>
      <c r="I54" s="6" t="n">
        <v>0</v>
      </c>
      <c r="J54" s="6" t="n">
        <v>149159</v>
      </c>
      <c r="K54" s="6" t="n">
        <v>0</v>
      </c>
      <c r="L54" s="6" t="n">
        <v>279.92122641</v>
      </c>
      <c r="M54" s="6" t="n">
        <v>32032</v>
      </c>
      <c r="N54" s="6" t="n">
        <v>43970</v>
      </c>
      <c r="O54" s="6" t="n">
        <v>18244</v>
      </c>
      <c r="P54" s="6" t="n">
        <v>153.72999543</v>
      </c>
      <c r="Q54" s="6" t="n">
        <v>33.10225665</v>
      </c>
    </row>
    <row r="55" customFormat="false" ht="12.75" hidden="false" customHeight="false" outlineLevel="0" collapsed="false">
      <c r="B55" s="5" t="n">
        <v>49</v>
      </c>
      <c r="C55" s="6" t="s">
        <v>65</v>
      </c>
      <c r="D55" s="6" t="n">
        <v>58</v>
      </c>
      <c r="E55" s="6" t="n">
        <v>645</v>
      </c>
      <c r="F55" s="6" t="n">
        <v>8882</v>
      </c>
      <c r="G55" s="6" t="n">
        <v>0</v>
      </c>
      <c r="H55" s="6" t="n">
        <v>2301552</v>
      </c>
      <c r="I55" s="6" t="n">
        <v>28463</v>
      </c>
      <c r="J55" s="6" t="n">
        <v>5697730</v>
      </c>
      <c r="K55" s="6" t="n">
        <v>232.893180451494</v>
      </c>
      <c r="L55" s="6" t="n">
        <v>15004.25591276</v>
      </c>
      <c r="M55" s="6" t="n">
        <v>2087377</v>
      </c>
      <c r="N55" s="6" t="n">
        <v>3149224</v>
      </c>
      <c r="O55" s="6" t="n">
        <v>1290547</v>
      </c>
      <c r="P55" s="6" t="n">
        <v>10894.8567234405</v>
      </c>
      <c r="Q55" s="6" t="n">
        <v>2841.2</v>
      </c>
    </row>
    <row r="56" customFormat="false" ht="12.75" hidden="false" customHeight="false" outlineLevel="0" collapsed="false">
      <c r="B56" s="5" t="n">
        <v>50</v>
      </c>
      <c r="C56" s="6" t="s">
        <v>66</v>
      </c>
      <c r="D56" s="6" t="n">
        <v>12</v>
      </c>
      <c r="E56" s="6" t="n">
        <v>52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99757</v>
      </c>
      <c r="N56" s="6" t="n">
        <v>182224</v>
      </c>
      <c r="O56" s="6" t="n">
        <v>76661</v>
      </c>
      <c r="P56" s="6" t="n">
        <v>693</v>
      </c>
      <c r="Q56" s="6" t="n">
        <v>142</v>
      </c>
    </row>
    <row r="57" customFormat="false" ht="12.75" hidden="false" customHeight="false" outlineLevel="0" collapsed="false">
      <c r="B57" s="5" t="n">
        <v>51</v>
      </c>
      <c r="C57" s="6" t="s">
        <v>67</v>
      </c>
      <c r="D57" s="6" t="n">
        <v>5</v>
      </c>
      <c r="E57" s="6" t="n">
        <v>34</v>
      </c>
      <c r="F57" s="6" t="n">
        <v>0</v>
      </c>
      <c r="G57" s="6" t="n">
        <v>0</v>
      </c>
      <c r="H57" s="6" t="n">
        <v>0</v>
      </c>
      <c r="I57" s="6" t="n">
        <v>0</v>
      </c>
      <c r="J57" s="6" t="n">
        <v>0</v>
      </c>
      <c r="K57" s="6" t="n">
        <v>0</v>
      </c>
      <c r="L57" s="6" t="n">
        <v>0</v>
      </c>
      <c r="M57" s="6" t="n">
        <v>2111</v>
      </c>
      <c r="N57" s="6" t="n">
        <v>22571</v>
      </c>
      <c r="O57" s="6" t="n">
        <v>6245</v>
      </c>
      <c r="P57" s="6" t="n">
        <v>51.7</v>
      </c>
      <c r="Q57" s="6" t="n">
        <v>5.339</v>
      </c>
    </row>
    <row r="58" customFormat="false" ht="12.75" hidden="false" customHeight="false" outlineLevel="0" collapsed="false">
      <c r="B58" s="5" t="n">
        <v>52</v>
      </c>
      <c r="C58" s="6" t="s">
        <v>68</v>
      </c>
      <c r="D58" s="6" t="n">
        <v>71</v>
      </c>
      <c r="E58" s="6" t="n">
        <v>69</v>
      </c>
      <c r="F58" s="6" t="n">
        <v>9063</v>
      </c>
      <c r="G58" s="6" t="n">
        <v>5819</v>
      </c>
      <c r="H58" s="6" t="n">
        <v>779423</v>
      </c>
      <c r="I58" s="6" t="n">
        <v>3010</v>
      </c>
      <c r="J58" s="6" t="n">
        <v>1045368</v>
      </c>
      <c r="K58" s="6" t="n">
        <v>20.275755</v>
      </c>
      <c r="L58" s="6" t="n">
        <v>2809.2804170099</v>
      </c>
      <c r="M58" s="6" t="n">
        <v>517419</v>
      </c>
      <c r="N58" s="6" t="n">
        <v>411395</v>
      </c>
      <c r="O58" s="6" t="n">
        <v>249328</v>
      </c>
      <c r="P58" s="6" t="n">
        <v>1874.33797023</v>
      </c>
      <c r="Q58" s="6" t="n">
        <v>605.54163335</v>
      </c>
    </row>
    <row r="59" customFormat="false" ht="12.75" hidden="false" customHeight="false" outlineLevel="0" collapsed="false">
      <c r="B59" s="5" t="n">
        <v>53</v>
      </c>
      <c r="C59" s="6" t="s">
        <v>69</v>
      </c>
      <c r="D59" s="6" t="n">
        <v>0</v>
      </c>
      <c r="E59" s="6" t="n">
        <v>0</v>
      </c>
      <c r="F59" s="6" t="n">
        <v>0</v>
      </c>
      <c r="G59" s="6" t="n">
        <v>0</v>
      </c>
      <c r="H59" s="6" t="n">
        <v>0</v>
      </c>
      <c r="I59" s="6" t="n">
        <v>0</v>
      </c>
      <c r="J59" s="6" t="n">
        <v>0</v>
      </c>
      <c r="K59" s="6" t="n">
        <v>0</v>
      </c>
      <c r="L59" s="6" t="n">
        <v>0</v>
      </c>
      <c r="M59" s="6" t="n">
        <v>0</v>
      </c>
      <c r="N59" s="6" t="n">
        <v>0</v>
      </c>
      <c r="O59" s="6" t="n">
        <v>0</v>
      </c>
      <c r="P59" s="6" t="n">
        <v>0</v>
      </c>
      <c r="Q59" s="6" t="n">
        <v>0</v>
      </c>
    </row>
    <row r="60" customFormat="false" ht="12.75" hidden="false" customHeight="false" outlineLevel="0" collapsed="false">
      <c r="B60" s="5" t="n">
        <v>54</v>
      </c>
      <c r="C60" s="6" t="s">
        <v>70</v>
      </c>
      <c r="D60" s="6" t="n">
        <v>95</v>
      </c>
      <c r="E60" s="6" t="n">
        <v>212</v>
      </c>
      <c r="F60" s="6" t="n">
        <v>15</v>
      </c>
      <c r="G60" s="6" t="n">
        <v>0</v>
      </c>
      <c r="H60" s="6" t="n">
        <v>1067095</v>
      </c>
      <c r="I60" s="6" t="n">
        <v>2395</v>
      </c>
      <c r="J60" s="6" t="n">
        <v>1789148</v>
      </c>
      <c r="K60" s="6" t="n">
        <v>11</v>
      </c>
      <c r="L60" s="6" t="n">
        <v>5350</v>
      </c>
      <c r="M60" s="6" t="n">
        <v>742353</v>
      </c>
      <c r="N60" s="6" t="n">
        <v>1331204</v>
      </c>
      <c r="O60" s="6" t="n">
        <v>477872</v>
      </c>
      <c r="P60" s="6" t="n">
        <v>4489.029077</v>
      </c>
      <c r="Q60" s="6" t="n">
        <v>784.544371</v>
      </c>
    </row>
    <row r="61" customFormat="false" ht="12.75" hidden="false" customHeight="false" outlineLevel="0" collapsed="false">
      <c r="B61" s="5"/>
      <c r="C61" s="6" t="s">
        <v>71</v>
      </c>
      <c r="D61" s="6" t="n">
        <f aca="false">SUM(D7:D60)</f>
        <v>44807</v>
      </c>
      <c r="E61" s="6" t="n">
        <f aca="false">SUM(E7:E60)</f>
        <v>40921</v>
      </c>
      <c r="F61" s="6" t="n">
        <f aca="false">SUM(F7:F60)</f>
        <v>596081</v>
      </c>
      <c r="G61" s="6" t="n">
        <f aca="false">SUM(G7:G60)</f>
        <v>11076</v>
      </c>
      <c r="H61" s="6" t="n">
        <f aca="false">SUM(H7:H60)</f>
        <v>17034655</v>
      </c>
      <c r="I61" s="6" t="n">
        <f aca="false">SUM(I7:I60)</f>
        <v>176818</v>
      </c>
      <c r="J61" s="6" t="n">
        <f aca="false">SUM(J7:J60)</f>
        <v>24683380</v>
      </c>
      <c r="K61" s="6" t="n">
        <f aca="false">SUM(K7:K60)</f>
        <v>1047.43743331149</v>
      </c>
      <c r="L61" s="6" t="n">
        <f aca="false">SUM(L7:L60)</f>
        <v>79197.8758981619</v>
      </c>
      <c r="M61" s="6" t="n">
        <f aca="false">SUM(M7:M60)</f>
        <v>259829834</v>
      </c>
      <c r="N61" s="6" t="n">
        <f aca="false">SUM(N7:N60)</f>
        <v>417004503</v>
      </c>
      <c r="O61" s="6" t="n">
        <f aca="false">SUM(O7:O60)</f>
        <v>27064448</v>
      </c>
      <c r="P61" s="6" t="n">
        <f aca="false">SUM(P7:P60)</f>
        <v>1143812.67077715</v>
      </c>
      <c r="Q61" s="6" t="n">
        <f aca="false">SUM(Q7:Q60)</f>
        <v>43288.2762250624</v>
      </c>
    </row>
  </sheetData>
  <mergeCells count="11">
    <mergeCell ref="B2:Q2"/>
    <mergeCell ref="D3:E3"/>
    <mergeCell ref="F3:G3"/>
    <mergeCell ref="H3:L3"/>
    <mergeCell ref="M3:Q3"/>
    <mergeCell ref="I4:J4"/>
    <mergeCell ref="K4:L4"/>
    <mergeCell ref="N4:O4"/>
    <mergeCell ref="P4:Q4"/>
    <mergeCell ref="K5:L5"/>
    <mergeCell ref="P5:Q5"/>
  </mergeCells>
  <printOptions headings="false" gridLines="false" gridLinesSet="true" horizontalCentered="false" verticalCentered="false"/>
  <pageMargins left="0.15" right="0.129861111111111" top="0.4" bottom="0.35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8T07:40:05Z</dcterms:created>
  <dc:creator>prashant</dc:creator>
  <dc:description/>
  <dc:language>en-US</dc:language>
  <cp:lastModifiedBy>prashant</cp:lastModifiedBy>
  <cp:lastPrinted>2012-02-09T09:19:56Z</cp:lastPrinted>
  <dcterms:modified xsi:type="dcterms:W3CDTF">2012-02-24T08:40:32Z</dcterms:modified>
  <cp:revision>0</cp:revision>
  <dc:subject/>
  <dc:title/>
</cp:coreProperties>
</file>