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S. No.</t>
  </si>
  <si>
    <t xml:space="preserve">ATM  and Card Statistics-March 2012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0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Annexure I - March 2011" xfId="21"/>
    <cellStyle name="_ATM Master List - 240 - with CCTV" xfId="22"/>
    <cellStyle name="_ATM Master List - 242 - with CCTV" xfId="23"/>
    <cellStyle name="_ATM Master List 233" xfId="24"/>
    <cellStyle name="_ATM Master List 288 as of June 10" xfId="25"/>
    <cellStyle name="_ATM Master List 313 Sept 2010" xfId="26"/>
    <cellStyle name="_ATM Master List as of March 11 - 319" xfId="27"/>
    <cellStyle name="_Book2" xfId="28"/>
    <cellStyle name="_RBI report for Mar-09" xfId="29"/>
    <cellStyle name="_RBI Report for May 2011" xfId="30"/>
    <cellStyle name="_SCB VSS INSTALLATION" xfId="31"/>
    <cellStyle name="Comma 10" xfId="32"/>
    <cellStyle name="Comma 11" xfId="33"/>
    <cellStyle name="Comma 2" xfId="34"/>
    <cellStyle name="Comma 3" xfId="35"/>
    <cellStyle name="Comma 4" xfId="36"/>
    <cellStyle name="Comma 5" xfId="37"/>
    <cellStyle name="Comma 6" xfId="38"/>
    <cellStyle name="Comma 7" xfId="39"/>
    <cellStyle name="Comma 9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9" xfId="49"/>
    <cellStyle name="Normal 2" xfId="50"/>
    <cellStyle name="Normal 2 2" xfId="51"/>
    <cellStyle name="Normal 2 3" xfId="52"/>
    <cellStyle name="Normal 2 3 2" xfId="53"/>
    <cellStyle name="Normal 2 4" xfId="54"/>
    <cellStyle name="Normal 20" xfId="55"/>
    <cellStyle name="Normal 21" xfId="56"/>
    <cellStyle name="Normal 22" xfId="57"/>
    <cellStyle name="Normal 23" xfId="58"/>
    <cellStyle name="Normal 25" xfId="59"/>
    <cellStyle name="Normal 27" xfId="60"/>
    <cellStyle name="Normal 28" xfId="61"/>
    <cellStyle name="Normal 29" xfId="62"/>
    <cellStyle name="Normal 3" xfId="63"/>
    <cellStyle name="Normal 3 2" xfId="64"/>
    <cellStyle name="Normal 3 3" xfId="65"/>
    <cellStyle name="Normal 30" xfId="66"/>
    <cellStyle name="Normal 31" xfId="67"/>
    <cellStyle name="Normal 32" xfId="68"/>
    <cellStyle name="Normal 4" xfId="69"/>
    <cellStyle name="Normal 5" xfId="70"/>
    <cellStyle name="Normal 6" xfId="71"/>
    <cellStyle name="Normal 7" xfId="72"/>
    <cellStyle name="Normal 8" xfId="73"/>
    <cellStyle name="Normal 9" xfId="74"/>
    <cellStyle name="Style 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28"/>
    <col collapsed="false" customWidth="true" hidden="false" outlineLevel="0" max="3" min="3" style="1" width="23.99"/>
    <col collapsed="false" customWidth="true" hidden="false" outlineLevel="0" max="5" min="4" style="1" width="6.28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12" min="12" style="1" width="9.14"/>
    <col collapsed="false" customWidth="true" hidden="false" outlineLevel="0" max="14" min="13" style="1" width="9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2" customFormat="false" ht="18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2"/>
      <c r="C3" s="4" t="s">
        <v>2</v>
      </c>
      <c r="D3" s="4" t="s">
        <v>3</v>
      </c>
      <c r="E3" s="4"/>
      <c r="F3" s="4" t="s">
        <v>4</v>
      </c>
      <c r="G3" s="4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90.75" hidden="false" customHeight="true" outlineLevel="0" collapsed="false">
      <c r="B4" s="2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2" t="s">
        <v>12</v>
      </c>
      <c r="J4" s="2"/>
      <c r="K4" s="2" t="s">
        <v>13</v>
      </c>
      <c r="L4" s="2"/>
      <c r="M4" s="2" t="s">
        <v>11</v>
      </c>
      <c r="N4" s="2" t="s">
        <v>12</v>
      </c>
      <c r="O4" s="2"/>
      <c r="P4" s="2" t="s">
        <v>13</v>
      </c>
      <c r="Q4" s="2"/>
    </row>
    <row r="5" customFormat="false" ht="15" hidden="false" customHeight="false" outlineLevel="0" collapsed="false">
      <c r="B5" s="6"/>
      <c r="C5" s="7"/>
      <c r="D5" s="8"/>
      <c r="E5" s="8"/>
      <c r="F5" s="8"/>
      <c r="G5" s="8"/>
      <c r="H5" s="8"/>
      <c r="I5" s="9" t="s">
        <v>14</v>
      </c>
      <c r="J5" s="9" t="s">
        <v>4</v>
      </c>
      <c r="K5" s="9" t="s">
        <v>14</v>
      </c>
      <c r="L5" s="9" t="s">
        <v>4</v>
      </c>
      <c r="M5" s="9"/>
      <c r="N5" s="9" t="s">
        <v>14</v>
      </c>
      <c r="O5" s="9" t="s">
        <v>4</v>
      </c>
      <c r="P5" s="9" t="s">
        <v>14</v>
      </c>
      <c r="Q5" s="9" t="s">
        <v>4</v>
      </c>
    </row>
    <row r="6" customFormat="false" ht="15" hidden="false" customHeight="false" outlineLevel="0" collapsed="false">
      <c r="B6" s="6" t="n">
        <v>1</v>
      </c>
      <c r="C6" s="10" t="s">
        <v>15</v>
      </c>
      <c r="D6" s="6" t="n">
        <v>209</v>
      </c>
      <c r="E6" s="6" t="n">
        <v>107</v>
      </c>
      <c r="F6" s="6" t="n">
        <v>0</v>
      </c>
      <c r="G6" s="6" t="n">
        <v>0</v>
      </c>
      <c r="H6" s="11" t="n">
        <v>0</v>
      </c>
      <c r="I6" s="11" t="n">
        <v>0</v>
      </c>
      <c r="J6" s="11" t="n">
        <v>0</v>
      </c>
      <c r="K6" s="12" t="n">
        <v>0</v>
      </c>
      <c r="L6" s="12" t="n">
        <v>0</v>
      </c>
      <c r="M6" s="11" t="n">
        <v>1278029</v>
      </c>
      <c r="N6" s="6" t="n">
        <v>1929832</v>
      </c>
      <c r="O6" s="6" t="n">
        <v>66922</v>
      </c>
      <c r="P6" s="13" t="n">
        <v>4314.9</v>
      </c>
      <c r="Q6" s="13" t="n">
        <v>123.7</v>
      </c>
    </row>
    <row r="7" customFormat="false" ht="15" hidden="false" customHeight="false" outlineLevel="0" collapsed="false">
      <c r="B7" s="6" t="n">
        <v>2</v>
      </c>
      <c r="C7" s="10" t="s">
        <v>16</v>
      </c>
      <c r="D7" s="14" t="n">
        <v>493</v>
      </c>
      <c r="E7" s="14" t="n">
        <v>563</v>
      </c>
      <c r="F7" s="14" t="n">
        <v>2233</v>
      </c>
      <c r="G7" s="14" t="n">
        <v>0</v>
      </c>
      <c r="H7" s="14" t="n">
        <v>120625</v>
      </c>
      <c r="I7" s="14" t="n">
        <v>7183</v>
      </c>
      <c r="J7" s="14" t="n">
        <v>93942</v>
      </c>
      <c r="K7" s="15" t="n">
        <v>29.8</v>
      </c>
      <c r="L7" s="15" t="n">
        <v>247.3</v>
      </c>
      <c r="M7" s="14" t="n">
        <v>6965489</v>
      </c>
      <c r="N7" s="14" t="n">
        <v>7843678</v>
      </c>
      <c r="O7" s="14" t="n">
        <v>317145</v>
      </c>
      <c r="P7" s="15" t="n">
        <v>19123.4</v>
      </c>
      <c r="Q7" s="15" t="n">
        <v>494.9</v>
      </c>
    </row>
    <row r="8" customFormat="false" ht="15" hidden="false" customHeight="false" outlineLevel="0" collapsed="false">
      <c r="B8" s="6" t="n">
        <v>3</v>
      </c>
      <c r="C8" s="10" t="s">
        <v>17</v>
      </c>
      <c r="D8" s="6" t="n">
        <v>1372</v>
      </c>
      <c r="E8" s="6" t="n">
        <v>640</v>
      </c>
      <c r="F8" s="6" t="n">
        <v>4296</v>
      </c>
      <c r="G8" s="6" t="n">
        <v>248</v>
      </c>
      <c r="H8" s="11" t="n">
        <v>69529</v>
      </c>
      <c r="I8" s="11" t="n">
        <v>959</v>
      </c>
      <c r="J8" s="11" t="n">
        <v>79224</v>
      </c>
      <c r="K8" s="12" t="n">
        <v>3.5</v>
      </c>
      <c r="L8" s="12" t="n">
        <v>206</v>
      </c>
      <c r="M8" s="11" t="n">
        <v>7968242</v>
      </c>
      <c r="N8" s="6" t="n">
        <v>7735365</v>
      </c>
      <c r="O8" s="6" t="n">
        <v>578914</v>
      </c>
      <c r="P8" s="13" t="n">
        <v>30067.6</v>
      </c>
      <c r="Q8" s="13" t="n">
        <v>783.8</v>
      </c>
    </row>
    <row r="9" customFormat="false" ht="15" hidden="false" customHeight="false" outlineLevel="0" collapsed="false">
      <c r="B9" s="6" t="n">
        <v>4</v>
      </c>
      <c r="C9" s="10" t="s">
        <v>18</v>
      </c>
      <c r="D9" s="16" t="n">
        <v>860</v>
      </c>
      <c r="E9" s="16" t="n">
        <v>820</v>
      </c>
      <c r="F9" s="16" t="n">
        <v>1930</v>
      </c>
      <c r="G9" s="16" t="n">
        <v>501</v>
      </c>
      <c r="H9" s="17" t="n">
        <v>120120</v>
      </c>
      <c r="I9" s="17" t="n">
        <v>9309</v>
      </c>
      <c r="J9" s="17" t="n">
        <v>87180</v>
      </c>
      <c r="K9" s="18" t="n">
        <v>65.7</v>
      </c>
      <c r="L9" s="18" t="n">
        <v>234.6</v>
      </c>
      <c r="M9" s="17" t="n">
        <v>10343550</v>
      </c>
      <c r="N9" s="16" t="n">
        <v>10347443</v>
      </c>
      <c r="O9" s="16" t="n">
        <v>487396</v>
      </c>
      <c r="P9" s="19" t="n">
        <v>20769.9</v>
      </c>
      <c r="Q9" s="19" t="n">
        <v>693.4</v>
      </c>
    </row>
    <row r="10" customFormat="false" ht="15" hidden="false" customHeight="false" outlineLevel="0" collapsed="false">
      <c r="B10" s="6" t="n">
        <v>5</v>
      </c>
      <c r="C10" s="10" t="s">
        <v>19</v>
      </c>
      <c r="D10" s="6" t="n">
        <v>360</v>
      </c>
      <c r="E10" s="6" t="n">
        <v>142</v>
      </c>
      <c r="F10" s="6" t="n">
        <v>77</v>
      </c>
      <c r="G10" s="6" t="n">
        <v>404</v>
      </c>
      <c r="H10" s="11" t="n">
        <v>26332</v>
      </c>
      <c r="I10" s="11" t="n">
        <v>129</v>
      </c>
      <c r="J10" s="11" t="n">
        <v>15209</v>
      </c>
      <c r="K10" s="12" t="n">
        <v>0.4</v>
      </c>
      <c r="L10" s="12" t="n">
        <v>33.9</v>
      </c>
      <c r="M10" s="11" t="n">
        <v>2492799</v>
      </c>
      <c r="N10" s="6" t="n">
        <v>3116285</v>
      </c>
      <c r="O10" s="6" t="n">
        <v>200799</v>
      </c>
      <c r="P10" s="13" t="n">
        <v>7265.8</v>
      </c>
      <c r="Q10" s="13" t="n">
        <v>258</v>
      </c>
    </row>
    <row r="11" customFormat="false" ht="15" hidden="false" customHeight="false" outlineLevel="0" collapsed="false">
      <c r="B11" s="6" t="n">
        <v>6</v>
      </c>
      <c r="C11" s="10" t="s">
        <v>20</v>
      </c>
      <c r="D11" s="20" t="n">
        <v>1530</v>
      </c>
      <c r="E11" s="20" t="n">
        <v>1332</v>
      </c>
      <c r="F11" s="20" t="n">
        <v>1027</v>
      </c>
      <c r="G11" s="20" t="n">
        <v>0</v>
      </c>
      <c r="H11" s="21" t="n">
        <v>57586</v>
      </c>
      <c r="I11" s="21" t="n">
        <v>9368</v>
      </c>
      <c r="J11" s="21" t="n">
        <v>55827</v>
      </c>
      <c r="K11" s="22" t="n">
        <v>42.2</v>
      </c>
      <c r="L11" s="22" t="n">
        <v>135.9</v>
      </c>
      <c r="M11" s="21" t="n">
        <v>7192400</v>
      </c>
      <c r="N11" s="20" t="n">
        <v>7297065</v>
      </c>
      <c r="O11" s="20" t="n">
        <v>573726</v>
      </c>
      <c r="P11" s="23" t="n">
        <v>27670</v>
      </c>
      <c r="Q11" s="23" t="n">
        <v>849.1</v>
      </c>
    </row>
    <row r="12" customFormat="false" ht="15" hidden="false" customHeight="false" outlineLevel="0" collapsed="false">
      <c r="B12" s="6" t="n">
        <v>7</v>
      </c>
      <c r="C12" s="10" t="s">
        <v>21</v>
      </c>
      <c r="D12" s="24" t="n">
        <v>930</v>
      </c>
      <c r="E12" s="24" t="n">
        <v>753</v>
      </c>
      <c r="F12" s="24" t="n">
        <v>0</v>
      </c>
      <c r="G12" s="24" t="n">
        <v>0</v>
      </c>
      <c r="H12" s="24" t="n">
        <v>55703</v>
      </c>
      <c r="I12" s="24" t="n">
        <v>136</v>
      </c>
      <c r="J12" s="24" t="n">
        <v>49960</v>
      </c>
      <c r="K12" s="25" t="n">
        <v>0.6</v>
      </c>
      <c r="L12" s="25" t="n">
        <v>20.7</v>
      </c>
      <c r="M12" s="26" t="n">
        <v>4663025</v>
      </c>
      <c r="N12" s="26" t="n">
        <v>8106511</v>
      </c>
      <c r="O12" s="26" t="n">
        <v>84313</v>
      </c>
      <c r="P12" s="27" t="n">
        <v>20614.40463829</v>
      </c>
      <c r="Q12" s="27" t="n">
        <v>215.251341</v>
      </c>
    </row>
    <row r="13" customFormat="false" ht="15" hidden="false" customHeight="false" outlineLevel="0" collapsed="false">
      <c r="B13" s="6" t="n">
        <v>8</v>
      </c>
      <c r="C13" s="10" t="s">
        <v>22</v>
      </c>
      <c r="D13" s="28" t="n">
        <v>726</v>
      </c>
      <c r="E13" s="28" t="n">
        <v>548</v>
      </c>
      <c r="F13" s="29" t="n">
        <v>14197</v>
      </c>
      <c r="G13" s="29" t="n">
        <v>0</v>
      </c>
      <c r="H13" s="30" t="n">
        <v>59560</v>
      </c>
      <c r="I13" s="30" t="n">
        <v>1335</v>
      </c>
      <c r="J13" s="30" t="n">
        <v>75075</v>
      </c>
      <c r="K13" s="31" t="n">
        <v>6.2</v>
      </c>
      <c r="L13" s="31" t="n">
        <v>176.4</v>
      </c>
      <c r="M13" s="30" t="n">
        <v>4817086</v>
      </c>
      <c r="N13" s="29" t="n">
        <v>4138244</v>
      </c>
      <c r="O13" s="29" t="n">
        <v>305103</v>
      </c>
      <c r="P13" s="32" t="n">
        <v>13928.1</v>
      </c>
      <c r="Q13" s="31" t="n">
        <v>479.4</v>
      </c>
    </row>
    <row r="14" customFormat="false" ht="15" hidden="false" customHeight="false" outlineLevel="0" collapsed="false">
      <c r="B14" s="6" t="n">
        <v>9</v>
      </c>
      <c r="C14" s="10" t="s">
        <v>23</v>
      </c>
      <c r="D14" s="6" t="n">
        <v>430</v>
      </c>
      <c r="E14" s="6" t="n">
        <v>113</v>
      </c>
      <c r="F14" s="6" t="n">
        <v>0</v>
      </c>
      <c r="G14" s="6" t="n">
        <v>0</v>
      </c>
      <c r="H14" s="11" t="n">
        <v>0</v>
      </c>
      <c r="I14" s="11" t="n">
        <v>0</v>
      </c>
      <c r="J14" s="11" t="n">
        <v>0</v>
      </c>
      <c r="K14" s="12" t="n">
        <v>0</v>
      </c>
      <c r="L14" s="12" t="n">
        <v>0</v>
      </c>
      <c r="M14" s="11" t="n">
        <v>1548035</v>
      </c>
      <c r="N14" s="6" t="n">
        <v>1886155</v>
      </c>
      <c r="O14" s="6" t="n">
        <v>92049</v>
      </c>
      <c r="P14" s="13" t="n">
        <v>6154.110099</v>
      </c>
      <c r="Q14" s="13" t="n">
        <v>124.933624</v>
      </c>
    </row>
    <row r="15" customFormat="false" ht="15" hidden="false" customHeight="false" outlineLevel="0" collapsed="false">
      <c r="B15" s="6" t="n">
        <v>10</v>
      </c>
      <c r="C15" s="10" t="s">
        <v>24</v>
      </c>
      <c r="D15" s="33" t="n">
        <v>923</v>
      </c>
      <c r="E15" s="33" t="n">
        <v>359</v>
      </c>
      <c r="F15" s="33" t="n">
        <v>0</v>
      </c>
      <c r="G15" s="33" t="n">
        <v>0</v>
      </c>
      <c r="H15" s="33" t="n">
        <v>43449</v>
      </c>
      <c r="I15" s="33" t="n">
        <v>2409</v>
      </c>
      <c r="J15" s="33" t="n">
        <v>52044</v>
      </c>
      <c r="K15" s="34" t="n">
        <v>10.3</v>
      </c>
      <c r="L15" s="34" t="n">
        <v>128.9</v>
      </c>
      <c r="M15" s="33" t="n">
        <v>7399952</v>
      </c>
      <c r="N15" s="33" t="n">
        <v>10655284</v>
      </c>
      <c r="O15" s="33" t="n">
        <v>471307</v>
      </c>
      <c r="P15" s="34" t="n">
        <v>18427.2</v>
      </c>
      <c r="Q15" s="34" t="n">
        <v>500.1</v>
      </c>
    </row>
    <row r="16" customFormat="false" ht="15" hidden="false" customHeight="false" outlineLevel="0" collapsed="false">
      <c r="B16" s="6" t="n">
        <v>11</v>
      </c>
      <c r="C16" s="10" t="s">
        <v>25</v>
      </c>
      <c r="D16" s="35" t="n">
        <v>903</v>
      </c>
      <c r="E16" s="35" t="n">
        <v>540</v>
      </c>
      <c r="F16" s="35" t="n">
        <v>618</v>
      </c>
      <c r="G16" s="35" t="n">
        <v>0</v>
      </c>
      <c r="H16" s="35" t="n">
        <v>34568</v>
      </c>
      <c r="I16" s="35" t="n">
        <v>3150</v>
      </c>
      <c r="J16" s="35" t="n">
        <v>34676</v>
      </c>
      <c r="K16" s="36" t="n">
        <v>6.4</v>
      </c>
      <c r="L16" s="36" t="n">
        <v>75.8</v>
      </c>
      <c r="M16" s="35" t="n">
        <v>3465867</v>
      </c>
      <c r="N16" s="35" t="n">
        <v>3679495</v>
      </c>
      <c r="O16" s="35" t="n">
        <v>281998</v>
      </c>
      <c r="P16" s="36" t="n">
        <v>9865.4</v>
      </c>
      <c r="Q16" s="36" t="n">
        <v>513.5</v>
      </c>
    </row>
    <row r="17" customFormat="false" ht="15" hidden="false" customHeight="false" outlineLevel="0" collapsed="false">
      <c r="B17" s="6" t="n">
        <v>12</v>
      </c>
      <c r="C17" s="10" t="s">
        <v>26</v>
      </c>
      <c r="D17" s="6" t="n">
        <v>932</v>
      </c>
      <c r="E17" s="6" t="n">
        <v>338</v>
      </c>
      <c r="F17" s="6" t="n">
        <v>1201</v>
      </c>
      <c r="G17" s="6" t="n">
        <v>0</v>
      </c>
      <c r="H17" s="11" t="n">
        <v>0</v>
      </c>
      <c r="I17" s="11" t="n">
        <v>0</v>
      </c>
      <c r="J17" s="11" t="n">
        <v>0</v>
      </c>
      <c r="K17" s="12" t="n">
        <v>0</v>
      </c>
      <c r="L17" s="12" t="n">
        <v>0</v>
      </c>
      <c r="M17" s="11" t="n">
        <v>3271496</v>
      </c>
      <c r="N17" s="6" t="n">
        <v>4975792</v>
      </c>
      <c r="O17" s="6" t="n">
        <v>115040</v>
      </c>
      <c r="P17" s="13" t="n">
        <v>12944.9</v>
      </c>
      <c r="Q17" s="13" t="n">
        <v>166.178</v>
      </c>
    </row>
    <row r="18" customFormat="false" ht="15" hidden="false" customHeight="false" outlineLevel="0" collapsed="false">
      <c r="B18" s="6" t="n">
        <v>13</v>
      </c>
      <c r="C18" s="10" t="s">
        <v>27</v>
      </c>
      <c r="D18" s="6" t="n">
        <v>101</v>
      </c>
      <c r="E18" s="6" t="n">
        <v>17</v>
      </c>
      <c r="F18" s="6" t="n">
        <v>0</v>
      </c>
      <c r="G18" s="6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75510</v>
      </c>
      <c r="N18" s="6" t="n">
        <v>69763</v>
      </c>
      <c r="O18" s="6" t="n">
        <v>0</v>
      </c>
      <c r="P18" s="13" t="n">
        <v>260</v>
      </c>
      <c r="Q18" s="13" t="n">
        <v>0</v>
      </c>
    </row>
    <row r="19" customFormat="false" ht="15" hidden="false" customHeight="false" outlineLevel="0" collapsed="false">
      <c r="B19" s="6" t="n">
        <v>14</v>
      </c>
      <c r="C19" s="10" t="s">
        <v>28</v>
      </c>
      <c r="D19" s="37" t="n">
        <v>3059</v>
      </c>
      <c r="E19" s="37" t="n">
        <v>2950</v>
      </c>
      <c r="F19" s="38" t="n">
        <v>376</v>
      </c>
      <c r="G19" s="38" t="n">
        <v>0</v>
      </c>
      <c r="H19" s="38" t="n">
        <v>102997</v>
      </c>
      <c r="I19" s="38" t="n">
        <v>2428</v>
      </c>
      <c r="J19" s="38" t="n">
        <v>114472</v>
      </c>
      <c r="K19" s="39" t="n">
        <v>10.6</v>
      </c>
      <c r="L19" s="39" t="n">
        <v>244.3</v>
      </c>
      <c r="M19" s="37" t="n">
        <v>16908880</v>
      </c>
      <c r="N19" s="40" t="n">
        <v>40732553</v>
      </c>
      <c r="O19" s="40" t="n">
        <v>1279923</v>
      </c>
      <c r="P19" s="41" t="n">
        <v>58807.9</v>
      </c>
      <c r="Q19" s="41" t="n">
        <v>1227.6</v>
      </c>
    </row>
    <row r="20" customFormat="false" ht="15" hidden="false" customHeight="false" outlineLevel="0" collapsed="false">
      <c r="B20" s="6" t="n">
        <v>15</v>
      </c>
      <c r="C20" s="10" t="s">
        <v>29</v>
      </c>
      <c r="D20" s="6" t="n">
        <v>1033</v>
      </c>
      <c r="E20" s="6" t="n">
        <v>207</v>
      </c>
      <c r="F20" s="6" t="n">
        <v>513</v>
      </c>
      <c r="G20" s="6" t="n">
        <v>0</v>
      </c>
      <c r="H20" s="11" t="n">
        <v>65436</v>
      </c>
      <c r="I20" s="11" t="n">
        <v>2011</v>
      </c>
      <c r="J20" s="11" t="n">
        <v>49193</v>
      </c>
      <c r="K20" s="12" t="n">
        <v>8.206123</v>
      </c>
      <c r="L20" s="12" t="n">
        <v>113.082391</v>
      </c>
      <c r="M20" s="11" t="n">
        <v>6279109</v>
      </c>
      <c r="N20" s="6" t="n">
        <v>4807998</v>
      </c>
      <c r="O20" s="6" t="n">
        <v>246770</v>
      </c>
      <c r="P20" s="13" t="n">
        <v>16775.5763</v>
      </c>
      <c r="Q20" s="13" t="n">
        <v>405.748261</v>
      </c>
    </row>
    <row r="21" customFormat="false" ht="15" hidden="false" customHeight="false" outlineLevel="0" collapsed="false">
      <c r="B21" s="6" t="n">
        <v>16</v>
      </c>
      <c r="C21" s="10" t="s">
        <v>30</v>
      </c>
      <c r="D21" s="6" t="n">
        <v>551</v>
      </c>
      <c r="E21" s="6" t="n">
        <v>313</v>
      </c>
      <c r="F21" s="6" t="n">
        <v>0</v>
      </c>
      <c r="G21" s="6" t="n">
        <v>0</v>
      </c>
      <c r="H21" s="11" t="n">
        <v>0</v>
      </c>
      <c r="I21" s="11" t="n">
        <v>0</v>
      </c>
      <c r="J21" s="11" t="n">
        <v>0</v>
      </c>
      <c r="K21" s="12" t="n">
        <v>0</v>
      </c>
      <c r="L21" s="12" t="n">
        <v>0</v>
      </c>
      <c r="M21" s="11" t="n">
        <v>1800080</v>
      </c>
      <c r="N21" s="6" t="n">
        <v>2080836</v>
      </c>
      <c r="O21" s="6" t="n">
        <v>150742</v>
      </c>
      <c r="P21" s="13" t="n">
        <v>7940.6</v>
      </c>
      <c r="Q21" s="13" t="n">
        <v>224.5</v>
      </c>
    </row>
    <row r="22" customFormat="false" ht="15" hidden="false" customHeight="false" outlineLevel="0" collapsed="false">
      <c r="B22" s="6" t="n">
        <v>17</v>
      </c>
      <c r="C22" s="10" t="s">
        <v>31</v>
      </c>
      <c r="D22" s="42" t="n">
        <v>2156</v>
      </c>
      <c r="E22" s="42" t="n">
        <v>1644</v>
      </c>
      <c r="F22" s="42" t="n">
        <v>2681</v>
      </c>
      <c r="G22" s="42" t="n">
        <v>0</v>
      </c>
      <c r="H22" s="42" t="n">
        <v>42190</v>
      </c>
      <c r="I22" s="42" t="n">
        <v>845</v>
      </c>
      <c r="J22" s="42" t="n">
        <v>44023</v>
      </c>
      <c r="K22" s="43" t="n">
        <v>3.97697</v>
      </c>
      <c r="L22" s="43" t="n">
        <v>118.936093</v>
      </c>
      <c r="M22" s="42" t="n">
        <v>7556321</v>
      </c>
      <c r="N22" s="44" t="n">
        <v>7218895</v>
      </c>
      <c r="O22" s="44" t="n">
        <v>396613</v>
      </c>
      <c r="P22" s="45" t="n">
        <v>23331.4153</v>
      </c>
      <c r="Q22" s="45" t="n">
        <v>622.5251872</v>
      </c>
    </row>
    <row r="23" customFormat="false" ht="15" hidden="false" customHeight="false" outlineLevel="0" collapsed="false">
      <c r="B23" s="6" t="n">
        <v>18</v>
      </c>
      <c r="C23" s="10" t="s">
        <v>32</v>
      </c>
      <c r="D23" s="6" t="n">
        <v>318</v>
      </c>
      <c r="E23" s="6" t="n">
        <v>486</v>
      </c>
      <c r="F23" s="6" t="n">
        <v>0</v>
      </c>
      <c r="G23" s="6" t="n">
        <v>0</v>
      </c>
      <c r="H23" s="11" t="n">
        <v>0</v>
      </c>
      <c r="I23" s="11" t="n">
        <v>0</v>
      </c>
      <c r="J23" s="11" t="n">
        <v>0</v>
      </c>
      <c r="K23" s="12" t="n">
        <v>0</v>
      </c>
      <c r="L23" s="12" t="n">
        <v>0</v>
      </c>
      <c r="M23" s="11" t="n">
        <v>1779932</v>
      </c>
      <c r="N23" s="6" t="n">
        <v>2962053</v>
      </c>
      <c r="O23" s="6" t="n">
        <v>85745</v>
      </c>
      <c r="P23" s="13" t="n">
        <v>7648</v>
      </c>
      <c r="Q23" s="13" t="n">
        <v>196.5</v>
      </c>
    </row>
    <row r="24" customFormat="false" ht="15" hidden="false" customHeight="false" outlineLevel="0" collapsed="false">
      <c r="B24" s="6" t="n">
        <v>19</v>
      </c>
      <c r="C24" s="46" t="s">
        <v>33</v>
      </c>
      <c r="D24" s="6" t="n">
        <v>596</v>
      </c>
      <c r="E24" s="6" t="n">
        <v>154</v>
      </c>
      <c r="F24" s="47" t="n">
        <v>1317</v>
      </c>
      <c r="G24" s="47" t="n">
        <v>0</v>
      </c>
      <c r="H24" s="33" t="n">
        <v>40214</v>
      </c>
      <c r="I24" s="33" t="n">
        <v>4003</v>
      </c>
      <c r="J24" s="33" t="n">
        <v>51637</v>
      </c>
      <c r="K24" s="34" t="n">
        <v>21.59052968</v>
      </c>
      <c r="L24" s="34" t="n">
        <v>155.51823959</v>
      </c>
      <c r="M24" s="33" t="n">
        <v>1873329</v>
      </c>
      <c r="N24" s="47" t="n">
        <v>2037851</v>
      </c>
      <c r="O24" s="47" t="n">
        <v>126860</v>
      </c>
      <c r="P24" s="13" t="n">
        <v>8337.2613</v>
      </c>
      <c r="Q24" s="13" t="n">
        <v>224.1426834</v>
      </c>
    </row>
    <row r="25" customFormat="false" ht="15" hidden="false" customHeight="false" outlineLevel="0" collapsed="false">
      <c r="B25" s="6" t="n">
        <v>20</v>
      </c>
      <c r="C25" s="10" t="s">
        <v>34</v>
      </c>
      <c r="D25" s="48" t="n">
        <v>12198</v>
      </c>
      <c r="E25" s="48" t="n">
        <v>9943</v>
      </c>
      <c r="F25" s="48" t="n">
        <v>0</v>
      </c>
      <c r="G25" s="48" t="n">
        <v>0</v>
      </c>
      <c r="H25" s="6" t="n">
        <v>2225141</v>
      </c>
      <c r="I25" s="6" t="n">
        <v>29110</v>
      </c>
      <c r="J25" s="6" t="n">
        <v>3517581</v>
      </c>
      <c r="K25" s="12" t="n">
        <v>140</v>
      </c>
      <c r="L25" s="12" t="n">
        <v>7110</v>
      </c>
      <c r="M25" s="11" t="n">
        <v>90978000</v>
      </c>
      <c r="N25" s="6" t="n">
        <v>173401000</v>
      </c>
      <c r="O25" s="6" t="n">
        <v>6287000</v>
      </c>
      <c r="P25" s="13" t="n">
        <v>452027.8</v>
      </c>
      <c r="Q25" s="13" t="n">
        <v>8439.6</v>
      </c>
    </row>
    <row r="26" customFormat="false" ht="15" hidden="false" customHeight="false" outlineLevel="0" collapsed="false">
      <c r="B26" s="6" t="n">
        <v>21</v>
      </c>
      <c r="C26" s="10" t="s">
        <v>35</v>
      </c>
      <c r="D26" s="6" t="n">
        <v>620</v>
      </c>
      <c r="E26" s="6" t="n">
        <v>437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2" t="n">
        <v>0</v>
      </c>
      <c r="L26" s="12" t="n">
        <v>0</v>
      </c>
      <c r="M26" s="11" t="n">
        <v>4271365</v>
      </c>
      <c r="N26" s="6" t="n">
        <v>6925887</v>
      </c>
      <c r="O26" s="6" t="n">
        <v>119423</v>
      </c>
      <c r="P26" s="13" t="n">
        <v>22351.5</v>
      </c>
      <c r="Q26" s="13" t="n">
        <v>120.7</v>
      </c>
    </row>
    <row r="27" customFormat="false" ht="15" hidden="false" customHeight="false" outlineLevel="0" collapsed="false">
      <c r="B27" s="6" t="n">
        <v>22</v>
      </c>
      <c r="C27" s="10" t="s">
        <v>36</v>
      </c>
      <c r="D27" s="49" t="n">
        <v>1060</v>
      </c>
      <c r="E27" s="49" t="n">
        <v>311</v>
      </c>
      <c r="F27" s="49" t="n">
        <v>0</v>
      </c>
      <c r="G27" s="49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1" t="n">
        <v>0</v>
      </c>
      <c r="M27" s="50" t="n">
        <v>5950163</v>
      </c>
      <c r="N27" s="49" t="n">
        <v>8006583</v>
      </c>
      <c r="O27" s="49" t="n">
        <v>173227</v>
      </c>
      <c r="P27" s="52" t="n">
        <v>33920</v>
      </c>
      <c r="Q27" s="52" t="n">
        <v>422.5</v>
      </c>
    </row>
    <row r="28" customFormat="false" ht="15" hidden="false" customHeight="false" outlineLevel="0" collapsed="false">
      <c r="B28" s="6" t="n">
        <v>23</v>
      </c>
      <c r="C28" s="10" t="s">
        <v>37</v>
      </c>
      <c r="D28" s="53" t="n">
        <v>571</v>
      </c>
      <c r="E28" s="53" t="n">
        <v>231</v>
      </c>
      <c r="F28" s="54" t="n">
        <v>0</v>
      </c>
      <c r="G28" s="54" t="n">
        <v>0</v>
      </c>
      <c r="H28" s="55" t="n">
        <v>0</v>
      </c>
      <c r="I28" s="56" t="n">
        <v>0</v>
      </c>
      <c r="J28" s="55" t="n">
        <v>0</v>
      </c>
      <c r="K28" s="57" t="n">
        <v>0</v>
      </c>
      <c r="L28" s="58" t="n">
        <v>0</v>
      </c>
      <c r="M28" s="54" t="n">
        <v>2342049</v>
      </c>
      <c r="N28" s="53" t="n">
        <v>2789537</v>
      </c>
      <c r="O28" s="54" t="n">
        <v>105370</v>
      </c>
      <c r="P28" s="58" t="n">
        <v>10617.2</v>
      </c>
      <c r="Q28" s="59" t="n">
        <v>240.7</v>
      </c>
    </row>
    <row r="29" customFormat="false" ht="15" hidden="false" customHeight="false" outlineLevel="0" collapsed="false">
      <c r="B29" s="6" t="n">
        <v>24</v>
      </c>
      <c r="C29" s="10" t="s">
        <v>38</v>
      </c>
      <c r="D29" s="6" t="n">
        <v>632</v>
      </c>
      <c r="E29" s="6" t="n">
        <v>21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2" t="n">
        <v>0</v>
      </c>
      <c r="L29" s="12" t="n">
        <v>0</v>
      </c>
      <c r="M29" s="60" t="n">
        <v>3036315</v>
      </c>
      <c r="N29" s="60" t="n">
        <v>4763461</v>
      </c>
      <c r="O29" s="60" t="n">
        <v>81008</v>
      </c>
      <c r="P29" s="13" t="n">
        <v>12542.9</v>
      </c>
      <c r="Q29" s="13" t="n">
        <v>119.4</v>
      </c>
    </row>
    <row r="30" customFormat="false" ht="15" hidden="false" customHeight="false" outlineLevel="0" collapsed="false">
      <c r="B30" s="6" t="n">
        <v>25</v>
      </c>
      <c r="C30" s="46" t="s">
        <v>39</v>
      </c>
      <c r="D30" s="61" t="n">
        <v>654</v>
      </c>
      <c r="E30" s="61" t="n">
        <v>275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2" t="n">
        <v>0</v>
      </c>
      <c r="M30" s="60" t="n">
        <v>5424954</v>
      </c>
      <c r="N30" s="61" t="n">
        <v>6417397</v>
      </c>
      <c r="O30" s="61" t="n">
        <v>144118</v>
      </c>
      <c r="P30" s="63" t="n">
        <v>18056.7</v>
      </c>
      <c r="Q30" s="63" t="n">
        <v>270.5</v>
      </c>
    </row>
    <row r="31" customFormat="false" ht="15" hidden="false" customHeight="false" outlineLevel="0" collapsed="false">
      <c r="B31" s="6" t="n">
        <v>26</v>
      </c>
      <c r="C31" s="46" t="s">
        <v>40</v>
      </c>
      <c r="D31" s="6" t="n">
        <v>795</v>
      </c>
      <c r="E31" s="6" t="n">
        <v>747</v>
      </c>
      <c r="F31" s="6" t="n">
        <v>23394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4908022</v>
      </c>
      <c r="N31" s="6" t="n">
        <v>6387942</v>
      </c>
      <c r="O31" s="6" t="n">
        <v>617783</v>
      </c>
      <c r="P31" s="13" t="n">
        <v>24284</v>
      </c>
      <c r="Q31" s="13" t="n">
        <v>893.6</v>
      </c>
    </row>
    <row r="32" customFormat="false" ht="15" hidden="false" customHeight="false" outlineLevel="0" collapsed="false">
      <c r="B32" s="6" t="n">
        <v>27</v>
      </c>
      <c r="C32" s="10" t="s">
        <v>41</v>
      </c>
      <c r="D32" s="6" t="n">
        <v>121</v>
      </c>
      <c r="E32" s="6" t="n">
        <v>57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3" t="n">
        <v>0</v>
      </c>
      <c r="L32" s="13" t="n">
        <v>0</v>
      </c>
      <c r="M32" s="6" t="n">
        <v>334174</v>
      </c>
      <c r="N32" s="6" t="n">
        <v>173240</v>
      </c>
      <c r="O32" s="6" t="n">
        <v>8431</v>
      </c>
      <c r="P32" s="13" t="n">
        <v>431.4</v>
      </c>
      <c r="Q32" s="13" t="n">
        <v>15.1</v>
      </c>
    </row>
    <row r="33" customFormat="false" ht="15" hidden="false" customHeight="false" outlineLevel="0" collapsed="false">
      <c r="B33" s="6" t="n">
        <v>28</v>
      </c>
      <c r="C33" s="10" t="s">
        <v>42</v>
      </c>
      <c r="D33" s="64" t="n">
        <v>234</v>
      </c>
      <c r="E33" s="64" t="n">
        <v>266</v>
      </c>
      <c r="F33" s="64" t="n">
        <v>1424</v>
      </c>
      <c r="G33" s="64" t="n">
        <v>0</v>
      </c>
      <c r="H33" s="64" t="n">
        <v>0</v>
      </c>
      <c r="I33" s="64" t="n">
        <v>0</v>
      </c>
      <c r="J33" s="64" t="n">
        <v>0</v>
      </c>
      <c r="K33" s="65" t="n">
        <v>0</v>
      </c>
      <c r="L33" s="65" t="n">
        <v>0</v>
      </c>
      <c r="M33" s="66" t="n">
        <v>732220</v>
      </c>
      <c r="N33" s="66" t="n">
        <v>1059709</v>
      </c>
      <c r="O33" s="64" t="n">
        <v>85724</v>
      </c>
      <c r="P33" s="65" t="n">
        <v>3225.95</v>
      </c>
      <c r="Q33" s="65" t="n">
        <v>114.35</v>
      </c>
    </row>
    <row r="34" customFormat="false" ht="15" hidden="false" customHeight="false" outlineLevel="0" collapsed="false">
      <c r="B34" s="6" t="n">
        <v>29</v>
      </c>
      <c r="C34" s="10" t="s">
        <v>43</v>
      </c>
      <c r="D34" s="67" t="n">
        <v>171</v>
      </c>
      <c r="E34" s="67" t="n">
        <v>229</v>
      </c>
      <c r="F34" s="67" t="n">
        <v>0</v>
      </c>
      <c r="G34" s="67" t="n">
        <v>0</v>
      </c>
      <c r="H34" s="68" t="n">
        <v>1922</v>
      </c>
      <c r="I34" s="68" t="n">
        <v>9</v>
      </c>
      <c r="J34" s="68" t="n">
        <v>2999</v>
      </c>
      <c r="K34" s="69" t="n">
        <v>0.036</v>
      </c>
      <c r="L34" s="70" t="n">
        <v>7.5</v>
      </c>
      <c r="M34" s="71" t="n">
        <v>849953</v>
      </c>
      <c r="N34" s="72" t="n">
        <v>433831</v>
      </c>
      <c r="O34" s="72" t="n">
        <v>34182</v>
      </c>
      <c r="P34" s="73" t="n">
        <v>1533.9</v>
      </c>
      <c r="Q34" s="69" t="n">
        <v>54.4</v>
      </c>
    </row>
    <row r="35" customFormat="false" ht="15" hidden="false" customHeight="false" outlineLevel="0" collapsed="false">
      <c r="B35" s="6" t="n">
        <v>30</v>
      </c>
      <c r="C35" s="10" t="s">
        <v>44</v>
      </c>
      <c r="D35" s="6" t="n">
        <v>647</v>
      </c>
      <c r="E35" s="6" t="n">
        <v>358</v>
      </c>
      <c r="F35" s="6" t="n">
        <v>4770</v>
      </c>
      <c r="G35" s="6" t="n">
        <v>0</v>
      </c>
      <c r="H35" s="6" t="n">
        <v>0</v>
      </c>
      <c r="I35" s="6" t="n">
        <v>0</v>
      </c>
      <c r="J35" s="6" t="n">
        <v>0</v>
      </c>
      <c r="K35" s="13" t="n">
        <v>0</v>
      </c>
      <c r="L35" s="13" t="n">
        <v>0</v>
      </c>
      <c r="M35" s="6" t="n">
        <v>2537807</v>
      </c>
      <c r="N35" s="6" t="n">
        <v>2493068</v>
      </c>
      <c r="O35" s="6" t="n">
        <v>178429</v>
      </c>
      <c r="P35" s="13" t="n">
        <v>9812.6</v>
      </c>
      <c r="Q35" s="13" t="n">
        <v>303.4</v>
      </c>
    </row>
    <row r="36" customFormat="false" ht="15" hidden="false" customHeight="false" outlineLevel="0" collapsed="false">
      <c r="B36" s="6" t="n">
        <v>31</v>
      </c>
      <c r="C36" s="10" t="s">
        <v>45</v>
      </c>
      <c r="D36" s="74" t="n">
        <v>232</v>
      </c>
      <c r="E36" s="74" t="n">
        <v>198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5" t="n">
        <v>0</v>
      </c>
      <c r="L36" s="75" t="n">
        <v>0</v>
      </c>
      <c r="M36" s="74" t="n">
        <v>1005179</v>
      </c>
      <c r="N36" s="74" t="n">
        <v>2118208</v>
      </c>
      <c r="O36" s="74" t="n">
        <v>127119</v>
      </c>
      <c r="P36" s="75" t="n">
        <v>5559.4</v>
      </c>
      <c r="Q36" s="75" t="n">
        <v>241.6</v>
      </c>
    </row>
    <row r="37" customFormat="false" ht="15" hidden="false" customHeight="false" outlineLevel="0" collapsed="false">
      <c r="B37" s="6" t="n">
        <v>32</v>
      </c>
      <c r="C37" s="10" t="s">
        <v>46</v>
      </c>
      <c r="D37" s="6" t="n">
        <v>344</v>
      </c>
      <c r="E37" s="6" t="n">
        <v>164</v>
      </c>
      <c r="F37" s="6" t="n">
        <v>2686</v>
      </c>
      <c r="G37" s="6" t="n">
        <v>0</v>
      </c>
      <c r="H37" s="6" t="n">
        <v>28953</v>
      </c>
      <c r="I37" s="6" t="n">
        <v>2308</v>
      </c>
      <c r="J37" s="6" t="n">
        <v>39662</v>
      </c>
      <c r="K37" s="13" t="n">
        <v>8.03168792</v>
      </c>
      <c r="L37" s="13" t="n">
        <v>145.77840062</v>
      </c>
      <c r="M37" s="6" t="n">
        <v>1102458</v>
      </c>
      <c r="N37" s="6" t="n">
        <v>2128468</v>
      </c>
      <c r="O37" s="6" t="n">
        <v>26794</v>
      </c>
      <c r="P37" s="13" t="n">
        <v>8627.18431776</v>
      </c>
      <c r="Q37" s="13" t="n">
        <v>76.37297454</v>
      </c>
    </row>
    <row r="38" customFormat="false" ht="15" hidden="false" customHeight="false" outlineLevel="0" collapsed="false">
      <c r="B38" s="6" t="n">
        <v>33</v>
      </c>
      <c r="C38" s="10" t="s">
        <v>47</v>
      </c>
      <c r="D38" s="6" t="n">
        <v>216</v>
      </c>
      <c r="E38" s="6" t="n">
        <v>136</v>
      </c>
      <c r="F38" s="6" t="n">
        <v>1157</v>
      </c>
      <c r="G38" s="6" t="n">
        <v>0</v>
      </c>
      <c r="H38" s="6" t="n">
        <v>0</v>
      </c>
      <c r="I38" s="6" t="n">
        <v>0</v>
      </c>
      <c r="J38" s="6" t="n">
        <v>0</v>
      </c>
      <c r="K38" s="13" t="n">
        <v>0</v>
      </c>
      <c r="L38" s="13" t="n">
        <v>0</v>
      </c>
      <c r="M38" s="6" t="n">
        <v>1479680</v>
      </c>
      <c r="N38" s="6" t="n">
        <v>1458889</v>
      </c>
      <c r="O38" s="6" t="n">
        <v>127035</v>
      </c>
      <c r="P38" s="13" t="n">
        <v>4202.9</v>
      </c>
      <c r="Q38" s="13" t="n">
        <v>186.2</v>
      </c>
    </row>
    <row r="39" customFormat="false" ht="15" hidden="false" customHeight="false" outlineLevel="0" collapsed="false">
      <c r="B39" s="6" t="n">
        <v>34</v>
      </c>
      <c r="C39" s="10" t="s">
        <v>48</v>
      </c>
      <c r="D39" s="6" t="n">
        <v>472</v>
      </c>
      <c r="E39" s="6" t="n">
        <v>353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13" t="n">
        <v>0</v>
      </c>
      <c r="L39" s="13" t="n">
        <v>0</v>
      </c>
      <c r="M39" s="6" t="n">
        <v>2630283</v>
      </c>
      <c r="N39" s="6" t="n">
        <v>2988862</v>
      </c>
      <c r="O39" s="6" t="n">
        <v>161665</v>
      </c>
      <c r="P39" s="13" t="n">
        <v>9466.8</v>
      </c>
      <c r="Q39" s="13" t="n">
        <v>227.1</v>
      </c>
    </row>
    <row r="40" customFormat="false" ht="15" hidden="false" customHeight="false" outlineLevel="0" collapsed="false">
      <c r="B40" s="6" t="n">
        <v>35</v>
      </c>
      <c r="C40" s="10" t="s">
        <v>49</v>
      </c>
      <c r="D40" s="6" t="n">
        <v>172</v>
      </c>
      <c r="E40" s="6" t="n">
        <v>369</v>
      </c>
      <c r="F40" s="6" t="n">
        <v>1002</v>
      </c>
      <c r="G40" s="6" t="n">
        <v>0</v>
      </c>
      <c r="H40" s="6" t="n">
        <v>0</v>
      </c>
      <c r="I40" s="6" t="n">
        <v>0</v>
      </c>
      <c r="J40" s="6" t="n">
        <v>0</v>
      </c>
      <c r="K40" s="13" t="n">
        <v>0</v>
      </c>
      <c r="L40" s="13" t="n">
        <v>0</v>
      </c>
      <c r="M40" s="6" t="n">
        <v>381454</v>
      </c>
      <c r="N40" s="6" t="n">
        <v>966132</v>
      </c>
      <c r="O40" s="6" t="n">
        <v>42361</v>
      </c>
      <c r="P40" s="13" t="n">
        <v>2979</v>
      </c>
      <c r="Q40" s="13" t="n">
        <v>97.2</v>
      </c>
    </row>
    <row r="41" customFormat="false" ht="15" hidden="false" customHeight="false" outlineLevel="0" collapsed="false">
      <c r="B41" s="6" t="n">
        <v>36</v>
      </c>
      <c r="C41" s="10" t="s">
        <v>50</v>
      </c>
      <c r="D41" s="6" t="n">
        <v>43</v>
      </c>
      <c r="E41" s="6" t="n">
        <v>14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3" t="n">
        <v>0</v>
      </c>
      <c r="L41" s="13" t="n">
        <v>0</v>
      </c>
      <c r="M41" s="6" t="n">
        <v>33038</v>
      </c>
      <c r="N41" s="6" t="n">
        <v>54637</v>
      </c>
      <c r="O41" s="6" t="n">
        <v>0</v>
      </c>
      <c r="P41" s="13" t="n">
        <v>132.6</v>
      </c>
      <c r="Q41" s="13" t="n">
        <v>0</v>
      </c>
    </row>
    <row r="42" customFormat="false" ht="15" hidden="false" customHeight="false" outlineLevel="0" collapsed="false">
      <c r="B42" s="6" t="n">
        <v>37</v>
      </c>
      <c r="C42" s="10" t="s">
        <v>51</v>
      </c>
      <c r="D42" s="6" t="n">
        <v>523</v>
      </c>
      <c r="E42" s="6" t="n">
        <v>140</v>
      </c>
      <c r="F42" s="6" t="n">
        <v>58</v>
      </c>
      <c r="G42" s="6" t="n">
        <v>0</v>
      </c>
      <c r="H42" s="6" t="n">
        <v>0</v>
      </c>
      <c r="I42" s="6" t="n">
        <v>0</v>
      </c>
      <c r="J42" s="6" t="n">
        <v>0</v>
      </c>
      <c r="K42" s="13" t="n">
        <v>0</v>
      </c>
      <c r="L42" s="13" t="n">
        <v>0</v>
      </c>
      <c r="M42" s="6" t="n">
        <v>2134893</v>
      </c>
      <c r="N42" s="6" t="n">
        <v>4377059</v>
      </c>
      <c r="O42" s="76" t="n">
        <v>70190</v>
      </c>
      <c r="P42" s="13" t="n">
        <v>5072.8</v>
      </c>
      <c r="Q42" s="13" t="n">
        <v>143.5</v>
      </c>
    </row>
    <row r="43" customFormat="false" ht="15" hidden="false" customHeight="false" outlineLevel="0" collapsed="false">
      <c r="B43" s="6" t="n">
        <v>38</v>
      </c>
      <c r="C43" s="46" t="s">
        <v>52</v>
      </c>
      <c r="D43" s="76" t="n">
        <v>167</v>
      </c>
      <c r="E43" s="76" t="n">
        <v>145</v>
      </c>
      <c r="F43" s="76" t="n">
        <v>361</v>
      </c>
      <c r="G43" s="76" t="n">
        <v>0</v>
      </c>
      <c r="H43" s="76" t="n">
        <v>5642</v>
      </c>
      <c r="I43" s="77" t="n">
        <v>0</v>
      </c>
      <c r="J43" s="76" t="n">
        <v>4609</v>
      </c>
      <c r="K43" s="78" t="n">
        <v>0</v>
      </c>
      <c r="L43" s="78" t="n">
        <v>9.222168</v>
      </c>
      <c r="M43" s="76" t="n">
        <v>653340</v>
      </c>
      <c r="N43" s="76" t="n">
        <v>1192869</v>
      </c>
      <c r="O43" s="76" t="n">
        <v>19532</v>
      </c>
      <c r="P43" s="78" t="n">
        <v>4737.3</v>
      </c>
      <c r="Q43" s="78" t="n">
        <v>45.8</v>
      </c>
    </row>
    <row r="44" customFormat="false" ht="15" hidden="false" customHeight="false" outlineLevel="0" collapsed="false">
      <c r="B44" s="6" t="n">
        <v>39</v>
      </c>
      <c r="C44" s="46" t="s">
        <v>53</v>
      </c>
      <c r="D44" s="79" t="n">
        <v>86</v>
      </c>
      <c r="E44" s="79" t="n">
        <v>234</v>
      </c>
      <c r="F44" s="79" t="n">
        <v>651</v>
      </c>
      <c r="G44" s="79" t="n">
        <v>0</v>
      </c>
      <c r="H44" s="79" t="n">
        <v>0</v>
      </c>
      <c r="I44" s="79" t="n">
        <v>0</v>
      </c>
      <c r="J44" s="79" t="n">
        <v>0</v>
      </c>
      <c r="K44" s="80" t="n">
        <v>0</v>
      </c>
      <c r="L44" s="80" t="n">
        <v>0</v>
      </c>
      <c r="M44" s="79" t="n">
        <v>201822</v>
      </c>
      <c r="N44" s="79" t="n">
        <v>352988</v>
      </c>
      <c r="O44" s="79" t="n">
        <v>33582</v>
      </c>
      <c r="P44" s="80" t="n">
        <v>1268.7</v>
      </c>
      <c r="Q44" s="80" t="n">
        <v>58</v>
      </c>
    </row>
    <row r="45" customFormat="false" ht="15" hidden="false" customHeight="false" outlineLevel="0" collapsed="false">
      <c r="B45" s="6" t="n">
        <v>40</v>
      </c>
      <c r="C45" s="10" t="s">
        <v>54</v>
      </c>
      <c r="D45" s="6" t="n">
        <v>3823</v>
      </c>
      <c r="E45" s="6" t="n">
        <v>5090</v>
      </c>
      <c r="F45" s="6" t="n">
        <v>183769</v>
      </c>
      <c r="G45" s="6" t="n">
        <v>0</v>
      </c>
      <c r="H45" s="6" t="n">
        <v>5602439</v>
      </c>
      <c r="I45" s="6" t="n">
        <v>68877</v>
      </c>
      <c r="J45" s="6" t="n">
        <v>7443931</v>
      </c>
      <c r="K45" s="13" t="n">
        <v>440</v>
      </c>
      <c r="L45" s="13" t="n">
        <v>25100</v>
      </c>
      <c r="M45" s="6" t="n">
        <v>14293166</v>
      </c>
      <c r="N45" s="6" t="n">
        <v>26397135</v>
      </c>
      <c r="O45" s="6" t="n">
        <v>5725396</v>
      </c>
      <c r="P45" s="13" t="n">
        <v>111430</v>
      </c>
      <c r="Q45" s="13" t="n">
        <v>8270</v>
      </c>
    </row>
    <row r="46" customFormat="false" ht="15" hidden="false" customHeight="false" outlineLevel="0" collapsed="false">
      <c r="B46" s="6" t="n">
        <v>41</v>
      </c>
      <c r="C46" s="10" t="s">
        <v>55</v>
      </c>
      <c r="D46" s="6" t="n">
        <v>3032</v>
      </c>
      <c r="E46" s="6" t="n">
        <v>5974</v>
      </c>
      <c r="F46" s="6" t="n">
        <v>155879</v>
      </c>
      <c r="G46" s="6" t="n">
        <v>5483</v>
      </c>
      <c r="H46" s="6" t="n">
        <v>2844705</v>
      </c>
      <c r="I46" s="6" t="n">
        <v>8668</v>
      </c>
      <c r="J46" s="6" t="n">
        <v>4416638</v>
      </c>
      <c r="K46" s="13" t="n">
        <v>50</v>
      </c>
      <c r="L46" s="13" t="n">
        <v>10180</v>
      </c>
      <c r="M46" s="6" t="n">
        <v>16364517</v>
      </c>
      <c r="N46" s="6" t="n">
        <v>26468981</v>
      </c>
      <c r="O46" s="6" t="n">
        <v>4698492</v>
      </c>
      <c r="P46" s="13" t="n">
        <v>116840</v>
      </c>
      <c r="Q46" s="13" t="n">
        <v>7610</v>
      </c>
    </row>
    <row r="47" customFormat="false" ht="15" hidden="false" customHeight="false" outlineLevel="0" collapsed="false">
      <c r="B47" s="6" t="n">
        <v>42</v>
      </c>
      <c r="C47" s="10" t="s">
        <v>56</v>
      </c>
      <c r="D47" s="6" t="n">
        <v>347</v>
      </c>
      <c r="E47" s="6" t="n">
        <v>345</v>
      </c>
      <c r="F47" s="6" t="n">
        <v>111</v>
      </c>
      <c r="G47" s="6" t="n">
        <v>0</v>
      </c>
      <c r="H47" s="6" t="n">
        <v>201056</v>
      </c>
      <c r="I47" s="6" t="n">
        <v>598</v>
      </c>
      <c r="J47" s="6" t="n">
        <v>293347</v>
      </c>
      <c r="K47" s="13" t="n">
        <v>3.5</v>
      </c>
      <c r="L47" s="13" t="n">
        <v>1179.6</v>
      </c>
      <c r="M47" s="6" t="n">
        <v>910307</v>
      </c>
      <c r="N47" s="6" t="n">
        <v>1054953</v>
      </c>
      <c r="O47" s="6" t="n">
        <v>131064</v>
      </c>
      <c r="P47" s="13" t="n">
        <v>4107.1</v>
      </c>
      <c r="Q47" s="13" t="n">
        <v>215.5</v>
      </c>
    </row>
    <row r="48" customFormat="false" ht="15" hidden="false" customHeight="false" outlineLevel="0" collapsed="false">
      <c r="B48" s="6" t="n">
        <v>43</v>
      </c>
      <c r="C48" s="10" t="s">
        <v>57</v>
      </c>
      <c r="D48" s="6" t="n">
        <v>318</v>
      </c>
      <c r="E48" s="6" t="n">
        <v>530</v>
      </c>
      <c r="F48" s="6" t="n">
        <v>0</v>
      </c>
      <c r="G48" s="6" t="n">
        <v>0</v>
      </c>
      <c r="H48" s="6" t="n">
        <v>203102</v>
      </c>
      <c r="I48" s="6" t="n">
        <v>2361</v>
      </c>
      <c r="J48" s="6" t="n">
        <v>304333</v>
      </c>
      <c r="K48" s="13" t="n">
        <v>20.4</v>
      </c>
      <c r="L48" s="13" t="n">
        <v>910.1</v>
      </c>
      <c r="M48" s="6" t="n">
        <v>1491814</v>
      </c>
      <c r="N48" s="6" t="n">
        <v>2540372</v>
      </c>
      <c r="O48" s="6" t="n">
        <v>352011</v>
      </c>
      <c r="P48" s="13" t="n">
        <v>7127</v>
      </c>
      <c r="Q48" s="13" t="n">
        <v>520</v>
      </c>
    </row>
    <row r="49" customFormat="false" ht="15" hidden="false" customHeight="false" outlineLevel="0" collapsed="false">
      <c r="B49" s="6" t="n">
        <v>44</v>
      </c>
      <c r="C49" s="10" t="s">
        <v>58</v>
      </c>
      <c r="D49" s="6" t="n">
        <v>2058</v>
      </c>
      <c r="E49" s="6" t="n">
        <v>7866</v>
      </c>
      <c r="F49" s="6" t="n">
        <v>202316</v>
      </c>
      <c r="G49" s="6" t="n">
        <v>0</v>
      </c>
      <c r="H49" s="6" t="n">
        <v>778885</v>
      </c>
      <c r="I49" s="6" t="n">
        <v>7768</v>
      </c>
      <c r="J49" s="6" t="n">
        <v>948032</v>
      </c>
      <c r="K49" s="13" t="n">
        <v>23.32629656</v>
      </c>
      <c r="L49" s="13" t="n">
        <v>2748.92426775001</v>
      </c>
      <c r="M49" s="6" t="n">
        <v>12499090</v>
      </c>
      <c r="N49" s="6" t="n">
        <v>47803047</v>
      </c>
      <c r="O49" s="6" t="n">
        <v>2837151</v>
      </c>
      <c r="P49" s="13" t="n">
        <v>107912.3548</v>
      </c>
      <c r="Q49" s="13" t="n">
        <v>4461.3</v>
      </c>
    </row>
    <row r="50" customFormat="false" ht="15" hidden="false" customHeight="false" outlineLevel="0" collapsed="false">
      <c r="B50" s="6" t="n">
        <v>45</v>
      </c>
      <c r="C50" s="10" t="s">
        <v>59</v>
      </c>
      <c r="D50" s="6" t="n">
        <v>243</v>
      </c>
      <c r="E50" s="6" t="n">
        <v>362</v>
      </c>
      <c r="F50" s="6" t="n">
        <v>3229</v>
      </c>
      <c r="G50" s="6" t="n">
        <v>0</v>
      </c>
      <c r="H50" s="6" t="n">
        <v>0</v>
      </c>
      <c r="I50" s="6" t="n">
        <v>0</v>
      </c>
      <c r="J50" s="6" t="n">
        <v>0</v>
      </c>
      <c r="K50" s="13" t="n">
        <v>0</v>
      </c>
      <c r="L50" s="13" t="n">
        <v>0</v>
      </c>
      <c r="M50" s="6" t="n">
        <v>252915</v>
      </c>
      <c r="N50" s="6" t="n">
        <v>449613</v>
      </c>
      <c r="O50" s="6" t="n">
        <v>79565</v>
      </c>
      <c r="P50" s="13" t="n">
        <v>1651.6</v>
      </c>
      <c r="Q50" s="13" t="n">
        <v>125.7</v>
      </c>
    </row>
    <row r="51" customFormat="false" ht="15" hidden="false" customHeight="false" outlineLevel="0" collapsed="false">
      <c r="B51" s="6" t="n">
        <v>46</v>
      </c>
      <c r="C51" s="10" t="s">
        <v>60</v>
      </c>
      <c r="D51" s="6" t="n">
        <v>35</v>
      </c>
      <c r="E51" s="6" t="n">
        <v>87</v>
      </c>
      <c r="F51" s="6" t="n">
        <v>0</v>
      </c>
      <c r="G51" s="6" t="n">
        <v>0</v>
      </c>
      <c r="H51" s="6" t="n">
        <v>161265</v>
      </c>
      <c r="I51" s="6" t="n">
        <v>1119</v>
      </c>
      <c r="J51" s="6" t="n">
        <v>186394</v>
      </c>
      <c r="K51" s="13" t="n">
        <v>9.3</v>
      </c>
      <c r="L51" s="13" t="n">
        <v>538.1</v>
      </c>
      <c r="M51" s="6" t="n">
        <v>311590</v>
      </c>
      <c r="N51" s="6" t="n">
        <v>512812</v>
      </c>
      <c r="O51" s="6" t="n">
        <v>142448</v>
      </c>
      <c r="P51" s="13" t="n">
        <v>2040</v>
      </c>
      <c r="Q51" s="13" t="n">
        <v>250</v>
      </c>
    </row>
    <row r="52" customFormat="false" ht="15" hidden="false" customHeight="false" outlineLevel="0" collapsed="false">
      <c r="B52" s="6" t="n">
        <v>47</v>
      </c>
      <c r="C52" s="10" t="s">
        <v>61</v>
      </c>
      <c r="D52" s="6" t="n">
        <v>0</v>
      </c>
      <c r="E52" s="6" t="n">
        <v>0</v>
      </c>
      <c r="F52" s="81" t="n">
        <v>17652</v>
      </c>
      <c r="G52" s="82" t="n">
        <v>0</v>
      </c>
      <c r="H52" s="82" t="n">
        <v>611886</v>
      </c>
      <c r="I52" s="82" t="n">
        <v>0</v>
      </c>
      <c r="J52" s="83" t="n">
        <v>1690732.62</v>
      </c>
      <c r="K52" s="84" t="n">
        <v>0</v>
      </c>
      <c r="L52" s="84" t="n">
        <v>13492.88198533</v>
      </c>
      <c r="M52" s="6" t="n">
        <v>0</v>
      </c>
      <c r="N52" s="6" t="n">
        <v>0</v>
      </c>
      <c r="O52" s="6" t="n">
        <v>0</v>
      </c>
      <c r="P52" s="13" t="n">
        <v>0</v>
      </c>
      <c r="Q52" s="13" t="n">
        <v>0</v>
      </c>
    </row>
    <row r="53" customFormat="false" ht="15" hidden="false" customHeight="false" outlineLevel="0" collapsed="false">
      <c r="B53" s="6" t="n">
        <v>48</v>
      </c>
      <c r="C53" s="10" t="s">
        <v>62</v>
      </c>
      <c r="D53" s="6" t="n">
        <v>7</v>
      </c>
      <c r="E53" s="6" t="n">
        <v>29</v>
      </c>
      <c r="F53" s="6" t="n">
        <v>0</v>
      </c>
      <c r="G53" s="6" t="n">
        <v>0</v>
      </c>
      <c r="H53" s="6" t="n">
        <v>8368</v>
      </c>
      <c r="I53" s="6" t="n">
        <v>0</v>
      </c>
      <c r="J53" s="6" t="n">
        <v>8</v>
      </c>
      <c r="K53" s="13" t="n">
        <v>0</v>
      </c>
      <c r="L53" s="13" t="n">
        <v>0</v>
      </c>
      <c r="M53" s="6" t="n">
        <v>28403</v>
      </c>
      <c r="N53" s="6" t="n">
        <v>30272</v>
      </c>
      <c r="O53" s="6" t="n">
        <v>14959</v>
      </c>
      <c r="P53" s="13" t="n">
        <v>129.2</v>
      </c>
      <c r="Q53" s="13" t="n">
        <v>27.5</v>
      </c>
    </row>
    <row r="54" customFormat="false" ht="15" hidden="false" customHeight="false" outlineLevel="0" collapsed="false">
      <c r="B54" s="6" t="n">
        <v>49</v>
      </c>
      <c r="C54" s="10" t="s">
        <v>63</v>
      </c>
      <c r="D54" s="85" t="n">
        <v>58</v>
      </c>
      <c r="E54" s="85" t="n">
        <v>645</v>
      </c>
      <c r="F54" s="86" t="n">
        <v>9800</v>
      </c>
      <c r="G54" s="85" t="n">
        <v>0</v>
      </c>
      <c r="H54" s="85" t="n">
        <v>2300588</v>
      </c>
      <c r="I54" s="85" t="n">
        <v>31881</v>
      </c>
      <c r="J54" s="87" t="n">
        <v>6070960</v>
      </c>
      <c r="K54" s="88" t="n">
        <v>267.320231463085</v>
      </c>
      <c r="L54" s="88" t="n">
        <v>16283.23529197</v>
      </c>
      <c r="M54" s="85" t="n">
        <v>2107224</v>
      </c>
      <c r="N54" s="85" t="n">
        <v>3554132</v>
      </c>
      <c r="O54" s="85" t="n">
        <v>1500690</v>
      </c>
      <c r="P54" s="89" t="n">
        <v>12681.7800463327</v>
      </c>
      <c r="Q54" s="88" t="n">
        <v>3209</v>
      </c>
    </row>
    <row r="55" customFormat="false" ht="15" hidden="false" customHeight="false" outlineLevel="0" collapsed="false">
      <c r="B55" s="6" t="n">
        <v>50</v>
      </c>
      <c r="C55" s="10" t="s">
        <v>64</v>
      </c>
      <c r="D55" s="6" t="n">
        <v>12</v>
      </c>
      <c r="E55" s="6" t="n">
        <v>52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13" t="n">
        <v>0</v>
      </c>
      <c r="L55" s="13" t="n">
        <v>0</v>
      </c>
      <c r="M55" s="6" t="n">
        <v>92142</v>
      </c>
      <c r="N55" s="6" t="n">
        <v>202477</v>
      </c>
      <c r="O55" s="6" t="n">
        <v>86713</v>
      </c>
      <c r="P55" s="13" t="n">
        <v>813.5</v>
      </c>
      <c r="Q55" s="13" t="n">
        <v>164.5</v>
      </c>
    </row>
    <row r="56" customFormat="false" ht="15" hidden="false" customHeight="false" outlineLevel="0" collapsed="false">
      <c r="B56" s="6" t="n">
        <v>51</v>
      </c>
      <c r="C56" s="10" t="s">
        <v>65</v>
      </c>
      <c r="D56" s="6" t="n">
        <v>5</v>
      </c>
      <c r="E56" s="6" t="n">
        <v>34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13" t="n">
        <v>0</v>
      </c>
      <c r="L56" s="13" t="n">
        <v>0</v>
      </c>
      <c r="M56" s="6" t="n">
        <v>5843</v>
      </c>
      <c r="N56" s="6" t="n">
        <v>25584</v>
      </c>
      <c r="O56" s="6" t="n">
        <v>2402</v>
      </c>
      <c r="P56" s="13" t="n">
        <v>61.9</v>
      </c>
      <c r="Q56" s="13" t="n">
        <v>6.3</v>
      </c>
    </row>
    <row r="57" customFormat="false" ht="15" hidden="false" customHeight="false" outlineLevel="0" collapsed="false">
      <c r="B57" s="6" t="n">
        <v>52</v>
      </c>
      <c r="C57" s="10" t="s">
        <v>66</v>
      </c>
      <c r="D57" s="90" t="n">
        <v>70</v>
      </c>
      <c r="E57" s="90" t="n">
        <v>73</v>
      </c>
      <c r="F57" s="90" t="n">
        <v>9130</v>
      </c>
      <c r="G57" s="90" t="n">
        <v>6415</v>
      </c>
      <c r="H57" s="85" t="n">
        <v>736764</v>
      </c>
      <c r="I57" s="85" t="n">
        <v>3493</v>
      </c>
      <c r="J57" s="6" t="n">
        <v>1095667</v>
      </c>
      <c r="K57" s="91" t="n">
        <v>24.01650794</v>
      </c>
      <c r="L57" s="91" t="n">
        <v>3023.36371272989</v>
      </c>
      <c r="M57" s="6" t="n">
        <v>506023</v>
      </c>
      <c r="N57" s="92" t="n">
        <v>471319</v>
      </c>
      <c r="O57" s="92" t="n">
        <v>263076</v>
      </c>
      <c r="P57" s="91" t="n">
        <v>2204.90885083</v>
      </c>
      <c r="Q57" s="91" t="n">
        <v>617.89800061</v>
      </c>
    </row>
    <row r="58" customFormat="false" ht="15" hidden="false" customHeight="false" outlineLevel="0" collapsed="false">
      <c r="B58" s="6" t="n">
        <v>53</v>
      </c>
      <c r="C58" s="10" t="s">
        <v>67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13" t="n">
        <v>0</v>
      </c>
      <c r="L58" s="13" t="n">
        <v>0</v>
      </c>
      <c r="M58" s="6" t="n">
        <v>0</v>
      </c>
      <c r="N58" s="6" t="n">
        <v>0</v>
      </c>
      <c r="O58" s="6" t="n">
        <v>0</v>
      </c>
      <c r="P58" s="13" t="n">
        <v>0</v>
      </c>
      <c r="Q58" s="13" t="n">
        <v>0</v>
      </c>
    </row>
    <row r="59" customFormat="false" ht="15" hidden="false" customHeight="false" outlineLevel="0" collapsed="false">
      <c r="B59" s="6" t="n">
        <v>54</v>
      </c>
      <c r="C59" s="10" t="s">
        <v>68</v>
      </c>
      <c r="D59" s="6" t="n">
        <v>97</v>
      </c>
      <c r="E59" s="6" t="n">
        <v>210</v>
      </c>
      <c r="F59" s="6" t="n">
        <v>14</v>
      </c>
      <c r="G59" s="6" t="n">
        <v>0</v>
      </c>
      <c r="H59" s="6" t="n">
        <v>1104793</v>
      </c>
      <c r="I59" s="6" t="n">
        <v>2649</v>
      </c>
      <c r="J59" s="6" t="n">
        <v>1927354</v>
      </c>
      <c r="K59" s="13" t="n">
        <v>13.310422</v>
      </c>
      <c r="L59" s="13" t="n">
        <v>5753.67927</v>
      </c>
      <c r="M59" s="6" t="n">
        <v>753505</v>
      </c>
      <c r="N59" s="6" t="n">
        <v>1410061</v>
      </c>
      <c r="O59" s="6" t="n">
        <v>530617</v>
      </c>
      <c r="P59" s="13" t="n">
        <v>5071.258602</v>
      </c>
      <c r="Q59" s="13" t="n">
        <v>883.071502110002</v>
      </c>
    </row>
    <row r="60" customFormat="false" ht="15" hidden="false" customHeight="false" outlineLevel="0" collapsed="false">
      <c r="B60" s="6"/>
      <c r="C60" s="93" t="s">
        <v>69</v>
      </c>
      <c r="D60" s="93" t="n">
        <f aca="false">SUM(D6:D59)</f>
        <v>47545</v>
      </c>
      <c r="E60" s="93" t="n">
        <f aca="false">SUM(E6:E59)</f>
        <v>48141</v>
      </c>
      <c r="F60" s="93" t="n">
        <f aca="false">SUM(F6:F59)</f>
        <v>647869</v>
      </c>
      <c r="G60" s="93" t="n">
        <f aca="false">SUM(G6:G59)</f>
        <v>13051</v>
      </c>
      <c r="H60" s="93" t="n">
        <f aca="false">SUM(H6:H59)</f>
        <v>17653818</v>
      </c>
      <c r="I60" s="93" t="n">
        <f aca="false">SUM(I6:I59)</f>
        <v>202106</v>
      </c>
      <c r="J60" s="93" t="n">
        <f aca="false">SUM(J6:J59)</f>
        <v>28744709.62</v>
      </c>
      <c r="K60" s="93" t="n">
        <f aca="false">SUM(K6:K59)</f>
        <v>1208.71476856309</v>
      </c>
      <c r="L60" s="93" t="n">
        <f aca="false">SUM(L6:L59)</f>
        <v>88373.7218199899</v>
      </c>
      <c r="M60" s="93" t="n">
        <f aca="false">SUM(M6:M59)</f>
        <v>278282839</v>
      </c>
      <c r="N60" s="93" t="n">
        <f aca="false">SUM(N6:N59)</f>
        <v>471031623</v>
      </c>
      <c r="O60" s="93" t="n">
        <f aca="false">SUM(O6:O59)</f>
        <v>30668922</v>
      </c>
      <c r="P60" s="93" t="n">
        <f aca="false">SUM(P6:P59)</f>
        <v>1317167.70425421</v>
      </c>
      <c r="Q60" s="93" t="n">
        <f aca="false">SUM(Q6:Q59)</f>
        <v>46534.07157386</v>
      </c>
    </row>
  </sheetData>
  <mergeCells count="11">
    <mergeCell ref="B2:B4"/>
    <mergeCell ref="C2:Q2"/>
    <mergeCell ref="C3:C4"/>
    <mergeCell ref="D3:E3"/>
    <mergeCell ref="F3:G3"/>
    <mergeCell ref="H3:L3"/>
    <mergeCell ref="M3:Q3"/>
    <mergeCell ref="I4:J4"/>
    <mergeCell ref="K4:L4"/>
    <mergeCell ref="N4:O4"/>
    <mergeCell ref="P4:Q4"/>
  </mergeCells>
  <printOptions headings="false" gridLines="false" gridLinesSet="true" horizontalCentered="false" verticalCentered="false"/>
  <pageMargins left="0.170138888888889" right="0.12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1:36:03Z</dcterms:created>
  <dc:creator>ssmaiti</dc:creator>
  <dc:description/>
  <dc:language>en-US</dc:language>
  <cp:lastModifiedBy>prashant</cp:lastModifiedBy>
  <cp:lastPrinted>2012-06-08T13:08:14Z</cp:lastPrinted>
  <dcterms:modified xsi:type="dcterms:W3CDTF">2012-06-08T13:12:27Z</dcterms:modified>
  <cp:revision>0</cp:revision>
  <dc:subject/>
  <dc:title/>
</cp:coreProperties>
</file>