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M POS February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Bank wise ATM  and Card Statistics - Fenruary 2012</t>
  </si>
  <si>
    <t xml:space="preserve">Sr.No.</t>
  </si>
  <si>
    <t xml:space="preserve">Bank Name</t>
  </si>
  <si>
    <t xml:space="preserve">Number of ATMs</t>
  </si>
  <si>
    <t xml:space="preserve">Number of POS terminals</t>
  </si>
  <si>
    <t xml:space="preserve">Credit Cards</t>
  </si>
  <si>
    <t xml:space="preserve">Debit Cards</t>
  </si>
  <si>
    <t xml:space="preserve">On-site</t>
  </si>
  <si>
    <t xml:space="preserve">Off-site</t>
  </si>
  <si>
    <t xml:space="preserve">On-line</t>
  </si>
  <si>
    <t xml:space="preserve">Off-line</t>
  </si>
  <si>
    <t xml:space="preserve">No. of outstanding cards </t>
  </si>
  <si>
    <t xml:space="preserve">No. of Transactions (Actuals)</t>
  </si>
  <si>
    <t xml:space="preserve">Amount of transactions (Rs Million)</t>
  </si>
  <si>
    <t xml:space="preserve">at ATM</t>
  </si>
  <si>
    <t xml:space="preserve">at POS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 Bank</t>
  </si>
  <si>
    <t xml:space="preserve">UCO Bank</t>
  </si>
  <si>
    <t xml:space="preserve">Union  Bank of India</t>
  </si>
  <si>
    <t xml:space="preserve">United  Bank of India</t>
  </si>
  <si>
    <t xml:space="preserve">Vijaya  Bank</t>
  </si>
  <si>
    <t xml:space="preserve">State Bank of India</t>
  </si>
  <si>
    <t xml:space="preserve">State Bank of Bikaner &amp; Jaipur</t>
  </si>
  <si>
    <t xml:space="preserve">State Bank of Hyderabad</t>
  </si>
  <si>
    <t xml:space="preserve">State Bank of Mysore</t>
  </si>
  <si>
    <t xml:space="preserve">State Bank of Patiala</t>
  </si>
  <si>
    <t xml:space="preserve">State Bank of Travancore</t>
  </si>
  <si>
    <t xml:space="preserve">IDBI Ltd.</t>
  </si>
  <si>
    <t xml:space="preserve">Catholic Syrian Bank Ltd.</t>
  </si>
  <si>
    <t xml:space="preserve">City Union Bank Ltd</t>
  </si>
  <si>
    <t xml:space="preserve">Dhanalaxmi Bank Ltd.</t>
  </si>
  <si>
    <t xml:space="preserve">Federal Bank Limited</t>
  </si>
  <si>
    <t xml:space="preserve">ING Vysya Bank</t>
  </si>
  <si>
    <t xml:space="preserve">Jammu &amp; Kashmir Bank</t>
  </si>
  <si>
    <t xml:space="preserve">Karnataka Bank Ltd.</t>
  </si>
  <si>
    <t xml:space="preserve">Karur Vysya Bank Ltd</t>
  </si>
  <si>
    <t xml:space="preserve">Lakshmi Vilas Bank Ltd.</t>
  </si>
  <si>
    <t xml:space="preserve">Ratnakar Bank Ltd.</t>
  </si>
  <si>
    <t xml:space="preserve">South Indian Bank Ltd</t>
  </si>
  <si>
    <t xml:space="preserve">Tamilnadu Mercantile Bank Ltd.</t>
  </si>
  <si>
    <t xml:space="preserve">Development Credit Bank Ltd.</t>
  </si>
  <si>
    <t xml:space="preserve">HDFC  Bank Ltd.</t>
  </si>
  <si>
    <t xml:space="preserve">ICICI Bank Ltd.</t>
  </si>
  <si>
    <t xml:space="preserve">IndusInd Bank Ltd</t>
  </si>
  <si>
    <t xml:space="preserve">Kotak Mahindra Bank Ltd</t>
  </si>
  <si>
    <t xml:space="preserve">Axis Bank Ltd.</t>
  </si>
  <si>
    <t xml:space="preserve">Yes Bank Ltd.</t>
  </si>
  <si>
    <t xml:space="preserve">RBS (ABN AMRO)</t>
  </si>
  <si>
    <t xml:space="preserve">American Express Bkg. Corp.</t>
  </si>
  <si>
    <t xml:space="preserve">Barclays Bank </t>
  </si>
  <si>
    <t xml:space="preserve">Citibank </t>
  </si>
  <si>
    <t xml:space="preserve">Deutsche Bank</t>
  </si>
  <si>
    <t xml:space="preserve">DBS Ltd.</t>
  </si>
  <si>
    <t xml:space="preserve">HSBC</t>
  </si>
  <si>
    <t xml:space="preserve">Oman International Bank SAO</t>
  </si>
  <si>
    <t xml:space="preserve">Standard Chartered Bank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2.281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41"/>
    <col collapsed="false" customWidth="true" hidden="false" outlineLevel="0" max="3" min="3" style="1" width="20.99"/>
    <col collapsed="false" customWidth="true" hidden="false" outlineLevel="0" max="4" min="4" style="1" width="5.99"/>
    <col collapsed="false" customWidth="true" hidden="false" outlineLevel="0" max="5" min="5" style="1" width="6.41"/>
    <col collapsed="false" customWidth="true" hidden="false" outlineLevel="0" max="6" min="6" style="1" width="6.99"/>
    <col collapsed="false" customWidth="true" hidden="false" outlineLevel="0" max="7" min="7" style="1" width="5.99"/>
    <col collapsed="false" customWidth="true" hidden="false" outlineLevel="0" max="8" min="8" style="1" width="8.85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7.56"/>
    <col collapsed="false" customWidth="true" hidden="false" outlineLevel="0" max="12" min="12" style="1" width="8.99"/>
    <col collapsed="false" customWidth="true" hidden="false" outlineLevel="0" max="13" min="13" style="1" width="9.7"/>
    <col collapsed="false" customWidth="true" hidden="false" outlineLevel="0" max="14" min="14" style="1" width="9.99"/>
    <col collapsed="false" customWidth="true" hidden="false" outlineLevel="0" max="15" min="15" style="1" width="8.99"/>
    <col collapsed="false" customWidth="true" hidden="false" outlineLevel="0" max="16" min="16" style="1" width="10.56"/>
    <col collapsed="false" customWidth="true" hidden="false" outlineLevel="0" max="17" min="17" style="1" width="8.56"/>
    <col collapsed="false" customWidth="false" hidden="false" outlineLevel="0" max="257" min="18" style="1" width="32.28"/>
  </cols>
  <sheetData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2.75" hidden="false" customHeight="true" outlineLevel="0" collapsed="false">
      <c r="B3" s="4" t="s">
        <v>1</v>
      </c>
      <c r="C3" s="5" t="s">
        <v>2</v>
      </c>
      <c r="D3" s="6" t="s">
        <v>3</v>
      </c>
      <c r="E3" s="6"/>
      <c r="F3" s="6" t="s">
        <v>4</v>
      </c>
      <c r="G3" s="6"/>
      <c r="H3" s="6" t="s">
        <v>5</v>
      </c>
      <c r="I3" s="6"/>
      <c r="J3" s="6"/>
      <c r="K3" s="6"/>
      <c r="L3" s="6"/>
      <c r="M3" s="6" t="s">
        <v>6</v>
      </c>
      <c r="N3" s="6"/>
      <c r="O3" s="6"/>
      <c r="P3" s="6"/>
      <c r="Q3" s="6"/>
    </row>
    <row r="4" customFormat="false" ht="42.75" hidden="false" customHeight="true" outlineLevel="0" collapsed="false">
      <c r="B4" s="4"/>
      <c r="C4" s="5"/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/>
      <c r="K4" s="6" t="s">
        <v>13</v>
      </c>
      <c r="L4" s="6"/>
      <c r="M4" s="6" t="s">
        <v>11</v>
      </c>
      <c r="N4" s="6" t="s">
        <v>12</v>
      </c>
      <c r="O4" s="6"/>
      <c r="P4" s="6" t="s">
        <v>13</v>
      </c>
      <c r="Q4" s="6"/>
    </row>
    <row r="5" customFormat="false" ht="12.75" hidden="false" customHeight="false" outlineLevel="0" collapsed="false">
      <c r="B5" s="4"/>
      <c r="C5" s="5"/>
      <c r="D5" s="6"/>
      <c r="E5" s="6"/>
      <c r="F5" s="6"/>
      <c r="G5" s="6"/>
      <c r="H5" s="6"/>
      <c r="I5" s="6" t="s">
        <v>14</v>
      </c>
      <c r="J5" s="6" t="s">
        <v>15</v>
      </c>
      <c r="K5" s="6" t="s">
        <v>14</v>
      </c>
      <c r="L5" s="6" t="s">
        <v>15</v>
      </c>
      <c r="M5" s="6"/>
      <c r="N5" s="6" t="s">
        <v>14</v>
      </c>
      <c r="O5" s="6" t="s">
        <v>15</v>
      </c>
      <c r="P5" s="6" t="s">
        <v>14</v>
      </c>
      <c r="Q5" s="6" t="s">
        <v>15</v>
      </c>
    </row>
    <row r="6" customFormat="false" ht="12.75" hidden="false" customHeight="false" outlineLevel="0" collapsed="false">
      <c r="B6" s="7" t="n">
        <v>1</v>
      </c>
      <c r="C6" s="8" t="s">
        <v>16</v>
      </c>
      <c r="D6" s="9" t="n">
        <v>207</v>
      </c>
      <c r="E6" s="9" t="n">
        <v>109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v>0</v>
      </c>
      <c r="L6" s="10" t="n">
        <v>0</v>
      </c>
      <c r="M6" s="9" t="n">
        <v>1237780</v>
      </c>
      <c r="N6" s="9" t="n">
        <v>1727782</v>
      </c>
      <c r="O6" s="9" t="n">
        <v>62465</v>
      </c>
      <c r="P6" s="10" t="n">
        <v>3932.8</v>
      </c>
      <c r="Q6" s="10" t="n">
        <v>120.9</v>
      </c>
    </row>
    <row r="7" customFormat="false" ht="12.75" hidden="false" customHeight="false" outlineLevel="0" collapsed="false">
      <c r="B7" s="7" t="n">
        <v>2</v>
      </c>
      <c r="C7" s="8" t="s">
        <v>17</v>
      </c>
      <c r="D7" s="9" t="n">
        <v>493</v>
      </c>
      <c r="E7" s="9" t="n">
        <v>563</v>
      </c>
      <c r="F7" s="9" t="n">
        <v>2196</v>
      </c>
      <c r="G7" s="9" t="n">
        <v>0</v>
      </c>
      <c r="H7" s="9" t="n">
        <v>121514</v>
      </c>
      <c r="I7" s="9" t="n">
        <v>6567</v>
      </c>
      <c r="J7" s="9" t="n">
        <v>92351</v>
      </c>
      <c r="K7" s="10" t="n">
        <v>26.7</v>
      </c>
      <c r="L7" s="10" t="n">
        <v>241.8</v>
      </c>
      <c r="M7" s="9" t="n">
        <v>6923985</v>
      </c>
      <c r="N7" s="9" t="n">
        <v>7173368</v>
      </c>
      <c r="O7" s="9" t="n">
        <v>284551</v>
      </c>
      <c r="P7" s="10" t="n">
        <v>17562</v>
      </c>
      <c r="Q7" s="10" t="n">
        <v>455.7</v>
      </c>
    </row>
    <row r="8" customFormat="false" ht="12.75" hidden="false" customHeight="false" outlineLevel="0" collapsed="false">
      <c r="B8" s="7" t="n">
        <v>3</v>
      </c>
      <c r="C8" s="8" t="s">
        <v>18</v>
      </c>
      <c r="D8" s="9" t="n">
        <v>1322</v>
      </c>
      <c r="E8" s="9" t="n">
        <v>611</v>
      </c>
      <c r="F8" s="9" t="n">
        <v>4310</v>
      </c>
      <c r="G8" s="9" t="n">
        <v>248</v>
      </c>
      <c r="H8" s="9" t="n">
        <v>67785</v>
      </c>
      <c r="I8" s="9" t="n">
        <v>948</v>
      </c>
      <c r="J8" s="9" t="n">
        <v>74278</v>
      </c>
      <c r="K8" s="10" t="n">
        <v>3.32895708</v>
      </c>
      <c r="L8" s="10" t="n">
        <v>194.10445348</v>
      </c>
      <c r="M8" s="9" t="n">
        <v>7799438</v>
      </c>
      <c r="N8" s="9" t="n">
        <v>6939684</v>
      </c>
      <c r="O8" s="9" t="n">
        <v>530848</v>
      </c>
      <c r="P8" s="10" t="n">
        <v>26908.6</v>
      </c>
      <c r="Q8" s="10" t="n">
        <v>759.4</v>
      </c>
    </row>
    <row r="9" customFormat="false" ht="12.75" hidden="false" customHeight="false" outlineLevel="0" collapsed="false">
      <c r="B9" s="7" t="n">
        <v>4</v>
      </c>
      <c r="C9" s="8" t="s">
        <v>19</v>
      </c>
      <c r="D9" s="9" t="n">
        <v>853</v>
      </c>
      <c r="E9" s="9" t="n">
        <v>810</v>
      </c>
      <c r="F9" s="9" t="n">
        <v>1926</v>
      </c>
      <c r="G9" s="9" t="n">
        <v>501</v>
      </c>
      <c r="H9" s="9" t="n">
        <v>119863</v>
      </c>
      <c r="I9" s="9" t="n">
        <v>8295</v>
      </c>
      <c r="J9" s="9" t="n">
        <v>82228</v>
      </c>
      <c r="K9" s="10" t="n">
        <v>58.4</v>
      </c>
      <c r="L9" s="10" t="n">
        <v>219</v>
      </c>
      <c r="M9" s="9" t="n">
        <v>10005143</v>
      </c>
      <c r="N9" s="9" t="n">
        <v>9457658</v>
      </c>
      <c r="O9" s="9" t="n">
        <v>447182</v>
      </c>
      <c r="P9" s="10" t="n">
        <v>18814.1</v>
      </c>
      <c r="Q9" s="10" t="n">
        <v>650.7</v>
      </c>
    </row>
    <row r="10" customFormat="false" ht="12.75" hidden="false" customHeight="false" outlineLevel="0" collapsed="false">
      <c r="B10" s="7" t="n">
        <v>5</v>
      </c>
      <c r="C10" s="8" t="s">
        <v>20</v>
      </c>
      <c r="D10" s="9" t="n">
        <v>362</v>
      </c>
      <c r="E10" s="9" t="n">
        <v>139</v>
      </c>
      <c r="F10" s="9" t="n">
        <v>77</v>
      </c>
      <c r="G10" s="9" t="n">
        <v>404</v>
      </c>
      <c r="H10" s="9" t="n">
        <v>25589</v>
      </c>
      <c r="I10" s="9" t="n">
        <v>116</v>
      </c>
      <c r="J10" s="9" t="n">
        <v>14692</v>
      </c>
      <c r="K10" s="10" t="n">
        <v>0.3</v>
      </c>
      <c r="L10" s="10" t="n">
        <v>32.6</v>
      </c>
      <c r="M10" s="9" t="n">
        <v>2455958</v>
      </c>
      <c r="N10" s="9" t="n">
        <v>2108562</v>
      </c>
      <c r="O10" s="9" t="n">
        <v>178857</v>
      </c>
      <c r="P10" s="10" t="n">
        <v>6452.5</v>
      </c>
      <c r="Q10" s="10" t="n">
        <v>238.4</v>
      </c>
    </row>
    <row r="11" customFormat="false" ht="12.75" hidden="false" customHeight="false" outlineLevel="0" collapsed="false">
      <c r="B11" s="7" t="n">
        <v>6</v>
      </c>
      <c r="C11" s="8" t="s">
        <v>21</v>
      </c>
      <c r="D11" s="9" t="n">
        <v>1531</v>
      </c>
      <c r="E11" s="9" t="n">
        <v>1138</v>
      </c>
      <c r="F11" s="9" t="n">
        <v>808</v>
      </c>
      <c r="G11" s="9" t="n">
        <v>0</v>
      </c>
      <c r="H11" s="9" t="n">
        <v>58648</v>
      </c>
      <c r="I11" s="9" t="n">
        <v>8894</v>
      </c>
      <c r="J11" s="9" t="n">
        <v>51420</v>
      </c>
      <c r="K11" s="10" t="n">
        <v>40</v>
      </c>
      <c r="L11" s="10" t="n">
        <v>125.6</v>
      </c>
      <c r="M11" s="9" t="n">
        <v>7100360</v>
      </c>
      <c r="N11" s="9" t="n">
        <v>6717335</v>
      </c>
      <c r="O11" s="9" t="n">
        <v>527562</v>
      </c>
      <c r="P11" s="10" t="n">
        <v>24905</v>
      </c>
      <c r="Q11" s="10" t="n">
        <v>1070.9</v>
      </c>
    </row>
    <row r="12" customFormat="false" ht="12.75" hidden="false" customHeight="false" outlineLevel="0" collapsed="false">
      <c r="B12" s="7" t="n">
        <v>7</v>
      </c>
      <c r="C12" s="8" t="s">
        <v>22</v>
      </c>
      <c r="D12" s="9" t="n">
        <v>886</v>
      </c>
      <c r="E12" s="9" t="n">
        <v>737</v>
      </c>
      <c r="F12" s="9" t="n">
        <v>0</v>
      </c>
      <c r="G12" s="9" t="n">
        <v>0</v>
      </c>
      <c r="H12" s="9" t="n">
        <v>53695</v>
      </c>
      <c r="I12" s="9" t="n">
        <v>127</v>
      </c>
      <c r="J12" s="9" t="n">
        <v>43035</v>
      </c>
      <c r="K12" s="10" t="n">
        <v>0.5</v>
      </c>
      <c r="L12" s="10" t="n">
        <v>18.2</v>
      </c>
      <c r="M12" s="9" t="n">
        <v>4587778</v>
      </c>
      <c r="N12" s="9" t="n">
        <v>7181527</v>
      </c>
      <c r="O12" s="9" t="n">
        <v>78740</v>
      </c>
      <c r="P12" s="10" t="n">
        <v>18188.51194137</v>
      </c>
      <c r="Q12" s="10" t="n">
        <v>208.16316276</v>
      </c>
    </row>
    <row r="13" customFormat="false" ht="12.75" hidden="false" customHeight="false" outlineLevel="0" collapsed="false">
      <c r="B13" s="7" t="n">
        <v>8</v>
      </c>
      <c r="C13" s="8" t="s">
        <v>23</v>
      </c>
      <c r="D13" s="9" t="n">
        <v>718</v>
      </c>
      <c r="E13" s="9" t="n">
        <v>545</v>
      </c>
      <c r="F13" s="9" t="n">
        <v>14480</v>
      </c>
      <c r="G13" s="9" t="n">
        <v>0</v>
      </c>
      <c r="H13" s="9" t="n">
        <v>58973</v>
      </c>
      <c r="I13" s="9" t="n">
        <v>1246</v>
      </c>
      <c r="J13" s="9" t="n">
        <v>67938</v>
      </c>
      <c r="K13" s="10" t="n">
        <v>5.4</v>
      </c>
      <c r="L13" s="10" t="n">
        <v>158.8</v>
      </c>
      <c r="M13" s="9" t="n">
        <v>4742654</v>
      </c>
      <c r="N13" s="9" t="n">
        <v>3797436</v>
      </c>
      <c r="O13" s="9" t="n">
        <v>283909</v>
      </c>
      <c r="P13" s="10" t="n">
        <v>12584.7</v>
      </c>
      <c r="Q13" s="10" t="n">
        <v>451.4</v>
      </c>
    </row>
    <row r="14" customFormat="false" ht="12.75" hidden="false" customHeight="false" outlineLevel="0" collapsed="false">
      <c r="B14" s="7" t="n">
        <v>9</v>
      </c>
      <c r="C14" s="8" t="s">
        <v>24</v>
      </c>
      <c r="D14" s="9" t="n">
        <v>426</v>
      </c>
      <c r="E14" s="9" t="n">
        <v>113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10" t="n">
        <v>0</v>
      </c>
      <c r="L14" s="10" t="n">
        <v>0</v>
      </c>
      <c r="M14" s="9" t="n">
        <v>1533108</v>
      </c>
      <c r="N14" s="9" t="n">
        <v>1725121</v>
      </c>
      <c r="O14" s="9" t="n">
        <v>81365</v>
      </c>
      <c r="P14" s="10" t="n">
        <v>5609.435148</v>
      </c>
      <c r="Q14" s="10" t="n">
        <v>115.62157</v>
      </c>
    </row>
    <row r="15" customFormat="false" ht="12.75" hidden="false" customHeight="false" outlineLevel="0" collapsed="false">
      <c r="B15" s="7" t="n">
        <v>10</v>
      </c>
      <c r="C15" s="8" t="s">
        <v>25</v>
      </c>
      <c r="D15" s="9" t="n">
        <v>912</v>
      </c>
      <c r="E15" s="9" t="n">
        <v>353</v>
      </c>
      <c r="F15" s="9" t="n">
        <v>0</v>
      </c>
      <c r="G15" s="9" t="n">
        <v>0</v>
      </c>
      <c r="H15" s="9" t="n">
        <v>43145</v>
      </c>
      <c r="I15" s="9" t="n">
        <v>2298</v>
      </c>
      <c r="J15" s="9" t="n">
        <v>47913</v>
      </c>
      <c r="K15" s="10" t="n">
        <v>9.1</v>
      </c>
      <c r="L15" s="10" t="n">
        <v>116.5</v>
      </c>
      <c r="M15" s="9" t="n">
        <v>7290747</v>
      </c>
      <c r="N15" s="9" t="n">
        <v>10148226</v>
      </c>
      <c r="O15" s="9" t="n">
        <v>426117</v>
      </c>
      <c r="P15" s="10" t="n">
        <v>10322.1</v>
      </c>
      <c r="Q15" s="10" t="n">
        <v>468.6</v>
      </c>
    </row>
    <row r="16" customFormat="false" ht="12.75" hidden="false" customHeight="false" outlineLevel="0" collapsed="false">
      <c r="B16" s="7" t="n">
        <v>11</v>
      </c>
      <c r="C16" s="8" t="s">
        <v>26</v>
      </c>
      <c r="D16" s="9" t="n">
        <v>878</v>
      </c>
      <c r="E16" s="9" t="n">
        <v>530</v>
      </c>
      <c r="F16" s="9" t="n">
        <v>617</v>
      </c>
      <c r="G16" s="9" t="n">
        <v>0</v>
      </c>
      <c r="H16" s="9" t="n">
        <v>34691</v>
      </c>
      <c r="I16" s="9" t="n">
        <v>2885</v>
      </c>
      <c r="J16" s="9" t="n">
        <v>31939</v>
      </c>
      <c r="K16" s="10" t="n">
        <v>5.58</v>
      </c>
      <c r="L16" s="10" t="n">
        <v>68.9</v>
      </c>
      <c r="M16" s="9" t="n">
        <v>3380500</v>
      </c>
      <c r="N16" s="9" t="n">
        <v>3644700</v>
      </c>
      <c r="O16" s="9" t="n">
        <v>277094</v>
      </c>
      <c r="P16" s="10" t="n">
        <v>9738.3</v>
      </c>
      <c r="Q16" s="10" t="n">
        <v>484.7</v>
      </c>
    </row>
    <row r="17" customFormat="false" ht="12.75" hidden="false" customHeight="false" outlineLevel="0" collapsed="false">
      <c r="B17" s="7" t="n">
        <v>12</v>
      </c>
      <c r="C17" s="8" t="s">
        <v>27</v>
      </c>
      <c r="D17" s="9" t="n">
        <v>929</v>
      </c>
      <c r="E17" s="9" t="n">
        <v>337</v>
      </c>
      <c r="F17" s="9" t="n">
        <v>1164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v>0</v>
      </c>
      <c r="L17" s="10" t="n">
        <v>0</v>
      </c>
      <c r="M17" s="9" t="n">
        <v>3221708</v>
      </c>
      <c r="N17" s="9" t="n">
        <v>4626064</v>
      </c>
      <c r="O17" s="9" t="n">
        <v>103070</v>
      </c>
      <c r="P17" s="10" t="n">
        <v>11922.8</v>
      </c>
      <c r="Q17" s="10" t="n">
        <v>158.8</v>
      </c>
    </row>
    <row r="18" customFormat="false" ht="12.75" hidden="false" customHeight="false" outlineLevel="0" collapsed="false">
      <c r="B18" s="7" t="n">
        <v>13</v>
      </c>
      <c r="C18" s="8" t="s">
        <v>28</v>
      </c>
      <c r="D18" s="9" t="n">
        <v>101</v>
      </c>
      <c r="E18" s="9" t="n">
        <v>17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v>0</v>
      </c>
      <c r="L18" s="10" t="n">
        <v>0</v>
      </c>
      <c r="M18" s="9" t="n">
        <v>71685</v>
      </c>
      <c r="N18" s="9" t="n">
        <v>60384</v>
      </c>
      <c r="O18" s="9" t="n">
        <v>0</v>
      </c>
      <c r="P18" s="10" t="n">
        <v>230</v>
      </c>
      <c r="Q18" s="10" t="n">
        <v>0</v>
      </c>
    </row>
    <row r="19" customFormat="false" ht="12.75" hidden="false" customHeight="false" outlineLevel="0" collapsed="false">
      <c r="B19" s="7" t="n">
        <v>14</v>
      </c>
      <c r="C19" s="8" t="s">
        <v>29</v>
      </c>
      <c r="D19" s="9" t="n">
        <v>3056</v>
      </c>
      <c r="E19" s="9" t="n">
        <v>2845</v>
      </c>
      <c r="F19" s="9" t="n">
        <v>310</v>
      </c>
      <c r="G19" s="9" t="n">
        <v>0</v>
      </c>
      <c r="H19" s="9" t="n">
        <v>101556</v>
      </c>
      <c r="I19" s="9" t="n">
        <v>2140</v>
      </c>
      <c r="J19" s="9" t="n">
        <v>10998</v>
      </c>
      <c r="K19" s="10" t="n">
        <v>9</v>
      </c>
      <c r="L19" s="10" t="n">
        <v>239.8</v>
      </c>
      <c r="M19" s="9" t="n">
        <v>16611426</v>
      </c>
      <c r="N19" s="9" t="n">
        <v>37349091</v>
      </c>
      <c r="O19" s="9" t="n">
        <v>1196369</v>
      </c>
      <c r="P19" s="10" t="n">
        <v>53776.2</v>
      </c>
      <c r="Q19" s="10" t="n">
        <v>1196.9</v>
      </c>
    </row>
    <row r="20" customFormat="false" ht="12.75" hidden="false" customHeight="false" outlineLevel="0" collapsed="false">
      <c r="B20" s="7" t="n">
        <v>15</v>
      </c>
      <c r="C20" s="8" t="s">
        <v>30</v>
      </c>
      <c r="D20" s="9" t="n">
        <v>1033</v>
      </c>
      <c r="E20" s="9" t="n">
        <v>206</v>
      </c>
      <c r="F20" s="9" t="n">
        <v>495</v>
      </c>
      <c r="G20" s="9" t="n">
        <v>0</v>
      </c>
      <c r="H20" s="9" t="n">
        <v>65290</v>
      </c>
      <c r="I20" s="9" t="n">
        <v>1868</v>
      </c>
      <c r="J20" s="9" t="n">
        <v>45483</v>
      </c>
      <c r="K20" s="10" t="n">
        <v>7.452612</v>
      </c>
      <c r="L20" s="10" t="n">
        <v>104.728621</v>
      </c>
      <c r="M20" s="9" t="n">
        <v>6192315</v>
      </c>
      <c r="N20" s="9" t="n">
        <v>4474156</v>
      </c>
      <c r="O20" s="9" t="n">
        <v>240696</v>
      </c>
      <c r="P20" s="10" t="n">
        <v>15917.881787</v>
      </c>
      <c r="Q20" s="10" t="n">
        <v>389.922976</v>
      </c>
    </row>
    <row r="21" customFormat="false" ht="12.75" hidden="false" customHeight="false" outlineLevel="0" collapsed="false">
      <c r="B21" s="7" t="n">
        <v>16</v>
      </c>
      <c r="C21" s="8" t="s">
        <v>31</v>
      </c>
      <c r="D21" s="9" t="n">
        <v>546</v>
      </c>
      <c r="E21" s="9" t="n">
        <v>296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v>0</v>
      </c>
      <c r="L21" s="10" t="n">
        <v>0</v>
      </c>
      <c r="M21" s="9" t="n">
        <v>1749956</v>
      </c>
      <c r="N21" s="9" t="n">
        <v>1913744</v>
      </c>
      <c r="O21" s="9" t="n">
        <v>138038</v>
      </c>
      <c r="P21" s="10" t="n">
        <v>7310.3</v>
      </c>
      <c r="Q21" s="10" t="n">
        <v>216.1</v>
      </c>
    </row>
    <row r="22" customFormat="false" ht="12.75" hidden="false" customHeight="false" outlineLevel="0" collapsed="false">
      <c r="B22" s="7" t="n">
        <v>17</v>
      </c>
      <c r="C22" s="8" t="s">
        <v>32</v>
      </c>
      <c r="D22" s="9" t="n">
        <v>2133</v>
      </c>
      <c r="E22" s="9" t="n">
        <v>1226</v>
      </c>
      <c r="F22" s="9" t="n">
        <v>2654</v>
      </c>
      <c r="G22" s="9" t="n">
        <v>0</v>
      </c>
      <c r="H22" s="9" t="n">
        <v>41685</v>
      </c>
      <c r="I22" s="9" t="n">
        <v>795</v>
      </c>
      <c r="J22" s="9" t="n">
        <v>39765</v>
      </c>
      <c r="K22" s="10" t="n">
        <v>3.528224</v>
      </c>
      <c r="L22" s="10" t="n">
        <v>106.82827769</v>
      </c>
      <c r="M22" s="9" t="n">
        <v>7418564</v>
      </c>
      <c r="N22" s="9" t="n">
        <v>6340901</v>
      </c>
      <c r="O22" s="9" t="n">
        <v>389107</v>
      </c>
      <c r="P22" s="10" t="n">
        <v>19905.482306</v>
      </c>
      <c r="Q22" s="10" t="n">
        <v>617.2643188</v>
      </c>
    </row>
    <row r="23" customFormat="false" ht="12.75" hidden="false" customHeight="false" outlineLevel="0" collapsed="false">
      <c r="B23" s="7" t="n">
        <v>18</v>
      </c>
      <c r="C23" s="8" t="s">
        <v>33</v>
      </c>
      <c r="D23" s="9" t="n">
        <v>315</v>
      </c>
      <c r="E23" s="9" t="n">
        <v>482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10" t="n">
        <v>0</v>
      </c>
      <c r="L23" s="10" t="n">
        <v>0</v>
      </c>
      <c r="M23" s="9" t="n">
        <v>1736408</v>
      </c>
      <c r="N23" s="9" t="n">
        <v>2653700</v>
      </c>
      <c r="O23" s="9" t="n">
        <v>77982</v>
      </c>
      <c r="P23" s="10" t="n">
        <v>6829.2</v>
      </c>
      <c r="Q23" s="10" t="n">
        <v>189</v>
      </c>
    </row>
    <row r="24" customFormat="false" ht="12.75" hidden="false" customHeight="false" outlineLevel="0" collapsed="false">
      <c r="B24" s="7" t="n">
        <v>19</v>
      </c>
      <c r="C24" s="8" t="s">
        <v>34</v>
      </c>
      <c r="D24" s="9" t="n">
        <v>572</v>
      </c>
      <c r="E24" s="9" t="n">
        <v>137</v>
      </c>
      <c r="F24" s="9" t="n">
        <v>1298</v>
      </c>
      <c r="G24" s="9" t="n">
        <v>0</v>
      </c>
      <c r="H24" s="9" t="n">
        <v>40323</v>
      </c>
      <c r="I24" s="9" t="n">
        <v>3789</v>
      </c>
      <c r="J24" s="9" t="n">
        <v>45860</v>
      </c>
      <c r="K24" s="10" t="n">
        <v>20.27606177</v>
      </c>
      <c r="L24" s="10" t="n">
        <v>141.52741054</v>
      </c>
      <c r="M24" s="9" t="n">
        <v>1854926</v>
      </c>
      <c r="N24" s="9" t="n">
        <v>1789067</v>
      </c>
      <c r="O24" s="9" t="n">
        <v>114803</v>
      </c>
      <c r="P24" s="10" t="n">
        <v>7511.3992</v>
      </c>
      <c r="Q24" s="10" t="n">
        <v>199.8095255</v>
      </c>
    </row>
    <row r="25" customFormat="false" ht="12.75" hidden="false" customHeight="false" outlineLevel="0" collapsed="false">
      <c r="B25" s="7" t="n">
        <v>20</v>
      </c>
      <c r="C25" s="8" t="s">
        <v>35</v>
      </c>
      <c r="D25" s="9" t="n">
        <v>11971</v>
      </c>
      <c r="E25" s="9" t="n">
        <v>9803</v>
      </c>
      <c r="F25" s="9" t="n">
        <v>0</v>
      </c>
      <c r="G25" s="9" t="n">
        <v>0</v>
      </c>
      <c r="H25" s="9" t="n">
        <v>2198742</v>
      </c>
      <c r="I25" s="9" t="n">
        <v>43404</v>
      </c>
      <c r="J25" s="9" t="n">
        <v>3219979</v>
      </c>
      <c r="K25" s="10" t="n">
        <v>117.81329174</v>
      </c>
      <c r="L25" s="10" t="n">
        <v>6544.42878767</v>
      </c>
      <c r="M25" s="9" t="n">
        <v>89402000</v>
      </c>
      <c r="N25" s="9" t="n">
        <v>158268000</v>
      </c>
      <c r="O25" s="9" t="n">
        <v>5713000</v>
      </c>
      <c r="P25" s="10" t="n">
        <v>422696.7</v>
      </c>
      <c r="Q25" s="10" t="n">
        <v>7971.4</v>
      </c>
    </row>
    <row r="26" customFormat="false" ht="12.75" hidden="false" customHeight="false" outlineLevel="0" collapsed="false">
      <c r="B26" s="7" t="n">
        <v>21</v>
      </c>
      <c r="C26" s="8" t="s">
        <v>36</v>
      </c>
      <c r="D26" s="9" t="n">
        <v>615</v>
      </c>
      <c r="E26" s="9" t="n">
        <v>436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v>0</v>
      </c>
      <c r="L26" s="10" t="n">
        <v>0</v>
      </c>
      <c r="M26" s="9" t="n">
        <v>4216847</v>
      </c>
      <c r="N26" s="9" t="n">
        <v>6243152</v>
      </c>
      <c r="O26" s="9" t="n">
        <v>94958</v>
      </c>
      <c r="P26" s="10" t="n">
        <v>20817</v>
      </c>
      <c r="Q26" s="10" t="n">
        <v>118.3</v>
      </c>
    </row>
    <row r="27" customFormat="false" ht="12.75" hidden="false" customHeight="false" outlineLevel="0" collapsed="false">
      <c r="B27" s="7" t="n">
        <v>22</v>
      </c>
      <c r="C27" s="8" t="s">
        <v>37</v>
      </c>
      <c r="D27" s="9" t="n">
        <v>997</v>
      </c>
      <c r="E27" s="9" t="n">
        <v>273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v>0</v>
      </c>
      <c r="L27" s="10" t="n">
        <v>0</v>
      </c>
      <c r="M27" s="9" t="n">
        <v>5855264</v>
      </c>
      <c r="N27" s="9" t="n">
        <v>7593470</v>
      </c>
      <c r="O27" s="9" t="n">
        <v>161537</v>
      </c>
      <c r="P27" s="10" t="n">
        <v>32570</v>
      </c>
      <c r="Q27" s="10" t="n">
        <v>389.8</v>
      </c>
    </row>
    <row r="28" customFormat="false" ht="12.75" hidden="false" customHeight="false" outlineLevel="0" collapsed="false">
      <c r="B28" s="7" t="n">
        <v>23</v>
      </c>
      <c r="C28" s="8" t="s">
        <v>38</v>
      </c>
      <c r="D28" s="9" t="n">
        <v>566</v>
      </c>
      <c r="E28" s="9" t="n">
        <v>226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v>0</v>
      </c>
      <c r="L28" s="10" t="n">
        <v>0</v>
      </c>
      <c r="M28" s="9" t="n">
        <v>2308022</v>
      </c>
      <c r="N28" s="9" t="n">
        <v>2596233</v>
      </c>
      <c r="O28" s="9" t="n">
        <v>93280</v>
      </c>
      <c r="P28" s="10" t="n">
        <v>9839.5</v>
      </c>
      <c r="Q28" s="10" t="n">
        <v>202.2</v>
      </c>
    </row>
    <row r="29" customFormat="false" ht="12.75" hidden="false" customHeight="false" outlineLevel="0" collapsed="false">
      <c r="B29" s="7" t="n">
        <v>24</v>
      </c>
      <c r="C29" s="8" t="s">
        <v>39</v>
      </c>
      <c r="D29" s="9" t="n">
        <v>629</v>
      </c>
      <c r="E29" s="9" t="n">
        <v>204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10" t="n">
        <v>0</v>
      </c>
      <c r="L29" s="10" t="n">
        <v>0</v>
      </c>
      <c r="M29" s="9" t="n">
        <v>2999252</v>
      </c>
      <c r="N29" s="9" t="n">
        <v>4250187</v>
      </c>
      <c r="O29" s="9" t="n">
        <v>74628</v>
      </c>
      <c r="P29" s="10" t="n">
        <v>11542.2</v>
      </c>
      <c r="Q29" s="10" t="n">
        <v>127.8</v>
      </c>
    </row>
    <row r="30" customFormat="false" ht="12.75" hidden="false" customHeight="false" outlineLevel="0" collapsed="false">
      <c r="B30" s="7" t="n">
        <v>25</v>
      </c>
      <c r="C30" s="8" t="s">
        <v>40</v>
      </c>
      <c r="D30" s="9" t="n">
        <v>646</v>
      </c>
      <c r="E30" s="9" t="n">
        <v>272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10" t="n">
        <v>0</v>
      </c>
      <c r="L30" s="10" t="n">
        <v>0</v>
      </c>
      <c r="M30" s="9" t="n">
        <v>5307301</v>
      </c>
      <c r="N30" s="9" t="n">
        <v>5040608</v>
      </c>
      <c r="O30" s="9" t="n">
        <v>119996</v>
      </c>
      <c r="P30" s="10" t="n">
        <v>15970.5</v>
      </c>
      <c r="Q30" s="10" t="n">
        <v>221</v>
      </c>
    </row>
    <row r="31" customFormat="false" ht="12.75" hidden="false" customHeight="false" outlineLevel="0" collapsed="false">
      <c r="B31" s="7" t="n">
        <v>26</v>
      </c>
      <c r="C31" s="8" t="s">
        <v>41</v>
      </c>
      <c r="D31" s="9" t="n">
        <v>790</v>
      </c>
      <c r="E31" s="9" t="n">
        <v>745</v>
      </c>
      <c r="F31" s="9" t="n">
        <v>23603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v>0</v>
      </c>
      <c r="L31" s="10" t="n">
        <v>0</v>
      </c>
      <c r="M31" s="9" t="n">
        <v>4786282</v>
      </c>
      <c r="N31" s="9" t="n">
        <v>5825014</v>
      </c>
      <c r="O31" s="9" t="n">
        <v>595305</v>
      </c>
      <c r="P31" s="10" t="n">
        <v>21934.19171186</v>
      </c>
      <c r="Q31" s="10" t="n">
        <v>885.30910919</v>
      </c>
    </row>
    <row r="32" customFormat="false" ht="12.75" hidden="false" customHeight="false" outlineLevel="0" collapsed="false">
      <c r="B32" s="7" t="n">
        <v>27</v>
      </c>
      <c r="C32" s="8" t="s">
        <v>42</v>
      </c>
      <c r="D32" s="9" t="n">
        <v>121</v>
      </c>
      <c r="E32" s="9" t="n">
        <v>56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v>0</v>
      </c>
      <c r="L32" s="10" t="n">
        <v>0</v>
      </c>
      <c r="M32" s="9" t="n">
        <v>329072</v>
      </c>
      <c r="N32" s="9" t="n">
        <v>159150</v>
      </c>
      <c r="O32" s="9" t="n">
        <v>7723</v>
      </c>
      <c r="P32" s="10" t="n">
        <v>387.8</v>
      </c>
      <c r="Q32" s="10" t="n">
        <v>13.6</v>
      </c>
    </row>
    <row r="33" customFormat="false" ht="12.75" hidden="false" customHeight="false" outlineLevel="0" collapsed="false">
      <c r="B33" s="7" t="n">
        <v>28</v>
      </c>
      <c r="C33" s="8" t="s">
        <v>43</v>
      </c>
      <c r="D33" s="9" t="n">
        <v>227</v>
      </c>
      <c r="E33" s="9" t="n">
        <v>190</v>
      </c>
      <c r="F33" s="9" t="n">
        <v>1204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v>0</v>
      </c>
      <c r="L33" s="10" t="n">
        <v>0</v>
      </c>
      <c r="M33" s="9" t="n">
        <v>701940</v>
      </c>
      <c r="N33" s="9" t="n">
        <v>937382</v>
      </c>
      <c r="O33" s="9" t="n">
        <v>75247</v>
      </c>
      <c r="P33" s="10" t="n">
        <v>2790.76</v>
      </c>
      <c r="Q33" s="10" t="n">
        <v>98.72</v>
      </c>
    </row>
    <row r="34" customFormat="false" ht="12.75" hidden="false" customHeight="false" outlineLevel="0" collapsed="false">
      <c r="B34" s="7" t="n">
        <v>29</v>
      </c>
      <c r="C34" s="8" t="s">
        <v>44</v>
      </c>
      <c r="D34" s="9" t="n">
        <v>171</v>
      </c>
      <c r="E34" s="9" t="n">
        <v>230</v>
      </c>
      <c r="F34" s="9" t="n">
        <v>0</v>
      </c>
      <c r="G34" s="9" t="n">
        <v>0</v>
      </c>
      <c r="H34" s="9" t="n">
        <v>1952</v>
      </c>
      <c r="I34" s="9" t="n">
        <v>2</v>
      </c>
      <c r="J34" s="9" t="n">
        <v>2794</v>
      </c>
      <c r="K34" s="10" t="n">
        <v>0.005</v>
      </c>
      <c r="L34" s="10" t="n">
        <v>7</v>
      </c>
      <c r="M34" s="9" t="n">
        <v>857480</v>
      </c>
      <c r="N34" s="9" t="n">
        <v>402101</v>
      </c>
      <c r="O34" s="9" t="n">
        <v>31979</v>
      </c>
      <c r="P34" s="10" t="n">
        <v>1407.9</v>
      </c>
      <c r="Q34" s="10" t="n">
        <v>50.3</v>
      </c>
    </row>
    <row r="35" customFormat="false" ht="12.75" hidden="false" customHeight="false" outlineLevel="0" collapsed="false">
      <c r="B35" s="7" t="n">
        <v>30</v>
      </c>
      <c r="C35" s="8" t="s">
        <v>45</v>
      </c>
      <c r="D35" s="9" t="n">
        <v>566</v>
      </c>
      <c r="E35" s="9" t="n">
        <v>360</v>
      </c>
      <c r="F35" s="9" t="n">
        <v>4397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v>0</v>
      </c>
      <c r="L35" s="10" t="n">
        <v>0</v>
      </c>
      <c r="M35" s="9" t="n">
        <v>2495785</v>
      </c>
      <c r="N35" s="9" t="n">
        <v>2222796</v>
      </c>
      <c r="O35" s="9" t="n">
        <v>158997</v>
      </c>
      <c r="P35" s="10" t="n">
        <v>8599.3</v>
      </c>
      <c r="Q35" s="10" t="n">
        <v>271.4</v>
      </c>
    </row>
    <row r="36" customFormat="false" ht="12.75" hidden="false" customHeight="false" outlineLevel="0" collapsed="false">
      <c r="B36" s="7" t="n">
        <v>31</v>
      </c>
      <c r="C36" s="8" t="s">
        <v>46</v>
      </c>
      <c r="D36" s="9" t="n">
        <v>232</v>
      </c>
      <c r="E36" s="9" t="n">
        <v>199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10" t="n">
        <v>0</v>
      </c>
      <c r="L36" s="10" t="n">
        <v>0</v>
      </c>
      <c r="M36" s="9" t="n">
        <v>1056401</v>
      </c>
      <c r="N36" s="9" t="n">
        <v>1933099</v>
      </c>
      <c r="O36" s="9" t="n">
        <v>134585</v>
      </c>
      <c r="P36" s="10" t="n">
        <v>5022</v>
      </c>
      <c r="Q36" s="10" t="n">
        <v>201.2</v>
      </c>
    </row>
    <row r="37" customFormat="false" ht="12.75" hidden="false" customHeight="false" outlineLevel="0" collapsed="false">
      <c r="B37" s="7" t="n">
        <v>32</v>
      </c>
      <c r="C37" s="8" t="s">
        <v>47</v>
      </c>
      <c r="D37" s="9" t="n">
        <v>343</v>
      </c>
      <c r="E37" s="9" t="n">
        <v>157</v>
      </c>
      <c r="F37" s="9" t="n">
        <v>3060</v>
      </c>
      <c r="G37" s="9" t="n">
        <v>0</v>
      </c>
      <c r="H37" s="9" t="n">
        <v>29506</v>
      </c>
      <c r="I37" s="9" t="n">
        <v>2277</v>
      </c>
      <c r="J37" s="9" t="n">
        <v>41808</v>
      </c>
      <c r="K37" s="10" t="n">
        <v>8.077925</v>
      </c>
      <c r="L37" s="10" t="n">
        <v>154.904065</v>
      </c>
      <c r="M37" s="9" t="n">
        <v>1081351</v>
      </c>
      <c r="N37" s="9" t="n">
        <v>1947790</v>
      </c>
      <c r="O37" s="9" t="n">
        <v>37352</v>
      </c>
      <c r="P37" s="10" t="n">
        <v>7883.146786</v>
      </c>
      <c r="Q37" s="10" t="n">
        <v>118.190537</v>
      </c>
    </row>
    <row r="38" customFormat="false" ht="12.75" hidden="false" customHeight="false" outlineLevel="0" collapsed="false">
      <c r="B38" s="7" t="n">
        <v>33</v>
      </c>
      <c r="C38" s="8" t="s">
        <v>48</v>
      </c>
      <c r="D38" s="9" t="n">
        <v>215</v>
      </c>
      <c r="E38" s="9" t="n">
        <v>104</v>
      </c>
      <c r="F38" s="9" t="n">
        <v>1165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v>0</v>
      </c>
      <c r="L38" s="10" t="n">
        <v>0</v>
      </c>
      <c r="M38" s="9" t="n">
        <v>1447083</v>
      </c>
      <c r="N38" s="9" t="n">
        <v>1302570</v>
      </c>
      <c r="O38" s="9" t="n">
        <v>114090</v>
      </c>
      <c r="P38" s="10" t="n">
        <v>3744</v>
      </c>
      <c r="Q38" s="10" t="n">
        <v>166.7</v>
      </c>
    </row>
    <row r="39" customFormat="false" ht="12.75" hidden="false" customHeight="false" outlineLevel="0" collapsed="false">
      <c r="B39" s="7" t="n">
        <v>34</v>
      </c>
      <c r="C39" s="8" t="s">
        <v>49</v>
      </c>
      <c r="D39" s="9" t="n">
        <v>456</v>
      </c>
      <c r="E39" s="9" t="n">
        <v>312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v>0</v>
      </c>
      <c r="L39" s="10" t="n">
        <v>0</v>
      </c>
      <c r="M39" s="9" t="n">
        <v>2584007</v>
      </c>
      <c r="N39" s="9" t="n">
        <v>2688451</v>
      </c>
      <c r="O39" s="9" t="n">
        <v>154088</v>
      </c>
      <c r="P39" s="10" t="n">
        <v>8129.9</v>
      </c>
      <c r="Q39" s="10" t="n">
        <v>218.1</v>
      </c>
    </row>
    <row r="40" customFormat="false" ht="12.75" hidden="false" customHeight="false" outlineLevel="0" collapsed="false">
      <c r="B40" s="7" t="n">
        <v>35</v>
      </c>
      <c r="C40" s="8" t="s">
        <v>50</v>
      </c>
      <c r="D40" s="9" t="n">
        <v>162</v>
      </c>
      <c r="E40" s="9" t="n">
        <v>353</v>
      </c>
      <c r="F40" s="9" t="n">
        <v>741</v>
      </c>
      <c r="G40" s="9" t="n">
        <v>0</v>
      </c>
      <c r="H40" s="9" t="n">
        <v>0</v>
      </c>
      <c r="I40" s="9" t="n">
        <v>0</v>
      </c>
      <c r="J40" s="9" t="n">
        <v>0</v>
      </c>
      <c r="K40" s="10" t="n">
        <v>0</v>
      </c>
      <c r="L40" s="10" t="n">
        <v>0</v>
      </c>
      <c r="M40" s="9" t="n">
        <v>376364</v>
      </c>
      <c r="N40" s="9" t="n">
        <v>823679</v>
      </c>
      <c r="O40" s="9" t="n">
        <v>34319</v>
      </c>
      <c r="P40" s="10" t="n">
        <v>2523.8</v>
      </c>
      <c r="Q40" s="10" t="n">
        <v>77.4</v>
      </c>
    </row>
    <row r="41" customFormat="false" ht="12.75" hidden="false" customHeight="false" outlineLevel="0" collapsed="false">
      <c r="B41" s="7" t="n">
        <v>36</v>
      </c>
      <c r="C41" s="8" t="s">
        <v>51</v>
      </c>
      <c r="D41" s="9" t="n">
        <v>43</v>
      </c>
      <c r="E41" s="9" t="n">
        <v>11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v>0</v>
      </c>
      <c r="L41" s="10" t="n">
        <v>0</v>
      </c>
      <c r="M41" s="9" t="n">
        <v>34231</v>
      </c>
      <c r="N41" s="9" t="n">
        <v>47461</v>
      </c>
      <c r="O41" s="9" t="n">
        <v>0</v>
      </c>
      <c r="P41" s="10" t="n">
        <v>113.2</v>
      </c>
      <c r="Q41" s="10" t="n">
        <v>0</v>
      </c>
    </row>
    <row r="42" customFormat="false" ht="12.75" hidden="false" customHeight="false" outlineLevel="0" collapsed="false">
      <c r="B42" s="7" t="n">
        <v>37</v>
      </c>
      <c r="C42" s="8" t="s">
        <v>52</v>
      </c>
      <c r="D42" s="9" t="n">
        <v>503</v>
      </c>
      <c r="E42" s="9" t="n">
        <v>131</v>
      </c>
      <c r="F42" s="9" t="n">
        <v>48</v>
      </c>
      <c r="G42" s="9" t="n">
        <v>0</v>
      </c>
      <c r="H42" s="9" t="n">
        <v>0</v>
      </c>
      <c r="I42" s="9" t="n">
        <v>0</v>
      </c>
      <c r="J42" s="9" t="n">
        <v>0</v>
      </c>
      <c r="K42" s="10" t="n">
        <v>0</v>
      </c>
      <c r="L42" s="10" t="n">
        <v>0</v>
      </c>
      <c r="M42" s="9" t="n">
        <v>2098644</v>
      </c>
      <c r="N42" s="9" t="n">
        <v>3864580</v>
      </c>
      <c r="O42" s="9" t="n">
        <v>61255</v>
      </c>
      <c r="P42" s="10" t="n">
        <v>4324.9</v>
      </c>
      <c r="Q42" s="10" t="n">
        <v>123.8</v>
      </c>
    </row>
    <row r="43" customFormat="false" ht="12.75" hidden="false" customHeight="false" outlineLevel="0" collapsed="false">
      <c r="B43" s="7" t="n">
        <v>38</v>
      </c>
      <c r="C43" s="8" t="s">
        <v>53</v>
      </c>
      <c r="D43" s="9" t="n">
        <v>162</v>
      </c>
      <c r="E43" s="9" t="n">
        <v>134</v>
      </c>
      <c r="F43" s="9" t="n">
        <v>301</v>
      </c>
      <c r="G43" s="9" t="n">
        <v>7</v>
      </c>
      <c r="H43" s="9" t="n">
        <v>5606</v>
      </c>
      <c r="I43" s="9" t="n">
        <v>0</v>
      </c>
      <c r="J43" s="9" t="n">
        <v>4212</v>
      </c>
      <c r="K43" s="10" t="n">
        <v>0</v>
      </c>
      <c r="L43" s="10" t="n">
        <v>9.54265725</v>
      </c>
      <c r="M43" s="9" t="n">
        <v>636780</v>
      </c>
      <c r="N43" s="9" t="n">
        <v>1036164</v>
      </c>
      <c r="O43" s="9" t="n">
        <v>18172</v>
      </c>
      <c r="P43" s="10" t="n">
        <v>4132.3</v>
      </c>
      <c r="Q43" s="10" t="n">
        <v>41.3</v>
      </c>
    </row>
    <row r="44" customFormat="false" ht="12.75" hidden="false" customHeight="false" outlineLevel="0" collapsed="false">
      <c r="B44" s="7" t="n">
        <v>39</v>
      </c>
      <c r="C44" s="8" t="s">
        <v>54</v>
      </c>
      <c r="D44" s="9" t="n">
        <v>85</v>
      </c>
      <c r="E44" s="9" t="n">
        <v>234</v>
      </c>
      <c r="F44" s="9" t="n">
        <v>659</v>
      </c>
      <c r="G44" s="9" t="n">
        <v>0</v>
      </c>
      <c r="H44" s="9" t="n">
        <v>0</v>
      </c>
      <c r="I44" s="9" t="n">
        <v>0</v>
      </c>
      <c r="J44" s="9" t="n">
        <v>0</v>
      </c>
      <c r="K44" s="10" t="n">
        <v>0</v>
      </c>
      <c r="L44" s="10" t="n">
        <v>0</v>
      </c>
      <c r="M44" s="9" t="n">
        <v>210514</v>
      </c>
      <c r="N44" s="9" t="n">
        <v>343174</v>
      </c>
      <c r="O44" s="9" t="n">
        <v>31751</v>
      </c>
      <c r="P44" s="10" t="n">
        <v>1211.5</v>
      </c>
      <c r="Q44" s="10" t="n">
        <v>54.1</v>
      </c>
    </row>
    <row r="45" customFormat="false" ht="12.75" hidden="false" customHeight="false" outlineLevel="0" collapsed="false">
      <c r="B45" s="7" t="n">
        <v>40</v>
      </c>
      <c r="C45" s="8" t="s">
        <v>55</v>
      </c>
      <c r="D45" s="9" t="n">
        <v>3641</v>
      </c>
      <c r="E45" s="9" t="n">
        <v>3993</v>
      </c>
      <c r="F45" s="9" t="n">
        <v>177288</v>
      </c>
      <c r="G45" s="9" t="n">
        <v>0</v>
      </c>
      <c r="H45" s="9" t="n">
        <v>5595199</v>
      </c>
      <c r="I45" s="9" t="n">
        <v>64665</v>
      </c>
      <c r="J45" s="9" t="n">
        <v>6711082</v>
      </c>
      <c r="K45" s="10" t="n">
        <v>413.4798091</v>
      </c>
      <c r="L45" s="10" t="n">
        <v>23089.02466194</v>
      </c>
      <c r="M45" s="9" t="n">
        <v>14158558</v>
      </c>
      <c r="N45" s="9" t="n">
        <v>23767676</v>
      </c>
      <c r="O45" s="9" t="n">
        <v>5158212</v>
      </c>
      <c r="P45" s="10" t="n">
        <v>99858.96759054</v>
      </c>
      <c r="Q45" s="10" t="n">
        <v>7607.79644004</v>
      </c>
    </row>
    <row r="46" customFormat="false" ht="12.75" hidden="false" customHeight="false" outlineLevel="0" collapsed="false">
      <c r="B46" s="7" t="n">
        <v>41</v>
      </c>
      <c r="C46" s="8" t="s">
        <v>56</v>
      </c>
      <c r="D46" s="9" t="n">
        <v>3010</v>
      </c>
      <c r="E46" s="9" t="n">
        <v>5330</v>
      </c>
      <c r="F46" s="9" t="n">
        <v>153509</v>
      </c>
      <c r="G46" s="9" t="n">
        <v>5302</v>
      </c>
      <c r="H46" s="9" t="n">
        <v>2860560</v>
      </c>
      <c r="I46" s="9" t="n">
        <v>8006</v>
      </c>
      <c r="J46" s="9" t="n">
        <v>4231777</v>
      </c>
      <c r="K46" s="10" t="n">
        <v>42.20526088</v>
      </c>
      <c r="L46" s="10" t="n">
        <v>9691.12460227</v>
      </c>
      <c r="M46" s="9" t="n">
        <v>16164470</v>
      </c>
      <c r="N46" s="9" t="n">
        <v>23895310</v>
      </c>
      <c r="O46" s="9" t="n">
        <v>4350470</v>
      </c>
      <c r="P46" s="10" t="n">
        <v>104668.989812115</v>
      </c>
      <c r="Q46" s="10" t="n">
        <v>7122.09703635</v>
      </c>
    </row>
    <row r="47" customFormat="false" ht="12.75" hidden="false" customHeight="false" outlineLevel="0" collapsed="false">
      <c r="B47" s="7" t="n">
        <v>42</v>
      </c>
      <c r="C47" s="8" t="s">
        <v>57</v>
      </c>
      <c r="D47" s="9" t="n">
        <v>339</v>
      </c>
      <c r="E47" s="9" t="n">
        <v>345</v>
      </c>
      <c r="F47" s="9" t="n">
        <v>101</v>
      </c>
      <c r="G47" s="9" t="n">
        <v>0</v>
      </c>
      <c r="H47" s="9" t="n">
        <v>199593</v>
      </c>
      <c r="I47" s="9" t="n">
        <v>506</v>
      </c>
      <c r="J47" s="9" t="n">
        <v>269081</v>
      </c>
      <c r="K47" s="10" t="n">
        <v>2.9</v>
      </c>
      <c r="L47" s="10" t="n">
        <v>1057.3</v>
      </c>
      <c r="M47" s="9" t="n">
        <v>868416</v>
      </c>
      <c r="N47" s="9" t="n">
        <v>987340</v>
      </c>
      <c r="O47" s="9" t="n">
        <v>121613</v>
      </c>
      <c r="P47" s="10" t="n">
        <v>3785.7</v>
      </c>
      <c r="Q47" s="10" t="n">
        <v>201</v>
      </c>
    </row>
    <row r="48" customFormat="false" ht="12.75" hidden="false" customHeight="false" outlineLevel="0" collapsed="false">
      <c r="B48" s="7" t="n">
        <v>43</v>
      </c>
      <c r="C48" s="8" t="s">
        <v>58</v>
      </c>
      <c r="D48" s="9" t="n">
        <v>315</v>
      </c>
      <c r="E48" s="9" t="n">
        <v>506</v>
      </c>
      <c r="F48" s="9" t="n">
        <v>0</v>
      </c>
      <c r="G48" s="9" t="n">
        <v>0</v>
      </c>
      <c r="H48" s="9" t="n">
        <v>193753</v>
      </c>
      <c r="I48" s="9" t="n">
        <v>2189</v>
      </c>
      <c r="J48" s="9" t="n">
        <v>270882</v>
      </c>
      <c r="K48" s="10" t="n">
        <v>19.26503954</v>
      </c>
      <c r="L48" s="10" t="n">
        <v>791.87530492</v>
      </c>
      <c r="M48" s="9" t="n">
        <v>1466574</v>
      </c>
      <c r="N48" s="9" t="n">
        <v>2292309</v>
      </c>
      <c r="O48" s="9" t="n">
        <v>325909</v>
      </c>
      <c r="P48" s="10" t="n">
        <v>6370.73764827999</v>
      </c>
      <c r="Q48" s="10" t="n">
        <v>483.098152129999</v>
      </c>
    </row>
    <row r="49" customFormat="false" ht="12.75" hidden="false" customHeight="false" outlineLevel="0" collapsed="false">
      <c r="B49" s="7" t="n">
        <v>44</v>
      </c>
      <c r="C49" s="8" t="s">
        <v>59</v>
      </c>
      <c r="D49" s="9" t="n">
        <v>1517</v>
      </c>
      <c r="E49" s="9" t="n">
        <v>7227</v>
      </c>
      <c r="F49" s="9" t="n">
        <v>198297</v>
      </c>
      <c r="G49" s="9" t="n">
        <v>0</v>
      </c>
      <c r="H49" s="9" t="n">
        <v>750914</v>
      </c>
      <c r="I49" s="9" t="n">
        <v>5759</v>
      </c>
      <c r="J49" s="9" t="n">
        <v>824036</v>
      </c>
      <c r="K49" s="10" t="n">
        <v>17.72875565</v>
      </c>
      <c r="L49" s="10" t="n">
        <v>2273.5887861</v>
      </c>
      <c r="M49" s="9" t="n">
        <v>12266063</v>
      </c>
      <c r="N49" s="9" t="n">
        <v>47988154</v>
      </c>
      <c r="O49" s="9" t="n">
        <v>2595259</v>
      </c>
      <c r="P49" s="10" t="n">
        <v>109570.706</v>
      </c>
      <c r="Q49" s="10" t="n">
        <v>4226.1</v>
      </c>
    </row>
    <row r="50" customFormat="false" ht="12.75" hidden="false" customHeight="false" outlineLevel="0" collapsed="false">
      <c r="B50" s="7" t="n">
        <v>45</v>
      </c>
      <c r="C50" s="8" t="s">
        <v>60</v>
      </c>
      <c r="D50" s="9" t="n">
        <v>238</v>
      </c>
      <c r="E50" s="9" t="n">
        <v>255</v>
      </c>
      <c r="F50" s="9" t="n">
        <v>3111</v>
      </c>
      <c r="G50" s="9" t="n">
        <v>0</v>
      </c>
      <c r="H50" s="9" t="n">
        <v>0</v>
      </c>
      <c r="I50" s="9" t="n">
        <v>0</v>
      </c>
      <c r="J50" s="9" t="n">
        <v>0</v>
      </c>
      <c r="K50" s="10" t="n">
        <v>0</v>
      </c>
      <c r="L50" s="10" t="n">
        <v>0</v>
      </c>
      <c r="M50" s="9" t="n">
        <v>227388</v>
      </c>
      <c r="N50" s="9" t="n">
        <v>370931</v>
      </c>
      <c r="O50" s="9" t="n">
        <v>68248</v>
      </c>
      <c r="P50" s="10" t="n">
        <v>1392.8</v>
      </c>
      <c r="Q50" s="10" t="n">
        <v>112.8</v>
      </c>
    </row>
    <row r="51" customFormat="false" ht="12.75" hidden="false" customHeight="false" outlineLevel="0" collapsed="false">
      <c r="B51" s="7" t="n">
        <v>46</v>
      </c>
      <c r="C51" s="8" t="s">
        <v>61</v>
      </c>
      <c r="D51" s="9" t="n">
        <v>35</v>
      </c>
      <c r="E51" s="9" t="n">
        <v>88</v>
      </c>
      <c r="F51" s="9" t="n">
        <v>0</v>
      </c>
      <c r="G51" s="9" t="n">
        <v>0</v>
      </c>
      <c r="H51" s="9" t="n">
        <v>167357</v>
      </c>
      <c r="I51" s="9" t="n">
        <v>1017</v>
      </c>
      <c r="J51" s="9" t="n">
        <v>177837</v>
      </c>
      <c r="K51" s="10" t="n">
        <v>8.05946699</v>
      </c>
      <c r="L51" s="10" t="n">
        <v>510.31904895</v>
      </c>
      <c r="M51" s="9" t="n">
        <v>310773</v>
      </c>
      <c r="N51" s="9" t="n">
        <v>469866</v>
      </c>
      <c r="O51" s="9" t="n">
        <v>129784</v>
      </c>
      <c r="P51" s="10" t="n">
        <v>1827.5457151</v>
      </c>
      <c r="Q51" s="10" t="n">
        <v>229.88475321</v>
      </c>
    </row>
    <row r="52" customFormat="false" ht="12.75" hidden="false" customHeight="false" outlineLevel="0" collapsed="false">
      <c r="B52" s="7" t="n">
        <v>47</v>
      </c>
      <c r="C52" s="8" t="s">
        <v>62</v>
      </c>
      <c r="D52" s="9" t="n">
        <v>0</v>
      </c>
      <c r="E52" s="9" t="n">
        <v>0</v>
      </c>
      <c r="F52" s="9" t="n">
        <v>17451</v>
      </c>
      <c r="G52" s="9" t="n">
        <v>0</v>
      </c>
      <c r="H52" s="9" t="n">
        <v>614064</v>
      </c>
      <c r="I52" s="9" t="n">
        <v>0</v>
      </c>
      <c r="J52" s="9" t="n">
        <v>1655959</v>
      </c>
      <c r="K52" s="10" t="n">
        <v>0</v>
      </c>
      <c r="L52" s="10" t="n">
        <v>12897.8986765707</v>
      </c>
      <c r="M52" s="9" t="n">
        <v>0</v>
      </c>
      <c r="N52" s="9" t="n">
        <v>0</v>
      </c>
      <c r="O52" s="9" t="n">
        <v>0</v>
      </c>
      <c r="P52" s="10" t="n">
        <v>0</v>
      </c>
      <c r="Q52" s="10" t="n">
        <v>0</v>
      </c>
    </row>
    <row r="53" customFormat="false" ht="12.75" hidden="false" customHeight="false" outlineLevel="0" collapsed="false">
      <c r="B53" s="7" t="n">
        <v>48</v>
      </c>
      <c r="C53" s="8" t="s">
        <v>63</v>
      </c>
      <c r="D53" s="9" t="n">
        <v>7</v>
      </c>
      <c r="E53" s="9" t="n">
        <v>31</v>
      </c>
      <c r="F53" s="9" t="n">
        <v>0</v>
      </c>
      <c r="G53" s="9" t="n">
        <v>0</v>
      </c>
      <c r="H53" s="9" t="n">
        <v>9644</v>
      </c>
      <c r="I53" s="9" t="n">
        <v>0</v>
      </c>
      <c r="J53" s="9" t="n">
        <v>75</v>
      </c>
      <c r="K53" s="10" t="n">
        <v>0</v>
      </c>
      <c r="L53" s="10" t="n">
        <v>0.17237527</v>
      </c>
      <c r="M53" s="9" t="n">
        <v>30525</v>
      </c>
      <c r="N53" s="9" t="n">
        <v>32554</v>
      </c>
      <c r="O53" s="9" t="n">
        <v>15141</v>
      </c>
      <c r="P53" s="10" t="n">
        <v>126.30243221</v>
      </c>
      <c r="Q53" s="10" t="n">
        <v>27.9532403</v>
      </c>
    </row>
    <row r="54" customFormat="false" ht="12.75" hidden="false" customHeight="false" outlineLevel="0" collapsed="false">
      <c r="B54" s="7" t="n">
        <v>49</v>
      </c>
      <c r="C54" s="8" t="s">
        <v>64</v>
      </c>
      <c r="D54" s="9" t="n">
        <v>58</v>
      </c>
      <c r="E54" s="9" t="n">
        <v>643</v>
      </c>
      <c r="F54" s="9" t="n">
        <v>9052</v>
      </c>
      <c r="G54" s="9" t="n">
        <v>0</v>
      </c>
      <c r="H54" s="9" t="n">
        <v>2295817</v>
      </c>
      <c r="I54" s="9" t="n">
        <v>27929</v>
      </c>
      <c r="J54" s="9" t="n">
        <v>5690730</v>
      </c>
      <c r="K54" s="10" t="n">
        <v>229.3133156058</v>
      </c>
      <c r="L54" s="10" t="n">
        <v>15004.90991829</v>
      </c>
      <c r="M54" s="9" t="n">
        <v>2104047</v>
      </c>
      <c r="N54" s="9" t="n">
        <v>3193902</v>
      </c>
      <c r="O54" s="9" t="n">
        <v>1353475</v>
      </c>
      <c r="P54" s="10" t="n">
        <v>11055.0302470741</v>
      </c>
      <c r="Q54" s="10" t="n">
        <v>3017.2</v>
      </c>
    </row>
    <row r="55" customFormat="false" ht="12.75" hidden="false" customHeight="false" outlineLevel="0" collapsed="false">
      <c r="B55" s="7" t="n">
        <v>50</v>
      </c>
      <c r="C55" s="8" t="s">
        <v>65</v>
      </c>
      <c r="D55" s="9" t="n">
        <v>12</v>
      </c>
      <c r="E55" s="9" t="n">
        <v>52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10" t="n">
        <v>0</v>
      </c>
      <c r="L55" s="10" t="n">
        <v>0</v>
      </c>
      <c r="M55" s="9" t="n">
        <v>90565</v>
      </c>
      <c r="N55" s="9" t="n">
        <v>185509</v>
      </c>
      <c r="O55" s="9" t="n">
        <v>79460</v>
      </c>
      <c r="P55" s="10" t="n">
        <v>720.2</v>
      </c>
      <c r="Q55" s="10" t="n">
        <v>147.6</v>
      </c>
    </row>
    <row r="56" customFormat="false" ht="12.75" hidden="false" customHeight="false" outlineLevel="0" collapsed="false">
      <c r="B56" s="7" t="n">
        <v>51</v>
      </c>
      <c r="C56" s="8" t="s">
        <v>66</v>
      </c>
      <c r="D56" s="9" t="n">
        <v>5</v>
      </c>
      <c r="E56" s="9" t="n">
        <v>34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10" t="n">
        <v>0</v>
      </c>
      <c r="L56" s="10" t="n">
        <v>0</v>
      </c>
      <c r="M56" s="9" t="n">
        <v>5648</v>
      </c>
      <c r="N56" s="9" t="n">
        <v>23356</v>
      </c>
      <c r="O56" s="9" t="n">
        <v>2293</v>
      </c>
      <c r="P56" s="10" t="n">
        <v>56.6</v>
      </c>
      <c r="Q56" s="10" t="n">
        <v>4.5</v>
      </c>
    </row>
    <row r="57" customFormat="false" ht="12.75" hidden="false" customHeight="false" outlineLevel="0" collapsed="false">
      <c r="B57" s="7" t="n">
        <v>52</v>
      </c>
      <c r="C57" s="8" t="s">
        <v>67</v>
      </c>
      <c r="D57" s="9" t="n">
        <v>71</v>
      </c>
      <c r="E57" s="9" t="n">
        <v>69</v>
      </c>
      <c r="F57" s="9" t="n">
        <v>9327</v>
      </c>
      <c r="G57" s="9" t="n">
        <v>6103</v>
      </c>
      <c r="H57" s="9" t="n">
        <v>745899</v>
      </c>
      <c r="I57" s="9" t="n">
        <v>2880</v>
      </c>
      <c r="J57" s="9" t="n">
        <v>1028590</v>
      </c>
      <c r="K57" s="10" t="n">
        <v>19.9099343</v>
      </c>
      <c r="L57" s="10" t="n">
        <v>2791.8317186699</v>
      </c>
      <c r="M57" s="9" t="n">
        <v>506947</v>
      </c>
      <c r="N57" s="9" t="n">
        <v>408689</v>
      </c>
      <c r="O57" s="9" t="n">
        <v>241496</v>
      </c>
      <c r="P57" s="10" t="n">
        <v>1858.04801121</v>
      </c>
      <c r="Q57" s="10" t="n">
        <v>578.64800014</v>
      </c>
    </row>
    <row r="58" customFormat="false" ht="12.75" hidden="false" customHeight="false" outlineLevel="0" collapsed="false">
      <c r="B58" s="7" t="n">
        <v>53</v>
      </c>
      <c r="C58" s="8" t="s">
        <v>68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10" t="n">
        <v>0</v>
      </c>
      <c r="L58" s="10" t="n">
        <v>0</v>
      </c>
      <c r="M58" s="9" t="n">
        <v>0</v>
      </c>
      <c r="N58" s="9" t="n">
        <v>0</v>
      </c>
      <c r="O58" s="9" t="n">
        <v>0</v>
      </c>
      <c r="P58" s="10" t="n">
        <v>0</v>
      </c>
      <c r="Q58" s="10" t="n">
        <v>0</v>
      </c>
    </row>
    <row r="59" customFormat="false" ht="12.75" hidden="false" customHeight="false" outlineLevel="0" collapsed="false">
      <c r="B59" s="7" t="n">
        <v>54</v>
      </c>
      <c r="C59" s="8" t="s">
        <v>69</v>
      </c>
      <c r="D59" s="9" t="n">
        <v>97</v>
      </c>
      <c r="E59" s="9" t="n">
        <v>209</v>
      </c>
      <c r="F59" s="9" t="n">
        <v>14</v>
      </c>
      <c r="G59" s="9" t="n">
        <v>0</v>
      </c>
      <c r="H59" s="9" t="n">
        <v>1073081</v>
      </c>
      <c r="I59" s="9" t="n">
        <v>2160</v>
      </c>
      <c r="J59" s="9" t="n">
        <v>1789148</v>
      </c>
      <c r="K59" s="10" t="n">
        <v>10.095933</v>
      </c>
      <c r="L59" s="10" t="n">
        <v>5373.036213</v>
      </c>
      <c r="M59" s="9" t="n">
        <v>748907</v>
      </c>
      <c r="N59" s="9" t="n">
        <v>1281790</v>
      </c>
      <c r="O59" s="9" t="n">
        <v>481094</v>
      </c>
      <c r="P59" s="10" t="n">
        <v>4484.78060659</v>
      </c>
      <c r="Q59" s="10" t="n">
        <v>791.364996120002</v>
      </c>
    </row>
    <row r="60" customFormat="false" ht="12.75" hidden="false" customHeight="false" outlineLevel="0" collapsed="false">
      <c r="B60" s="7"/>
      <c r="C60" s="8" t="s">
        <v>70</v>
      </c>
      <c r="D60" s="9" t="n">
        <f aca="false">SUM(D6:D59)</f>
        <v>46118</v>
      </c>
      <c r="E60" s="9" t="n">
        <f aca="false">SUM(E6:E59)</f>
        <v>44406</v>
      </c>
      <c r="F60" s="9" t="n">
        <f aca="false">SUM(F6:F59)</f>
        <v>633663</v>
      </c>
      <c r="G60" s="9" t="n">
        <f aca="false">SUM(G6:G59)</f>
        <v>12565</v>
      </c>
      <c r="H60" s="9" t="n">
        <f aca="false">SUM(H6:H59)</f>
        <v>17574444</v>
      </c>
      <c r="I60" s="9" t="n">
        <f aca="false">SUM(I6:I59)</f>
        <v>200762</v>
      </c>
      <c r="J60" s="9" t="n">
        <f aca="false">SUM(J6:J59)</f>
        <v>26565890</v>
      </c>
      <c r="K60" s="10" t="n">
        <f aca="false">SUM(K6:K59)</f>
        <v>1078.4195866558</v>
      </c>
      <c r="L60" s="10" t="n">
        <f aca="false">SUM(L6:L59)</f>
        <v>81965.3455786106</v>
      </c>
      <c r="M60" s="9" t="n">
        <f aca="false">SUM(M6:M59)</f>
        <v>273647940</v>
      </c>
      <c r="N60" s="9" t="n">
        <f aca="false">SUM(N6:N59)</f>
        <v>432250953</v>
      </c>
      <c r="O60" s="9" t="n">
        <f aca="false">SUM(O6:O59)</f>
        <v>28073471</v>
      </c>
      <c r="P60" s="10" t="n">
        <f aca="false">SUM(P6:P59)</f>
        <v>1209838.31694335</v>
      </c>
      <c r="Q60" s="10" t="n">
        <f aca="false">SUM(Q6:Q59)</f>
        <v>43892.94381754</v>
      </c>
    </row>
  </sheetData>
  <mergeCells count="17">
    <mergeCell ref="B2:Q2"/>
    <mergeCell ref="B3:B5"/>
    <mergeCell ref="C3:C5"/>
    <mergeCell ref="D3:E3"/>
    <mergeCell ref="F3:G3"/>
    <mergeCell ref="H3:L3"/>
    <mergeCell ref="M3:Q3"/>
    <mergeCell ref="D4:D5"/>
    <mergeCell ref="E4:E5"/>
    <mergeCell ref="F4:F5"/>
    <mergeCell ref="G4:G5"/>
    <mergeCell ref="H4:H5"/>
    <mergeCell ref="I4:J4"/>
    <mergeCell ref="K4:L4"/>
    <mergeCell ref="M4:M5"/>
    <mergeCell ref="N4:O4"/>
    <mergeCell ref="P4:Q4"/>
  </mergeCells>
  <printOptions headings="false" gridLines="false" gridLinesSet="true" horizontalCentered="false" verticalCentered="false"/>
  <pageMargins left="0.0298611111111111" right="0.0298611111111111" top="0.0298611111111111" bottom="0.0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_2</cp:lastModifiedBy>
  <cp:lastPrinted>2012-04-23T10:38:23Z</cp:lastPrinted>
  <dcterms:modified xsi:type="dcterms:W3CDTF">2012-04-23T10:57:15Z</dcterms:modified>
  <cp:revision>0</cp:revision>
  <dc:subject/>
  <dc:title/>
</cp:coreProperties>
</file>