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Bank wise ATM  and Card Statistics -September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</t>
  </si>
  <si>
    <t xml:space="preserve">Amount of transactions</t>
  </si>
  <si>
    <t xml:space="preserve">No. of Transactions </t>
  </si>
  <si>
    <t xml:space="preserve"> (Actuals)</t>
  </si>
  <si>
    <t xml:space="preserve">(Rs Million)</t>
  </si>
  <si>
    <t xml:space="preserve">(Actuals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99"/>
    <col collapsed="false" customWidth="true" hidden="false" outlineLevel="0" max="3" min="3" style="1" width="27.7"/>
    <col collapsed="false" customWidth="true" hidden="false" outlineLevel="0" max="5" min="4" style="1" width="7.28"/>
    <col collapsed="false" customWidth="true" hidden="false" outlineLevel="0" max="7" min="6" style="1" width="7.56"/>
    <col collapsed="false" customWidth="true" hidden="false" outlineLevel="0" max="8" min="8" style="1" width="11.42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</row>
    <row r="4" customFormat="false" ht="25.5" hidden="false" customHeight="true" outlineLevel="0" collapsed="false">
      <c r="B4" s="6"/>
      <c r="C4" s="6"/>
      <c r="D4" s="4" t="s">
        <v>7</v>
      </c>
      <c r="E4" s="4" t="s">
        <v>8</v>
      </c>
      <c r="F4" s="4" t="s">
        <v>9</v>
      </c>
      <c r="G4" s="4" t="s">
        <v>10</v>
      </c>
      <c r="H4" s="7" t="s">
        <v>11</v>
      </c>
      <c r="I4" s="7" t="s">
        <v>12</v>
      </c>
      <c r="J4" s="7"/>
      <c r="K4" s="7" t="s">
        <v>13</v>
      </c>
      <c r="L4" s="7"/>
      <c r="M4" s="7" t="s">
        <v>11</v>
      </c>
      <c r="N4" s="8" t="s">
        <v>14</v>
      </c>
      <c r="O4" s="8"/>
      <c r="P4" s="8" t="s">
        <v>13</v>
      </c>
      <c r="Q4" s="8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7"/>
      <c r="I5" s="5" t="s">
        <v>15</v>
      </c>
      <c r="J5" s="5"/>
      <c r="K5" s="5" t="s">
        <v>16</v>
      </c>
      <c r="L5" s="5"/>
      <c r="M5" s="7"/>
      <c r="N5" s="7" t="s">
        <v>17</v>
      </c>
      <c r="O5" s="7"/>
      <c r="P5" s="9" t="s">
        <v>16</v>
      </c>
      <c r="Q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7"/>
      <c r="I6" s="11" t="s">
        <v>18</v>
      </c>
      <c r="J6" s="11" t="s">
        <v>19</v>
      </c>
      <c r="K6" s="11" t="s">
        <v>18</v>
      </c>
      <c r="L6" s="11" t="s">
        <v>19</v>
      </c>
      <c r="M6" s="8"/>
      <c r="N6" s="11" t="s">
        <v>18</v>
      </c>
      <c r="O6" s="11" t="s">
        <v>19</v>
      </c>
      <c r="P6" s="11" t="s">
        <v>18</v>
      </c>
      <c r="Q6" s="11" t="s">
        <v>19</v>
      </c>
    </row>
    <row r="7" customFormat="false" ht="12.75" hidden="false" customHeight="false" outlineLevel="0" collapsed="false">
      <c r="B7" s="12" t="n">
        <v>1</v>
      </c>
      <c r="C7" s="13" t="s">
        <v>20</v>
      </c>
      <c r="D7" s="13" t="n">
        <v>207</v>
      </c>
      <c r="E7" s="13" t="n">
        <v>10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1157571</v>
      </c>
      <c r="N7" s="13" t="n">
        <v>574981</v>
      </c>
      <c r="O7" s="13" t="n">
        <v>61747</v>
      </c>
      <c r="P7" s="13" t="n">
        <v>1155.2</v>
      </c>
      <c r="Q7" s="13" t="n">
        <v>112.1</v>
      </c>
    </row>
    <row r="8" customFormat="false" ht="12.75" hidden="false" customHeight="false" outlineLevel="0" collapsed="false">
      <c r="B8" s="14" t="n">
        <v>2</v>
      </c>
      <c r="C8" s="13" t="s">
        <v>21</v>
      </c>
      <c r="D8" s="13" t="n">
        <v>479</v>
      </c>
      <c r="E8" s="13" t="n">
        <v>546</v>
      </c>
      <c r="F8" s="13" t="n">
        <v>2258</v>
      </c>
      <c r="G8" s="13" t="n">
        <v>0</v>
      </c>
      <c r="H8" s="13" t="n">
        <v>121514</v>
      </c>
      <c r="I8" s="13" t="n">
        <v>7154</v>
      </c>
      <c r="J8" s="13" t="n">
        <v>91165</v>
      </c>
      <c r="K8" s="13" t="n">
        <v>28.9</v>
      </c>
      <c r="L8" s="13" t="n">
        <v>234.4</v>
      </c>
      <c r="M8" s="13" t="n">
        <v>6549967</v>
      </c>
      <c r="N8" s="13" t="n">
        <v>6657222</v>
      </c>
      <c r="O8" s="13" t="n">
        <v>311752</v>
      </c>
      <c r="P8" s="13" t="n">
        <v>16691.3</v>
      </c>
      <c r="Q8" s="13" t="n">
        <v>434</v>
      </c>
    </row>
    <row r="9" customFormat="false" ht="12.75" hidden="false" customHeight="false" outlineLevel="0" collapsed="false">
      <c r="B9" s="14" t="n">
        <v>3</v>
      </c>
      <c r="C9" s="13" t="s">
        <v>22</v>
      </c>
      <c r="D9" s="13" t="n">
        <v>1215</v>
      </c>
      <c r="E9" s="13" t="n">
        <v>585</v>
      </c>
      <c r="F9" s="13" t="n">
        <v>4393</v>
      </c>
      <c r="G9" s="13" t="n">
        <v>0</v>
      </c>
      <c r="H9" s="13" t="n">
        <v>70851</v>
      </c>
      <c r="I9" s="13" t="n">
        <v>2631</v>
      </c>
      <c r="J9" s="13" t="n">
        <v>69725</v>
      </c>
      <c r="K9" s="13" t="n">
        <v>0.8</v>
      </c>
      <c r="L9" s="13" t="n">
        <v>184.9</v>
      </c>
      <c r="M9" s="13" t="n">
        <v>7715488</v>
      </c>
      <c r="N9" s="13" t="n">
        <v>5806952</v>
      </c>
      <c r="O9" s="13" t="n">
        <v>396462</v>
      </c>
      <c r="P9" s="13" t="n">
        <v>21145.7</v>
      </c>
      <c r="Q9" s="13" t="n">
        <v>627.4</v>
      </c>
    </row>
    <row r="10" customFormat="false" ht="12.75" hidden="false" customHeight="false" outlineLevel="0" collapsed="false">
      <c r="B10" s="14" t="n">
        <v>4</v>
      </c>
      <c r="C10" s="13" t="s">
        <v>23</v>
      </c>
      <c r="D10" s="13" t="n">
        <v>829</v>
      </c>
      <c r="E10" s="13" t="n">
        <v>773</v>
      </c>
      <c r="F10" s="13" t="n">
        <v>1906</v>
      </c>
      <c r="G10" s="13" t="n">
        <v>502</v>
      </c>
      <c r="H10" s="13" t="n">
        <v>118977</v>
      </c>
      <c r="I10" s="13" t="n">
        <v>9304</v>
      </c>
      <c r="J10" s="13" t="n">
        <v>85041</v>
      </c>
      <c r="K10" s="13" t="n">
        <v>67.3</v>
      </c>
      <c r="L10" s="13" t="n">
        <v>229.1</v>
      </c>
      <c r="M10" s="13" t="n">
        <v>7914669</v>
      </c>
      <c r="N10" s="13" t="n">
        <v>1971635</v>
      </c>
      <c r="O10" s="13" t="n">
        <v>443606</v>
      </c>
      <c r="P10" s="13" t="n">
        <v>6579.6</v>
      </c>
      <c r="Q10" s="13" t="n">
        <v>577.6</v>
      </c>
    </row>
    <row r="11" customFormat="false" ht="12.75" hidden="false" customHeight="false" outlineLevel="0" collapsed="false">
      <c r="B11" s="14" t="n">
        <v>5</v>
      </c>
      <c r="C11" s="13" t="s">
        <v>24</v>
      </c>
      <c r="D11" s="13" t="n">
        <v>359</v>
      </c>
      <c r="E11" s="13" t="n">
        <v>141</v>
      </c>
      <c r="F11" s="13" t="n">
        <v>77</v>
      </c>
      <c r="G11" s="13" t="n">
        <v>404</v>
      </c>
      <c r="H11" s="13" t="n">
        <v>18829</v>
      </c>
      <c r="I11" s="13" t="n">
        <v>0</v>
      </c>
      <c r="J11" s="13" t="n">
        <v>12504</v>
      </c>
      <c r="K11" s="13" t="n">
        <v>0</v>
      </c>
      <c r="L11" s="13" t="n">
        <v>23.4</v>
      </c>
      <c r="M11" s="13" t="n">
        <v>2194762</v>
      </c>
      <c r="N11" s="13" t="n">
        <v>2080041</v>
      </c>
      <c r="O11" s="13" t="n">
        <v>139719</v>
      </c>
      <c r="P11" s="13" t="n">
        <v>6062</v>
      </c>
      <c r="Q11" s="13" t="n">
        <v>190.4</v>
      </c>
    </row>
    <row r="12" customFormat="false" ht="12.75" hidden="false" customHeight="false" outlineLevel="0" collapsed="false">
      <c r="B12" s="14" t="n">
        <v>6</v>
      </c>
      <c r="C12" s="13" t="s">
        <v>25</v>
      </c>
      <c r="D12" s="13" t="n">
        <v>1583</v>
      </c>
      <c r="E12" s="13" t="n">
        <v>1040</v>
      </c>
      <c r="F12" s="13" t="n">
        <v>964</v>
      </c>
      <c r="G12" s="13" t="n">
        <v>0</v>
      </c>
      <c r="H12" s="13" t="n">
        <v>62312</v>
      </c>
      <c r="I12" s="13" t="n">
        <v>8443</v>
      </c>
      <c r="J12" s="13" t="n">
        <v>65625</v>
      </c>
      <c r="K12" s="13" t="n">
        <v>36.3</v>
      </c>
      <c r="L12" s="13" t="n">
        <v>157.2</v>
      </c>
      <c r="M12" s="13" t="n">
        <v>6597791</v>
      </c>
      <c r="N12" s="13" t="n">
        <v>6190652</v>
      </c>
      <c r="O12" s="13" t="n">
        <v>481731</v>
      </c>
      <c r="P12" s="13" t="n">
        <v>21826.6</v>
      </c>
      <c r="Q12" s="13" t="n">
        <v>941.8</v>
      </c>
    </row>
    <row r="13" customFormat="false" ht="12.75" hidden="false" customHeight="false" outlineLevel="0" collapsed="false">
      <c r="B13" s="14" t="n">
        <v>7</v>
      </c>
      <c r="C13" s="13" t="s">
        <v>26</v>
      </c>
      <c r="D13" s="13" t="n">
        <v>566</v>
      </c>
      <c r="E13" s="13" t="n">
        <v>651</v>
      </c>
      <c r="F13" s="13" t="n">
        <v>0</v>
      </c>
      <c r="G13" s="13" t="n">
        <v>0</v>
      </c>
      <c r="H13" s="13" t="n">
        <v>43878</v>
      </c>
      <c r="I13" s="13" t="n">
        <v>59</v>
      </c>
      <c r="J13" s="13" t="n">
        <v>37469</v>
      </c>
      <c r="K13" s="13" t="n">
        <v>0.2</v>
      </c>
      <c r="L13" s="13" t="n">
        <v>13.8</v>
      </c>
      <c r="M13" s="13" t="n">
        <v>3311268</v>
      </c>
      <c r="N13" s="13" t="n">
        <v>7566960</v>
      </c>
      <c r="O13" s="13" t="n">
        <v>73016</v>
      </c>
      <c r="P13" s="13" t="n">
        <v>18987.85884128</v>
      </c>
      <c r="Q13" s="13" t="n">
        <v>191.80723152</v>
      </c>
    </row>
    <row r="14" customFormat="false" ht="12.75" hidden="false" customHeight="false" outlineLevel="0" collapsed="false">
      <c r="B14" s="14" t="n">
        <v>8</v>
      </c>
      <c r="C14" s="13" t="s">
        <v>27</v>
      </c>
      <c r="D14" s="13" t="n">
        <v>709</v>
      </c>
      <c r="E14" s="13" t="n">
        <v>547</v>
      </c>
      <c r="F14" s="13" t="n">
        <v>16077</v>
      </c>
      <c r="G14" s="13" t="n">
        <v>0</v>
      </c>
      <c r="H14" s="13" t="n">
        <v>56367</v>
      </c>
      <c r="I14" s="13" t="n">
        <v>1491</v>
      </c>
      <c r="J14" s="13" t="n">
        <v>71820</v>
      </c>
      <c r="K14" s="13" t="n">
        <v>6.5</v>
      </c>
      <c r="L14" s="13" t="n">
        <v>165.4</v>
      </c>
      <c r="M14" s="13" t="n">
        <v>4498613</v>
      </c>
      <c r="N14" s="13" t="n">
        <v>3827684</v>
      </c>
      <c r="O14" s="13" t="n">
        <v>263553</v>
      </c>
      <c r="P14" s="13" t="n">
        <v>12100.2</v>
      </c>
      <c r="Q14" s="13" t="n">
        <v>425.8</v>
      </c>
    </row>
    <row r="15" customFormat="false" ht="12.75" hidden="false" customHeight="false" outlineLevel="0" collapsed="false">
      <c r="B15" s="14" t="n">
        <v>9</v>
      </c>
      <c r="C15" s="13" t="s">
        <v>28</v>
      </c>
      <c r="D15" s="13" t="n">
        <v>415</v>
      </c>
      <c r="E15" s="13" t="n">
        <v>10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1396546</v>
      </c>
      <c r="N15" s="13" t="n">
        <v>1686144</v>
      </c>
      <c r="O15" s="13" t="n">
        <v>69420</v>
      </c>
      <c r="P15" s="13" t="n">
        <v>5226.573296</v>
      </c>
      <c r="Q15" s="13" t="n">
        <v>100.114207</v>
      </c>
    </row>
    <row r="16" customFormat="false" ht="12.75" hidden="false" customHeight="false" outlineLevel="0" collapsed="false">
      <c r="B16" s="14" t="n">
        <v>10</v>
      </c>
      <c r="C16" s="13" t="s">
        <v>29</v>
      </c>
      <c r="D16" s="13" t="n">
        <v>865</v>
      </c>
      <c r="E16" s="13" t="n">
        <v>344</v>
      </c>
      <c r="F16" s="13" t="n">
        <v>0</v>
      </c>
      <c r="G16" s="13" t="n">
        <v>0</v>
      </c>
      <c r="H16" s="13" t="n">
        <v>40858</v>
      </c>
      <c r="I16" s="13" t="n">
        <v>2383</v>
      </c>
      <c r="J16" s="13" t="n">
        <v>48624</v>
      </c>
      <c r="K16" s="13" t="n">
        <v>9.3</v>
      </c>
      <c r="L16" s="13" t="n">
        <v>114.5</v>
      </c>
      <c r="M16" s="13" t="n">
        <v>6624002</v>
      </c>
      <c r="N16" s="13" t="n">
        <v>8619460</v>
      </c>
      <c r="O16" s="13" t="n">
        <v>387353</v>
      </c>
      <c r="P16" s="13" t="n">
        <v>19646.5</v>
      </c>
      <c r="Q16" s="13" t="n">
        <v>461</v>
      </c>
    </row>
    <row r="17" customFormat="false" ht="12.75" hidden="false" customHeight="false" outlineLevel="0" collapsed="false">
      <c r="B17" s="14" t="n">
        <v>11</v>
      </c>
      <c r="C17" s="13" t="s">
        <v>30</v>
      </c>
      <c r="D17" s="13" t="n">
        <v>802</v>
      </c>
      <c r="E17" s="13" t="n">
        <v>443</v>
      </c>
      <c r="F17" s="13" t="n">
        <v>83</v>
      </c>
      <c r="G17" s="13" t="n">
        <v>0</v>
      </c>
      <c r="H17" s="13" t="n">
        <v>36200</v>
      </c>
      <c r="I17" s="13" t="n">
        <v>3059</v>
      </c>
      <c r="J17" s="13" t="n">
        <v>32684</v>
      </c>
      <c r="K17" s="13" t="n">
        <v>5.64</v>
      </c>
      <c r="L17" s="13" t="n">
        <v>72.57</v>
      </c>
      <c r="M17" s="13" t="n">
        <v>3041483</v>
      </c>
      <c r="N17" s="13" t="n">
        <v>3578557</v>
      </c>
      <c r="O17" s="13" t="n">
        <v>258292</v>
      </c>
      <c r="P17" s="13" t="n">
        <v>9276.1</v>
      </c>
      <c r="Q17" s="13" t="n">
        <v>475.3</v>
      </c>
    </row>
    <row r="18" customFormat="false" ht="12.75" hidden="false" customHeight="false" outlineLevel="0" collapsed="false">
      <c r="B18" s="14" t="n">
        <v>12</v>
      </c>
      <c r="C18" s="13" t="s">
        <v>31</v>
      </c>
      <c r="D18" s="13" t="n">
        <v>910</v>
      </c>
      <c r="E18" s="13" t="n">
        <v>332</v>
      </c>
      <c r="F18" s="13" t="n">
        <v>977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2951174</v>
      </c>
      <c r="N18" s="13" t="n">
        <v>4627935</v>
      </c>
      <c r="O18" s="13" t="n">
        <v>77555</v>
      </c>
      <c r="P18" s="13" t="n">
        <v>10706.7</v>
      </c>
      <c r="Q18" s="13" t="n">
        <v>119.9</v>
      </c>
    </row>
    <row r="19" customFormat="false" ht="12.75" hidden="false" customHeight="false" outlineLevel="0" collapsed="false">
      <c r="B19" s="14" t="n">
        <v>13</v>
      </c>
      <c r="C19" s="13" t="s">
        <v>32</v>
      </c>
      <c r="D19" s="13" t="n">
        <v>94</v>
      </c>
      <c r="E19" s="13" t="n">
        <v>1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57164</v>
      </c>
      <c r="N19" s="13" t="n">
        <v>44623</v>
      </c>
      <c r="O19" s="13" t="n">
        <v>0</v>
      </c>
      <c r="P19" s="13" t="n">
        <v>166.8</v>
      </c>
      <c r="Q19" s="13" t="n">
        <v>0</v>
      </c>
    </row>
    <row r="20" customFormat="false" ht="12.75" hidden="false" customHeight="false" outlineLevel="0" collapsed="false">
      <c r="B20" s="14" t="n">
        <v>14</v>
      </c>
      <c r="C20" s="13" t="s">
        <v>33</v>
      </c>
      <c r="D20" s="13" t="n">
        <v>3082</v>
      </c>
      <c r="E20" s="13" t="n">
        <v>2537</v>
      </c>
      <c r="F20" s="13" t="n">
        <v>296</v>
      </c>
      <c r="G20" s="13" t="n">
        <v>0</v>
      </c>
      <c r="H20" s="13" t="n">
        <v>94901</v>
      </c>
      <c r="I20" s="13" t="n">
        <v>2325</v>
      </c>
      <c r="J20" s="13" t="n">
        <v>102509</v>
      </c>
      <c r="K20" s="13" t="n">
        <v>10.8</v>
      </c>
      <c r="L20" s="13" t="n">
        <v>221.2</v>
      </c>
      <c r="M20" s="13" t="n">
        <v>15146580</v>
      </c>
      <c r="N20" s="13" t="n">
        <v>37298382</v>
      </c>
      <c r="O20" s="13" t="n">
        <v>969845</v>
      </c>
      <c r="P20" s="13" t="n">
        <v>49700</v>
      </c>
      <c r="Q20" s="13" t="n">
        <v>1040</v>
      </c>
    </row>
    <row r="21" customFormat="false" ht="12.75" hidden="false" customHeight="false" outlineLevel="0" collapsed="false">
      <c r="B21" s="14" t="n">
        <v>15</v>
      </c>
      <c r="C21" s="13" t="s">
        <v>34</v>
      </c>
      <c r="D21" s="13" t="n">
        <v>1034</v>
      </c>
      <c r="E21" s="13" t="n">
        <v>201</v>
      </c>
      <c r="F21" s="13" t="n">
        <v>366</v>
      </c>
      <c r="G21" s="13" t="n">
        <v>0</v>
      </c>
      <c r="H21" s="13" t="n">
        <v>64395</v>
      </c>
      <c r="I21" s="13" t="n">
        <v>1966</v>
      </c>
      <c r="J21" s="13" t="n">
        <v>44431</v>
      </c>
      <c r="K21" s="13" t="n">
        <v>7.716834</v>
      </c>
      <c r="L21" s="13" t="n">
        <v>104.78764</v>
      </c>
      <c r="M21" s="13" t="n">
        <v>5744432</v>
      </c>
      <c r="N21" s="13" t="n">
        <v>4359258</v>
      </c>
      <c r="O21" s="13" t="n">
        <v>244394</v>
      </c>
      <c r="P21" s="13" t="n">
        <v>14888.880264</v>
      </c>
      <c r="Q21" s="13" t="n">
        <v>395.169496</v>
      </c>
    </row>
    <row r="22" customFormat="false" ht="12.75" hidden="false" customHeight="false" outlineLevel="0" collapsed="false">
      <c r="B22" s="14" t="n">
        <v>16</v>
      </c>
      <c r="C22" s="13" t="s">
        <v>35</v>
      </c>
      <c r="D22" s="13" t="n">
        <v>508</v>
      </c>
      <c r="E22" s="13" t="n">
        <v>21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498273</v>
      </c>
      <c r="N22" s="13" t="n">
        <v>1681111</v>
      </c>
      <c r="O22" s="13" t="n">
        <v>101510</v>
      </c>
      <c r="P22" s="13" t="n">
        <v>6270.4</v>
      </c>
      <c r="Q22" s="13" t="n">
        <v>184</v>
      </c>
    </row>
    <row r="23" customFormat="false" ht="12.75" hidden="false" customHeight="false" outlineLevel="0" collapsed="false">
      <c r="B23" s="14" t="n">
        <v>17</v>
      </c>
      <c r="C23" s="13" t="s">
        <v>36</v>
      </c>
      <c r="D23" s="13" t="n">
        <v>1930</v>
      </c>
      <c r="E23" s="13" t="n">
        <v>827</v>
      </c>
      <c r="F23" s="13" t="n">
        <v>2773</v>
      </c>
      <c r="G23" s="13" t="n">
        <v>0</v>
      </c>
      <c r="H23" s="13" t="n">
        <v>39796</v>
      </c>
      <c r="I23" s="13" t="n">
        <v>778</v>
      </c>
      <c r="J23" s="13" t="n">
        <v>39419</v>
      </c>
      <c r="K23" s="13" t="n">
        <v>3.3</v>
      </c>
      <c r="L23" s="13" t="n">
        <v>105.3</v>
      </c>
      <c r="M23" s="13" t="n">
        <v>7214644</v>
      </c>
      <c r="N23" s="13" t="n">
        <v>12197975</v>
      </c>
      <c r="O23" s="13" t="n">
        <v>311189</v>
      </c>
      <c r="P23" s="13" t="n">
        <v>23825.6</v>
      </c>
      <c r="Q23" s="13" t="n">
        <v>491.2</v>
      </c>
    </row>
    <row r="24" customFormat="false" ht="12.75" hidden="false" customHeight="false" outlineLevel="0" collapsed="false">
      <c r="B24" s="14" t="n">
        <v>18</v>
      </c>
      <c r="C24" s="13" t="s">
        <v>37</v>
      </c>
      <c r="D24" s="13" t="n">
        <v>259</v>
      </c>
      <c r="E24" s="13" t="n">
        <v>32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216069</v>
      </c>
      <c r="N24" s="13" t="n">
        <v>2550846</v>
      </c>
      <c r="O24" s="13" t="n">
        <v>96039</v>
      </c>
      <c r="P24" s="13" t="n">
        <v>6273.5</v>
      </c>
      <c r="Q24" s="13" t="n">
        <v>224.5</v>
      </c>
    </row>
    <row r="25" customFormat="false" ht="12.75" hidden="false" customHeight="false" outlineLevel="0" collapsed="false">
      <c r="B25" s="14" t="n">
        <v>19</v>
      </c>
      <c r="C25" s="13" t="s">
        <v>38</v>
      </c>
      <c r="D25" s="13" t="n">
        <v>459</v>
      </c>
      <c r="E25" s="13" t="n">
        <v>103</v>
      </c>
      <c r="F25" s="13" t="n">
        <v>1215</v>
      </c>
      <c r="G25" s="13" t="n">
        <v>0</v>
      </c>
      <c r="H25" s="13" t="n">
        <v>40907</v>
      </c>
      <c r="I25" s="13" t="n">
        <v>3795</v>
      </c>
      <c r="J25" s="13" t="n">
        <v>51451</v>
      </c>
      <c r="K25" s="13" t="n">
        <v>20.12007557</v>
      </c>
      <c r="L25" s="13" t="n">
        <v>160.56412813</v>
      </c>
      <c r="M25" s="13" t="n">
        <v>1674255</v>
      </c>
      <c r="N25" s="13" t="n">
        <v>608233</v>
      </c>
      <c r="O25" s="13" t="n">
        <v>103787</v>
      </c>
      <c r="P25" s="13" t="n">
        <v>1995</v>
      </c>
      <c r="Q25" s="13" t="n">
        <v>182.24748904</v>
      </c>
    </row>
    <row r="26" customFormat="false" ht="12.75" hidden="false" customHeight="false" outlineLevel="0" collapsed="false">
      <c r="B26" s="14" t="n">
        <v>20</v>
      </c>
      <c r="C26" s="13" t="s">
        <v>39</v>
      </c>
      <c r="D26" s="13" t="n">
        <v>11894</v>
      </c>
      <c r="E26" s="13" t="n">
        <v>9731</v>
      </c>
      <c r="F26" s="13" t="n">
        <v>0</v>
      </c>
      <c r="G26" s="13" t="n">
        <v>0</v>
      </c>
      <c r="H26" s="13" t="n">
        <v>2107105</v>
      </c>
      <c r="I26" s="13" t="n">
        <v>22008</v>
      </c>
      <c r="J26" s="13" t="n">
        <v>2980112</v>
      </c>
      <c r="K26" s="13" t="n">
        <v>96.00911394</v>
      </c>
      <c r="L26" s="13" t="n">
        <v>5909.212193</v>
      </c>
      <c r="M26" s="13" t="n">
        <v>81796000</v>
      </c>
      <c r="N26" s="13" t="n">
        <v>147711000</v>
      </c>
      <c r="O26" s="13" t="n">
        <v>5029000</v>
      </c>
      <c r="P26" s="13" t="n">
        <v>380440.7</v>
      </c>
      <c r="Q26" s="13" t="n">
        <v>7321</v>
      </c>
    </row>
    <row r="27" customFormat="false" ht="12.75" hidden="false" customHeight="false" outlineLevel="0" collapsed="false">
      <c r="B27" s="14" t="n">
        <v>21</v>
      </c>
      <c r="C27" s="13" t="s">
        <v>40</v>
      </c>
      <c r="D27" s="13" t="n">
        <v>610</v>
      </c>
      <c r="E27" s="13" t="n">
        <v>43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3923212</v>
      </c>
      <c r="N27" s="13" t="n">
        <v>7069832</v>
      </c>
      <c r="O27" s="13" t="n">
        <v>64063</v>
      </c>
      <c r="P27" s="13" t="n">
        <v>19189.3</v>
      </c>
      <c r="Q27" s="13" t="n">
        <v>91.9</v>
      </c>
    </row>
    <row r="28" customFormat="false" ht="12.75" hidden="false" customHeight="false" outlineLevel="0" collapsed="false">
      <c r="B28" s="14" t="n">
        <v>22</v>
      </c>
      <c r="C28" s="13" t="s">
        <v>41</v>
      </c>
      <c r="D28" s="13" t="n">
        <v>997</v>
      </c>
      <c r="E28" s="13" t="n">
        <v>27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5262545</v>
      </c>
      <c r="N28" s="13" t="n">
        <v>10255310</v>
      </c>
      <c r="O28" s="13" t="n">
        <v>145874</v>
      </c>
      <c r="P28" s="13" t="n">
        <v>24841.5</v>
      </c>
      <c r="Q28" s="13" t="n">
        <v>328.7</v>
      </c>
    </row>
    <row r="29" customFormat="false" ht="12.75" hidden="false" customHeight="false" outlineLevel="0" collapsed="false">
      <c r="B29" s="14" t="n">
        <v>23</v>
      </c>
      <c r="C29" s="13" t="s">
        <v>42</v>
      </c>
      <c r="D29" s="13" t="n">
        <v>558</v>
      </c>
      <c r="E29" s="13" t="n">
        <v>21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2147026</v>
      </c>
      <c r="N29" s="13" t="n">
        <v>2792578</v>
      </c>
      <c r="O29" s="13" t="n">
        <v>81800</v>
      </c>
      <c r="P29" s="13" t="n">
        <v>9421.2</v>
      </c>
      <c r="Q29" s="13" t="n">
        <v>179.3</v>
      </c>
    </row>
    <row r="30" customFormat="false" ht="12.75" hidden="false" customHeight="false" outlineLevel="0" collapsed="false">
      <c r="B30" s="14" t="n">
        <v>24</v>
      </c>
      <c r="C30" s="13" t="s">
        <v>43</v>
      </c>
      <c r="D30" s="13" t="n">
        <v>621</v>
      </c>
      <c r="E30" s="13" t="n">
        <v>19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2775422</v>
      </c>
      <c r="N30" s="13" t="n">
        <v>3794880</v>
      </c>
      <c r="O30" s="13" t="n">
        <v>49205</v>
      </c>
      <c r="P30" s="13" t="n">
        <v>9776.1</v>
      </c>
      <c r="Q30" s="13" t="n">
        <v>97.2</v>
      </c>
    </row>
    <row r="31" customFormat="false" ht="12.75" hidden="false" customHeight="false" outlineLevel="0" collapsed="false">
      <c r="B31" s="14" t="n">
        <v>25</v>
      </c>
      <c r="C31" s="13" t="s">
        <v>44</v>
      </c>
      <c r="D31" s="13" t="n">
        <v>622</v>
      </c>
      <c r="E31" s="13" t="n">
        <v>26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4842077</v>
      </c>
      <c r="N31" s="13" t="n">
        <v>5748280</v>
      </c>
      <c r="O31" s="13" t="n">
        <v>94849</v>
      </c>
      <c r="P31" s="13" t="n">
        <v>14899.5</v>
      </c>
      <c r="Q31" s="13" t="n">
        <v>234.9</v>
      </c>
    </row>
    <row r="32" customFormat="false" ht="12.75" hidden="false" customHeight="false" outlineLevel="0" collapsed="false">
      <c r="B32" s="14" t="n">
        <v>26</v>
      </c>
      <c r="C32" s="13" t="s">
        <v>45</v>
      </c>
      <c r="D32" s="13" t="n">
        <v>765</v>
      </c>
      <c r="E32" s="13" t="n">
        <v>731</v>
      </c>
      <c r="F32" s="13" t="n">
        <v>2158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4203429</v>
      </c>
      <c r="N32" s="13" t="n">
        <v>5479548</v>
      </c>
      <c r="O32" s="13" t="n">
        <v>490715</v>
      </c>
      <c r="P32" s="13" t="n">
        <v>19556.1</v>
      </c>
      <c r="Q32" s="13" t="n">
        <v>760.2</v>
      </c>
    </row>
    <row r="33" customFormat="false" ht="12.75" hidden="false" customHeight="false" outlineLevel="0" collapsed="false">
      <c r="B33" s="14" t="n">
        <v>27</v>
      </c>
      <c r="C33" s="13" t="s">
        <v>46</v>
      </c>
      <c r="D33" s="13" t="n">
        <v>108</v>
      </c>
      <c r="E33" s="13" t="n">
        <v>5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301335</v>
      </c>
      <c r="N33" s="13" t="n">
        <v>154203</v>
      </c>
      <c r="O33" s="13" t="n">
        <v>7757</v>
      </c>
      <c r="P33" s="13" t="n">
        <v>354.4</v>
      </c>
      <c r="Q33" s="13" t="n">
        <v>13.4</v>
      </c>
    </row>
    <row r="34" customFormat="false" ht="12.75" hidden="false" customHeight="false" outlineLevel="0" collapsed="false">
      <c r="B34" s="14" t="n">
        <v>28</v>
      </c>
      <c r="C34" s="13" t="s">
        <v>47</v>
      </c>
      <c r="D34" s="13" t="n">
        <v>211</v>
      </c>
      <c r="E34" s="13" t="n">
        <v>103</v>
      </c>
      <c r="F34" s="13" t="n">
        <v>334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574307</v>
      </c>
      <c r="N34" s="13" t="n">
        <v>806626</v>
      </c>
      <c r="O34" s="13" t="n">
        <v>58135</v>
      </c>
      <c r="P34" s="13" t="n">
        <v>2289.7</v>
      </c>
      <c r="Q34" s="13" t="n">
        <v>88.18</v>
      </c>
    </row>
    <row r="35" customFormat="false" ht="12.75" hidden="false" customHeight="false" outlineLevel="0" collapsed="false">
      <c r="B35" s="14" t="n">
        <v>29</v>
      </c>
      <c r="C35" s="13" t="s">
        <v>48</v>
      </c>
      <c r="D35" s="13" t="n">
        <v>168</v>
      </c>
      <c r="E35" s="13" t="n">
        <v>257</v>
      </c>
      <c r="F35" s="13" t="n">
        <v>0</v>
      </c>
      <c r="G35" s="13" t="n">
        <v>0</v>
      </c>
      <c r="H35" s="13" t="n">
        <v>1767</v>
      </c>
      <c r="I35" s="13" t="n">
        <v>3</v>
      </c>
      <c r="J35" s="13" t="n">
        <v>3878</v>
      </c>
      <c r="K35" s="13" t="n">
        <v>0.01</v>
      </c>
      <c r="L35" s="13" t="n">
        <v>10.9</v>
      </c>
      <c r="M35" s="13" t="n">
        <v>1027059</v>
      </c>
      <c r="N35" s="13" t="n">
        <v>408454</v>
      </c>
      <c r="O35" s="13" t="n">
        <v>31323</v>
      </c>
      <c r="P35" s="13" t="n">
        <v>1379.2</v>
      </c>
      <c r="Q35" s="13" t="n">
        <v>52.9</v>
      </c>
    </row>
    <row r="36" customFormat="false" ht="12.75" hidden="false" customHeight="false" outlineLevel="0" collapsed="false">
      <c r="B36" s="14" t="n">
        <v>30</v>
      </c>
      <c r="C36" s="13" t="s">
        <v>49</v>
      </c>
      <c r="D36" s="13" t="n">
        <v>487</v>
      </c>
      <c r="E36" s="13" t="n">
        <v>345</v>
      </c>
      <c r="F36" s="13" t="n">
        <v>2491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2303167</v>
      </c>
      <c r="N36" s="13" t="n">
        <v>2041455</v>
      </c>
      <c r="O36" s="13" t="n">
        <v>140681</v>
      </c>
      <c r="P36" s="13" t="n">
        <v>7850.6</v>
      </c>
      <c r="Q36" s="13" t="n">
        <v>263.2</v>
      </c>
    </row>
    <row r="37" customFormat="false" ht="12.75" hidden="false" customHeight="false" outlineLevel="0" collapsed="false">
      <c r="B37" s="14" t="n">
        <v>31</v>
      </c>
      <c r="C37" s="13" t="s">
        <v>50</v>
      </c>
      <c r="D37" s="13" t="n">
        <v>226</v>
      </c>
      <c r="E37" s="13" t="n">
        <v>19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097493</v>
      </c>
      <c r="N37" s="13" t="n">
        <v>2985853</v>
      </c>
      <c r="O37" s="13" t="n">
        <v>120174</v>
      </c>
      <c r="P37" s="13" t="n">
        <v>6868.438064892</v>
      </c>
      <c r="Q37" s="13" t="n">
        <v>202.117426739999</v>
      </c>
    </row>
    <row r="38" customFormat="false" ht="12.75" hidden="false" customHeight="false" outlineLevel="0" collapsed="false">
      <c r="B38" s="14" t="n">
        <v>32</v>
      </c>
      <c r="C38" s="13" t="s">
        <v>51</v>
      </c>
      <c r="D38" s="13" t="n">
        <v>302</v>
      </c>
      <c r="E38" s="13" t="n">
        <v>136</v>
      </c>
      <c r="F38" s="13" t="n">
        <v>2904</v>
      </c>
      <c r="G38" s="13" t="n">
        <v>0</v>
      </c>
      <c r="H38" s="13" t="n">
        <v>37659</v>
      </c>
      <c r="I38" s="13" t="n">
        <v>2090</v>
      </c>
      <c r="J38" s="13" t="n">
        <v>30125</v>
      </c>
      <c r="K38" s="13" t="n">
        <v>7.50070297</v>
      </c>
      <c r="L38" s="13" t="n">
        <v>106.45512334</v>
      </c>
      <c r="M38" s="13" t="n">
        <v>1006196</v>
      </c>
      <c r="N38" s="13" t="n">
        <v>3123611</v>
      </c>
      <c r="O38" s="13" t="n">
        <v>20442</v>
      </c>
      <c r="P38" s="13" t="n">
        <v>8200.362997</v>
      </c>
      <c r="Q38" s="13" t="n">
        <v>59.1027445</v>
      </c>
    </row>
    <row r="39" customFormat="false" ht="12.75" hidden="false" customHeight="false" outlineLevel="0" collapsed="false">
      <c r="B39" s="14" t="n">
        <v>33</v>
      </c>
      <c r="C39" s="13" t="s">
        <v>52</v>
      </c>
      <c r="D39" s="13" t="n">
        <v>207</v>
      </c>
      <c r="E39" s="13" t="n">
        <v>88</v>
      </c>
      <c r="F39" s="13" t="n">
        <v>691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1284512</v>
      </c>
      <c r="N39" s="13" t="n">
        <v>1145761</v>
      </c>
      <c r="O39" s="13" t="n">
        <v>100037</v>
      </c>
      <c r="P39" s="13" t="n">
        <v>3400.3</v>
      </c>
      <c r="Q39" s="13" t="n">
        <v>146.2</v>
      </c>
    </row>
    <row r="40" customFormat="false" ht="12.75" hidden="false" customHeight="false" outlineLevel="0" collapsed="false">
      <c r="B40" s="14" t="n">
        <v>34</v>
      </c>
      <c r="C40" s="13" t="s">
        <v>53</v>
      </c>
      <c r="D40" s="13" t="n">
        <v>407</v>
      </c>
      <c r="E40" s="13" t="n">
        <v>19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2324048</v>
      </c>
      <c r="N40" s="13" t="n">
        <v>3197671</v>
      </c>
      <c r="O40" s="13" t="n">
        <v>128924</v>
      </c>
      <c r="P40" s="13" t="n">
        <v>9249.9</v>
      </c>
      <c r="Q40" s="13" t="n">
        <v>187.9</v>
      </c>
    </row>
    <row r="41" customFormat="false" ht="12.75" hidden="false" customHeight="false" outlineLevel="0" collapsed="false">
      <c r="B41" s="14" t="n">
        <v>35</v>
      </c>
      <c r="C41" s="13" t="s">
        <v>54</v>
      </c>
      <c r="D41" s="13" t="n">
        <v>149</v>
      </c>
      <c r="E41" s="13" t="n">
        <v>178</v>
      </c>
      <c r="F41" s="13" t="n">
        <v>194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350648</v>
      </c>
      <c r="N41" s="13" t="n">
        <v>587439</v>
      </c>
      <c r="O41" s="13" t="n">
        <v>17229</v>
      </c>
      <c r="P41" s="13" t="n">
        <v>1818.2</v>
      </c>
      <c r="Q41" s="13" t="n">
        <v>36.2</v>
      </c>
    </row>
    <row r="42" customFormat="false" ht="12.75" hidden="false" customHeight="false" outlineLevel="0" collapsed="false">
      <c r="B42" s="14" t="n">
        <v>36</v>
      </c>
      <c r="C42" s="13" t="s">
        <v>55</v>
      </c>
      <c r="D42" s="13" t="n">
        <v>36</v>
      </c>
      <c r="E42" s="13" t="n">
        <v>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23528</v>
      </c>
      <c r="N42" s="13" t="n">
        <v>42390</v>
      </c>
      <c r="O42" s="13" t="n">
        <v>0</v>
      </c>
      <c r="P42" s="13" t="n">
        <v>107.1</v>
      </c>
      <c r="Q42" s="13" t="n">
        <v>0</v>
      </c>
    </row>
    <row r="43" customFormat="false" ht="12.75" hidden="false" customHeight="false" outlineLevel="0" collapsed="false">
      <c r="B43" s="14" t="n">
        <v>37</v>
      </c>
      <c r="C43" s="13" t="s">
        <v>56</v>
      </c>
      <c r="D43" s="13" t="n">
        <v>448</v>
      </c>
      <c r="E43" s="13" t="n">
        <v>12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910638</v>
      </c>
      <c r="N43" s="13" t="n">
        <v>2375693</v>
      </c>
      <c r="O43" s="13" t="n">
        <v>32470</v>
      </c>
      <c r="P43" s="13" t="n">
        <v>2775.5</v>
      </c>
      <c r="Q43" s="13" t="n">
        <v>75.6</v>
      </c>
    </row>
    <row r="44" customFormat="false" ht="12.75" hidden="false" customHeight="false" outlineLevel="0" collapsed="false">
      <c r="B44" s="14" t="n">
        <v>38</v>
      </c>
      <c r="C44" s="13" t="s">
        <v>57</v>
      </c>
      <c r="D44" s="13" t="n">
        <v>137</v>
      </c>
      <c r="E44" s="13" t="n">
        <v>86</v>
      </c>
      <c r="F44" s="13" t="n">
        <v>0</v>
      </c>
      <c r="G44" s="13" t="n">
        <v>17</v>
      </c>
      <c r="H44" s="13" t="n">
        <v>5482</v>
      </c>
      <c r="I44" s="13" t="n">
        <v>0</v>
      </c>
      <c r="J44" s="13" t="n">
        <v>4473</v>
      </c>
      <c r="K44" s="13" t="n">
        <v>0</v>
      </c>
      <c r="L44" s="13" t="n">
        <v>10.4</v>
      </c>
      <c r="M44" s="13" t="n">
        <v>714208</v>
      </c>
      <c r="N44" s="13" t="n">
        <v>854434</v>
      </c>
      <c r="O44" s="13" t="n">
        <v>16936</v>
      </c>
      <c r="P44" s="13" t="n">
        <v>3402.1</v>
      </c>
      <c r="Q44" s="13" t="n">
        <v>42.1</v>
      </c>
    </row>
    <row r="45" customFormat="false" ht="12.75" hidden="false" customHeight="false" outlineLevel="0" collapsed="false">
      <c r="B45" s="14" t="n">
        <v>39</v>
      </c>
      <c r="C45" s="13" t="s">
        <v>58</v>
      </c>
      <c r="D45" s="13" t="n">
        <v>85</v>
      </c>
      <c r="E45" s="13" t="n">
        <v>55</v>
      </c>
      <c r="F45" s="13" t="n">
        <v>808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225381</v>
      </c>
      <c r="N45" s="13" t="n">
        <v>347720</v>
      </c>
      <c r="O45" s="13" t="n">
        <v>27851</v>
      </c>
      <c r="P45" s="13" t="n">
        <v>1162.7</v>
      </c>
      <c r="Q45" s="13" t="n">
        <v>47.3</v>
      </c>
    </row>
    <row r="46" customFormat="false" ht="12.75" hidden="false" customHeight="false" outlineLevel="0" collapsed="false">
      <c r="B46" s="14" t="n">
        <v>40</v>
      </c>
      <c r="C46" s="13" t="s">
        <v>59</v>
      </c>
      <c r="D46" s="13" t="n">
        <v>3222</v>
      </c>
      <c r="E46" s="13" t="n">
        <v>3298</v>
      </c>
      <c r="F46" s="13" t="n">
        <v>149950</v>
      </c>
      <c r="G46" s="13" t="n">
        <v>0</v>
      </c>
      <c r="H46" s="13" t="n">
        <v>5374542</v>
      </c>
      <c r="I46" s="13" t="n">
        <v>56990</v>
      </c>
      <c r="J46" s="13" t="n">
        <v>6248345</v>
      </c>
      <c r="K46" s="13" t="n">
        <v>341.77350328</v>
      </c>
      <c r="L46" s="13" t="n">
        <v>19994.1599936</v>
      </c>
      <c r="M46" s="13" t="n">
        <v>14138219</v>
      </c>
      <c r="N46" s="13" t="n">
        <v>22415249</v>
      </c>
      <c r="O46" s="13" t="n">
        <v>5270180</v>
      </c>
      <c r="P46" s="13" t="n">
        <v>90842.355397405</v>
      </c>
      <c r="Q46" s="13" t="n">
        <v>7450.24370890667</v>
      </c>
    </row>
    <row r="47" customFormat="false" ht="12.75" hidden="false" customHeight="false" outlineLevel="0" collapsed="false">
      <c r="B47" s="14" t="n">
        <v>41</v>
      </c>
      <c r="C47" s="13" t="s">
        <v>60</v>
      </c>
      <c r="D47" s="13" t="n">
        <v>2943</v>
      </c>
      <c r="E47" s="13" t="n">
        <v>3970</v>
      </c>
      <c r="F47" s="13" t="n">
        <v>138524</v>
      </c>
      <c r="G47" s="13" t="n">
        <v>4133</v>
      </c>
      <c r="H47" s="13" t="n">
        <v>3025176</v>
      </c>
      <c r="I47" s="13" t="n">
        <v>8346</v>
      </c>
      <c r="J47" s="13" t="n">
        <v>4230492</v>
      </c>
      <c r="K47" s="13" t="n">
        <v>44.44300716</v>
      </c>
      <c r="L47" s="13" t="n">
        <v>9598.16330749999</v>
      </c>
      <c r="M47" s="13" t="n">
        <v>16231163</v>
      </c>
      <c r="N47" s="13" t="n">
        <v>23600035</v>
      </c>
      <c r="O47" s="13" t="n">
        <v>4335292</v>
      </c>
      <c r="P47" s="13" t="n">
        <v>100025.701554693</v>
      </c>
      <c r="Q47" s="13" t="n">
        <v>6881.4917871</v>
      </c>
    </row>
    <row r="48" customFormat="false" ht="12.75" hidden="false" customHeight="false" outlineLevel="0" collapsed="false">
      <c r="B48" s="14" t="n">
        <v>42</v>
      </c>
      <c r="C48" s="13" t="s">
        <v>61</v>
      </c>
      <c r="D48" s="13" t="n">
        <v>323</v>
      </c>
      <c r="E48" s="13" t="n">
        <v>343</v>
      </c>
      <c r="F48" s="13" t="n">
        <v>90</v>
      </c>
      <c r="G48" s="13" t="n">
        <v>0</v>
      </c>
      <c r="H48" s="13" t="n">
        <v>187149</v>
      </c>
      <c r="I48" s="13" t="n">
        <v>553</v>
      </c>
      <c r="J48" s="13" t="n">
        <v>255063</v>
      </c>
      <c r="K48" s="13" t="n">
        <v>3.2</v>
      </c>
      <c r="L48" s="13" t="n">
        <v>1003.2</v>
      </c>
      <c r="M48" s="13" t="n">
        <v>747353</v>
      </c>
      <c r="N48" s="13" t="n">
        <v>915757</v>
      </c>
      <c r="O48" s="13" t="n">
        <v>103714</v>
      </c>
      <c r="P48" s="13" t="n">
        <v>3234.3</v>
      </c>
      <c r="Q48" s="13" t="n">
        <v>182.4</v>
      </c>
    </row>
    <row r="49" customFormat="false" ht="12.75" hidden="false" customHeight="false" outlineLevel="0" collapsed="false">
      <c r="B49" s="14" t="n">
        <v>43</v>
      </c>
      <c r="C49" s="13" t="s">
        <v>62</v>
      </c>
      <c r="D49" s="13" t="n">
        <v>309</v>
      </c>
      <c r="E49" s="13" t="n">
        <v>446</v>
      </c>
      <c r="F49" s="13" t="n">
        <v>0</v>
      </c>
      <c r="G49" s="13" t="n">
        <v>0</v>
      </c>
      <c r="H49" s="13" t="n">
        <v>182947</v>
      </c>
      <c r="I49" s="13" t="n">
        <v>2206</v>
      </c>
      <c r="J49" s="13" t="n">
        <v>220001</v>
      </c>
      <c r="K49" s="13" t="n">
        <v>20.35149796</v>
      </c>
      <c r="L49" s="13" t="n">
        <v>625.74029493</v>
      </c>
      <c r="M49" s="13" t="n">
        <v>1300820</v>
      </c>
      <c r="N49" s="13" t="n">
        <v>2128021</v>
      </c>
      <c r="O49" s="13" t="n">
        <v>283920</v>
      </c>
      <c r="P49" s="13" t="n">
        <v>5657.35846496</v>
      </c>
      <c r="Q49" s="13" t="n">
        <v>422.221228300001</v>
      </c>
    </row>
    <row r="50" customFormat="false" ht="12.75" hidden="false" customHeight="false" outlineLevel="0" collapsed="false">
      <c r="B50" s="14" t="n">
        <v>44</v>
      </c>
      <c r="C50" s="13" t="s">
        <v>63</v>
      </c>
      <c r="D50" s="13" t="n">
        <v>1826</v>
      </c>
      <c r="E50" s="13" t="n">
        <v>5765</v>
      </c>
      <c r="F50" s="13" t="n">
        <v>190860</v>
      </c>
      <c r="G50" s="13" t="n">
        <v>0</v>
      </c>
      <c r="H50" s="13" t="n">
        <v>682791</v>
      </c>
      <c r="I50" s="13" t="n">
        <v>8364</v>
      </c>
      <c r="J50" s="13" t="n">
        <v>692255</v>
      </c>
      <c r="K50" s="13" t="n">
        <v>24.06238719</v>
      </c>
      <c r="L50" s="13" t="n">
        <v>1805.11082718</v>
      </c>
      <c r="M50" s="13" t="n">
        <v>11007770</v>
      </c>
      <c r="N50" s="13" t="n">
        <v>42027635</v>
      </c>
      <c r="O50" s="13" t="n">
        <v>2339732</v>
      </c>
      <c r="P50" s="13" t="n">
        <v>93082.9</v>
      </c>
      <c r="Q50" s="13" t="n">
        <v>3965.6</v>
      </c>
    </row>
    <row r="51" customFormat="false" ht="12.75" hidden="false" customHeight="false" outlineLevel="0" collapsed="false">
      <c r="B51" s="14" t="n">
        <v>45</v>
      </c>
      <c r="C51" s="13" t="s">
        <v>64</v>
      </c>
      <c r="D51" s="13" t="n">
        <v>183</v>
      </c>
      <c r="E51" s="13" t="n">
        <v>97</v>
      </c>
      <c r="F51" s="13" t="n">
        <v>209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162623</v>
      </c>
      <c r="N51" s="13" t="n">
        <v>56453</v>
      </c>
      <c r="O51" s="13" t="n">
        <v>50231</v>
      </c>
      <c r="P51" s="13" t="n">
        <v>237.6</v>
      </c>
      <c r="Q51" s="13" t="n">
        <v>83.4</v>
      </c>
    </row>
    <row r="52" customFormat="false" ht="12.75" hidden="false" customHeight="false" outlineLevel="0" collapsed="false">
      <c r="B52" s="14" t="n">
        <v>46</v>
      </c>
      <c r="C52" s="13" t="s">
        <v>65</v>
      </c>
      <c r="D52" s="13" t="n">
        <v>35</v>
      </c>
      <c r="E52" s="13" t="n">
        <v>86</v>
      </c>
      <c r="F52" s="13" t="n">
        <v>0</v>
      </c>
      <c r="G52" s="13" t="n">
        <v>0</v>
      </c>
      <c r="H52" s="13" t="n">
        <v>211312</v>
      </c>
      <c r="I52" s="13" t="n">
        <v>1413</v>
      </c>
      <c r="J52" s="13" t="n">
        <v>214924</v>
      </c>
      <c r="K52" s="13" t="n">
        <v>11.2</v>
      </c>
      <c r="L52" s="13" t="n">
        <v>621.6677048</v>
      </c>
      <c r="M52" s="13" t="n">
        <v>315074</v>
      </c>
      <c r="N52" s="13" t="n">
        <v>526589</v>
      </c>
      <c r="O52" s="13" t="n">
        <v>146121</v>
      </c>
      <c r="P52" s="13" t="n">
        <v>1984</v>
      </c>
      <c r="Q52" s="13" t="n">
        <v>246</v>
      </c>
    </row>
    <row r="53" customFormat="false" ht="12.75" hidden="false" customHeight="false" outlineLevel="0" collapsed="false">
      <c r="B53" s="14" t="n">
        <v>47</v>
      </c>
      <c r="C53" s="13" t="s">
        <v>66</v>
      </c>
      <c r="D53" s="13" t="n">
        <v>0</v>
      </c>
      <c r="E53" s="13" t="n">
        <v>0</v>
      </c>
      <c r="F53" s="13" t="n">
        <v>16210</v>
      </c>
      <c r="G53" s="13" t="n">
        <v>0</v>
      </c>
      <c r="H53" s="13" t="n">
        <v>599394</v>
      </c>
      <c r="I53" s="13" t="n">
        <v>0</v>
      </c>
      <c r="J53" s="13" t="n">
        <v>1605812</v>
      </c>
      <c r="K53" s="13" t="n">
        <v>0</v>
      </c>
      <c r="L53" s="13" t="n">
        <v>11463.863159124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</row>
    <row r="54" customFormat="false" ht="12.75" hidden="false" customHeight="false" outlineLevel="0" collapsed="false">
      <c r="B54" s="14" t="n">
        <v>48</v>
      </c>
      <c r="C54" s="13" t="s">
        <v>67</v>
      </c>
      <c r="D54" s="13" t="n">
        <v>7</v>
      </c>
      <c r="E54" s="13" t="n">
        <v>33</v>
      </c>
      <c r="F54" s="13" t="n">
        <v>0</v>
      </c>
      <c r="G54" s="13" t="n">
        <v>0</v>
      </c>
      <c r="H54" s="13" t="n">
        <v>243709</v>
      </c>
      <c r="I54" s="13" t="n">
        <v>0</v>
      </c>
      <c r="J54" s="13" t="n">
        <v>158124</v>
      </c>
      <c r="K54" s="13" t="n">
        <v>0</v>
      </c>
      <c r="L54" s="13" t="n">
        <v>303.09035993</v>
      </c>
      <c r="M54" s="13" t="n">
        <v>32242</v>
      </c>
      <c r="N54" s="13" t="n">
        <v>42621</v>
      </c>
      <c r="O54" s="13" t="n">
        <v>17032</v>
      </c>
      <c r="P54" s="13" t="n">
        <v>145.67293714</v>
      </c>
      <c r="Q54" s="13" t="n">
        <v>29.66918633</v>
      </c>
    </row>
    <row r="55" customFormat="false" ht="12.75" hidden="false" customHeight="false" outlineLevel="0" collapsed="false">
      <c r="B55" s="14" t="n">
        <v>49</v>
      </c>
      <c r="C55" s="13" t="s">
        <v>68</v>
      </c>
      <c r="D55" s="13" t="n">
        <v>58</v>
      </c>
      <c r="E55" s="13" t="n">
        <v>643</v>
      </c>
      <c r="F55" s="13" t="n">
        <v>8925</v>
      </c>
      <c r="G55" s="13" t="n">
        <v>0</v>
      </c>
      <c r="H55" s="13" t="n">
        <v>2289228</v>
      </c>
      <c r="I55" s="13" t="n">
        <v>27545</v>
      </c>
      <c r="J55" s="13" t="n">
        <v>5364383</v>
      </c>
      <c r="K55" s="13" t="n">
        <v>227.589862019033</v>
      </c>
      <c r="L55" s="13" t="n">
        <v>15469.00412395</v>
      </c>
      <c r="M55" s="13" t="n">
        <v>2072868</v>
      </c>
      <c r="N55" s="13" t="n">
        <v>3092368</v>
      </c>
      <c r="O55" s="13" t="n">
        <v>1253719</v>
      </c>
      <c r="P55" s="13" t="n">
        <v>10611.3714301059</v>
      </c>
      <c r="Q55" s="13" t="n">
        <v>2878.8</v>
      </c>
    </row>
    <row r="56" customFormat="false" ht="12.75" hidden="false" customHeight="false" outlineLevel="0" collapsed="false">
      <c r="B56" s="14" t="n">
        <v>50</v>
      </c>
      <c r="C56" s="13" t="s">
        <v>69</v>
      </c>
      <c r="D56" s="13" t="n">
        <v>12</v>
      </c>
      <c r="E56" s="13" t="n">
        <v>51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107456</v>
      </c>
      <c r="N56" s="13" t="n">
        <v>186269</v>
      </c>
      <c r="O56" s="13" t="n">
        <v>75414</v>
      </c>
      <c r="P56" s="13" t="n">
        <v>699.9</v>
      </c>
      <c r="Q56" s="13" t="n">
        <v>137.2</v>
      </c>
    </row>
    <row r="57" customFormat="false" ht="12.75" hidden="false" customHeight="false" outlineLevel="0" collapsed="false">
      <c r="B57" s="14" t="n">
        <v>51</v>
      </c>
      <c r="C57" s="13" t="s">
        <v>70</v>
      </c>
      <c r="D57" s="13" t="n">
        <v>4</v>
      </c>
      <c r="E57" s="13" t="n">
        <v>34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954</v>
      </c>
      <c r="N57" s="13" t="n">
        <v>23895</v>
      </c>
      <c r="O57" s="13" t="n">
        <v>2264</v>
      </c>
      <c r="P57" s="13" t="n">
        <v>53.9</v>
      </c>
      <c r="Q57" s="13" t="n">
        <v>4.399</v>
      </c>
    </row>
    <row r="58" customFormat="false" ht="12.75" hidden="false" customHeight="false" outlineLevel="0" collapsed="false">
      <c r="B58" s="14" t="n">
        <v>52</v>
      </c>
      <c r="C58" s="13" t="s">
        <v>71</v>
      </c>
      <c r="D58" s="13" t="n">
        <v>72</v>
      </c>
      <c r="E58" s="13" t="n">
        <v>71</v>
      </c>
      <c r="F58" s="13" t="n">
        <v>9040</v>
      </c>
      <c r="G58" s="13" t="n">
        <v>5516</v>
      </c>
      <c r="H58" s="13" t="n">
        <v>789268</v>
      </c>
      <c r="I58" s="13" t="n">
        <v>2942</v>
      </c>
      <c r="J58" s="13" t="n">
        <v>1050786</v>
      </c>
      <c r="K58" s="13" t="n">
        <v>20.0364364</v>
      </c>
      <c r="L58" s="13" t="n">
        <v>2827.10822577992</v>
      </c>
      <c r="M58" s="13" t="n">
        <v>532887</v>
      </c>
      <c r="N58" s="13" t="n">
        <v>418261</v>
      </c>
      <c r="O58" s="13" t="n">
        <v>249573</v>
      </c>
      <c r="P58" s="13" t="n">
        <v>1859.62372446</v>
      </c>
      <c r="Q58" s="13" t="n">
        <v>573.92807293</v>
      </c>
    </row>
    <row r="59" customFormat="false" ht="12.75" hidden="false" customHeight="false" outlineLevel="0" collapsed="false">
      <c r="B59" s="14" t="n">
        <v>53</v>
      </c>
      <c r="C59" s="13" t="s">
        <v>72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</row>
    <row r="60" customFormat="false" ht="12.75" hidden="false" customHeight="false" outlineLevel="0" collapsed="false">
      <c r="B60" s="14" t="n">
        <v>54</v>
      </c>
      <c r="C60" s="13" t="s">
        <v>73</v>
      </c>
      <c r="D60" s="13" t="n">
        <v>95</v>
      </c>
      <c r="E60" s="13" t="n">
        <v>220</v>
      </c>
      <c r="F60" s="13" t="n">
        <v>17</v>
      </c>
      <c r="G60" s="13" t="n">
        <v>0</v>
      </c>
      <c r="H60" s="13" t="n">
        <v>1078538</v>
      </c>
      <c r="I60" s="13" t="n">
        <v>2271</v>
      </c>
      <c r="J60" s="13" t="n">
        <v>1775181</v>
      </c>
      <c r="K60" s="13" t="n">
        <v>10.5</v>
      </c>
      <c r="L60" s="13" t="n">
        <v>5402.9</v>
      </c>
      <c r="M60" s="13" t="n">
        <v>724873</v>
      </c>
      <c r="N60" s="13" t="n">
        <v>1388539</v>
      </c>
      <c r="O60" s="13" t="n">
        <v>473932</v>
      </c>
      <c r="P60" s="13" t="n">
        <v>4625.054197</v>
      </c>
      <c r="Q60" s="13" t="n">
        <v>756.132919</v>
      </c>
    </row>
    <row r="61" customFormat="false" ht="12.75" hidden="false" customHeight="false" outlineLevel="0" collapsed="false">
      <c r="B61" s="14"/>
      <c r="C61" s="13" t="s">
        <v>74</v>
      </c>
      <c r="D61" s="13" t="n">
        <f aca="false">SUM(D7:D60)</f>
        <v>44432</v>
      </c>
      <c r="E61" s="13" t="n">
        <f aca="false">SUM(E7:E60)</f>
        <v>38557</v>
      </c>
      <c r="F61" s="13" t="n">
        <f aca="false">SUM(F7:F60)</f>
        <v>576102</v>
      </c>
      <c r="G61" s="13" t="n">
        <f aca="false">SUM(G7:G60)</f>
        <v>10572</v>
      </c>
      <c r="H61" s="13" t="n">
        <f aca="false">SUM(H7:H60)</f>
        <v>17625852</v>
      </c>
      <c r="I61" s="13" t="n">
        <f aca="false">SUM(I7:I60)</f>
        <v>178119</v>
      </c>
      <c r="J61" s="13" t="n">
        <f aca="false">SUM(J7:J60)</f>
        <v>25586421</v>
      </c>
      <c r="K61" s="13" t="n">
        <v>1003.55342048903</v>
      </c>
      <c r="L61" s="13" t="n">
        <v>76938.0970812639</v>
      </c>
      <c r="M61" s="13" t="n">
        <f aca="false">SUM(M7:M60)</f>
        <v>251972284</v>
      </c>
      <c r="N61" s="13" t="n">
        <f aca="false">SUM(N7:N60)</f>
        <v>409673081</v>
      </c>
      <c r="O61" s="13" t="n">
        <f aca="false">SUM(O7:O60)</f>
        <v>26049559</v>
      </c>
      <c r="P61" s="13" t="n">
        <v>1092567.15116894</v>
      </c>
      <c r="Q61" s="13" t="n">
        <v>41013.2244973667</v>
      </c>
    </row>
  </sheetData>
  <mergeCells count="15">
    <mergeCell ref="B2:Q2"/>
    <mergeCell ref="D3:E3"/>
    <mergeCell ref="F3:G3"/>
    <mergeCell ref="H3:L3"/>
    <mergeCell ref="M3:Q3"/>
    <mergeCell ref="H4:H6"/>
    <mergeCell ref="I4:J4"/>
    <mergeCell ref="K4:L4"/>
    <mergeCell ref="M4:M5"/>
    <mergeCell ref="N4:O4"/>
    <mergeCell ref="P4:Q4"/>
    <mergeCell ref="I5:J5"/>
    <mergeCell ref="K5:L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40:05Z</dcterms:created>
  <dc:creator>prashant</dc:creator>
  <dc:description/>
  <dc:language>en-US</dc:language>
  <cp:lastModifiedBy>prashant</cp:lastModifiedBy>
  <dcterms:modified xsi:type="dcterms:W3CDTF">2012-02-24T08:32:02Z</dcterms:modified>
  <cp:revision>0</cp:revision>
  <dc:subject/>
  <dc:title/>
</cp:coreProperties>
</file>