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-wise" sheetId="1" state="visible" r:id="rId2"/>
    <sheet name="State-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ANNEXURE I</t>
  </si>
  <si>
    <t xml:space="preserve">Regionwise deployment of ATMs for the quarter ended March 2015</t>
  </si>
  <si>
    <t xml:space="preserve">Name of the Bank / Entity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IDBI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Total</t>
  </si>
  <si>
    <t xml:space="preserve">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Axis (UTI)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Yes Bank Ltd.</t>
  </si>
  <si>
    <t xml:space="preserve">Foreign Banks</t>
  </si>
  <si>
    <t xml:space="preserve">RBS (ABN AMRO)</t>
  </si>
  <si>
    <t xml:space="preserve">CITI Bank</t>
  </si>
  <si>
    <t xml:space="preserve">DBS Ltd.</t>
  </si>
  <si>
    <t xml:space="preserve">Deutsche Bank</t>
  </si>
  <si>
    <t xml:space="preserve">FirstRand Bank</t>
  </si>
  <si>
    <t xml:space="preserve">HSBC</t>
  </si>
  <si>
    <t xml:space="preserve">Standard Chartered</t>
  </si>
  <si>
    <t xml:space="preserve">Total (Banks)</t>
  </si>
  <si>
    <t xml:space="preserve">White Label ATMs (WLAs)</t>
  </si>
  <si>
    <t xml:space="preserve">Tata Communications Payment Solutions Ltd.</t>
  </si>
  <si>
    <t xml:space="preserve">Hitachi Payment Services Pvt. Ltd.</t>
  </si>
  <si>
    <t xml:space="preserve">Muthoot Finance Ltd</t>
  </si>
  <si>
    <t xml:space="preserve">BTI Payments Pvt. Ltd</t>
  </si>
  <si>
    <t xml:space="preserve">Vakrangee Limited</t>
  </si>
  <si>
    <t xml:space="preserve">Riddhi Siddhi Bullions Limited</t>
  </si>
  <si>
    <t xml:space="preserve">AGS Transact Technologies Ltd</t>
  </si>
  <si>
    <t xml:space="preserve">Total (WLAs)</t>
  </si>
  <si>
    <t xml:space="preserve">Grand Total</t>
  </si>
  <si>
    <t xml:space="preserve">ANNEXURE II</t>
  </si>
  <si>
    <t xml:space="preserve">State Wise Deployment of ATMs for the quarter ended March 2015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Foreign Banks in India</t>
  </si>
  <si>
    <t xml:space="preserve">Standard Chartered Bank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0%"/>
    <numFmt numFmtId="181" formatCode="#,##0.00_ ;[RED]\-#,##0.00\ "/>
    <numFmt numFmtId="182" formatCode="0"/>
    <numFmt numFmtId="183" formatCode="0;[RED]0"/>
    <numFmt numFmtId="184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8.5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E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E6E5"/>
      </patternFill>
    </fill>
    <fill>
      <patternFill patternType="solid">
        <fgColor rgb="FF80C080"/>
        <bgColor rgb="FF969696"/>
      </patternFill>
    </fill>
    <fill>
      <patternFill patternType="solid">
        <fgColor rgb="FFCCE6E5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8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false" applyProtection="true">
      <protection locked="true" hidden="false"/>
    </xf>
    <xf numFmtId="164" fontId="0" fillId="6" borderId="0" applyFont="true" applyBorder="true" applyAlignment="false" applyProtection="true"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applyFont="true" applyBorder="true" applyAlignment="false" applyProtection="false"/>
    <xf numFmtId="164" fontId="12" fillId="17" borderId="3" applyFont="true" applyBorder="tru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6" fillId="0" borderId="4" applyFont="true" applyBorder="true" applyAlignment="false" applyProtection="true">
      <protection locked="false" hidden="false"/>
    </xf>
    <xf numFmtId="169" fontId="16" fillId="0" borderId="4" applyFont="true" applyBorder="true" applyAlignment="false" applyProtection="true">
      <protection locked="false" hidden="false"/>
    </xf>
    <xf numFmtId="168" fontId="16" fillId="0" borderId="4" applyFont="true" applyBorder="true" applyAlignment="false" applyProtection="true">
      <protection locked="false" hidden="false"/>
    </xf>
    <xf numFmtId="164" fontId="17" fillId="18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3" borderId="2" applyFont="true" applyBorder="true" applyAlignment="false" applyProtection="false"/>
    <xf numFmtId="164" fontId="21" fillId="4" borderId="0" applyFont="true" applyBorder="false" applyAlignment="false" applyProtection="false"/>
    <xf numFmtId="168" fontId="2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0" fillId="0" borderId="8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8" borderId="0" applyFont="true" applyBorder="false" applyAlignment="false" applyProtection="false"/>
    <xf numFmtId="17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5" fillId="2" borderId="0" applyFont="true" applyBorder="false" applyAlignment="true" applyProtection="false">
      <alignment horizontal="center" vertical="bottom" textRotation="0" wrapText="false" indent="0" shrinkToFit="false"/>
    </xf>
    <xf numFmtId="164" fontId="36" fillId="2" borderId="10" applyFont="true" applyBorder="true" applyAlignment="false" applyProtection="false"/>
    <xf numFmtId="168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81" fontId="0" fillId="22" borderId="0" applyFont="true" applyBorder="false" applyAlignment="false" applyProtection="false"/>
    <xf numFmtId="164" fontId="37" fillId="8" borderId="12" applyFont="true" applyBorder="true" applyAlignment="true" applyProtection="false">
      <alignment horizontal="general" vertical="center" textRotation="0" wrapText="false" indent="0" shrinkToFit="false"/>
    </xf>
    <xf numFmtId="164" fontId="38" fillId="8" borderId="12" applyFont="true" applyBorder="true" applyAlignment="true" applyProtection="false">
      <alignment horizontal="general" vertical="center" textRotation="0" wrapText="false" indent="0" shrinkToFit="false"/>
    </xf>
    <xf numFmtId="164" fontId="39" fillId="8" borderId="12" applyFont="true" applyBorder="true" applyAlignment="true" applyProtection="false">
      <alignment horizontal="left" vertical="center" textRotation="0" wrapText="false" indent="1" shrinkToFit="false"/>
    </xf>
    <xf numFmtId="164" fontId="39" fillId="13" borderId="0" applyFont="true" applyBorder="true" applyAlignment="true" applyProtection="false">
      <alignment horizontal="left" vertical="center" textRotation="0" wrapText="false" indent="1" shrinkToFit="false"/>
    </xf>
    <xf numFmtId="164" fontId="40" fillId="15" borderId="13" applyFont="true" applyBorder="true" applyAlignment="true" applyProtection="false">
      <alignment horizontal="general" vertical="center" textRotation="0" wrapText="false" indent="0" shrinkToFit="false"/>
    </xf>
    <xf numFmtId="164" fontId="39" fillId="15" borderId="12" applyFont="true" applyBorder="true" applyAlignment="true" applyProtection="false">
      <alignment horizontal="right" vertical="center" textRotation="0" wrapText="false" indent="0" shrinkToFit="false"/>
    </xf>
    <xf numFmtId="164" fontId="39" fillId="23" borderId="12" applyFont="true" applyBorder="true" applyAlignment="true" applyProtection="false">
      <alignment horizontal="right" vertical="center" textRotation="0" wrapText="false" indent="0" shrinkToFit="false"/>
    </xf>
    <xf numFmtId="164" fontId="39" fillId="7" borderId="12" applyFont="true" applyBorder="true" applyAlignment="true" applyProtection="false">
      <alignment horizontal="right" vertical="center" textRotation="0" wrapText="false" indent="0" shrinkToFit="false"/>
    </xf>
    <xf numFmtId="164" fontId="41" fillId="6" borderId="13" applyFont="true" applyBorder="true" applyAlignment="true" applyProtection="false">
      <alignment horizontal="general" vertical="center" textRotation="0" wrapText="false" indent="0" shrinkToFit="false"/>
    </xf>
    <xf numFmtId="164" fontId="39" fillId="19" borderId="12" applyFont="true" applyBorder="true" applyAlignment="true" applyProtection="false">
      <alignment horizontal="right" vertical="center" textRotation="0" wrapText="false" indent="0" shrinkToFit="false"/>
    </xf>
    <xf numFmtId="164" fontId="39" fillId="24" borderId="12" applyFont="true" applyBorder="true" applyAlignment="true" applyProtection="false">
      <alignment horizontal="right" vertical="center" textRotation="0" wrapText="false" indent="0" shrinkToFit="false"/>
    </xf>
    <xf numFmtId="164" fontId="39" fillId="3" borderId="12" applyFont="true" applyBorder="true" applyAlignment="true" applyProtection="false">
      <alignment horizontal="right" vertical="center" textRotation="0" wrapText="false" indent="0" shrinkToFit="false"/>
    </xf>
    <xf numFmtId="164" fontId="40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6" borderId="12" applyFont="true" applyBorder="true" applyAlignment="true" applyProtection="false">
      <alignment horizontal="right" vertical="center" textRotation="0" wrapText="false" indent="0" shrinkToFit="false"/>
    </xf>
    <xf numFmtId="164" fontId="39" fillId="12" borderId="12" applyFont="true" applyBorder="true" applyAlignment="true" applyProtection="false">
      <alignment horizontal="right" vertical="center" textRotation="0" wrapText="false" indent="0" shrinkToFit="false"/>
    </xf>
    <xf numFmtId="164" fontId="39" fillId="25" borderId="12" applyFont="true" applyBorder="true" applyAlignment="true" applyProtection="false">
      <alignment horizontal="right" vertical="center" textRotation="0" wrapText="false" indent="0" shrinkToFit="false"/>
    </xf>
    <xf numFmtId="164" fontId="42" fillId="15" borderId="13" applyFont="true" applyBorder="true" applyAlignment="true" applyProtection="false">
      <alignment horizontal="general" vertical="center" textRotation="0" wrapText="false" indent="0" shrinkToFit="false"/>
    </xf>
    <xf numFmtId="164" fontId="37" fillId="27" borderId="14" applyFont="true" applyBorder="true" applyAlignment="true" applyProtection="false">
      <alignment horizontal="left" vertical="center" textRotation="0" wrapText="false" indent="1" shrinkToFit="false"/>
    </xf>
    <xf numFmtId="164" fontId="37" fillId="9" borderId="0" applyFont="true" applyBorder="true" applyAlignment="true" applyProtection="false">
      <alignment horizontal="left" vertical="center" textRotation="0" wrapText="false" indent="1" shrinkToFit="false"/>
    </xf>
    <xf numFmtId="164" fontId="37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9" borderId="12" applyFont="true" applyBorder="true" applyAlignment="true" applyProtection="false">
      <alignment horizontal="right" vertical="center" textRotation="0" wrapText="false" indent="0" shrinkToFit="false"/>
    </xf>
    <xf numFmtId="164" fontId="43" fillId="2" borderId="13" applyFont="true" applyBorder="true" applyAlignment="true" applyProtection="false">
      <alignment horizontal="left" vertical="center" textRotation="0" wrapText="false" indent="0" shrinkToFit="false"/>
    </xf>
    <xf numFmtId="164" fontId="44" fillId="9" borderId="0" applyFont="true" applyBorder="true" applyAlignment="true" applyProtection="false">
      <alignment horizontal="left" vertical="center" textRotation="0" wrapText="false" indent="1" shrinkToFit="false"/>
    </xf>
    <xf numFmtId="164" fontId="44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5" borderId="12" applyFont="true" applyBorder="true" applyAlignment="true" applyProtection="false">
      <alignment horizontal="general" vertical="center" textRotation="0" wrapText="false" indent="0" shrinkToFit="false"/>
    </xf>
    <xf numFmtId="164" fontId="45" fillId="5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5" applyFont="true" applyBorder="true" applyAlignment="true" applyProtection="false">
      <alignment horizontal="left" vertical="center" textRotation="0" wrapText="false" indent="1" shrinkToFit="false"/>
    </xf>
    <xf numFmtId="164" fontId="39" fillId="5" borderId="12" applyFont="true" applyBorder="true" applyAlignment="true" applyProtection="false">
      <alignment horizontal="right" vertical="center" textRotation="0" wrapText="false" indent="0" shrinkToFit="false"/>
    </xf>
    <xf numFmtId="164" fontId="45" fillId="5" borderId="12" applyFont="true" applyBorder="true" applyAlignment="true" applyProtection="false">
      <alignment horizontal="right" vertical="center" textRotation="0" wrapText="false" indent="0" shrinkToFit="false"/>
    </xf>
    <xf numFmtId="164" fontId="37" fillId="9" borderId="12" applyFont="true" applyBorder="true" applyAlignment="true" applyProtection="false">
      <alignment horizontal="left" vertical="center" textRotation="0" wrapText="false" indent="1" shrinkToFit="false"/>
    </xf>
    <xf numFmtId="164" fontId="46" fillId="2" borderId="13" applyFont="true" applyBorder="true" applyAlignment="true" applyProtection="false">
      <alignment horizontal="general" vertical="center" textRotation="0" wrapText="false" indent="0" shrinkToFit="false"/>
    </xf>
    <xf numFmtId="164" fontId="47" fillId="2" borderId="13" applyFont="true" applyBorder="true" applyAlignment="true" applyProtection="false">
      <alignment horizontal="general" vertical="center" textRotation="0" wrapText="false" indent="0" shrinkToFit="false"/>
    </xf>
    <xf numFmtId="164" fontId="48" fillId="4" borderId="13" applyFont="true" applyBorder="true" applyAlignment="true" applyProtection="false">
      <alignment horizontal="left" vertical="center" textRotation="0" wrapText="false" indent="0" shrinkToFit="false"/>
    </xf>
    <xf numFmtId="164" fontId="49" fillId="28" borderId="15" applyFont="true" applyBorder="true" applyAlignment="true" applyProtection="false">
      <alignment horizontal="left" vertical="center" textRotation="0" wrapText="false" indent="1" shrinkToFit="false"/>
    </xf>
    <xf numFmtId="164" fontId="50" fillId="5" borderId="12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7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1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2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2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2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3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2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2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18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2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8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2" borderId="18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4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1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4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=C:\WINNT35\SYSTEM32\COMMAND.COM" xfId="41"/>
    <cellStyle name="=C:\WINNT\SYSTEM32\COMMAND.COM" xfId="42"/>
    <cellStyle name="=C:\WINNT\SYSTEM32\COMMAND.COM 2" xfId="43"/>
    <cellStyle name="]&#13;&#10;Width=797&#13;&#10;Height=554&#13;&#10;&#13;&#10;[Code]&#13;&#10;Code0=/nyf50&#13;&#10;Code1=4500000136&#13;&#10;Code2=ME23&#13;&#10;Code3=4500002322&#13;&#10;Code4=#&#13;&#10;Code5=MB01&#13;&#10;" xfId="44"/>
    <cellStyle name="_24.10.2008 proviosional" xfId="45"/>
    <cellStyle name="_24.10.2008 proviosional 2" xfId="46"/>
    <cellStyle name="_31072009" xfId="47"/>
    <cellStyle name="_Annexure I - March 2011" xfId="48"/>
    <cellStyle name="_Anx I State wise 30062010" xfId="49"/>
    <cellStyle name="_Anx I State wise 310109 ATM Listing" xfId="50"/>
    <cellStyle name="_Anx I State wise 31032010" xfId="51"/>
    <cellStyle name="_Anx I State wise DEC 08" xfId="52"/>
    <cellStyle name="_Anx I State wise DEC 081" xfId="53"/>
    <cellStyle name="_Anx I State wise december2009" xfId="54"/>
    <cellStyle name="_Anx I State wise mar 08 Revised format" xfId="55"/>
    <cellStyle name="_Anx I State wise mar 08 Revised format1" xfId="56"/>
    <cellStyle name="_ATM Categorization - Mastersheet 31102008" xfId="57"/>
    <cellStyle name="_ATM Master List - 240 - with CCTV" xfId="58"/>
    <cellStyle name="_ATM Master List - 242 - with CCTV" xfId="59"/>
    <cellStyle name="_ATM Master List 233" xfId="60"/>
    <cellStyle name="_ATM Master List 288 as of June 10" xfId="61"/>
    <cellStyle name="_ATM Master List 313 Sept 2010" xfId="62"/>
    <cellStyle name="_ATM Master List as of March 11 - 319" xfId="63"/>
    <cellStyle name="_Book2" xfId="64"/>
    <cellStyle name="_Citibank-ATM details-31 MAR 2009" xfId="65"/>
    <cellStyle name="_Citibank-ATM details-May-31-2009" xfId="66"/>
    <cellStyle name="_Interco 14.03.2008" xfId="67"/>
    <cellStyle name="_Interco 14.03.2008 2" xfId="68"/>
    <cellStyle name="_Interco 15.02.2008" xfId="69"/>
    <cellStyle name="_Interco 15.02.2008 2" xfId="70"/>
    <cellStyle name="_Interco 19.03.2008" xfId="71"/>
    <cellStyle name="_Interco 19.03.2008 2" xfId="72"/>
    <cellStyle name="_Interco 29.02.08" xfId="73"/>
    <cellStyle name="_Interco 29.02.08 2" xfId="74"/>
    <cellStyle name="_RBI report for Mar-09" xfId="75"/>
    <cellStyle name="_RBI Report for May 2011" xfId="76"/>
    <cellStyle name="_SCB VSS INSTALLATION" xfId="77"/>
    <cellStyle name="Accent1 2" xfId="78"/>
    <cellStyle name="Accent2 2" xfId="79"/>
    <cellStyle name="Accent3 2" xfId="80"/>
    <cellStyle name="Accent4 2" xfId="81"/>
    <cellStyle name="Accent5 2" xfId="82"/>
    <cellStyle name="Accent6 2" xfId="83"/>
    <cellStyle name="Alright" xfId="84"/>
    <cellStyle name="Background" xfId="85"/>
    <cellStyle name="Background 2" xfId="86"/>
    <cellStyle name="Bad 2" xfId="87"/>
    <cellStyle name="Banner" xfId="88"/>
    <cellStyle name="Bid Lables" xfId="89"/>
    <cellStyle name="Calculation 2" xfId="90"/>
    <cellStyle name="Check Cell 2" xfId="91"/>
    <cellStyle name="Clean" xfId="92"/>
    <cellStyle name="Comma  - Style1" xfId="93"/>
    <cellStyle name="Comma  - Style2" xfId="94"/>
    <cellStyle name="Comma  - Style3" xfId="95"/>
    <cellStyle name="Comma  - Style4" xfId="96"/>
    <cellStyle name="Comma  - Style5" xfId="97"/>
    <cellStyle name="Comma  - Style6" xfId="98"/>
    <cellStyle name="Comma  - Style7" xfId="99"/>
    <cellStyle name="Comma  - Style8" xfId="100"/>
    <cellStyle name="Comma 10" xfId="101"/>
    <cellStyle name="Comma 11" xfId="102"/>
    <cellStyle name="Comma 12" xfId="103"/>
    <cellStyle name="Comma 13" xfId="104"/>
    <cellStyle name="Comma 2" xfId="105"/>
    <cellStyle name="Comma 2 2" xfId="106"/>
    <cellStyle name="Comma 2 3" xfId="107"/>
    <cellStyle name="Comma 3" xfId="108"/>
    <cellStyle name="Comma 4" xfId="109"/>
    <cellStyle name="Comma 5" xfId="110"/>
    <cellStyle name="Comma 6" xfId="111"/>
    <cellStyle name="Comma 7" xfId="112"/>
    <cellStyle name="Comma 8" xfId="113"/>
    <cellStyle name="Comma 9" xfId="114"/>
    <cellStyle name="Comment" xfId="115"/>
    <cellStyle name="CurrType" xfId="116"/>
    <cellStyle name="Data" xfId="117"/>
    <cellStyle name="DataEntry" xfId="118"/>
    <cellStyle name="DataEntry%" xfId="119"/>
    <cellStyle name="DataEntry_7406" xfId="120"/>
    <cellStyle name="DataInput" xfId="121"/>
    <cellStyle name="DATE" xfId="122"/>
    <cellStyle name="DealTypeStyle" xfId="123"/>
    <cellStyle name="EMOscar_4Decimals" xfId="124"/>
    <cellStyle name="Euro" xfId="125"/>
    <cellStyle name="Euro 2" xfId="126"/>
    <cellStyle name="Explanatory Text 2" xfId="127"/>
    <cellStyle name="GiltName" xfId="128"/>
    <cellStyle name="Good 2" xfId="129"/>
    <cellStyle name="Grey" xfId="130"/>
    <cellStyle name="HEAD" xfId="131"/>
    <cellStyle name="Header" xfId="132"/>
    <cellStyle name="HeaderGroup" xfId="133"/>
    <cellStyle name="HeaderGroup 2" xfId="134"/>
    <cellStyle name="Heading 1 2" xfId="135"/>
    <cellStyle name="Heading 2 2" xfId="136"/>
    <cellStyle name="Heading 3 2" xfId="137"/>
    <cellStyle name="Heading 4 2" xfId="138"/>
    <cellStyle name="Input 2" xfId="139"/>
    <cellStyle name="Input [yellow]" xfId="140"/>
    <cellStyle name="InputDescriptions" xfId="141"/>
    <cellStyle name="InputHeading1" xfId="142"/>
    <cellStyle name="Labels 8p Bold" xfId="143"/>
    <cellStyle name="Legal 8½ x 14 in" xfId="144"/>
    <cellStyle name="Linked Cell 2" xfId="145"/>
    <cellStyle name="Milliers [0]_PERSONAL" xfId="146"/>
    <cellStyle name="Milliers_PERSONAL" xfId="147"/>
    <cellStyle name="Monétaire [0]_clinfo980818" xfId="148"/>
    <cellStyle name="Monétaire_clinfo980818" xfId="149"/>
    <cellStyle name="Neutral 2" xfId="150"/>
    <cellStyle name="NODECS" xfId="151"/>
    <cellStyle name="Normal - Style1" xfId="152"/>
    <cellStyle name="Normal 10" xfId="153"/>
    <cellStyle name="Normal 10 2" xfId="154"/>
    <cellStyle name="Normal 10 3" xfId="155"/>
    <cellStyle name="Normal 10 4" xfId="156"/>
    <cellStyle name="Normal 100" xfId="157"/>
    <cellStyle name="Normal 108" xfId="158"/>
    <cellStyle name="Normal 11" xfId="159"/>
    <cellStyle name="Normal 11 2" xfId="160"/>
    <cellStyle name="Normal 11 3" xfId="161"/>
    <cellStyle name="Normal 11 4" xfId="162"/>
    <cellStyle name="Normal 111" xfId="163"/>
    <cellStyle name="Normal 112" xfId="164"/>
    <cellStyle name="Normal 119" xfId="165"/>
    <cellStyle name="Normal 12" xfId="166"/>
    <cellStyle name="Normal 12 2" xfId="167"/>
    <cellStyle name="Normal 12 3" xfId="168"/>
    <cellStyle name="Normal 12 4" xfId="169"/>
    <cellStyle name="Normal 122" xfId="170"/>
    <cellStyle name="Normal 13" xfId="171"/>
    <cellStyle name="Normal 13 2" xfId="172"/>
    <cellStyle name="Normal 13 3" xfId="173"/>
    <cellStyle name="Normal 13 4" xfId="174"/>
    <cellStyle name="Normal 132" xfId="175"/>
    <cellStyle name="Normal 138" xfId="176"/>
    <cellStyle name="Normal 14" xfId="177"/>
    <cellStyle name="Normal 14 2" xfId="178"/>
    <cellStyle name="Normal 14 3" xfId="179"/>
    <cellStyle name="Normal 14 4" xfId="180"/>
    <cellStyle name="Normal 15" xfId="181"/>
    <cellStyle name="Normal 15 2" xfId="182"/>
    <cellStyle name="Normal 15 3" xfId="183"/>
    <cellStyle name="Normal 15 4" xfId="184"/>
    <cellStyle name="Normal 150" xfId="185"/>
    <cellStyle name="Normal 153" xfId="186"/>
    <cellStyle name="Normal 16" xfId="187"/>
    <cellStyle name="Normal 16 2" xfId="188"/>
    <cellStyle name="Normal 16 3" xfId="189"/>
    <cellStyle name="Normal 17" xfId="190"/>
    <cellStyle name="Normal 17 2" xfId="191"/>
    <cellStyle name="Normal 17 3" xfId="192"/>
    <cellStyle name="Normal 18" xfId="193"/>
    <cellStyle name="Normal 18 2" xfId="194"/>
    <cellStyle name="Normal 19" xfId="195"/>
    <cellStyle name="Normal 19 2" xfId="196"/>
    <cellStyle name="Normal 19 3" xfId="197"/>
    <cellStyle name="Normal 2" xfId="198"/>
    <cellStyle name="Normal 2 10" xfId="199"/>
    <cellStyle name="Normal 2 11" xfId="200"/>
    <cellStyle name="Normal 2 2" xfId="201"/>
    <cellStyle name="Normal 2 2 2" xfId="202"/>
    <cellStyle name="Normal 2 2 2 2" xfId="203"/>
    <cellStyle name="Normal 2 2 2 3" xfId="204"/>
    <cellStyle name="Normal 2 2 2 4" xfId="205"/>
    <cellStyle name="Normal 2 2 3" xfId="206"/>
    <cellStyle name="Normal 2 2 3 2" xfId="207"/>
    <cellStyle name="Normal 2 2 3 3" xfId="208"/>
    <cellStyle name="Normal 2 2 4" xfId="209"/>
    <cellStyle name="Normal 2 3" xfId="210"/>
    <cellStyle name="Normal 2 3 2" xfId="211"/>
    <cellStyle name="Normal 2 3 2 2" xfId="212"/>
    <cellStyle name="Normal 2 3 2 3" xfId="213"/>
    <cellStyle name="Normal 2 3 3" xfId="214"/>
    <cellStyle name="Normal 2 4" xfId="215"/>
    <cellStyle name="Normal 2 5" xfId="216"/>
    <cellStyle name="Normal 2 5 2" xfId="217"/>
    <cellStyle name="Normal 2 5 3" xfId="218"/>
    <cellStyle name="Normal 2 6" xfId="219"/>
    <cellStyle name="Normal 2 7" xfId="220"/>
    <cellStyle name="Normal 2 8" xfId="221"/>
    <cellStyle name="Normal 2 9" xfId="222"/>
    <cellStyle name="Normal 20" xfId="223"/>
    <cellStyle name="Normal 20 2" xfId="224"/>
    <cellStyle name="Normal 20 3" xfId="225"/>
    <cellStyle name="Normal 20 4" xfId="226"/>
    <cellStyle name="Normal 21" xfId="227"/>
    <cellStyle name="Normal 21 2" xfId="228"/>
    <cellStyle name="Normal 21 3" xfId="229"/>
    <cellStyle name="Normal 22" xfId="230"/>
    <cellStyle name="Normal 22 2" xfId="231"/>
    <cellStyle name="Normal 22 3" xfId="232"/>
    <cellStyle name="Normal 23" xfId="233"/>
    <cellStyle name="Normal 23 2" xfId="234"/>
    <cellStyle name="Normal 24" xfId="235"/>
    <cellStyle name="Normal 24 2" xfId="236"/>
    <cellStyle name="Normal 25" xfId="237"/>
    <cellStyle name="Normal 25 2" xfId="238"/>
    <cellStyle name="Normal 25 3" xfId="239"/>
    <cellStyle name="Normal 26" xfId="240"/>
    <cellStyle name="Normal 26 2" xfId="241"/>
    <cellStyle name="Normal 27" xfId="242"/>
    <cellStyle name="Normal 27 2" xfId="243"/>
    <cellStyle name="Normal 27 3" xfId="244"/>
    <cellStyle name="Normal 28" xfId="245"/>
    <cellStyle name="Normal 28 2" xfId="246"/>
    <cellStyle name="Normal 29" xfId="247"/>
    <cellStyle name="Normal 3" xfId="248"/>
    <cellStyle name="Normal 3 2" xfId="249"/>
    <cellStyle name="Normal 3 2 2" xfId="250"/>
    <cellStyle name="Normal 3 2 2 2" xfId="251"/>
    <cellStyle name="Normal 3 2 2 3" xfId="252"/>
    <cellStyle name="Normal 3 2 3" xfId="253"/>
    <cellStyle name="Normal 3 2 4" xfId="254"/>
    <cellStyle name="Normal 3 3" xfId="255"/>
    <cellStyle name="Normal 3 3 2" xfId="256"/>
    <cellStyle name="Normal 3 3 3" xfId="257"/>
    <cellStyle name="Normal 3 4" xfId="258"/>
    <cellStyle name="Normal 3 5" xfId="259"/>
    <cellStyle name="Normal 30" xfId="260"/>
    <cellStyle name="Normal 30 2" xfId="261"/>
    <cellStyle name="Normal 30 3" xfId="262"/>
    <cellStyle name="Normal 31" xfId="263"/>
    <cellStyle name="Normal 31 2" xfId="264"/>
    <cellStyle name="Normal 31 3" xfId="265"/>
    <cellStyle name="Normal 32" xfId="266"/>
    <cellStyle name="Normal 33" xfId="267"/>
    <cellStyle name="Normal 33 2" xfId="268"/>
    <cellStyle name="Normal 34" xfId="269"/>
    <cellStyle name="Normal 34 2" xfId="270"/>
    <cellStyle name="Normal 35" xfId="271"/>
    <cellStyle name="Normal 36" xfId="272"/>
    <cellStyle name="Normal 37" xfId="273"/>
    <cellStyle name="Normal 38" xfId="274"/>
    <cellStyle name="Normal 39" xfId="275"/>
    <cellStyle name="Normal 4" xfId="276"/>
    <cellStyle name="Normal 4 2" xfId="277"/>
    <cellStyle name="Normal 4 2 2" xfId="278"/>
    <cellStyle name="Normal 4 2 3" xfId="279"/>
    <cellStyle name="Normal 4 3" xfId="280"/>
    <cellStyle name="Normal 40" xfId="281"/>
    <cellStyle name="Normal 41" xfId="282"/>
    <cellStyle name="Normal 42" xfId="283"/>
    <cellStyle name="Normal 43" xfId="284"/>
    <cellStyle name="Normal 44" xfId="285"/>
    <cellStyle name="Normal 45" xfId="286"/>
    <cellStyle name="Normal 46" xfId="287"/>
    <cellStyle name="Normal 47" xfId="288"/>
    <cellStyle name="Normal 48" xfId="289"/>
    <cellStyle name="Normal 49" xfId="290"/>
    <cellStyle name="Normal 5" xfId="291"/>
    <cellStyle name="Normal 5 2" xfId="292"/>
    <cellStyle name="Normal 5 3" xfId="293"/>
    <cellStyle name="Normal 5 4" xfId="294"/>
    <cellStyle name="Normal 5 5" xfId="295"/>
    <cellStyle name="Normal 50" xfId="296"/>
    <cellStyle name="Normal 51" xfId="297"/>
    <cellStyle name="Normal 52" xfId="298"/>
    <cellStyle name="Normal 53" xfId="299"/>
    <cellStyle name="Normal 54" xfId="300"/>
    <cellStyle name="Normal 55" xfId="301"/>
    <cellStyle name="Normal 6" xfId="302"/>
    <cellStyle name="Normal 6 2" xfId="303"/>
    <cellStyle name="Normal 6 3" xfId="304"/>
    <cellStyle name="Normal 6 4" xfId="305"/>
    <cellStyle name="Normal 7" xfId="306"/>
    <cellStyle name="Normal 7 2" xfId="307"/>
    <cellStyle name="Normal 7 3" xfId="308"/>
    <cellStyle name="Normal 7 4" xfId="309"/>
    <cellStyle name="Normal 8" xfId="310"/>
    <cellStyle name="Normal 8 2" xfId="311"/>
    <cellStyle name="Normal 8 3" xfId="312"/>
    <cellStyle name="Normal 8 4" xfId="313"/>
    <cellStyle name="Normal 88" xfId="314"/>
    <cellStyle name="Normal 9" xfId="315"/>
    <cellStyle name="Normal 9 2" xfId="316"/>
    <cellStyle name="Normal 9 3" xfId="317"/>
    <cellStyle name="Normal 9 4" xfId="318"/>
    <cellStyle name="Normal 95" xfId="319"/>
    <cellStyle name="Normal_Annexure II to State Wise ATM Figures" xfId="320"/>
    <cellStyle name="Normal_RBI - Stt. Sept.'06" xfId="321"/>
    <cellStyle name="Normal_Sheet1" xfId="322"/>
    <cellStyle name="Nor}al" xfId="323"/>
    <cellStyle name="Note 2" xfId="324"/>
    <cellStyle name="Note 2 2" xfId="325"/>
    <cellStyle name="Note 2 2 2" xfId="326"/>
    <cellStyle name="Option" xfId="327"/>
    <cellStyle name="Output 2" xfId="328"/>
    <cellStyle name="Override" xfId="329"/>
    <cellStyle name="Page 1" xfId="330"/>
    <cellStyle name="Percent 2" xfId="331"/>
    <cellStyle name="Percent [2]" xfId="332"/>
    <cellStyle name="Percent [2] 2" xfId="333"/>
    <cellStyle name="ProgramVariable" xfId="334"/>
    <cellStyle name="RedStrip" xfId="335"/>
    <cellStyle name="Report" xfId="336"/>
    <cellStyle name="RptBack" xfId="337"/>
    <cellStyle name="RptBack 2" xfId="338"/>
    <cellStyle name="Sales Pricing" xfId="339"/>
    <cellStyle name="SAPBEXaggData" xfId="340"/>
    <cellStyle name="SAPBEXaggDataEmph" xfId="341"/>
    <cellStyle name="SAPBEXaggItem" xfId="342"/>
    <cellStyle name="SAPBEXchaText" xfId="343"/>
    <cellStyle name="SAPBEXexcBad" xfId="344"/>
    <cellStyle name="SAPBEXexcBad7" xfId="345"/>
    <cellStyle name="SAPBEXexcBad8" xfId="346"/>
    <cellStyle name="SAPBEXexcBad9" xfId="347"/>
    <cellStyle name="SAPBEXexcCritical" xfId="348"/>
    <cellStyle name="SAPBEXexcCritical4" xfId="349"/>
    <cellStyle name="SAPBEXexcCritical5" xfId="350"/>
    <cellStyle name="SAPBEXexcCritical6" xfId="351"/>
    <cellStyle name="SAPBEXexcGood" xfId="352"/>
    <cellStyle name="SAPBEXexcGood1" xfId="353"/>
    <cellStyle name="SAPBEXexcGood2" xfId="354"/>
    <cellStyle name="SAPBEXexcGood3" xfId="355"/>
    <cellStyle name="SAPBEXexcVeryBad" xfId="356"/>
    <cellStyle name="SAPBEXfilterDrill" xfId="357"/>
    <cellStyle name="SAPBEXfilterItem" xfId="358"/>
    <cellStyle name="SAPBEXfilterText" xfId="359"/>
    <cellStyle name="SAPBEXformats" xfId="360"/>
    <cellStyle name="SAPBEXheaderData" xfId="361"/>
    <cellStyle name="SAPBEXheaderItem" xfId="362"/>
    <cellStyle name="SAPBEXheaderText" xfId="363"/>
    <cellStyle name="SAPBEXresData" xfId="364"/>
    <cellStyle name="SAPBEXresDataEmph" xfId="365"/>
    <cellStyle name="SAPBEXresItem" xfId="366"/>
    <cellStyle name="SAPBEXstdData" xfId="367"/>
    <cellStyle name="SAPBEXstdDataEmph" xfId="368"/>
    <cellStyle name="SAPBEXstdItem" xfId="369"/>
    <cellStyle name="SAPBEXsubData" xfId="370"/>
    <cellStyle name="SAPBEXsubDataEmph" xfId="371"/>
    <cellStyle name="SAPBEXsubItem" xfId="372"/>
    <cellStyle name="SAPBEXtitle" xfId="373"/>
    <cellStyle name="SAPBEXundefined" xfId="374"/>
    <cellStyle name="Scenario" xfId="375"/>
    <cellStyle name="Status 1" xfId="376"/>
    <cellStyle name="Style 1" xfId="377"/>
    <cellStyle name="Style 1 2" xfId="378"/>
    <cellStyle name="Style 1 3" xfId="379"/>
    <cellStyle name="Style 1 3 2" xfId="380"/>
    <cellStyle name="Style 1 4" xfId="381"/>
    <cellStyle name="Style 1 5" xfId="382"/>
    <cellStyle name="Style 1 6" xfId="383"/>
    <cellStyle name="Style 1 7" xfId="384"/>
    <cellStyle name="Style 10" xfId="385"/>
    <cellStyle name="Style 10 2" xfId="386"/>
    <cellStyle name="Style 11" xfId="387"/>
    <cellStyle name="Style 11 2" xfId="388"/>
    <cellStyle name="Style 12" xfId="389"/>
    <cellStyle name="Style 13" xfId="390"/>
    <cellStyle name="Style 14" xfId="391"/>
    <cellStyle name="Style 15" xfId="392"/>
    <cellStyle name="Style 15 2" xfId="393"/>
    <cellStyle name="Style 16" xfId="394"/>
    <cellStyle name="Style 16 2" xfId="395"/>
    <cellStyle name="Style 17" xfId="396"/>
    <cellStyle name="Style 17 2" xfId="397"/>
    <cellStyle name="Style 18" xfId="398"/>
    <cellStyle name="Style 18 2" xfId="399"/>
    <cellStyle name="Style 2" xfId="400"/>
    <cellStyle name="Style 2 2" xfId="401"/>
    <cellStyle name="Style 3" xfId="402"/>
    <cellStyle name="Style 3 2" xfId="403"/>
    <cellStyle name="Style 4" xfId="404"/>
    <cellStyle name="Style 4 2" xfId="405"/>
    <cellStyle name="Style 5" xfId="406"/>
    <cellStyle name="Style 5 2" xfId="407"/>
    <cellStyle name="Style 6" xfId="408"/>
    <cellStyle name="Style 6 2" xfId="409"/>
    <cellStyle name="Style 7" xfId="410"/>
    <cellStyle name="Style 8" xfId="411"/>
    <cellStyle name="Style 8 2" xfId="412"/>
    <cellStyle name="Style 9" xfId="413"/>
    <cellStyle name="Style 9 2" xfId="414"/>
    <cellStyle name="SXDateStyle" xfId="415"/>
    <cellStyle name="Title 2" xfId="416"/>
    <cellStyle name="TitleBar" xfId="417"/>
    <cellStyle name="Titles" xfId="418"/>
    <cellStyle name="Tolerance_External" xfId="419"/>
    <cellStyle name="Total 2" xfId="420"/>
    <cellStyle name="TranIDStyle" xfId="421"/>
    <cellStyle name="Warning Text 2" xfId="422"/>
    <cellStyle name="표준_Varone int 2003 - new" xfId="423"/>
    <cellStyle name="Excel Built-in Normal" xfId="424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6060A0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9.99"/>
    <col collapsed="false" customWidth="false" hidden="false" outlineLevel="0" max="5" min="3" style="1" width="9.14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s="4" customFormat="true" ht="38.25" hidden="false" customHeight="false" outlineLevel="0" collapsed="false">
      <c r="B5" s="2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s="4" customFormat="true" ht="12.75" hidden="false" customHeight="false" outlineLevel="0" collapsed="false">
      <c r="B6" s="6" t="s">
        <v>8</v>
      </c>
      <c r="C6" s="6"/>
      <c r="D6" s="6"/>
      <c r="E6" s="6"/>
      <c r="F6" s="6"/>
      <c r="G6" s="6"/>
    </row>
    <row r="7" s="4" customFormat="true" ht="12.75" hidden="false" customHeight="false" outlineLevel="0" collapsed="false">
      <c r="B7" s="6" t="s">
        <v>9</v>
      </c>
      <c r="C7" s="6"/>
      <c r="D7" s="6"/>
      <c r="E7" s="6"/>
      <c r="F7" s="6"/>
      <c r="G7" s="6"/>
    </row>
    <row r="8" s="4" customFormat="true" ht="12.75" hidden="false" customHeight="false" outlineLevel="0" collapsed="false">
      <c r="B8" s="7" t="s">
        <v>10</v>
      </c>
      <c r="C8" s="7" t="n">
        <v>278</v>
      </c>
      <c r="D8" s="7" t="n">
        <v>388</v>
      </c>
      <c r="E8" s="7" t="n">
        <v>264</v>
      </c>
      <c r="F8" s="7" t="n">
        <v>238</v>
      </c>
      <c r="G8" s="7" t="n">
        <f aca="false">SUM(C8:F8)</f>
        <v>1168</v>
      </c>
    </row>
    <row r="9" s="4" customFormat="true" ht="12.75" hidden="false" customHeight="false" outlineLevel="0" collapsed="false">
      <c r="B9" s="7" t="s">
        <v>11</v>
      </c>
      <c r="C9" s="7" t="n">
        <v>487</v>
      </c>
      <c r="D9" s="7" t="n">
        <v>668</v>
      </c>
      <c r="E9" s="7" t="n">
        <v>649</v>
      </c>
      <c r="F9" s="7" t="n">
        <v>428</v>
      </c>
      <c r="G9" s="7" t="n">
        <f aca="false">SUM(C9:F9)</f>
        <v>2232</v>
      </c>
    </row>
    <row r="10" s="4" customFormat="true" ht="12.75" hidden="false" customHeight="false" outlineLevel="0" collapsed="false">
      <c r="B10" s="7" t="s">
        <v>12</v>
      </c>
      <c r="C10" s="8" t="n">
        <v>2233</v>
      </c>
      <c r="D10" s="8" t="n">
        <v>1973</v>
      </c>
      <c r="E10" s="8" t="n">
        <v>1807</v>
      </c>
      <c r="F10" s="8" t="n">
        <v>2017</v>
      </c>
      <c r="G10" s="7" t="n">
        <f aca="false">SUM(C10:F10)</f>
        <v>8030</v>
      </c>
    </row>
    <row r="11" s="4" customFormat="true" ht="12.75" hidden="false" customHeight="false" outlineLevel="0" collapsed="false">
      <c r="B11" s="7" t="s">
        <v>13</v>
      </c>
      <c r="C11" s="9" t="n">
        <v>980</v>
      </c>
      <c r="D11" s="9" t="n">
        <v>2084</v>
      </c>
      <c r="E11" s="9" t="n">
        <v>2033</v>
      </c>
      <c r="F11" s="9" t="n">
        <v>1674</v>
      </c>
      <c r="G11" s="7" t="n">
        <f aca="false">SUM(C11:F11)</f>
        <v>6771</v>
      </c>
    </row>
    <row r="12" s="4" customFormat="true" ht="12.75" hidden="false" customHeight="false" outlineLevel="0" collapsed="false">
      <c r="B12" s="7" t="s">
        <v>14</v>
      </c>
      <c r="C12" s="10" t="n">
        <v>463</v>
      </c>
      <c r="D12" s="10" t="n">
        <v>376</v>
      </c>
      <c r="E12" s="10" t="n">
        <v>426</v>
      </c>
      <c r="F12" s="10" t="n">
        <v>584</v>
      </c>
      <c r="G12" s="7" t="n">
        <f aca="false">SUM(C12:F12)</f>
        <v>1849</v>
      </c>
    </row>
    <row r="13" s="4" customFormat="true" ht="12.75" hidden="false" customHeight="false" outlineLevel="0" collapsed="false">
      <c r="B13" s="7" t="s">
        <v>15</v>
      </c>
      <c r="C13" s="9" t="n">
        <v>2381</v>
      </c>
      <c r="D13" s="9" t="n">
        <v>2222</v>
      </c>
      <c r="E13" s="9" t="n">
        <v>2014</v>
      </c>
      <c r="F13" s="9" t="n">
        <v>1916</v>
      </c>
      <c r="G13" s="7" t="n">
        <f aca="false">SUM(C13:F13)</f>
        <v>8533</v>
      </c>
    </row>
    <row r="14" s="4" customFormat="true" ht="12.75" hidden="false" customHeight="false" outlineLevel="0" collapsed="false">
      <c r="B14" s="7" t="s">
        <v>16</v>
      </c>
      <c r="C14" s="11" t="n">
        <v>1014</v>
      </c>
      <c r="D14" s="11" t="n">
        <v>1038</v>
      </c>
      <c r="E14" s="11" t="n">
        <v>1234</v>
      </c>
      <c r="F14" s="11" t="n">
        <v>1549</v>
      </c>
      <c r="G14" s="7" t="n">
        <f aca="false">SUM(C14:F14)</f>
        <v>4835</v>
      </c>
    </row>
    <row r="15" s="4" customFormat="true" ht="12.75" hidden="false" customHeight="false" outlineLevel="0" collapsed="false">
      <c r="B15" s="7" t="s">
        <v>17</v>
      </c>
      <c r="C15" s="12" t="n">
        <v>725</v>
      </c>
      <c r="D15" s="12" t="n">
        <v>746</v>
      </c>
      <c r="E15" s="12" t="n">
        <v>902</v>
      </c>
      <c r="F15" s="12" t="n">
        <v>560</v>
      </c>
      <c r="G15" s="7" t="n">
        <f aca="false">SUM(C15:F15)</f>
        <v>2933</v>
      </c>
    </row>
    <row r="16" s="4" customFormat="true" ht="12.75" hidden="false" customHeight="false" outlineLevel="0" collapsed="false">
      <c r="B16" s="7" t="s">
        <v>18</v>
      </c>
      <c r="C16" s="13" t="n">
        <v>353</v>
      </c>
      <c r="D16" s="13" t="n">
        <v>317</v>
      </c>
      <c r="E16" s="13" t="n">
        <v>336</v>
      </c>
      <c r="F16" s="13" t="n">
        <v>476</v>
      </c>
      <c r="G16" s="7" t="n">
        <f aca="false">SUM(C16:F16)</f>
        <v>1482</v>
      </c>
    </row>
    <row r="17" s="4" customFormat="true" ht="12.75" hidden="false" customHeight="false" outlineLevel="0" collapsed="false">
      <c r="B17" s="7" t="s">
        <v>19</v>
      </c>
      <c r="C17" s="14" t="n">
        <v>455</v>
      </c>
      <c r="D17" s="14" t="n">
        <v>626</v>
      </c>
      <c r="E17" s="14" t="n">
        <v>636</v>
      </c>
      <c r="F17" s="14" t="n">
        <v>619</v>
      </c>
      <c r="G17" s="7" t="n">
        <f aca="false">SUM(C17:F17)</f>
        <v>2336</v>
      </c>
    </row>
    <row r="18" s="4" customFormat="true" ht="12.75" hidden="false" customHeight="false" outlineLevel="0" collapsed="false">
      <c r="B18" s="7" t="s">
        <v>20</v>
      </c>
      <c r="C18" s="7" t="n">
        <v>789</v>
      </c>
      <c r="D18" s="7" t="n">
        <v>864</v>
      </c>
      <c r="E18" s="7" t="n">
        <v>986</v>
      </c>
      <c r="F18" s="7" t="n">
        <v>932</v>
      </c>
      <c r="G18" s="7" t="n">
        <f aca="false">SUM(C18:F18)</f>
        <v>3571</v>
      </c>
    </row>
    <row r="19" s="4" customFormat="true" ht="12.75" hidden="false" customHeight="false" outlineLevel="0" collapsed="false">
      <c r="B19" s="7" t="s">
        <v>21</v>
      </c>
      <c r="C19" s="9" t="n">
        <v>589</v>
      </c>
      <c r="D19" s="9" t="n">
        <v>685</v>
      </c>
      <c r="E19" s="9" t="n">
        <v>645</v>
      </c>
      <c r="F19" s="9" t="n">
        <v>576</v>
      </c>
      <c r="G19" s="7" t="n">
        <f aca="false">SUM(C19:F19)</f>
        <v>2495</v>
      </c>
    </row>
    <row r="20" s="4" customFormat="true" ht="12.75" hidden="false" customHeight="false" outlineLevel="0" collapsed="false">
      <c r="B20" s="7" t="s">
        <v>22</v>
      </c>
      <c r="C20" s="15" t="n">
        <v>165</v>
      </c>
      <c r="D20" s="15" t="n">
        <v>362</v>
      </c>
      <c r="E20" s="15" t="n">
        <v>241</v>
      </c>
      <c r="F20" s="15" t="n">
        <v>500</v>
      </c>
      <c r="G20" s="7" t="n">
        <f aca="false">SUM(C20:F20)</f>
        <v>1268</v>
      </c>
    </row>
    <row r="21" s="4" customFormat="true" ht="12.75" hidden="false" customHeight="false" outlineLevel="0" collapsed="false">
      <c r="B21" s="7" t="s">
        <v>23</v>
      </c>
      <c r="C21" s="9" t="n">
        <v>1952</v>
      </c>
      <c r="D21" s="9" t="n">
        <v>2170</v>
      </c>
      <c r="E21" s="9" t="n">
        <v>1831</v>
      </c>
      <c r="F21" s="9" t="n">
        <v>2395</v>
      </c>
      <c r="G21" s="7" t="n">
        <f aca="false">SUM(C21:F21)</f>
        <v>8348</v>
      </c>
    </row>
    <row r="22" s="4" customFormat="true" ht="12.75" hidden="false" customHeight="false" outlineLevel="0" collapsed="false">
      <c r="B22" s="7" t="s">
        <v>24</v>
      </c>
      <c r="C22" s="9" t="n">
        <v>716</v>
      </c>
      <c r="D22" s="9" t="n">
        <v>791</v>
      </c>
      <c r="E22" s="9" t="n">
        <v>883</v>
      </c>
      <c r="F22" s="9" t="n">
        <v>1037</v>
      </c>
      <c r="G22" s="7" t="n">
        <f aca="false">SUM(C22:F22)</f>
        <v>3427</v>
      </c>
    </row>
    <row r="23" s="4" customFormat="true" ht="12.75" hidden="false" customHeight="false" outlineLevel="0" collapsed="false">
      <c r="B23" s="7" t="s">
        <v>25</v>
      </c>
      <c r="C23" s="16" t="n">
        <v>399</v>
      </c>
      <c r="D23" s="16" t="n">
        <v>540</v>
      </c>
      <c r="E23" s="16" t="n">
        <v>553</v>
      </c>
      <c r="F23" s="16" t="n">
        <v>604</v>
      </c>
      <c r="G23" s="7" t="n">
        <f aca="false">SUM(C23:F23)</f>
        <v>2096</v>
      </c>
    </row>
    <row r="24" s="4" customFormat="true" ht="12.75" hidden="false" customHeight="false" outlineLevel="0" collapsed="false">
      <c r="B24" s="7" t="s">
        <v>26</v>
      </c>
      <c r="C24" s="17" t="n">
        <v>1993</v>
      </c>
      <c r="D24" s="17" t="n">
        <v>1946</v>
      </c>
      <c r="E24" s="17" t="n">
        <v>1744</v>
      </c>
      <c r="F24" s="17" t="n">
        <v>1337</v>
      </c>
      <c r="G24" s="7" t="n">
        <f aca="false">SUM(C24:F24)</f>
        <v>7020</v>
      </c>
    </row>
    <row r="25" s="4" customFormat="true" ht="12.75" hidden="false" customHeight="false" outlineLevel="0" collapsed="false">
      <c r="B25" s="9" t="s">
        <v>27</v>
      </c>
      <c r="C25" s="18" t="n">
        <v>263</v>
      </c>
      <c r="D25" s="18" t="n">
        <v>534</v>
      </c>
      <c r="E25" s="18" t="n">
        <v>485</v>
      </c>
      <c r="F25" s="18" t="n">
        <v>630</v>
      </c>
      <c r="G25" s="7" t="n">
        <f aca="false">SUM(C25:F25)</f>
        <v>1912</v>
      </c>
    </row>
    <row r="26" s="4" customFormat="true" ht="12.75" hidden="false" customHeight="false" outlineLevel="0" collapsed="false">
      <c r="B26" s="9" t="s">
        <v>28</v>
      </c>
      <c r="C26" s="9" t="n">
        <v>352</v>
      </c>
      <c r="D26" s="9" t="n">
        <v>387</v>
      </c>
      <c r="E26" s="9" t="n">
        <v>339</v>
      </c>
      <c r="F26" s="9" t="n">
        <v>305</v>
      </c>
      <c r="G26" s="7" t="n">
        <f aca="false">SUM(C26:F26)</f>
        <v>1383</v>
      </c>
    </row>
    <row r="27" s="4" customFormat="true" ht="12.75" hidden="false" customHeight="false" outlineLevel="0" collapsed="false">
      <c r="B27" s="7" t="s">
        <v>29</v>
      </c>
      <c r="C27" s="7" t="n">
        <v>787</v>
      </c>
      <c r="D27" s="7" t="n">
        <v>1175</v>
      </c>
      <c r="E27" s="7" t="n">
        <v>703</v>
      </c>
      <c r="F27" s="7" t="n">
        <v>335</v>
      </c>
      <c r="G27" s="7" t="n">
        <f aca="false">SUM(C27:F27)</f>
        <v>3000</v>
      </c>
    </row>
    <row r="28" s="4" customFormat="true" ht="12.75" hidden="false" customHeight="false" outlineLevel="0" collapsed="false">
      <c r="B28" s="6" t="s">
        <v>30</v>
      </c>
      <c r="C28" s="6"/>
      <c r="D28" s="6"/>
      <c r="E28" s="6"/>
      <c r="F28" s="6"/>
      <c r="G28" s="7"/>
    </row>
    <row r="29" s="4" customFormat="true" ht="12.75" hidden="false" customHeight="false" outlineLevel="0" collapsed="false">
      <c r="B29" s="9" t="s">
        <v>31</v>
      </c>
      <c r="C29" s="9" t="n">
        <v>9771</v>
      </c>
      <c r="D29" s="9" t="n">
        <v>13836</v>
      </c>
      <c r="E29" s="9" t="n">
        <v>14634</v>
      </c>
      <c r="F29" s="9" t="n">
        <v>7115</v>
      </c>
      <c r="G29" s="7" t="n">
        <f aca="false">SUM(C29:F29)</f>
        <v>45356</v>
      </c>
      <c r="H29" s="19"/>
      <c r="I29" s="19"/>
    </row>
    <row r="30" s="4" customFormat="true" ht="12.75" hidden="false" customHeight="false" outlineLevel="0" collapsed="false">
      <c r="B30" s="9" t="s">
        <v>32</v>
      </c>
      <c r="C30" s="20" t="n">
        <v>362</v>
      </c>
      <c r="D30" s="20" t="n">
        <v>527</v>
      </c>
      <c r="E30" s="20" t="n">
        <v>645</v>
      </c>
      <c r="F30" s="20" t="n">
        <v>309</v>
      </c>
      <c r="G30" s="7" t="n">
        <f aca="false">SUM(C30:F30)</f>
        <v>1843</v>
      </c>
    </row>
    <row r="31" s="4" customFormat="true" ht="12.75" hidden="false" customHeight="false" outlineLevel="0" collapsed="false">
      <c r="B31" s="7" t="s">
        <v>33</v>
      </c>
      <c r="C31" s="21" t="n">
        <v>503</v>
      </c>
      <c r="D31" s="21" t="n">
        <v>748</v>
      </c>
      <c r="E31" s="21" t="n">
        <v>788</v>
      </c>
      <c r="F31" s="21" t="n">
        <v>365</v>
      </c>
      <c r="G31" s="7" t="n">
        <f aca="false">SUM(C31:F31)</f>
        <v>2404</v>
      </c>
    </row>
    <row r="32" s="4" customFormat="true" ht="12.75" hidden="false" customHeight="false" outlineLevel="0" collapsed="false">
      <c r="B32" s="7" t="s">
        <v>34</v>
      </c>
      <c r="C32" s="22" t="n">
        <v>316</v>
      </c>
      <c r="D32" s="22" t="n">
        <v>349</v>
      </c>
      <c r="E32" s="22" t="n">
        <v>343</v>
      </c>
      <c r="F32" s="22" t="n">
        <v>326</v>
      </c>
      <c r="G32" s="7" t="n">
        <f aca="false">SUM(C32:F32)</f>
        <v>1334</v>
      </c>
    </row>
    <row r="33" s="4" customFormat="true" ht="12.75" hidden="false" customHeight="false" outlineLevel="0" collapsed="false">
      <c r="B33" s="7" t="s">
        <v>35</v>
      </c>
      <c r="C33" s="7" t="n">
        <v>202</v>
      </c>
      <c r="D33" s="7" t="n">
        <v>390</v>
      </c>
      <c r="E33" s="7" t="n">
        <v>382</v>
      </c>
      <c r="F33" s="7" t="n">
        <v>463</v>
      </c>
      <c r="G33" s="7" t="n">
        <f aca="false">SUM(C33:F33)</f>
        <v>1437</v>
      </c>
    </row>
    <row r="34" s="4" customFormat="true" ht="12.75" hidden="false" customHeight="false" outlineLevel="0" collapsed="false">
      <c r="B34" s="7" t="s">
        <v>36</v>
      </c>
      <c r="C34" s="7" t="n">
        <v>116</v>
      </c>
      <c r="D34" s="7" t="n">
        <v>397</v>
      </c>
      <c r="E34" s="7" t="n">
        <v>978</v>
      </c>
      <c r="F34" s="7" t="n">
        <v>111</v>
      </c>
      <c r="G34" s="7" t="n">
        <f aca="false">SUM(C34:F34)</f>
        <v>1602</v>
      </c>
    </row>
    <row r="35" s="4" customFormat="true" ht="12.75" hidden="false" customHeight="false" outlineLevel="0" collapsed="false">
      <c r="B35" s="6" t="s">
        <v>37</v>
      </c>
      <c r="C35" s="6" t="n">
        <f aca="false">SUM(C8:C34)</f>
        <v>28644</v>
      </c>
      <c r="D35" s="6" t="n">
        <f aca="false">SUM(D8:D34)</f>
        <v>36139</v>
      </c>
      <c r="E35" s="6" t="n">
        <f aca="false">SUM(E8:E34)</f>
        <v>36481</v>
      </c>
      <c r="F35" s="6" t="n">
        <f aca="false">SUM(F8:F34)</f>
        <v>27401</v>
      </c>
      <c r="G35" s="6" t="n">
        <f aca="false">SUM(G8:G34)</f>
        <v>128665</v>
      </c>
    </row>
    <row r="36" s="4" customFormat="true" ht="12.75" hidden="false" customHeight="false" outlineLevel="0" collapsed="false">
      <c r="B36" s="6" t="s">
        <v>38</v>
      </c>
      <c r="C36" s="6"/>
      <c r="D36" s="6"/>
      <c r="E36" s="6"/>
      <c r="F36" s="6"/>
      <c r="G36" s="7"/>
    </row>
    <row r="37" s="4" customFormat="true" ht="12.75" hidden="false" customHeight="false" outlineLevel="0" collapsed="false">
      <c r="B37" s="7" t="s">
        <v>39</v>
      </c>
      <c r="C37" s="7" t="n">
        <v>42</v>
      </c>
      <c r="D37" s="7" t="n">
        <v>91</v>
      </c>
      <c r="E37" s="7" t="n">
        <v>96</v>
      </c>
      <c r="F37" s="7" t="n">
        <v>5</v>
      </c>
      <c r="G37" s="7" t="n">
        <f aca="false">SUM(C37:F37)</f>
        <v>234</v>
      </c>
    </row>
    <row r="38" s="4" customFormat="true" ht="12.75" hidden="false" customHeight="false" outlineLevel="0" collapsed="false">
      <c r="B38" s="7" t="s">
        <v>40</v>
      </c>
      <c r="C38" s="23" t="n">
        <v>177</v>
      </c>
      <c r="D38" s="23" t="n">
        <v>441</v>
      </c>
      <c r="E38" s="23" t="n">
        <v>368</v>
      </c>
      <c r="F38" s="23" t="n">
        <v>100</v>
      </c>
      <c r="G38" s="7" t="n">
        <f aca="false">SUM(C38:F38)</f>
        <v>1086</v>
      </c>
    </row>
    <row r="39" s="4" customFormat="true" ht="12.75" hidden="false" customHeight="false" outlineLevel="0" collapsed="false">
      <c r="B39" s="7" t="s">
        <v>41</v>
      </c>
      <c r="C39" s="9" t="n">
        <v>135</v>
      </c>
      <c r="D39" s="9" t="n">
        <v>128</v>
      </c>
      <c r="E39" s="9" t="n">
        <v>114</v>
      </c>
      <c r="F39" s="9" t="n">
        <v>21</v>
      </c>
      <c r="G39" s="7" t="n">
        <f aca="false">SUM(C39:F39)</f>
        <v>398</v>
      </c>
    </row>
    <row r="40" s="4" customFormat="true" ht="12.75" hidden="false" customHeight="false" outlineLevel="0" collapsed="false">
      <c r="B40" s="7" t="s">
        <v>42</v>
      </c>
      <c r="C40" s="24" t="n">
        <v>228</v>
      </c>
      <c r="D40" s="24" t="n">
        <v>316</v>
      </c>
      <c r="E40" s="24" t="n">
        <v>835</v>
      </c>
      <c r="F40" s="24" t="n">
        <v>106</v>
      </c>
      <c r="G40" s="7" t="n">
        <f aca="false">SUM(C40:F40)</f>
        <v>1485</v>
      </c>
    </row>
    <row r="41" s="4" customFormat="true" ht="12.75" hidden="false" customHeight="false" outlineLevel="0" collapsed="false">
      <c r="B41" s="7" t="s">
        <v>43</v>
      </c>
      <c r="C41" s="24" t="n">
        <v>393</v>
      </c>
      <c r="D41" s="24" t="n">
        <v>196</v>
      </c>
      <c r="E41" s="24" t="n">
        <v>52</v>
      </c>
      <c r="F41" s="24" t="n">
        <v>16</v>
      </c>
      <c r="G41" s="7" t="n">
        <f aca="false">SUM(C41:F41)</f>
        <v>657</v>
      </c>
    </row>
    <row r="42" s="4" customFormat="true" ht="12.75" hidden="false" customHeight="false" outlineLevel="0" collapsed="false">
      <c r="B42" s="7" t="s">
        <v>44</v>
      </c>
      <c r="C42" s="9" t="n">
        <v>45</v>
      </c>
      <c r="D42" s="9" t="n">
        <v>373</v>
      </c>
      <c r="E42" s="9" t="n">
        <v>256</v>
      </c>
      <c r="F42" s="9" t="n">
        <v>209</v>
      </c>
      <c r="G42" s="7" t="n">
        <f aca="false">SUM(C42:F42)</f>
        <v>883</v>
      </c>
    </row>
    <row r="43" s="4" customFormat="true" ht="12.75" hidden="false" customHeight="false" outlineLevel="0" collapsed="false">
      <c r="B43" s="7" t="s">
        <v>45</v>
      </c>
      <c r="C43" s="25" t="n">
        <v>299</v>
      </c>
      <c r="D43" s="25" t="n">
        <v>345</v>
      </c>
      <c r="E43" s="25" t="n">
        <v>255</v>
      </c>
      <c r="F43" s="25" t="n">
        <v>101</v>
      </c>
      <c r="G43" s="7" t="n">
        <f aca="false">SUM(C43:F43)</f>
        <v>1000</v>
      </c>
    </row>
    <row r="44" s="4" customFormat="true" ht="12.75" hidden="false" customHeight="false" outlineLevel="0" collapsed="false">
      <c r="B44" s="7" t="s">
        <v>46</v>
      </c>
      <c r="C44" s="9" t="n">
        <v>369</v>
      </c>
      <c r="D44" s="9" t="n">
        <v>539</v>
      </c>
      <c r="E44" s="9" t="n">
        <v>562</v>
      </c>
      <c r="F44" s="9" t="n">
        <v>175</v>
      </c>
      <c r="G44" s="7" t="n">
        <f aca="false">SUM(C44:F44)</f>
        <v>1645</v>
      </c>
    </row>
    <row r="45" s="4" customFormat="true" ht="12.75" hidden="false" customHeight="false" outlineLevel="0" collapsed="false">
      <c r="B45" s="7" t="s">
        <v>47</v>
      </c>
      <c r="C45" s="26" t="n">
        <v>198</v>
      </c>
      <c r="D45" s="26" t="n">
        <v>265</v>
      </c>
      <c r="E45" s="26" t="n">
        <v>268</v>
      </c>
      <c r="F45" s="26" t="n">
        <v>89</v>
      </c>
      <c r="G45" s="7" t="n">
        <f aca="false">SUM(C45:F45)</f>
        <v>820</v>
      </c>
    </row>
    <row r="46" s="4" customFormat="true" ht="12.75" hidden="false" customHeight="false" outlineLevel="0" collapsed="false">
      <c r="B46" s="7" t="s">
        <v>48</v>
      </c>
      <c r="C46" s="27" t="n">
        <v>115</v>
      </c>
      <c r="D46" s="27" t="n">
        <v>98</v>
      </c>
      <c r="E46" s="27" t="n">
        <v>97</v>
      </c>
      <c r="F46" s="27" t="n">
        <v>38</v>
      </c>
      <c r="G46" s="7" t="n">
        <f aca="false">SUM(C46:F46)</f>
        <v>348</v>
      </c>
    </row>
    <row r="47" s="4" customFormat="true" ht="12.75" hidden="false" customHeight="false" outlineLevel="0" collapsed="false">
      <c r="B47" s="7" t="s">
        <v>49</v>
      </c>
      <c r="C47" s="28" t="n">
        <v>211</v>
      </c>
      <c r="D47" s="28" t="n">
        <v>308</v>
      </c>
      <c r="E47" s="28" t="n">
        <v>539</v>
      </c>
      <c r="F47" s="28" t="n">
        <v>142</v>
      </c>
      <c r="G47" s="7" t="n">
        <f aca="false">SUM(C47:F47)</f>
        <v>1200</v>
      </c>
    </row>
    <row r="48" s="4" customFormat="true" ht="12.75" hidden="false" customHeight="false" outlineLevel="0" collapsed="false">
      <c r="B48" s="7" t="s">
        <v>50</v>
      </c>
      <c r="C48" s="29" t="n">
        <v>81</v>
      </c>
      <c r="D48" s="29" t="n">
        <v>202</v>
      </c>
      <c r="E48" s="29" t="n">
        <v>401</v>
      </c>
      <c r="F48" s="29" t="n">
        <v>196</v>
      </c>
      <c r="G48" s="7" t="n">
        <f aca="false">SUM(C48:F48)</f>
        <v>880</v>
      </c>
    </row>
    <row r="49" s="4" customFormat="true" ht="12.75" hidden="false" customHeight="false" outlineLevel="0" collapsed="false">
      <c r="B49" s="7" t="s">
        <v>51</v>
      </c>
      <c r="C49" s="30" t="n">
        <v>4133</v>
      </c>
      <c r="D49" s="26" t="n">
        <v>3668</v>
      </c>
      <c r="E49" s="7" t="n">
        <v>3111</v>
      </c>
      <c r="F49" s="30" t="n">
        <v>1443</v>
      </c>
      <c r="G49" s="7" t="n">
        <f aca="false">SUM(C49:F49)</f>
        <v>12355</v>
      </c>
    </row>
    <row r="50" s="4" customFormat="true" ht="12.75" hidden="false" customHeight="false" outlineLevel="0" collapsed="false">
      <c r="B50" s="7" t="s">
        <v>52</v>
      </c>
      <c r="C50" s="15" t="n">
        <v>178</v>
      </c>
      <c r="D50" s="15" t="n">
        <v>60</v>
      </c>
      <c r="E50" s="15" t="n">
        <v>64</v>
      </c>
      <c r="F50" s="15" t="n">
        <v>26</v>
      </c>
      <c r="G50" s="7" t="n">
        <f aca="false">SUM(C50:F50)</f>
        <v>328</v>
      </c>
    </row>
    <row r="51" s="4" customFormat="true" ht="12.75" hidden="false" customHeight="false" outlineLevel="0" collapsed="false">
      <c r="B51" s="9" t="s">
        <v>53</v>
      </c>
      <c r="C51" s="31" t="n">
        <v>4837</v>
      </c>
      <c r="D51" s="31" t="n">
        <v>3401</v>
      </c>
      <c r="E51" s="31" t="n">
        <v>2583</v>
      </c>
      <c r="F51" s="31" t="n">
        <v>945</v>
      </c>
      <c r="G51" s="7" t="n">
        <f aca="false">SUM(C51:F51)</f>
        <v>11766</v>
      </c>
    </row>
    <row r="52" s="4" customFormat="true" ht="12.75" hidden="false" customHeight="false" outlineLevel="0" collapsed="false">
      <c r="B52" s="7" t="s">
        <v>54</v>
      </c>
      <c r="C52" s="32" t="n">
        <v>6968</v>
      </c>
      <c r="D52" s="32" t="n">
        <v>3324</v>
      </c>
      <c r="E52" s="32" t="n">
        <v>1709</v>
      </c>
      <c r="F52" s="32" t="n">
        <v>450</v>
      </c>
      <c r="G52" s="7" t="n">
        <f aca="false">SUM(C52:F52)</f>
        <v>12451</v>
      </c>
    </row>
    <row r="53" s="4" customFormat="true" ht="12.75" hidden="false" customHeight="false" outlineLevel="0" collapsed="false">
      <c r="B53" s="7" t="s">
        <v>55</v>
      </c>
      <c r="C53" s="15" t="n">
        <v>813</v>
      </c>
      <c r="D53" s="15" t="n">
        <v>434</v>
      </c>
      <c r="E53" s="15" t="n">
        <v>153</v>
      </c>
      <c r="F53" s="15" t="n">
        <v>87</v>
      </c>
      <c r="G53" s="7" t="n">
        <f aca="false">SUM(C53:F53)</f>
        <v>1487</v>
      </c>
    </row>
    <row r="54" s="4" customFormat="true" ht="12.75" hidden="false" customHeight="false" outlineLevel="0" collapsed="false">
      <c r="B54" s="7" t="s">
        <v>56</v>
      </c>
      <c r="C54" s="33" t="n">
        <v>899</v>
      </c>
      <c r="D54" s="33" t="n">
        <v>206</v>
      </c>
      <c r="E54" s="33" t="n">
        <v>117</v>
      </c>
      <c r="F54" s="33" t="n">
        <v>51</v>
      </c>
      <c r="G54" s="7" t="n">
        <f aca="false">SUM(C54:F54)</f>
        <v>1273</v>
      </c>
    </row>
    <row r="55" s="4" customFormat="true" ht="12.75" hidden="false" customHeight="false" outlineLevel="0" collapsed="false">
      <c r="B55" s="7" t="s">
        <v>57</v>
      </c>
      <c r="C55" s="9" t="n">
        <v>684</v>
      </c>
      <c r="D55" s="9" t="n">
        <v>373</v>
      </c>
      <c r="E55" s="9" t="n">
        <v>118</v>
      </c>
      <c r="F55" s="9" t="n">
        <v>19</v>
      </c>
      <c r="G55" s="7" t="n">
        <f aca="false">SUM(C55:F55)</f>
        <v>1194</v>
      </c>
    </row>
    <row r="56" s="4" customFormat="true" ht="12.75" hidden="false" customHeight="false" outlineLevel="0" collapsed="false">
      <c r="B56" s="6" t="s">
        <v>37</v>
      </c>
      <c r="C56" s="6" t="n">
        <f aca="false">SUM(C37:C55)</f>
        <v>20805</v>
      </c>
      <c r="D56" s="6" t="n">
        <f aca="false">SUM(D37:D55)</f>
        <v>14768</v>
      </c>
      <c r="E56" s="6" t="n">
        <f aca="false">SUM(E37:E55)</f>
        <v>11698</v>
      </c>
      <c r="F56" s="6" t="n">
        <f aca="false">SUM(F37:F55)</f>
        <v>4219</v>
      </c>
      <c r="G56" s="6" t="n">
        <f aca="false">SUM(G37:G55)</f>
        <v>51490</v>
      </c>
    </row>
    <row r="57" s="4" customFormat="true" ht="12.75" hidden="false" customHeight="false" outlineLevel="0" collapsed="false">
      <c r="B57" s="6" t="s">
        <v>58</v>
      </c>
      <c r="C57" s="6"/>
      <c r="D57" s="6"/>
      <c r="E57" s="6"/>
      <c r="F57" s="6"/>
      <c r="G57" s="7"/>
    </row>
    <row r="58" s="4" customFormat="true" ht="12.75" hidden="false" customHeight="false" outlineLevel="0" collapsed="false">
      <c r="B58" s="7" t="s">
        <v>59</v>
      </c>
      <c r="C58" s="9" t="n">
        <v>49</v>
      </c>
      <c r="D58" s="9" t="n">
        <v>8</v>
      </c>
      <c r="E58" s="7" t="n">
        <v>0</v>
      </c>
      <c r="F58" s="7"/>
      <c r="G58" s="7" t="n">
        <f aca="false">SUM(C58:F58)</f>
        <v>57</v>
      </c>
    </row>
    <row r="59" s="4" customFormat="true" ht="12.75" hidden="false" customHeight="false" outlineLevel="0" collapsed="false">
      <c r="B59" s="7" t="s">
        <v>60</v>
      </c>
      <c r="C59" s="9" t="n">
        <v>416</v>
      </c>
      <c r="D59" s="9" t="n">
        <v>109</v>
      </c>
      <c r="E59" s="9" t="n">
        <v>21</v>
      </c>
      <c r="F59" s="9" t="n">
        <v>31</v>
      </c>
      <c r="G59" s="7" t="n">
        <f aca="false">SUM(C59:F59)</f>
        <v>577</v>
      </c>
    </row>
    <row r="60" s="4" customFormat="true" ht="12.75" hidden="false" customHeight="false" outlineLevel="0" collapsed="false">
      <c r="B60" s="7" t="s">
        <v>61</v>
      </c>
      <c r="C60" s="34" t="n">
        <v>30</v>
      </c>
      <c r="D60" s="34" t="n">
        <v>1</v>
      </c>
      <c r="E60" s="34" t="n">
        <v>0</v>
      </c>
      <c r="F60" s="34" t="n">
        <v>0</v>
      </c>
      <c r="G60" s="7" t="n">
        <f aca="false">SUM(C60:F60)</f>
        <v>31</v>
      </c>
    </row>
    <row r="61" s="4" customFormat="true" ht="12.75" hidden="false" customHeight="false" outlineLevel="0" collapsed="false">
      <c r="B61" s="7" t="s">
        <v>62</v>
      </c>
      <c r="C61" s="26" t="n">
        <v>26</v>
      </c>
      <c r="D61" s="26" t="n">
        <v>11</v>
      </c>
      <c r="E61" s="26" t="n">
        <v>0</v>
      </c>
      <c r="F61" s="26" t="n">
        <v>0</v>
      </c>
      <c r="G61" s="7" t="n">
        <f aca="false">SUM(C61:F61)</f>
        <v>37</v>
      </c>
    </row>
    <row r="62" s="4" customFormat="true" ht="12.75" hidden="false" customHeight="false" outlineLevel="0" collapsed="false">
      <c r="B62" s="7" t="s">
        <v>63</v>
      </c>
      <c r="C62" s="26" t="n">
        <v>14</v>
      </c>
      <c r="D62" s="26" t="n">
        <v>0</v>
      </c>
      <c r="E62" s="26" t="n">
        <v>0</v>
      </c>
      <c r="F62" s="26" t="n">
        <v>0</v>
      </c>
      <c r="G62" s="7" t="n">
        <f aca="false">SUM(C62:F62)</f>
        <v>14</v>
      </c>
    </row>
    <row r="63" s="4" customFormat="true" ht="12.75" hidden="false" customHeight="false" outlineLevel="0" collapsed="false">
      <c r="B63" s="7" t="s">
        <v>64</v>
      </c>
      <c r="C63" s="7" t="n">
        <v>106</v>
      </c>
      <c r="D63" s="7" t="n">
        <v>24</v>
      </c>
      <c r="E63" s="7" t="n">
        <v>1</v>
      </c>
      <c r="F63" s="7" t="n">
        <v>1</v>
      </c>
      <c r="G63" s="7" t="n">
        <f aca="false">SUM(C63:F63)</f>
        <v>132</v>
      </c>
    </row>
    <row r="64" s="4" customFormat="true" ht="12.75" hidden="false" customHeight="false" outlineLevel="0" collapsed="false">
      <c r="B64" s="7" t="s">
        <v>65</v>
      </c>
      <c r="C64" s="26" t="n">
        <v>194</v>
      </c>
      <c r="D64" s="35" t="n">
        <v>55</v>
      </c>
      <c r="E64" s="7" t="n">
        <v>0</v>
      </c>
      <c r="F64" s="7" t="n">
        <v>0</v>
      </c>
      <c r="G64" s="7" t="n">
        <f aca="false">SUM(C64:F64)</f>
        <v>249</v>
      </c>
    </row>
    <row r="65" s="4" customFormat="true" ht="12.75" hidden="false" customHeight="false" outlineLevel="0" collapsed="false">
      <c r="B65" s="6" t="s">
        <v>37</v>
      </c>
      <c r="C65" s="6" t="n">
        <f aca="false">SUM(C58:C64)</f>
        <v>835</v>
      </c>
      <c r="D65" s="6" t="n">
        <f aca="false">SUM(D58:D64)</f>
        <v>208</v>
      </c>
      <c r="E65" s="6" t="n">
        <f aca="false">SUM(E58:E64)</f>
        <v>22</v>
      </c>
      <c r="F65" s="6" t="n">
        <f aca="false">SUM(F58:F64)</f>
        <v>32</v>
      </c>
      <c r="G65" s="6" t="n">
        <f aca="false">SUM(G58:G64)</f>
        <v>1097</v>
      </c>
    </row>
    <row r="66" s="4" customFormat="true" ht="12.75" hidden="false" customHeight="false" outlineLevel="0" collapsed="false">
      <c r="B66" s="36" t="s">
        <v>66</v>
      </c>
      <c r="C66" s="6" t="n">
        <f aca="false">C65+C56+C35</f>
        <v>50284</v>
      </c>
      <c r="D66" s="6" t="n">
        <f aca="false">D65+D56+D35</f>
        <v>51115</v>
      </c>
      <c r="E66" s="6" t="n">
        <f aca="false">E65+E56+E35</f>
        <v>48201</v>
      </c>
      <c r="F66" s="6" t="n">
        <f aca="false">F65+F56+F35</f>
        <v>31652</v>
      </c>
      <c r="G66" s="6" t="n">
        <f aca="false">G65+G56+G35</f>
        <v>181252</v>
      </c>
    </row>
    <row r="67" customFormat="false" ht="12.75" hidden="false" customHeight="false" outlineLevel="0" collapsed="false">
      <c r="B67" s="37" t="s">
        <v>67</v>
      </c>
      <c r="C67" s="37"/>
      <c r="D67" s="37"/>
      <c r="E67" s="37"/>
      <c r="F67" s="37"/>
      <c r="G67" s="37"/>
    </row>
    <row r="68" customFormat="false" ht="12.75" hidden="false" customHeight="false" outlineLevel="0" collapsed="false">
      <c r="B68" s="38" t="s">
        <v>68</v>
      </c>
      <c r="C68" s="39" t="n">
        <v>1003</v>
      </c>
      <c r="D68" s="39" t="n">
        <v>770</v>
      </c>
      <c r="E68" s="39" t="n">
        <v>1760</v>
      </c>
      <c r="F68" s="39" t="n">
        <v>1655</v>
      </c>
      <c r="G68" s="40" t="n">
        <v>5188</v>
      </c>
    </row>
    <row r="69" customFormat="false" ht="12.75" hidden="false" customHeight="false" outlineLevel="0" collapsed="false">
      <c r="B69" s="38" t="s">
        <v>69</v>
      </c>
      <c r="C69" s="41" t="n">
        <v>157</v>
      </c>
      <c r="D69" s="41" t="n">
        <v>296</v>
      </c>
      <c r="E69" s="41" t="n">
        <v>350</v>
      </c>
      <c r="F69" s="41" t="n">
        <v>273</v>
      </c>
      <c r="G69" s="40" t="n">
        <v>1076</v>
      </c>
    </row>
    <row r="70" customFormat="false" ht="12.75" hidden="false" customHeight="false" outlineLevel="0" collapsed="false">
      <c r="B70" s="39" t="s">
        <v>70</v>
      </c>
      <c r="C70" s="39" t="n">
        <v>41</v>
      </c>
      <c r="D70" s="39" t="n">
        <v>63</v>
      </c>
      <c r="E70" s="39" t="n">
        <v>50</v>
      </c>
      <c r="F70" s="39" t="n">
        <v>21</v>
      </c>
      <c r="G70" s="40" t="n">
        <v>175</v>
      </c>
    </row>
    <row r="71" customFormat="false" ht="12.75" hidden="false" customHeight="false" outlineLevel="0" collapsed="false">
      <c r="B71" s="39" t="s">
        <v>71</v>
      </c>
      <c r="C71" s="39" t="n">
        <v>60</v>
      </c>
      <c r="D71" s="39" t="n">
        <v>86</v>
      </c>
      <c r="E71" s="39" t="n">
        <v>614</v>
      </c>
      <c r="F71" s="39" t="n">
        <v>543</v>
      </c>
      <c r="G71" s="40" t="n">
        <v>1303</v>
      </c>
    </row>
    <row r="72" customFormat="false" ht="12.75" hidden="false" customHeight="false" outlineLevel="0" collapsed="false">
      <c r="B72" s="39" t="s">
        <v>72</v>
      </c>
      <c r="C72" s="39" t="n">
        <v>36</v>
      </c>
      <c r="D72" s="39" t="n">
        <v>24</v>
      </c>
      <c r="E72" s="39" t="n">
        <v>4</v>
      </c>
      <c r="F72" s="39" t="n">
        <v>11</v>
      </c>
      <c r="G72" s="39" t="n">
        <v>75</v>
      </c>
    </row>
    <row r="73" customFormat="false" ht="12.75" hidden="false" customHeight="false" outlineLevel="0" collapsed="false">
      <c r="B73" s="39" t="s">
        <v>73</v>
      </c>
      <c r="C73" s="40" t="n">
        <v>21</v>
      </c>
      <c r="D73" s="40" t="n">
        <v>25</v>
      </c>
      <c r="E73" s="40" t="n">
        <v>13</v>
      </c>
      <c r="F73" s="40" t="n">
        <v>3</v>
      </c>
      <c r="G73" s="39" t="n">
        <v>62</v>
      </c>
    </row>
    <row r="74" customFormat="false" ht="12.75" hidden="false" customHeight="false" outlineLevel="0" collapsed="false">
      <c r="B74" s="39" t="s">
        <v>74</v>
      </c>
      <c r="C74" s="40" t="n">
        <v>2</v>
      </c>
      <c r="D74" s="40" t="n">
        <v>0</v>
      </c>
      <c r="E74" s="40" t="n">
        <v>0</v>
      </c>
      <c r="F74" s="40" t="n">
        <v>0</v>
      </c>
      <c r="G74" s="39" t="n">
        <v>2</v>
      </c>
    </row>
    <row r="75" customFormat="false" ht="12.75" hidden="false" customHeight="false" outlineLevel="0" collapsed="false">
      <c r="B75" s="42" t="s">
        <v>75</v>
      </c>
      <c r="C75" s="42" t="n">
        <f aca="false">SUM(C68:C74)</f>
        <v>1320</v>
      </c>
      <c r="D75" s="42" t="n">
        <f aca="false">SUM(D68:D74)</f>
        <v>1264</v>
      </c>
      <c r="E75" s="42" t="n">
        <f aca="false">SUM(E68:E74)</f>
        <v>2791</v>
      </c>
      <c r="F75" s="42" t="n">
        <f aca="false">SUM(F68:F74)</f>
        <v>2506</v>
      </c>
      <c r="G75" s="42" t="n">
        <f aca="false">SUM(G68:G74)</f>
        <v>7881</v>
      </c>
    </row>
    <row r="76" customFormat="false" ht="12.75" hidden="false" customHeight="false" outlineLevel="0" collapsed="false">
      <c r="B76" s="42" t="s">
        <v>76</v>
      </c>
      <c r="C76" s="42" t="n">
        <f aca="false">C75+C66</f>
        <v>51604</v>
      </c>
      <c r="D76" s="42" t="n">
        <f aca="false">D75+D66</f>
        <v>52379</v>
      </c>
      <c r="E76" s="42" t="n">
        <f aca="false">E75+E66</f>
        <v>50992</v>
      </c>
      <c r="F76" s="42" t="n">
        <f aca="false">F75+F66</f>
        <v>34158</v>
      </c>
      <c r="G76" s="42" t="n">
        <f aca="false">G75+G66</f>
        <v>189133</v>
      </c>
    </row>
  </sheetData>
  <mergeCells count="4">
    <mergeCell ref="B2:G2"/>
    <mergeCell ref="B3:G3"/>
    <mergeCell ref="B6:G6"/>
    <mergeCell ref="B7:G7"/>
  </mergeCells>
  <printOptions headings="false" gridLines="false" gridLinesSet="true" horizontalCentered="false" verticalCentered="false"/>
  <pageMargins left="0.3" right="0.55" top="0.5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3" width="39.99"/>
    <col collapsed="false" customWidth="true" hidden="false" outlineLevel="0" max="3" min="3" style="43" width="3.85"/>
    <col collapsed="false" customWidth="true" hidden="false" outlineLevel="0" max="4" min="4" style="43" width="5.56"/>
    <col collapsed="false" customWidth="true" hidden="false" outlineLevel="0" max="5" min="5" style="43" width="4.41"/>
    <col collapsed="false" customWidth="true" hidden="false" outlineLevel="0" max="7" min="6" style="43" width="5.56"/>
    <col collapsed="false" customWidth="true" hidden="false" outlineLevel="0" max="8" min="8" style="43" width="4.41"/>
    <col collapsed="false" customWidth="true" hidden="false" outlineLevel="0" max="9" min="9" style="43" width="5.56"/>
    <col collapsed="false" customWidth="true" hidden="false" outlineLevel="0" max="11" min="10" style="43" width="4.41"/>
    <col collapsed="false" customWidth="true" hidden="false" outlineLevel="0" max="12" min="12" style="43" width="5.56"/>
    <col collapsed="false" customWidth="true" hidden="false" outlineLevel="0" max="13" min="13" style="43" width="3.85"/>
    <col collapsed="false" customWidth="true" hidden="false" outlineLevel="0" max="14" min="14" style="43" width="4.41"/>
    <col collapsed="false" customWidth="true" hidden="false" outlineLevel="0" max="15" min="15" style="43" width="6.7"/>
    <col collapsed="false" customWidth="true" hidden="false" outlineLevel="0" max="19" min="16" style="43" width="5.56"/>
    <col collapsed="false" customWidth="true" hidden="false" outlineLevel="0" max="20" min="20" style="43" width="6.7"/>
    <col collapsed="false" customWidth="true" hidden="false" outlineLevel="0" max="21" min="21" style="43" width="5.56"/>
    <col collapsed="false" customWidth="true" hidden="false" outlineLevel="0" max="22" min="22" style="43" width="3.85"/>
    <col collapsed="false" customWidth="true" hidden="false" outlineLevel="0" max="23" min="23" style="43" width="5.56"/>
    <col collapsed="false" customWidth="true" hidden="false" outlineLevel="0" max="24" min="24" style="43" width="6.7"/>
    <col collapsed="false" customWidth="true" hidden="false" outlineLevel="0" max="28" min="25" style="43" width="4.41"/>
    <col collapsed="false" customWidth="true" hidden="false" outlineLevel="0" max="29" min="29" style="43" width="5.56"/>
    <col collapsed="false" customWidth="true" hidden="false" outlineLevel="0" max="30" min="30" style="43" width="4.41"/>
    <col collapsed="false" customWidth="true" hidden="false" outlineLevel="0" max="32" min="31" style="43" width="5.56"/>
    <col collapsed="false" customWidth="true" hidden="false" outlineLevel="0" max="33" min="33" style="43" width="4.41"/>
    <col collapsed="false" customWidth="true" hidden="false" outlineLevel="0" max="34" min="34" style="43" width="6.7"/>
    <col collapsed="false" customWidth="true" hidden="false" outlineLevel="0" max="35" min="35" style="43" width="5.56"/>
    <col collapsed="false" customWidth="true" hidden="false" outlineLevel="0" max="36" min="36" style="43" width="4.41"/>
    <col collapsed="false" customWidth="true" hidden="false" outlineLevel="0" max="37" min="37" style="43" width="6.7"/>
    <col collapsed="false" customWidth="true" hidden="false" outlineLevel="0" max="38" min="38" style="43" width="5.56"/>
    <col collapsed="false" customWidth="true" hidden="false" outlineLevel="0" max="39" min="39" style="43" width="6.7"/>
    <col collapsed="false" customWidth="true" hidden="false" outlineLevel="0" max="40" min="40" style="43" width="7.85"/>
    <col collapsed="false" customWidth="false" hidden="false" outlineLevel="0" max="257" min="41" style="43" width="9.14"/>
  </cols>
  <sheetData>
    <row r="2" customFormat="false" ht="12.75" hidden="false" customHeight="false" outlineLevel="0" collapsed="false">
      <c r="B2" s="42" t="s">
        <v>7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</row>
    <row r="3" customFormat="false" ht="12.75" hidden="false" customHeight="false" outlineLevel="0" collapsed="false">
      <c r="B3" s="42" t="s">
        <v>7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</row>
    <row r="4" s="44" customFormat="true" ht="138.75" hidden="false" customHeight="true" outlineLevel="0" collapsed="false">
      <c r="B4" s="45" t="s">
        <v>2</v>
      </c>
      <c r="C4" s="46" t="s">
        <v>79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  <c r="I4" s="46" t="s">
        <v>85</v>
      </c>
      <c r="J4" s="46" t="s">
        <v>86</v>
      </c>
      <c r="K4" s="46" t="s">
        <v>87</v>
      </c>
      <c r="L4" s="46" t="s">
        <v>88</v>
      </c>
      <c r="M4" s="46" t="s">
        <v>89</v>
      </c>
      <c r="N4" s="46" t="s">
        <v>90</v>
      </c>
      <c r="O4" s="46" t="s">
        <v>91</v>
      </c>
      <c r="P4" s="46" t="s">
        <v>92</v>
      </c>
      <c r="Q4" s="46" t="s">
        <v>93</v>
      </c>
      <c r="R4" s="46" t="s">
        <v>94</v>
      </c>
      <c r="S4" s="46" t="s">
        <v>95</v>
      </c>
      <c r="T4" s="46" t="s">
        <v>96</v>
      </c>
      <c r="U4" s="46" t="s">
        <v>97</v>
      </c>
      <c r="V4" s="46" t="s">
        <v>98</v>
      </c>
      <c r="W4" s="46" t="s">
        <v>99</v>
      </c>
      <c r="X4" s="46" t="s">
        <v>100</v>
      </c>
      <c r="Y4" s="46" t="s">
        <v>101</v>
      </c>
      <c r="Z4" s="46" t="s">
        <v>102</v>
      </c>
      <c r="AA4" s="46" t="s">
        <v>103</v>
      </c>
      <c r="AB4" s="46" t="s">
        <v>104</v>
      </c>
      <c r="AC4" s="46" t="s">
        <v>105</v>
      </c>
      <c r="AD4" s="46" t="s">
        <v>106</v>
      </c>
      <c r="AE4" s="46" t="s">
        <v>107</v>
      </c>
      <c r="AF4" s="46" t="s">
        <v>108</v>
      </c>
      <c r="AG4" s="46" t="s">
        <v>109</v>
      </c>
      <c r="AH4" s="46" t="s">
        <v>110</v>
      </c>
      <c r="AI4" s="46" t="s">
        <v>111</v>
      </c>
      <c r="AJ4" s="46" t="s">
        <v>112</v>
      </c>
      <c r="AK4" s="46" t="s">
        <v>113</v>
      </c>
      <c r="AL4" s="46" t="s">
        <v>114</v>
      </c>
      <c r="AM4" s="46" t="s">
        <v>115</v>
      </c>
      <c r="AN4" s="46" t="s">
        <v>116</v>
      </c>
    </row>
    <row r="5" customFormat="false" ht="12.75" hidden="false" customHeight="false" outlineLevel="0" collapsed="false">
      <c r="B5" s="42" t="s">
        <v>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</row>
    <row r="6" customFormat="false" ht="12.75" hidden="false" customHeight="false" outlineLevel="0" collapsed="false">
      <c r="B6" s="42" t="s">
        <v>9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</row>
    <row r="7" customFormat="false" ht="12.75" hidden="false" customHeight="false" outlineLevel="0" collapsed="false">
      <c r="B7" s="39" t="s">
        <v>10</v>
      </c>
      <c r="C7" s="47" t="n">
        <v>0</v>
      </c>
      <c r="D7" s="47" t="n">
        <v>8</v>
      </c>
      <c r="E7" s="47" t="n">
        <v>0</v>
      </c>
      <c r="F7" s="47" t="n">
        <v>37</v>
      </c>
      <c r="G7" s="47" t="n">
        <v>94</v>
      </c>
      <c r="H7" s="47" t="n">
        <v>6</v>
      </c>
      <c r="I7" s="47" t="n">
        <v>19</v>
      </c>
      <c r="J7" s="47" t="n">
        <v>0</v>
      </c>
      <c r="K7" s="47" t="n">
        <v>0</v>
      </c>
      <c r="L7" s="47" t="n">
        <v>79</v>
      </c>
      <c r="M7" s="47" t="n">
        <v>0</v>
      </c>
      <c r="N7" s="47" t="n">
        <v>4</v>
      </c>
      <c r="O7" s="47" t="n">
        <v>16</v>
      </c>
      <c r="P7" s="47" t="n">
        <v>55</v>
      </c>
      <c r="Q7" s="47" t="n">
        <v>11</v>
      </c>
      <c r="R7" s="47" t="n">
        <v>5</v>
      </c>
      <c r="S7" s="47" t="n">
        <v>38</v>
      </c>
      <c r="T7" s="47" t="n">
        <v>28</v>
      </c>
      <c r="U7" s="47" t="n">
        <v>19</v>
      </c>
      <c r="V7" s="47" t="n">
        <v>0</v>
      </c>
      <c r="W7" s="47" t="n">
        <v>90</v>
      </c>
      <c r="X7" s="47" t="n">
        <v>84</v>
      </c>
      <c r="Y7" s="47" t="n">
        <v>1</v>
      </c>
      <c r="Z7" s="47" t="n">
        <v>1</v>
      </c>
      <c r="AA7" s="47" t="n">
        <v>0</v>
      </c>
      <c r="AB7" s="47" t="n">
        <v>2</v>
      </c>
      <c r="AC7" s="47" t="n">
        <v>54</v>
      </c>
      <c r="AD7" s="47" t="n">
        <v>1</v>
      </c>
      <c r="AE7" s="47" t="n">
        <v>59</v>
      </c>
      <c r="AF7" s="47" t="n">
        <v>22</v>
      </c>
      <c r="AG7" s="47" t="n">
        <v>1</v>
      </c>
      <c r="AH7" s="47" t="n">
        <v>28</v>
      </c>
      <c r="AI7" s="47" t="n">
        <v>16</v>
      </c>
      <c r="AJ7" s="47" t="n">
        <v>1</v>
      </c>
      <c r="AK7" s="47" t="n">
        <v>240</v>
      </c>
      <c r="AL7" s="47" t="n">
        <v>14</v>
      </c>
      <c r="AM7" s="47" t="n">
        <v>135</v>
      </c>
      <c r="AN7" s="39" t="n">
        <f aca="false">SUM(C7:AM7)</f>
        <v>1168</v>
      </c>
    </row>
    <row r="8" customFormat="false" ht="12.75" hidden="false" customHeight="false" outlineLevel="0" collapsed="false">
      <c r="B8" s="39" t="s">
        <v>11</v>
      </c>
      <c r="C8" s="47" t="n">
        <v>0</v>
      </c>
      <c r="D8" s="47" t="n">
        <v>691</v>
      </c>
      <c r="E8" s="47" t="n">
        <v>0</v>
      </c>
      <c r="F8" s="47" t="n">
        <v>2</v>
      </c>
      <c r="G8" s="47" t="n">
        <v>10</v>
      </c>
      <c r="H8" s="47" t="n">
        <v>5</v>
      </c>
      <c r="I8" s="47" t="n">
        <v>15</v>
      </c>
      <c r="J8" s="47" t="n">
        <v>1</v>
      </c>
      <c r="K8" s="47" t="n">
        <v>0</v>
      </c>
      <c r="L8" s="47" t="n">
        <v>43</v>
      </c>
      <c r="M8" s="47" t="n">
        <v>0</v>
      </c>
      <c r="N8" s="47" t="n">
        <v>4</v>
      </c>
      <c r="O8" s="47" t="n">
        <v>31</v>
      </c>
      <c r="P8" s="47" t="n">
        <v>51</v>
      </c>
      <c r="Q8" s="47" t="n">
        <v>4</v>
      </c>
      <c r="R8" s="47" t="n">
        <v>1</v>
      </c>
      <c r="S8" s="47" t="n">
        <v>7</v>
      </c>
      <c r="T8" s="47" t="n">
        <v>110</v>
      </c>
      <c r="U8" s="47" t="n">
        <v>28</v>
      </c>
      <c r="V8" s="47" t="n">
        <v>0</v>
      </c>
      <c r="W8" s="47" t="n">
        <v>27</v>
      </c>
      <c r="X8" s="47" t="n">
        <v>69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75</v>
      </c>
      <c r="AD8" s="47" t="n">
        <v>4</v>
      </c>
      <c r="AE8" s="47" t="n">
        <v>51</v>
      </c>
      <c r="AF8" s="47" t="n">
        <v>24</v>
      </c>
      <c r="AG8" s="47" t="n">
        <v>0</v>
      </c>
      <c r="AH8" s="47" t="n">
        <v>112</v>
      </c>
      <c r="AI8" s="47" t="n">
        <v>750</v>
      </c>
      <c r="AJ8" s="47" t="n">
        <v>0</v>
      </c>
      <c r="AK8" s="47" t="n">
        <v>78</v>
      </c>
      <c r="AL8" s="47" t="n">
        <v>10</v>
      </c>
      <c r="AM8" s="39" t="n">
        <v>29</v>
      </c>
      <c r="AN8" s="39" t="n">
        <f aca="false">SUM(C8:AM8)</f>
        <v>2232</v>
      </c>
    </row>
    <row r="9" customFormat="false" ht="12.75" hidden="false" customHeight="false" outlineLevel="0" collapsed="false">
      <c r="B9" s="39" t="s">
        <v>12</v>
      </c>
      <c r="C9" s="48" t="n">
        <v>1</v>
      </c>
      <c r="D9" s="48" t="n">
        <v>134</v>
      </c>
      <c r="E9" s="48" t="n">
        <v>1</v>
      </c>
      <c r="F9" s="48" t="n">
        <v>39</v>
      </c>
      <c r="G9" s="48" t="n">
        <v>259</v>
      </c>
      <c r="H9" s="48" t="n">
        <v>5</v>
      </c>
      <c r="I9" s="49" t="n">
        <v>97</v>
      </c>
      <c r="J9" s="48" t="n">
        <v>8</v>
      </c>
      <c r="K9" s="48" t="n">
        <v>5</v>
      </c>
      <c r="L9" s="48" t="n">
        <v>294</v>
      </c>
      <c r="M9" s="43" t="n">
        <v>0</v>
      </c>
      <c r="N9" s="48" t="n">
        <v>42</v>
      </c>
      <c r="O9" s="48" t="n">
        <v>1610</v>
      </c>
      <c r="P9" s="48" t="n">
        <v>187</v>
      </c>
      <c r="Q9" s="48" t="n">
        <v>37</v>
      </c>
      <c r="R9" s="48" t="n">
        <v>9</v>
      </c>
      <c r="S9" s="48" t="n">
        <v>143</v>
      </c>
      <c r="T9" s="48" t="n">
        <v>198</v>
      </c>
      <c r="U9" s="48" t="n">
        <v>124</v>
      </c>
      <c r="V9" s="47" t="n">
        <v>0</v>
      </c>
      <c r="W9" s="48" t="n">
        <v>247</v>
      </c>
      <c r="X9" s="48" t="n">
        <v>965</v>
      </c>
      <c r="Y9" s="48" t="n">
        <v>4</v>
      </c>
      <c r="Z9" s="48" t="n">
        <v>7</v>
      </c>
      <c r="AA9" s="48" t="n">
        <v>1</v>
      </c>
      <c r="AB9" s="48" t="n">
        <v>5</v>
      </c>
      <c r="AC9" s="48" t="n">
        <v>125</v>
      </c>
      <c r="AD9" s="48" t="n">
        <v>3</v>
      </c>
      <c r="AE9" s="48" t="n">
        <v>155</v>
      </c>
      <c r="AF9" s="48" t="n">
        <v>809</v>
      </c>
      <c r="AG9" s="48" t="n">
        <v>2</v>
      </c>
      <c r="AH9" s="48" t="n">
        <v>405</v>
      </c>
      <c r="AI9" s="48" t="n">
        <v>134</v>
      </c>
      <c r="AJ9" s="48" t="n">
        <v>3</v>
      </c>
      <c r="AK9" s="48" t="n">
        <v>1505</v>
      </c>
      <c r="AL9" s="48" t="n">
        <v>174</v>
      </c>
      <c r="AM9" s="48" t="n">
        <v>293</v>
      </c>
      <c r="AN9" s="39" t="n">
        <f aca="false">SUM(C9:AM9)</f>
        <v>8030</v>
      </c>
    </row>
    <row r="10" customFormat="false" ht="12.75" hidden="false" customHeight="false" outlineLevel="0" collapsed="false">
      <c r="B10" s="39" t="s">
        <v>13</v>
      </c>
      <c r="C10" s="39" t="n">
        <v>1</v>
      </c>
      <c r="D10" s="39" t="n">
        <v>184</v>
      </c>
      <c r="E10" s="39" t="n">
        <v>0</v>
      </c>
      <c r="F10" s="39" t="n">
        <v>57</v>
      </c>
      <c r="G10" s="39" t="n">
        <v>438</v>
      </c>
      <c r="H10" s="39" t="n">
        <v>11</v>
      </c>
      <c r="I10" s="39" t="n">
        <v>107</v>
      </c>
      <c r="J10" s="39" t="n">
        <v>0</v>
      </c>
      <c r="K10" s="39" t="n">
        <v>0</v>
      </c>
      <c r="L10" s="39" t="n">
        <v>214</v>
      </c>
      <c r="M10" s="43" t="n">
        <v>0</v>
      </c>
      <c r="N10" s="39" t="n">
        <v>64</v>
      </c>
      <c r="O10" s="39" t="n">
        <v>472</v>
      </c>
      <c r="P10" s="39" t="n">
        <v>106</v>
      </c>
      <c r="Q10" s="39" t="n">
        <v>24</v>
      </c>
      <c r="R10" s="39" t="n">
        <v>10</v>
      </c>
      <c r="S10" s="39" t="n">
        <v>522</v>
      </c>
      <c r="T10" s="39" t="n">
        <v>174</v>
      </c>
      <c r="U10" s="39" t="n">
        <v>100</v>
      </c>
      <c r="V10" s="47" t="n">
        <v>0</v>
      </c>
      <c r="W10" s="39" t="n">
        <v>599</v>
      </c>
      <c r="X10" s="39" t="n">
        <v>1290</v>
      </c>
      <c r="Y10" s="39" t="n">
        <v>4</v>
      </c>
      <c r="Z10" s="39" t="n">
        <v>3</v>
      </c>
      <c r="AA10" s="39" t="n">
        <v>3</v>
      </c>
      <c r="AB10" s="39" t="n">
        <v>2</v>
      </c>
      <c r="AC10" s="39" t="n">
        <v>321</v>
      </c>
      <c r="AD10" s="39" t="n">
        <v>10</v>
      </c>
      <c r="AE10" s="39" t="n">
        <v>151</v>
      </c>
      <c r="AF10" s="39" t="n">
        <v>233</v>
      </c>
      <c r="AG10" s="39" t="n">
        <v>2</v>
      </c>
      <c r="AH10" s="39" t="n">
        <v>478</v>
      </c>
      <c r="AI10" s="39" t="n">
        <v>158</v>
      </c>
      <c r="AJ10" s="39" t="n">
        <v>10</v>
      </c>
      <c r="AK10" s="39" t="n">
        <v>557</v>
      </c>
      <c r="AL10" s="39" t="n">
        <v>37</v>
      </c>
      <c r="AM10" s="39" t="n">
        <v>429</v>
      </c>
      <c r="AN10" s="39" t="n">
        <f aca="false">SUM(C10:AM10)</f>
        <v>6771</v>
      </c>
    </row>
    <row r="11" customFormat="false" ht="12.75" hidden="false" customHeight="false" outlineLevel="0" collapsed="false">
      <c r="B11" s="39" t="s">
        <v>14</v>
      </c>
      <c r="C11" s="39" t="n">
        <v>0</v>
      </c>
      <c r="D11" s="39" t="n">
        <v>42</v>
      </c>
      <c r="E11" s="39" t="n">
        <v>1</v>
      </c>
      <c r="F11" s="39" t="n">
        <v>3</v>
      </c>
      <c r="G11" s="39" t="n">
        <v>4</v>
      </c>
      <c r="H11" s="39" t="n">
        <v>5</v>
      </c>
      <c r="I11" s="39" t="n">
        <v>30</v>
      </c>
      <c r="J11" s="39" t="n">
        <v>0</v>
      </c>
      <c r="K11" s="39" t="n">
        <v>1</v>
      </c>
      <c r="L11" s="39" t="n">
        <v>33</v>
      </c>
      <c r="M11" s="39" t="n">
        <v>0</v>
      </c>
      <c r="N11" s="39" t="n">
        <v>15</v>
      </c>
      <c r="O11" s="39" t="n">
        <v>53</v>
      </c>
      <c r="P11" s="39" t="n">
        <v>29</v>
      </c>
      <c r="Q11" s="39" t="n">
        <v>4</v>
      </c>
      <c r="R11" s="39" t="n">
        <v>1</v>
      </c>
      <c r="S11" s="39" t="n">
        <v>5</v>
      </c>
      <c r="T11" s="39" t="n">
        <v>52</v>
      </c>
      <c r="U11" s="39" t="n">
        <v>5</v>
      </c>
      <c r="V11" s="39" t="n">
        <v>0</v>
      </c>
      <c r="W11" s="39" t="n">
        <v>152</v>
      </c>
      <c r="X11" s="39" t="n">
        <v>1208</v>
      </c>
      <c r="Y11" s="39" t="n">
        <v>0</v>
      </c>
      <c r="Z11" s="39" t="n">
        <v>1</v>
      </c>
      <c r="AA11" s="39" t="n">
        <v>0</v>
      </c>
      <c r="AB11" s="39" t="n">
        <v>0</v>
      </c>
      <c r="AC11" s="39" t="n">
        <v>6</v>
      </c>
      <c r="AD11" s="39" t="n">
        <v>1</v>
      </c>
      <c r="AE11" s="39" t="n">
        <v>29</v>
      </c>
      <c r="AF11" s="39" t="n">
        <v>35</v>
      </c>
      <c r="AG11" s="39" t="n">
        <v>0</v>
      </c>
      <c r="AH11" s="39" t="n">
        <v>32</v>
      </c>
      <c r="AI11" s="39" t="n">
        <v>0</v>
      </c>
      <c r="AJ11" s="39" t="n">
        <v>0</v>
      </c>
      <c r="AK11" s="39" t="n">
        <v>75</v>
      </c>
      <c r="AL11" s="39" t="n">
        <v>5</v>
      </c>
      <c r="AM11" s="39" t="n">
        <v>22</v>
      </c>
      <c r="AN11" s="39" t="n">
        <f aca="false">SUM(C11:AM11)</f>
        <v>1849</v>
      </c>
    </row>
    <row r="12" customFormat="false" ht="12.75" hidden="false" customHeight="false" outlineLevel="0" collapsed="false">
      <c r="B12" s="39" t="s">
        <v>15</v>
      </c>
      <c r="C12" s="50" t="n">
        <v>2</v>
      </c>
      <c r="D12" s="50" t="n">
        <v>653</v>
      </c>
      <c r="E12" s="50" t="n">
        <v>7</v>
      </c>
      <c r="F12" s="50" t="n">
        <v>79</v>
      </c>
      <c r="G12" s="50" t="n">
        <v>274</v>
      </c>
      <c r="H12" s="50" t="n">
        <v>21</v>
      </c>
      <c r="I12" s="50" t="n">
        <v>79</v>
      </c>
      <c r="J12" s="50" t="n">
        <v>0</v>
      </c>
      <c r="K12" s="50" t="n">
        <v>0</v>
      </c>
      <c r="L12" s="50" t="n">
        <v>429</v>
      </c>
      <c r="M12" s="50" t="n">
        <v>0</v>
      </c>
      <c r="N12" s="50" t="n">
        <v>69</v>
      </c>
      <c r="O12" s="50" t="n">
        <v>181</v>
      </c>
      <c r="P12" s="50" t="n">
        <v>207</v>
      </c>
      <c r="Q12" s="50" t="n">
        <v>57</v>
      </c>
      <c r="R12" s="50" t="n">
        <v>30</v>
      </c>
      <c r="S12" s="50" t="n">
        <v>157</v>
      </c>
      <c r="T12" s="50" t="n">
        <v>1898</v>
      </c>
      <c r="U12" s="50" t="n">
        <v>557</v>
      </c>
      <c r="V12" s="50" t="n">
        <v>0</v>
      </c>
      <c r="W12" s="50" t="n">
        <v>243</v>
      </c>
      <c r="X12" s="50" t="n">
        <v>571</v>
      </c>
      <c r="Y12" s="50" t="n">
        <v>4</v>
      </c>
      <c r="Z12" s="50" t="n">
        <v>13</v>
      </c>
      <c r="AA12" s="50" t="n">
        <v>5</v>
      </c>
      <c r="AB12" s="50" t="n">
        <v>3</v>
      </c>
      <c r="AC12" s="50" t="n">
        <v>212</v>
      </c>
      <c r="AD12" s="50" t="n">
        <v>194</v>
      </c>
      <c r="AE12" s="50" t="n">
        <v>5</v>
      </c>
      <c r="AF12" s="50" t="n">
        <v>159</v>
      </c>
      <c r="AG12" s="50" t="n">
        <v>8</v>
      </c>
      <c r="AH12" s="50" t="n">
        <v>1308</v>
      </c>
      <c r="AI12" s="39" t="n">
        <v>0</v>
      </c>
      <c r="AJ12" s="50" t="n">
        <v>13</v>
      </c>
      <c r="AK12" s="50" t="n">
        <v>616</v>
      </c>
      <c r="AL12" s="50" t="n">
        <v>110</v>
      </c>
      <c r="AM12" s="50" t="n">
        <v>369</v>
      </c>
      <c r="AN12" s="39" t="n">
        <f aca="false">SUM(C12:AM12)</f>
        <v>8533</v>
      </c>
    </row>
    <row r="13" customFormat="false" ht="12.75" hidden="false" customHeight="false" outlineLevel="0" collapsed="false">
      <c r="B13" s="39" t="s">
        <v>16</v>
      </c>
      <c r="C13" s="39" t="n">
        <v>2</v>
      </c>
      <c r="D13" s="39" t="n">
        <v>202</v>
      </c>
      <c r="E13" s="39" t="n">
        <v>0</v>
      </c>
      <c r="F13" s="39" t="n">
        <v>101</v>
      </c>
      <c r="G13" s="39" t="n">
        <v>370</v>
      </c>
      <c r="H13" s="39" t="n">
        <v>13</v>
      </c>
      <c r="I13" s="39" t="n">
        <v>149</v>
      </c>
      <c r="J13" s="39" t="n">
        <v>1</v>
      </c>
      <c r="K13" s="39" t="n">
        <v>2</v>
      </c>
      <c r="L13" s="39" t="n">
        <v>224</v>
      </c>
      <c r="M13" s="39" t="n">
        <v>0</v>
      </c>
      <c r="N13" s="39" t="n">
        <v>31</v>
      </c>
      <c r="O13" s="39" t="n">
        <v>328</v>
      </c>
      <c r="P13" s="39" t="n">
        <v>169</v>
      </c>
      <c r="Q13" s="39" t="n">
        <v>68</v>
      </c>
      <c r="R13" s="39" t="n">
        <v>15</v>
      </c>
      <c r="S13" s="39" t="n">
        <v>92</v>
      </c>
      <c r="T13" s="39" t="n">
        <v>156</v>
      </c>
      <c r="U13" s="39" t="n">
        <v>134</v>
      </c>
      <c r="V13" s="39" t="n">
        <v>0</v>
      </c>
      <c r="W13" s="39" t="n">
        <v>537</v>
      </c>
      <c r="X13" s="39" t="n">
        <v>670</v>
      </c>
      <c r="Y13" s="39" t="n">
        <v>4</v>
      </c>
      <c r="Z13" s="39" t="n">
        <v>4</v>
      </c>
      <c r="AA13" s="39" t="n">
        <v>0</v>
      </c>
      <c r="AB13" s="39" t="n">
        <v>1</v>
      </c>
      <c r="AC13" s="39" t="n">
        <v>111</v>
      </c>
      <c r="AD13" s="39" t="n">
        <v>4</v>
      </c>
      <c r="AE13" s="39" t="n">
        <v>155</v>
      </c>
      <c r="AF13" s="39" t="n">
        <v>219</v>
      </c>
      <c r="AG13" s="39" t="n">
        <v>19</v>
      </c>
      <c r="AH13" s="39" t="n">
        <v>240</v>
      </c>
      <c r="AI13" s="39" t="n">
        <v>0</v>
      </c>
      <c r="AJ13" s="39" t="n">
        <v>5</v>
      </c>
      <c r="AK13" s="39" t="n">
        <v>486</v>
      </c>
      <c r="AL13" s="39" t="n">
        <v>46</v>
      </c>
      <c r="AM13" s="39" t="n">
        <v>277</v>
      </c>
      <c r="AN13" s="39" t="n">
        <f aca="false">SUM(C13:AM13)</f>
        <v>4835</v>
      </c>
    </row>
    <row r="14" customFormat="false" ht="12.75" hidden="false" customHeight="false" outlineLevel="0" collapsed="false">
      <c r="B14" s="39" t="s">
        <v>17</v>
      </c>
      <c r="C14" s="39" t="n">
        <v>0</v>
      </c>
      <c r="D14" s="39" t="n">
        <v>245</v>
      </c>
      <c r="E14" s="39" t="n">
        <v>0</v>
      </c>
      <c r="F14" s="39" t="n">
        <v>13</v>
      </c>
      <c r="G14" s="39" t="n">
        <v>33</v>
      </c>
      <c r="H14" s="39" t="n">
        <v>5</v>
      </c>
      <c r="I14" s="39" t="n">
        <v>25</v>
      </c>
      <c r="J14" s="39" t="n">
        <v>1</v>
      </c>
      <c r="K14" s="39" t="n">
        <v>1</v>
      </c>
      <c r="L14" s="39" t="n">
        <v>190</v>
      </c>
      <c r="M14" s="39" t="n">
        <v>0</v>
      </c>
      <c r="N14" s="39" t="n">
        <v>67</v>
      </c>
      <c r="O14" s="39" t="n">
        <v>140</v>
      </c>
      <c r="P14" s="39" t="n">
        <v>146</v>
      </c>
      <c r="Q14" s="39" t="n">
        <v>18</v>
      </c>
      <c r="R14" s="39" t="n">
        <v>3</v>
      </c>
      <c r="S14" s="39" t="n">
        <v>13</v>
      </c>
      <c r="T14" s="39" t="n">
        <v>823</v>
      </c>
      <c r="U14" s="39" t="n">
        <v>136</v>
      </c>
      <c r="V14" s="39" t="n">
        <v>0</v>
      </c>
      <c r="W14" s="39" t="n">
        <v>82</v>
      </c>
      <c r="X14" s="39" t="n">
        <v>241</v>
      </c>
      <c r="Y14" s="39" t="n">
        <v>0</v>
      </c>
      <c r="Z14" s="39" t="n">
        <v>0</v>
      </c>
      <c r="AA14" s="39" t="n">
        <v>0</v>
      </c>
      <c r="AB14" s="39" t="n">
        <v>1</v>
      </c>
      <c r="AC14" s="39" t="n">
        <v>40</v>
      </c>
      <c r="AD14" s="39" t="n">
        <v>3</v>
      </c>
      <c r="AE14" s="39" t="n">
        <v>84</v>
      </c>
      <c r="AF14" s="39" t="n">
        <v>76</v>
      </c>
      <c r="AG14" s="39" t="n">
        <v>1</v>
      </c>
      <c r="AH14" s="39" t="n">
        <v>253</v>
      </c>
      <c r="AI14" s="39" t="n">
        <v>0</v>
      </c>
      <c r="AJ14" s="39" t="n">
        <v>2</v>
      </c>
      <c r="AK14" s="39" t="n">
        <v>188</v>
      </c>
      <c r="AL14" s="39" t="n">
        <v>34</v>
      </c>
      <c r="AM14" s="39" t="n">
        <v>69</v>
      </c>
      <c r="AN14" s="39" t="n">
        <f aca="false">SUM(C14:AM14)</f>
        <v>2933</v>
      </c>
    </row>
    <row r="15" customFormat="false" ht="12.75" hidden="false" customHeight="false" outlineLevel="0" collapsed="false">
      <c r="B15" s="39" t="s">
        <v>18</v>
      </c>
      <c r="C15" s="39" t="n">
        <v>2</v>
      </c>
      <c r="D15" s="39" t="n">
        <v>20</v>
      </c>
      <c r="E15" s="39" t="n">
        <v>0</v>
      </c>
      <c r="F15" s="39" t="n">
        <v>5</v>
      </c>
      <c r="G15" s="39" t="n">
        <v>25</v>
      </c>
      <c r="H15" s="39" t="n">
        <v>3</v>
      </c>
      <c r="I15" s="39" t="n">
        <v>89</v>
      </c>
      <c r="J15" s="39" t="n">
        <v>10</v>
      </c>
      <c r="K15" s="39" t="n">
        <v>3</v>
      </c>
      <c r="L15" s="39" t="n">
        <v>43</v>
      </c>
      <c r="M15" s="39" t="n">
        <v>0</v>
      </c>
      <c r="N15" s="39" t="n">
        <v>18</v>
      </c>
      <c r="O15" s="39" t="n">
        <v>556</v>
      </c>
      <c r="P15" s="39" t="n">
        <v>33</v>
      </c>
      <c r="Q15" s="39" t="n">
        <v>6</v>
      </c>
      <c r="R15" s="39" t="n">
        <v>1</v>
      </c>
      <c r="S15" s="39" t="n">
        <v>15</v>
      </c>
      <c r="T15" s="39" t="n">
        <v>41</v>
      </c>
      <c r="U15" s="39" t="n">
        <v>13</v>
      </c>
      <c r="V15" s="39" t="n">
        <v>0</v>
      </c>
      <c r="W15" s="39" t="n">
        <v>61</v>
      </c>
      <c r="X15" s="39" t="n">
        <v>276</v>
      </c>
      <c r="Y15" s="39" t="n">
        <v>0</v>
      </c>
      <c r="Z15" s="39" t="n">
        <v>1</v>
      </c>
      <c r="AA15" s="39" t="n">
        <v>0</v>
      </c>
      <c r="AB15" s="39" t="n">
        <v>0</v>
      </c>
      <c r="AC15" s="39" t="n">
        <v>13</v>
      </c>
      <c r="AD15" s="39" t="n">
        <v>1</v>
      </c>
      <c r="AE15" s="39" t="n">
        <v>29</v>
      </c>
      <c r="AF15" s="39" t="n">
        <v>36</v>
      </c>
      <c r="AG15" s="39" t="n">
        <v>2</v>
      </c>
      <c r="AH15" s="39" t="n">
        <v>43</v>
      </c>
      <c r="AI15" s="39" t="n">
        <v>19</v>
      </c>
      <c r="AJ15" s="39" t="n">
        <v>1</v>
      </c>
      <c r="AK15" s="39" t="n">
        <v>66</v>
      </c>
      <c r="AL15" s="39" t="n">
        <v>11</v>
      </c>
      <c r="AM15" s="39" t="n">
        <v>40</v>
      </c>
      <c r="AN15" s="39" t="n">
        <f aca="false">SUM(C15:AM15)</f>
        <v>1482</v>
      </c>
    </row>
    <row r="16" customFormat="false" ht="12.75" hidden="false" customHeight="false" outlineLevel="0" collapsed="false">
      <c r="B16" s="39" t="s">
        <v>19</v>
      </c>
      <c r="C16" s="51" t="n">
        <v>1</v>
      </c>
      <c r="D16" s="51" t="n">
        <v>210</v>
      </c>
      <c r="E16" s="51" t="n">
        <v>2</v>
      </c>
      <c r="F16" s="51" t="n">
        <v>34</v>
      </c>
      <c r="G16" s="51" t="n">
        <v>41</v>
      </c>
      <c r="H16" s="51" t="n">
        <v>10</v>
      </c>
      <c r="I16" s="51" t="n">
        <v>4</v>
      </c>
      <c r="J16" s="51" t="n">
        <v>1</v>
      </c>
      <c r="K16" s="51" t="n">
        <v>1</v>
      </c>
      <c r="L16" s="51" t="n">
        <v>65</v>
      </c>
      <c r="M16" s="51" t="n">
        <v>0</v>
      </c>
      <c r="N16" s="51" t="n">
        <v>7</v>
      </c>
      <c r="O16" s="51" t="n">
        <v>59</v>
      </c>
      <c r="P16" s="51" t="n">
        <v>50</v>
      </c>
      <c r="Q16" s="39" t="n">
        <v>8</v>
      </c>
      <c r="R16" s="52" t="n">
        <v>2</v>
      </c>
      <c r="S16" s="52" t="n">
        <v>13</v>
      </c>
      <c r="T16" s="52" t="n">
        <v>93</v>
      </c>
      <c r="U16" s="52" t="n">
        <v>116</v>
      </c>
      <c r="V16" s="43" t="n">
        <v>0</v>
      </c>
      <c r="W16" s="52" t="n">
        <v>27</v>
      </c>
      <c r="X16" s="52" t="n">
        <v>118</v>
      </c>
      <c r="Y16" s="43" t="n">
        <v>0</v>
      </c>
      <c r="Z16" s="52" t="n">
        <v>2</v>
      </c>
      <c r="AA16" s="39" t="n">
        <v>0</v>
      </c>
      <c r="AB16" s="39" t="n">
        <v>0</v>
      </c>
      <c r="AC16" s="52" t="n">
        <v>62</v>
      </c>
      <c r="AD16" s="52" t="n">
        <v>39</v>
      </c>
      <c r="AE16" s="52" t="n">
        <v>47</v>
      </c>
      <c r="AF16" s="52" t="n">
        <v>23</v>
      </c>
      <c r="AG16" s="52" t="n">
        <v>1</v>
      </c>
      <c r="AH16" s="52" t="n">
        <v>1060</v>
      </c>
      <c r="AI16" s="43" t="n">
        <v>84</v>
      </c>
      <c r="AJ16" s="52" t="n">
        <v>1</v>
      </c>
      <c r="AK16" s="52" t="n">
        <v>95</v>
      </c>
      <c r="AL16" s="52" t="n">
        <v>8</v>
      </c>
      <c r="AM16" s="52" t="n">
        <v>52</v>
      </c>
      <c r="AN16" s="39" t="n">
        <f aca="false">SUM(C16:AM16)</f>
        <v>2336</v>
      </c>
    </row>
    <row r="17" customFormat="false" ht="12.75" hidden="false" customHeight="false" outlineLevel="0" collapsed="false">
      <c r="B17" s="39" t="s">
        <v>20</v>
      </c>
      <c r="C17" s="53" t="n">
        <v>1</v>
      </c>
      <c r="D17" s="53" t="n">
        <v>175</v>
      </c>
      <c r="E17" s="53" t="n">
        <v>1</v>
      </c>
      <c r="F17" s="53" t="n">
        <v>33</v>
      </c>
      <c r="G17" s="53" t="n">
        <v>37</v>
      </c>
      <c r="H17" s="53" t="n">
        <v>8</v>
      </c>
      <c r="I17" s="53" t="n">
        <v>45</v>
      </c>
      <c r="J17" s="53" t="n">
        <v>0</v>
      </c>
      <c r="K17" s="53" t="n">
        <v>1</v>
      </c>
      <c r="L17" s="53" t="n">
        <v>108</v>
      </c>
      <c r="M17" s="53" t="n">
        <v>1</v>
      </c>
      <c r="N17" s="53" t="n">
        <v>34</v>
      </c>
      <c r="O17" s="53" t="n">
        <v>121</v>
      </c>
      <c r="P17" s="53" t="n">
        <v>61</v>
      </c>
      <c r="Q17" s="53" t="n">
        <v>11</v>
      </c>
      <c r="R17" s="53" t="n">
        <v>4</v>
      </c>
      <c r="S17" s="53" t="n">
        <v>35</v>
      </c>
      <c r="T17" s="53" t="n">
        <v>214</v>
      </c>
      <c r="U17" s="53" t="n">
        <v>202</v>
      </c>
      <c r="V17" s="53" t="n">
        <v>0</v>
      </c>
      <c r="W17" s="53" t="n">
        <v>57</v>
      </c>
      <c r="X17" s="53" t="n">
        <v>180</v>
      </c>
      <c r="Y17" s="53" t="n">
        <v>0</v>
      </c>
      <c r="Z17" s="53" t="n">
        <v>1</v>
      </c>
      <c r="AA17" s="53" t="n">
        <v>1</v>
      </c>
      <c r="AB17" s="53" t="n">
        <v>0</v>
      </c>
      <c r="AC17" s="53" t="n">
        <v>139</v>
      </c>
      <c r="AD17" s="53" t="n">
        <v>23</v>
      </c>
      <c r="AE17" s="53" t="n">
        <v>104</v>
      </c>
      <c r="AF17" s="53" t="n">
        <v>66</v>
      </c>
      <c r="AG17" s="53" t="n">
        <v>2</v>
      </c>
      <c r="AH17" s="53" t="n">
        <v>1329</v>
      </c>
      <c r="AI17" s="53" t="n">
        <v>151</v>
      </c>
      <c r="AJ17" s="53" t="n">
        <v>4</v>
      </c>
      <c r="AK17" s="53" t="n">
        <v>206</v>
      </c>
      <c r="AL17" s="53" t="n">
        <v>47</v>
      </c>
      <c r="AM17" s="53" t="n">
        <v>169</v>
      </c>
      <c r="AN17" s="39" t="n">
        <f aca="false">SUM(C17:AM17)</f>
        <v>3571</v>
      </c>
    </row>
    <row r="18" customFormat="false" ht="12.75" hidden="false" customHeight="false" outlineLevel="0" collapsed="false">
      <c r="B18" s="39" t="s">
        <v>21</v>
      </c>
      <c r="C18" s="54" t="n">
        <v>0</v>
      </c>
      <c r="D18" s="54" t="n">
        <v>107</v>
      </c>
      <c r="E18" s="54" t="n">
        <v>1</v>
      </c>
      <c r="F18" s="54" t="n">
        <v>15</v>
      </c>
      <c r="G18" s="54" t="n">
        <v>43</v>
      </c>
      <c r="H18" s="54" t="n">
        <v>16</v>
      </c>
      <c r="I18" s="54" t="n">
        <v>40</v>
      </c>
      <c r="J18" s="54" t="n">
        <v>1</v>
      </c>
      <c r="K18" s="54" t="n">
        <v>1</v>
      </c>
      <c r="L18" s="54" t="n">
        <v>151</v>
      </c>
      <c r="M18" s="54" t="n">
        <v>0</v>
      </c>
      <c r="N18" s="54" t="n">
        <v>7</v>
      </c>
      <c r="O18" s="54" t="n">
        <v>70</v>
      </c>
      <c r="P18" s="54" t="n">
        <v>249</v>
      </c>
      <c r="Q18" s="54" t="n">
        <v>33</v>
      </c>
      <c r="R18" s="54" t="n">
        <v>19</v>
      </c>
      <c r="S18" s="54" t="n">
        <v>27</v>
      </c>
      <c r="T18" s="54" t="n">
        <v>64</v>
      </c>
      <c r="U18" s="54" t="n">
        <v>19</v>
      </c>
      <c r="V18" s="53" t="n">
        <v>0</v>
      </c>
      <c r="W18" s="54" t="n">
        <v>79</v>
      </c>
      <c r="X18" s="54" t="n">
        <v>149</v>
      </c>
      <c r="Y18" s="53" t="n">
        <v>0</v>
      </c>
      <c r="Z18" s="54" t="n">
        <v>1</v>
      </c>
      <c r="AA18" s="54" t="n">
        <v>0</v>
      </c>
      <c r="AB18" s="53" t="n">
        <v>0</v>
      </c>
      <c r="AC18" s="54" t="n">
        <v>68</v>
      </c>
      <c r="AD18" s="54" t="n">
        <v>3</v>
      </c>
      <c r="AE18" s="54" t="n">
        <v>402</v>
      </c>
      <c r="AF18" s="54" t="n">
        <v>196</v>
      </c>
      <c r="AG18" s="54" t="n">
        <v>3</v>
      </c>
      <c r="AH18" s="54" t="n">
        <v>74</v>
      </c>
      <c r="AI18" s="54" t="n">
        <v>45</v>
      </c>
      <c r="AJ18" s="54" t="n">
        <v>1</v>
      </c>
      <c r="AK18" s="54" t="n">
        <v>405</v>
      </c>
      <c r="AL18" s="54" t="n">
        <v>77</v>
      </c>
      <c r="AM18" s="54" t="n">
        <v>129</v>
      </c>
      <c r="AN18" s="39" t="n">
        <f aca="false">SUM(C18:AM18)</f>
        <v>2495</v>
      </c>
    </row>
    <row r="19" customFormat="false" ht="12.75" hidden="false" customHeight="false" outlineLevel="0" collapsed="false">
      <c r="B19" s="39" t="s">
        <v>22</v>
      </c>
      <c r="C19" s="39" t="n">
        <v>0</v>
      </c>
      <c r="D19" s="39" t="n">
        <v>11</v>
      </c>
      <c r="E19" s="39" t="n">
        <v>0</v>
      </c>
      <c r="F19" s="39" t="n">
        <v>6</v>
      </c>
      <c r="G19" s="39" t="n">
        <v>11</v>
      </c>
      <c r="H19" s="39" t="n">
        <v>20</v>
      </c>
      <c r="I19" s="39" t="n">
        <v>8</v>
      </c>
      <c r="J19" s="39" t="n">
        <v>0</v>
      </c>
      <c r="K19" s="39" t="n">
        <v>0</v>
      </c>
      <c r="L19" s="39" t="n">
        <v>124</v>
      </c>
      <c r="M19" s="39" t="n">
        <v>0</v>
      </c>
      <c r="N19" s="39" t="n">
        <v>1</v>
      </c>
      <c r="O19" s="39" t="n">
        <v>13</v>
      </c>
      <c r="P19" s="39" t="n">
        <v>84</v>
      </c>
      <c r="Q19" s="39" t="n">
        <v>19</v>
      </c>
      <c r="R19" s="39" t="n">
        <v>14</v>
      </c>
      <c r="S19" s="39" t="n">
        <v>12</v>
      </c>
      <c r="T19" s="39" t="n">
        <v>10</v>
      </c>
      <c r="U19" s="39" t="n">
        <v>4</v>
      </c>
      <c r="V19" s="39" t="n">
        <v>0</v>
      </c>
      <c r="W19" s="39" t="n">
        <v>34</v>
      </c>
      <c r="X19" s="39" t="n">
        <v>18</v>
      </c>
      <c r="Y19" s="39" t="n">
        <v>2</v>
      </c>
      <c r="Z19" s="39" t="n">
        <v>0</v>
      </c>
      <c r="AA19" s="39" t="n">
        <v>1</v>
      </c>
      <c r="AB19" s="39" t="n">
        <v>2</v>
      </c>
      <c r="AC19" s="39" t="n">
        <v>10</v>
      </c>
      <c r="AD19" s="39" t="n">
        <v>1</v>
      </c>
      <c r="AE19" s="39" t="n">
        <v>542</v>
      </c>
      <c r="AF19" s="39" t="n">
        <v>45</v>
      </c>
      <c r="AG19" s="39" t="n">
        <v>1</v>
      </c>
      <c r="AH19" s="39" t="n">
        <v>16</v>
      </c>
      <c r="AI19" s="39" t="n">
        <v>0</v>
      </c>
      <c r="AJ19" s="39" t="n">
        <v>1</v>
      </c>
      <c r="AK19" s="39" t="n">
        <v>183</v>
      </c>
      <c r="AL19" s="39" t="n">
        <v>43</v>
      </c>
      <c r="AM19" s="39" t="n">
        <v>32</v>
      </c>
      <c r="AN19" s="39" t="n">
        <f aca="false">SUM(C19:AM19)</f>
        <v>1268</v>
      </c>
    </row>
    <row r="20" customFormat="false" ht="12.75" hidden="false" customHeight="false" outlineLevel="0" collapsed="false">
      <c r="B20" s="39" t="s">
        <v>23</v>
      </c>
      <c r="C20" s="39" t="n">
        <v>1</v>
      </c>
      <c r="D20" s="39" t="n">
        <v>63</v>
      </c>
      <c r="E20" s="39" t="n">
        <v>2</v>
      </c>
      <c r="F20" s="39" t="n">
        <v>104</v>
      </c>
      <c r="G20" s="39" t="n">
        <v>731</v>
      </c>
      <c r="H20" s="39" t="n">
        <v>54</v>
      </c>
      <c r="I20" s="39" t="n">
        <v>171</v>
      </c>
      <c r="J20" s="39" t="n">
        <v>0</v>
      </c>
      <c r="K20" s="39" t="n">
        <v>0</v>
      </c>
      <c r="L20" s="39" t="n">
        <v>713</v>
      </c>
      <c r="M20" s="39" t="n">
        <v>0</v>
      </c>
      <c r="N20" s="39" t="n">
        <v>7</v>
      </c>
      <c r="O20" s="39" t="n">
        <v>166</v>
      </c>
      <c r="P20" s="39" t="n">
        <v>656</v>
      </c>
      <c r="Q20" s="39" t="n">
        <v>317</v>
      </c>
      <c r="R20" s="39" t="n">
        <v>130</v>
      </c>
      <c r="S20" s="39" t="n">
        <v>122</v>
      </c>
      <c r="T20" s="39" t="n">
        <v>100</v>
      </c>
      <c r="U20" s="39" t="n">
        <v>193</v>
      </c>
      <c r="V20" s="39" t="n">
        <v>0</v>
      </c>
      <c r="W20" s="39" t="n">
        <v>433</v>
      </c>
      <c r="X20" s="39" t="n">
        <v>300</v>
      </c>
      <c r="Y20" s="39" t="n">
        <v>3</v>
      </c>
      <c r="Z20" s="39" t="n">
        <v>13</v>
      </c>
      <c r="AA20" s="39" t="n">
        <v>2</v>
      </c>
      <c r="AB20" s="39" t="n">
        <v>1</v>
      </c>
      <c r="AC20" s="39" t="n">
        <v>193</v>
      </c>
      <c r="AD20" s="39" t="n">
        <v>3</v>
      </c>
      <c r="AE20" s="39" t="n">
        <v>817</v>
      </c>
      <c r="AF20" s="39" t="n">
        <v>635</v>
      </c>
      <c r="AG20" s="39" t="n">
        <v>2</v>
      </c>
      <c r="AH20" s="39" t="n">
        <v>198</v>
      </c>
      <c r="AI20" s="39" t="n">
        <v>62</v>
      </c>
      <c r="AJ20" s="39" t="n">
        <v>4</v>
      </c>
      <c r="AK20" s="39" t="n">
        <v>1546</v>
      </c>
      <c r="AL20" s="39" t="n">
        <v>293</v>
      </c>
      <c r="AM20" s="39" t="n">
        <v>313</v>
      </c>
      <c r="AN20" s="39" t="n">
        <f aca="false">SUM(C20:AM20)</f>
        <v>8348</v>
      </c>
    </row>
    <row r="21" customFormat="false" ht="12.75" hidden="false" customHeight="false" outlineLevel="0" collapsed="false">
      <c r="B21" s="39" t="s">
        <v>24</v>
      </c>
      <c r="C21" s="39" t="n">
        <v>9</v>
      </c>
      <c r="D21" s="39" t="n">
        <v>342</v>
      </c>
      <c r="E21" s="39" t="n">
        <v>2</v>
      </c>
      <c r="F21" s="39" t="n">
        <v>24</v>
      </c>
      <c r="G21" s="39" t="n">
        <v>53</v>
      </c>
      <c r="H21" s="39" t="n">
        <v>5</v>
      </c>
      <c r="I21" s="39" t="n">
        <v>15</v>
      </c>
      <c r="J21" s="39" t="n">
        <v>0</v>
      </c>
      <c r="K21" s="39" t="n">
        <v>1</v>
      </c>
      <c r="L21" s="39" t="n">
        <v>161</v>
      </c>
      <c r="M21" s="39" t="n">
        <v>0</v>
      </c>
      <c r="N21" s="39" t="n">
        <v>28</v>
      </c>
      <c r="O21" s="39" t="n">
        <v>80</v>
      </c>
      <c r="P21" s="39" t="n">
        <v>132</v>
      </c>
      <c r="Q21" s="39" t="n">
        <v>10</v>
      </c>
      <c r="R21" s="39" t="n">
        <v>3</v>
      </c>
      <c r="S21" s="39" t="n">
        <v>33</v>
      </c>
      <c r="T21" s="39" t="n">
        <v>752</v>
      </c>
      <c r="U21" s="39" t="n">
        <v>220</v>
      </c>
      <c r="V21" s="39" t="n">
        <v>12</v>
      </c>
      <c r="W21" s="39" t="n">
        <v>80</v>
      </c>
      <c r="X21" s="39" t="n">
        <v>208</v>
      </c>
      <c r="Y21" s="39" t="n">
        <v>1</v>
      </c>
      <c r="Z21" s="39" t="n">
        <v>6</v>
      </c>
      <c r="AA21" s="39" t="n">
        <v>1</v>
      </c>
      <c r="AB21" s="39" t="n">
        <v>1</v>
      </c>
      <c r="AC21" s="39" t="n">
        <v>86</v>
      </c>
      <c r="AD21" s="39" t="n">
        <v>4</v>
      </c>
      <c r="AE21" s="39" t="n">
        <v>44</v>
      </c>
      <c r="AF21" s="39" t="n">
        <v>87</v>
      </c>
      <c r="AG21" s="39" t="n">
        <v>1</v>
      </c>
      <c r="AH21" s="39" t="n">
        <v>263</v>
      </c>
      <c r="AI21" s="39" t="n">
        <v>154</v>
      </c>
      <c r="AJ21" s="39" t="n">
        <v>4</v>
      </c>
      <c r="AK21" s="39" t="n">
        <v>464</v>
      </c>
      <c r="AL21" s="39" t="n">
        <v>30</v>
      </c>
      <c r="AM21" s="39" t="n">
        <v>111</v>
      </c>
      <c r="AN21" s="39" t="n">
        <f aca="false">SUM(C21:AM21)</f>
        <v>3427</v>
      </c>
    </row>
    <row r="22" customFormat="false" ht="12.75" hidden="false" customHeight="false" outlineLevel="0" collapsed="false">
      <c r="B22" s="39" t="s">
        <v>25</v>
      </c>
      <c r="C22" s="40" t="n">
        <v>1</v>
      </c>
      <c r="D22" s="40" t="n">
        <v>28</v>
      </c>
      <c r="E22" s="40" t="n">
        <v>2</v>
      </c>
      <c r="F22" s="40" t="n">
        <v>92</v>
      </c>
      <c r="G22" s="40" t="n">
        <v>157</v>
      </c>
      <c r="H22" s="40" t="n">
        <v>9</v>
      </c>
      <c r="I22" s="40" t="n">
        <v>33</v>
      </c>
      <c r="J22" s="40" t="n">
        <v>1</v>
      </c>
      <c r="K22" s="40" t="n">
        <v>2</v>
      </c>
      <c r="L22" s="40" t="n">
        <v>61</v>
      </c>
      <c r="M22" s="40" t="n">
        <v>0</v>
      </c>
      <c r="N22" s="40" t="n">
        <v>10</v>
      </c>
      <c r="O22" s="40" t="n">
        <v>68</v>
      </c>
      <c r="P22" s="40" t="n">
        <v>73</v>
      </c>
      <c r="Q22" s="40" t="n">
        <v>118</v>
      </c>
      <c r="R22" s="40" t="n">
        <v>18</v>
      </c>
      <c r="S22" s="40" t="n">
        <v>44</v>
      </c>
      <c r="T22" s="40" t="n">
        <v>42</v>
      </c>
      <c r="U22" s="40" t="n">
        <v>37</v>
      </c>
      <c r="V22" s="40" t="n">
        <v>1</v>
      </c>
      <c r="W22" s="40" t="n">
        <v>140</v>
      </c>
      <c r="X22" s="40" t="n">
        <v>149</v>
      </c>
      <c r="Y22" s="40" t="n">
        <v>2</v>
      </c>
      <c r="Z22" s="40" t="n">
        <v>1</v>
      </c>
      <c r="AA22" s="40" t="n">
        <v>3</v>
      </c>
      <c r="AB22" s="40" t="n">
        <v>4</v>
      </c>
      <c r="AC22" s="40" t="n">
        <v>193</v>
      </c>
      <c r="AD22" s="40" t="n">
        <v>7</v>
      </c>
      <c r="AE22" s="40" t="n">
        <v>113</v>
      </c>
      <c r="AF22" s="40" t="n">
        <v>126</v>
      </c>
      <c r="AG22" s="40" t="n">
        <v>4</v>
      </c>
      <c r="AH22" s="40" t="n">
        <v>86</v>
      </c>
      <c r="AI22" s="40" t="n">
        <v>30</v>
      </c>
      <c r="AJ22" s="40" t="n">
        <v>21</v>
      </c>
      <c r="AK22" s="40" t="n">
        <v>126</v>
      </c>
      <c r="AL22" s="40" t="n">
        <v>34</v>
      </c>
      <c r="AM22" s="40" t="n">
        <v>260</v>
      </c>
      <c r="AN22" s="39" t="n">
        <f aca="false">SUM(C22:AM22)</f>
        <v>2096</v>
      </c>
    </row>
    <row r="23" customFormat="false" ht="12.75" hidden="false" customHeight="false" outlineLevel="0" collapsed="false">
      <c r="B23" s="39" t="s">
        <v>26</v>
      </c>
      <c r="C23" s="39" t="n">
        <v>1</v>
      </c>
      <c r="D23" s="39" t="n">
        <v>378</v>
      </c>
      <c r="E23" s="39" t="n">
        <v>1</v>
      </c>
      <c r="F23" s="39" t="n">
        <v>96</v>
      </c>
      <c r="G23" s="39" t="n">
        <v>167</v>
      </c>
      <c r="H23" s="39" t="n">
        <v>22</v>
      </c>
      <c r="I23" s="39" t="n">
        <v>109</v>
      </c>
      <c r="J23" s="39" t="n">
        <v>3</v>
      </c>
      <c r="K23" s="39" t="n">
        <v>2</v>
      </c>
      <c r="L23" s="39" t="n">
        <v>323</v>
      </c>
      <c r="M23" s="39" t="n">
        <v>0</v>
      </c>
      <c r="N23" s="39" t="n">
        <v>38</v>
      </c>
      <c r="O23" s="39" t="n">
        <v>441</v>
      </c>
      <c r="P23" s="39" t="n">
        <v>151</v>
      </c>
      <c r="Q23" s="39" t="n">
        <v>28</v>
      </c>
      <c r="R23" s="39" t="n">
        <v>21</v>
      </c>
      <c r="S23" s="39" t="n">
        <v>101</v>
      </c>
      <c r="T23" s="39" t="n">
        <v>314</v>
      </c>
      <c r="U23" s="39" t="n">
        <v>397</v>
      </c>
      <c r="V23" s="39" t="n">
        <v>0</v>
      </c>
      <c r="W23" s="39" t="n">
        <v>643</v>
      </c>
      <c r="X23" s="39" t="n">
        <v>1162</v>
      </c>
      <c r="Y23" s="39" t="n">
        <v>1</v>
      </c>
      <c r="Z23" s="39" t="n">
        <v>4</v>
      </c>
      <c r="AA23" s="39" t="n">
        <v>1</v>
      </c>
      <c r="AB23" s="39" t="n">
        <v>1</v>
      </c>
      <c r="AC23" s="39" t="n">
        <v>148</v>
      </c>
      <c r="AD23" s="39" t="n">
        <v>6</v>
      </c>
      <c r="AE23" s="39" t="n">
        <v>192</v>
      </c>
      <c r="AF23" s="39" t="n">
        <v>168</v>
      </c>
      <c r="AG23" s="39" t="n">
        <v>7</v>
      </c>
      <c r="AH23" s="39" t="n">
        <v>392</v>
      </c>
      <c r="AI23" s="39" t="n">
        <v>0</v>
      </c>
      <c r="AJ23" s="39" t="n">
        <v>9</v>
      </c>
      <c r="AK23" s="39" t="n">
        <v>1258</v>
      </c>
      <c r="AL23" s="39" t="n">
        <v>149</v>
      </c>
      <c r="AM23" s="39" t="n">
        <v>286</v>
      </c>
      <c r="AN23" s="39" t="n">
        <f aca="false">SUM(C23:AM23)</f>
        <v>7020</v>
      </c>
    </row>
    <row r="24" customFormat="false" ht="12.75" hidden="false" customHeight="false" outlineLevel="0" collapsed="false">
      <c r="B24" s="39" t="s">
        <v>27</v>
      </c>
      <c r="C24" s="55" t="n">
        <v>1</v>
      </c>
      <c r="D24" s="55" t="n">
        <v>15</v>
      </c>
      <c r="E24" s="55" t="n">
        <v>1</v>
      </c>
      <c r="F24" s="55" t="n">
        <v>262</v>
      </c>
      <c r="G24" s="55" t="n">
        <v>75</v>
      </c>
      <c r="H24" s="55" t="n">
        <v>3</v>
      </c>
      <c r="I24" s="55" t="n">
        <v>21</v>
      </c>
      <c r="J24" s="55" t="n">
        <v>1</v>
      </c>
      <c r="K24" s="55" t="n">
        <v>0</v>
      </c>
      <c r="L24" s="55" t="n">
        <v>50</v>
      </c>
      <c r="M24" s="55" t="n">
        <v>0</v>
      </c>
      <c r="N24" s="55" t="n">
        <v>4</v>
      </c>
      <c r="O24" s="55" t="n">
        <v>25</v>
      </c>
      <c r="P24" s="55" t="n">
        <v>22</v>
      </c>
      <c r="Q24" s="55" t="n">
        <v>3</v>
      </c>
      <c r="R24" s="55" t="n">
        <v>0</v>
      </c>
      <c r="S24" s="55" t="n">
        <v>62</v>
      </c>
      <c r="T24" s="55" t="n">
        <v>6</v>
      </c>
      <c r="U24" s="55" t="n">
        <v>14</v>
      </c>
      <c r="V24" s="39" t="n">
        <v>0</v>
      </c>
      <c r="W24" s="55" t="n">
        <v>22</v>
      </c>
      <c r="X24" s="55" t="n">
        <v>38</v>
      </c>
      <c r="Y24" s="55" t="n">
        <v>19</v>
      </c>
      <c r="Z24" s="55" t="n">
        <v>9</v>
      </c>
      <c r="AA24" s="55" t="n">
        <v>7</v>
      </c>
      <c r="AB24" s="55" t="n">
        <v>3</v>
      </c>
      <c r="AC24" s="55" t="n">
        <v>173</v>
      </c>
      <c r="AD24" s="55" t="n">
        <v>3</v>
      </c>
      <c r="AE24" s="55" t="n">
        <v>14</v>
      </c>
      <c r="AF24" s="55" t="n">
        <v>33</v>
      </c>
      <c r="AG24" s="55" t="n">
        <v>3</v>
      </c>
      <c r="AH24" s="55" t="n">
        <v>31</v>
      </c>
      <c r="AI24" s="55" t="n">
        <v>13</v>
      </c>
      <c r="AJ24" s="55" t="n">
        <v>74</v>
      </c>
      <c r="AK24" s="55" t="n">
        <v>83</v>
      </c>
      <c r="AL24" s="55" t="n">
        <v>8</v>
      </c>
      <c r="AM24" s="55" t="n">
        <v>814</v>
      </c>
      <c r="AN24" s="39" t="n">
        <f aca="false">SUM(C24:AM24)</f>
        <v>1912</v>
      </c>
    </row>
    <row r="25" customFormat="false" ht="12.75" hidden="false" customHeight="false" outlineLevel="0" collapsed="false">
      <c r="B25" s="39" t="s">
        <v>28</v>
      </c>
      <c r="C25" s="39" t="n">
        <v>1</v>
      </c>
      <c r="D25" s="39" t="n">
        <v>67</v>
      </c>
      <c r="E25" s="39" t="n">
        <v>5</v>
      </c>
      <c r="F25" s="39" t="n">
        <v>17</v>
      </c>
      <c r="G25" s="39" t="n">
        <v>9</v>
      </c>
      <c r="H25" s="39" t="n">
        <v>3</v>
      </c>
      <c r="I25" s="39" t="n">
        <v>17</v>
      </c>
      <c r="J25" s="39" t="n">
        <v>0</v>
      </c>
      <c r="K25" s="39" t="n">
        <v>0</v>
      </c>
      <c r="L25" s="39" t="n">
        <v>44</v>
      </c>
      <c r="M25" s="39" t="n">
        <v>0</v>
      </c>
      <c r="N25" s="39" t="n">
        <v>5</v>
      </c>
      <c r="O25" s="39" t="n">
        <v>56</v>
      </c>
      <c r="P25" s="39" t="n">
        <v>24</v>
      </c>
      <c r="Q25" s="39" t="n">
        <v>7</v>
      </c>
      <c r="R25" s="39" t="n">
        <v>3</v>
      </c>
      <c r="S25" s="39" t="n">
        <v>4</v>
      </c>
      <c r="T25" s="39" t="n">
        <v>495</v>
      </c>
      <c r="U25" s="39" t="n">
        <v>91</v>
      </c>
      <c r="V25" s="39" t="n">
        <v>0</v>
      </c>
      <c r="W25" s="39" t="n">
        <v>35</v>
      </c>
      <c r="X25" s="39" t="n">
        <v>110</v>
      </c>
      <c r="Y25" s="39" t="n">
        <v>2</v>
      </c>
      <c r="Z25" s="39" t="n">
        <v>4</v>
      </c>
      <c r="AA25" s="39" t="n">
        <v>2</v>
      </c>
      <c r="AB25" s="39" t="n">
        <v>3</v>
      </c>
      <c r="AC25" s="39" t="n">
        <v>12</v>
      </c>
      <c r="AD25" s="39" t="n">
        <v>2</v>
      </c>
      <c r="AE25" s="39" t="n">
        <v>33</v>
      </c>
      <c r="AF25" s="39" t="n">
        <v>30</v>
      </c>
      <c r="AG25" s="39" t="n">
        <v>0</v>
      </c>
      <c r="AH25" s="39" t="n">
        <v>94</v>
      </c>
      <c r="AI25" s="39" t="n">
        <v>56</v>
      </c>
      <c r="AJ25" s="39" t="n">
        <v>2</v>
      </c>
      <c r="AK25" s="39" t="n">
        <v>105</v>
      </c>
      <c r="AL25" s="39" t="n">
        <v>5</v>
      </c>
      <c r="AM25" s="39" t="n">
        <v>40</v>
      </c>
      <c r="AN25" s="39" t="n">
        <f aca="false">SUM(C25:AM25)</f>
        <v>1383</v>
      </c>
    </row>
    <row r="26" customFormat="false" ht="12.75" hidden="false" customHeight="false" outlineLevel="0" collapsed="false">
      <c r="B26" s="56" t="s">
        <v>29</v>
      </c>
      <c r="C26" s="39" t="n">
        <v>1</v>
      </c>
      <c r="D26" s="39" t="n">
        <v>100</v>
      </c>
      <c r="E26" s="39" t="n">
        <v>1</v>
      </c>
      <c r="F26" s="39" t="n">
        <v>27</v>
      </c>
      <c r="G26" s="39" t="n">
        <v>114</v>
      </c>
      <c r="H26" s="39" t="n">
        <v>12</v>
      </c>
      <c r="I26" s="39" t="n">
        <v>78</v>
      </c>
      <c r="J26" s="39" t="n">
        <v>4</v>
      </c>
      <c r="K26" s="39" t="n">
        <v>3</v>
      </c>
      <c r="L26" s="39" t="n">
        <v>137</v>
      </c>
      <c r="M26" s="39" t="n">
        <v>0</v>
      </c>
      <c r="N26" s="39" t="n">
        <v>10</v>
      </c>
      <c r="O26" s="39" t="n">
        <v>182</v>
      </c>
      <c r="P26" s="39" t="n">
        <v>107</v>
      </c>
      <c r="Q26" s="39" t="n">
        <v>27</v>
      </c>
      <c r="R26" s="39" t="n">
        <v>6</v>
      </c>
      <c r="S26" s="39" t="n">
        <v>71</v>
      </c>
      <c r="T26" s="39" t="n">
        <v>136</v>
      </c>
      <c r="U26" s="39" t="n">
        <v>81</v>
      </c>
      <c r="V26" s="39" t="n">
        <v>0</v>
      </c>
      <c r="W26" s="39" t="n">
        <v>168</v>
      </c>
      <c r="X26" s="39" t="n">
        <v>729</v>
      </c>
      <c r="Y26" s="39" t="n">
        <v>1</v>
      </c>
      <c r="Z26" s="39" t="n">
        <v>2</v>
      </c>
      <c r="AA26" s="39" t="n">
        <v>2</v>
      </c>
      <c r="AB26" s="39" t="n">
        <v>6</v>
      </c>
      <c r="AC26" s="39" t="n">
        <v>85</v>
      </c>
      <c r="AD26" s="39" t="n">
        <v>4</v>
      </c>
      <c r="AE26" s="39" t="n">
        <v>92</v>
      </c>
      <c r="AF26" s="39" t="n">
        <v>118</v>
      </c>
      <c r="AG26" s="39" t="n">
        <v>5</v>
      </c>
      <c r="AH26" s="39" t="n">
        <v>222</v>
      </c>
      <c r="AI26" s="39" t="n">
        <v>99</v>
      </c>
      <c r="AJ26" s="39" t="n">
        <v>6</v>
      </c>
      <c r="AK26" s="39" t="n">
        <v>163</v>
      </c>
      <c r="AL26" s="39" t="n">
        <v>53</v>
      </c>
      <c r="AM26" s="39" t="n">
        <v>148</v>
      </c>
      <c r="AN26" s="39" t="n">
        <f aca="false">SUM(C26:AM26)</f>
        <v>3000</v>
      </c>
    </row>
    <row r="27" customFormat="false" ht="12.75" hidden="false" customHeight="false" outlineLevel="0" collapsed="false">
      <c r="B27" s="42" t="s">
        <v>30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9"/>
    </row>
    <row r="28" customFormat="false" ht="12.75" hidden="false" customHeight="false" outlineLevel="0" collapsed="false">
      <c r="B28" s="39" t="s">
        <v>31</v>
      </c>
      <c r="C28" s="39" t="n">
        <v>55</v>
      </c>
      <c r="D28" s="39" t="n">
        <v>2710</v>
      </c>
      <c r="E28" s="39" t="n">
        <v>146</v>
      </c>
      <c r="F28" s="39" t="n">
        <v>1737</v>
      </c>
      <c r="G28" s="39" t="n">
        <v>2149</v>
      </c>
      <c r="H28" s="39" t="n">
        <v>0</v>
      </c>
      <c r="I28" s="39" t="n">
        <v>1236</v>
      </c>
      <c r="J28" s="39" t="n">
        <v>8</v>
      </c>
      <c r="K28" s="39" t="n">
        <v>36</v>
      </c>
      <c r="L28" s="39" t="n">
        <v>1338</v>
      </c>
      <c r="M28" s="39" t="n">
        <v>6</v>
      </c>
      <c r="N28" s="39" t="n">
        <v>153</v>
      </c>
      <c r="O28" s="39" t="n">
        <v>2794</v>
      </c>
      <c r="P28" s="39" t="n">
        <v>873</v>
      </c>
      <c r="Q28" s="39" t="n">
        <v>427</v>
      </c>
      <c r="R28" s="39" t="n">
        <v>657</v>
      </c>
      <c r="S28" s="39" t="n">
        <v>1185</v>
      </c>
      <c r="T28" s="39" t="n">
        <v>2258</v>
      </c>
      <c r="U28" s="39" t="n">
        <v>1530</v>
      </c>
      <c r="V28" s="39" t="n">
        <v>2</v>
      </c>
      <c r="W28" s="39" t="n">
        <v>3852</v>
      </c>
      <c r="X28" s="39" t="n">
        <v>3854</v>
      </c>
      <c r="Y28" s="39" t="n">
        <v>212</v>
      </c>
      <c r="Z28" s="39" t="n">
        <v>222</v>
      </c>
      <c r="AA28" s="39" t="n">
        <v>92</v>
      </c>
      <c r="AB28" s="39" t="n">
        <v>267</v>
      </c>
      <c r="AC28" s="39" t="n">
        <v>2236</v>
      </c>
      <c r="AD28" s="39" t="n">
        <v>98</v>
      </c>
      <c r="AE28" s="39" t="n">
        <v>1316</v>
      </c>
      <c r="AF28" s="39" t="n">
        <v>1101</v>
      </c>
      <c r="AG28" s="39" t="n">
        <v>49</v>
      </c>
      <c r="AH28" s="39" t="n">
        <v>3822</v>
      </c>
      <c r="AI28" s="39" t="n">
        <v>1528</v>
      </c>
      <c r="AJ28" s="39" t="n">
        <v>190</v>
      </c>
      <c r="AK28" s="39" t="n">
        <v>2976</v>
      </c>
      <c r="AL28" s="39" t="n">
        <v>712</v>
      </c>
      <c r="AM28" s="39" t="n">
        <v>3529</v>
      </c>
      <c r="AN28" s="39" t="n">
        <f aca="false">SUM(C28:AM28)</f>
        <v>45356</v>
      </c>
    </row>
    <row r="29" customFormat="false" ht="12.75" hidden="false" customHeight="false" outlineLevel="0" collapsed="false">
      <c r="B29" s="39" t="s">
        <v>32</v>
      </c>
      <c r="C29" s="57" t="n">
        <v>0</v>
      </c>
      <c r="D29" s="57" t="n">
        <v>5</v>
      </c>
      <c r="E29" s="57" t="n">
        <v>0</v>
      </c>
      <c r="F29" s="57" t="n">
        <v>1</v>
      </c>
      <c r="G29" s="57" t="n">
        <v>16</v>
      </c>
      <c r="H29" s="57" t="n">
        <v>2</v>
      </c>
      <c r="I29" s="57" t="n">
        <v>0</v>
      </c>
      <c r="J29" s="57" t="n">
        <v>0</v>
      </c>
      <c r="K29" s="57" t="n">
        <v>0</v>
      </c>
      <c r="L29" s="57" t="n">
        <v>39</v>
      </c>
      <c r="M29" s="57" t="n">
        <v>0</v>
      </c>
      <c r="N29" s="57" t="n">
        <v>0</v>
      </c>
      <c r="O29" s="57" t="n">
        <v>24</v>
      </c>
      <c r="P29" s="57" t="n">
        <v>24</v>
      </c>
      <c r="Q29" s="57" t="n">
        <v>1</v>
      </c>
      <c r="R29" s="57" t="n">
        <v>0</v>
      </c>
      <c r="S29" s="57" t="n">
        <v>2</v>
      </c>
      <c r="T29" s="57" t="n">
        <v>10</v>
      </c>
      <c r="U29" s="57" t="n">
        <v>2</v>
      </c>
      <c r="V29" s="57" t="n">
        <v>0</v>
      </c>
      <c r="W29" s="57" t="n">
        <v>8</v>
      </c>
      <c r="X29" s="57" t="n">
        <v>26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3</v>
      </c>
      <c r="AD29" s="57" t="n">
        <v>0</v>
      </c>
      <c r="AE29" s="57" t="n">
        <v>12</v>
      </c>
      <c r="AF29" s="57" t="n">
        <v>1621</v>
      </c>
      <c r="AG29" s="57" t="n">
        <v>0</v>
      </c>
      <c r="AH29" s="57" t="n">
        <v>13</v>
      </c>
      <c r="AI29" s="57" t="n">
        <v>0</v>
      </c>
      <c r="AJ29" s="57" t="n">
        <v>0</v>
      </c>
      <c r="AK29" s="57" t="n">
        <v>23</v>
      </c>
      <c r="AL29" s="57" t="n">
        <v>2</v>
      </c>
      <c r="AM29" s="57" t="n">
        <v>9</v>
      </c>
      <c r="AN29" s="39" t="n">
        <f aca="false">SUM(C29:AM29)</f>
        <v>1843</v>
      </c>
    </row>
    <row r="30" customFormat="false" ht="12.75" hidden="false" customHeight="false" outlineLevel="0" collapsed="false">
      <c r="B30" s="39" t="s">
        <v>33</v>
      </c>
      <c r="C30" s="15" t="n">
        <v>0</v>
      </c>
      <c r="D30" s="15" t="n">
        <v>473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1</v>
      </c>
      <c r="J30" s="15" t="n">
        <v>0</v>
      </c>
      <c r="K30" s="15" t="n">
        <v>0</v>
      </c>
      <c r="L30" s="15" t="n">
        <v>28</v>
      </c>
      <c r="M30" s="15" t="n">
        <v>0</v>
      </c>
      <c r="N30" s="15" t="n">
        <v>2</v>
      </c>
      <c r="O30" s="15" t="n">
        <v>6</v>
      </c>
      <c r="P30" s="15" t="n">
        <v>12</v>
      </c>
      <c r="Q30" s="15" t="n">
        <v>1</v>
      </c>
      <c r="R30" s="15" t="n">
        <v>1</v>
      </c>
      <c r="S30" s="15" t="n">
        <v>1</v>
      </c>
      <c r="T30" s="15" t="n">
        <v>203</v>
      </c>
      <c r="U30" s="15" t="n">
        <v>7</v>
      </c>
      <c r="V30" s="15" t="n">
        <v>0</v>
      </c>
      <c r="W30" s="15" t="n">
        <v>2</v>
      </c>
      <c r="X30" s="15" t="n">
        <v>337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9</v>
      </c>
      <c r="AD30" s="15" t="n">
        <v>2</v>
      </c>
      <c r="AE30" s="15" t="n">
        <v>5</v>
      </c>
      <c r="AF30" s="15" t="n">
        <v>3</v>
      </c>
      <c r="AG30" s="15" t="n">
        <v>0</v>
      </c>
      <c r="AH30" s="15" t="n">
        <v>65</v>
      </c>
      <c r="AI30" s="15" t="n">
        <v>1230</v>
      </c>
      <c r="AJ30" s="15" t="n">
        <v>0</v>
      </c>
      <c r="AK30" s="15" t="n">
        <v>6</v>
      </c>
      <c r="AL30" s="15" t="n">
        <v>4</v>
      </c>
      <c r="AM30" s="15" t="n">
        <v>6</v>
      </c>
      <c r="AN30" s="39" t="n">
        <f aca="false">SUM(C30:AM30)</f>
        <v>2404</v>
      </c>
    </row>
    <row r="31" customFormat="false" ht="12.75" hidden="false" customHeight="false" outlineLevel="0" collapsed="false">
      <c r="B31" s="39" t="s">
        <v>34</v>
      </c>
      <c r="C31" s="58" t="n">
        <v>0</v>
      </c>
      <c r="D31" s="58" t="n">
        <v>59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8</v>
      </c>
      <c r="M31" s="58" t="n">
        <v>0</v>
      </c>
      <c r="N31" s="58" t="n">
        <v>1</v>
      </c>
      <c r="O31" s="58" t="n">
        <v>7</v>
      </c>
      <c r="P31" s="58" t="n">
        <v>3</v>
      </c>
      <c r="Q31" s="58" t="n">
        <v>0</v>
      </c>
      <c r="R31" s="58" t="n">
        <v>0</v>
      </c>
      <c r="S31" s="58" t="n">
        <v>0</v>
      </c>
      <c r="T31" s="58" t="n">
        <v>1154</v>
      </c>
      <c r="U31" s="58" t="n">
        <v>4</v>
      </c>
      <c r="V31" s="15" t="n">
        <v>0</v>
      </c>
      <c r="W31" s="58" t="n">
        <v>3</v>
      </c>
      <c r="X31" s="58" t="n">
        <v>20</v>
      </c>
      <c r="Y31" s="15" t="n">
        <v>0</v>
      </c>
      <c r="Z31" s="15" t="n">
        <v>0</v>
      </c>
      <c r="AA31" s="15" t="n">
        <v>0</v>
      </c>
      <c r="AB31" s="15" t="n">
        <v>0</v>
      </c>
      <c r="AC31" s="58" t="n">
        <v>2</v>
      </c>
      <c r="AD31" s="58" t="n">
        <v>2</v>
      </c>
      <c r="AE31" s="58" t="n">
        <v>1</v>
      </c>
      <c r="AF31" s="58" t="n">
        <v>1</v>
      </c>
      <c r="AG31" s="15" t="n">
        <v>0</v>
      </c>
      <c r="AH31" s="58" t="n">
        <v>62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7</v>
      </c>
      <c r="AN31" s="39" t="n">
        <f aca="false">SUM(C31:AM31)</f>
        <v>1334</v>
      </c>
    </row>
    <row r="32" customFormat="false" ht="12.75" hidden="false" customHeight="false" outlineLevel="0" collapsed="false">
      <c r="B32" s="39" t="s">
        <v>35</v>
      </c>
      <c r="C32" s="59" t="n">
        <v>0</v>
      </c>
      <c r="D32" s="59" t="n">
        <v>7</v>
      </c>
      <c r="E32" s="59" t="n">
        <v>0</v>
      </c>
      <c r="F32" s="59" t="n">
        <v>0</v>
      </c>
      <c r="G32" s="59" t="n">
        <v>3</v>
      </c>
      <c r="H32" s="59" t="n">
        <v>44</v>
      </c>
      <c r="I32" s="59" t="n">
        <v>2</v>
      </c>
      <c r="J32" s="59" t="n">
        <v>0</v>
      </c>
      <c r="K32" s="59" t="n">
        <v>0</v>
      </c>
      <c r="L32" s="59" t="n">
        <v>57</v>
      </c>
      <c r="M32" s="59" t="n">
        <v>0</v>
      </c>
      <c r="N32" s="59" t="n">
        <v>0</v>
      </c>
      <c r="O32" s="59" t="n">
        <v>11</v>
      </c>
      <c r="P32" s="59" t="n">
        <v>264</v>
      </c>
      <c r="Q32" s="59" t="n">
        <v>141</v>
      </c>
      <c r="R32" s="59" t="n">
        <v>8</v>
      </c>
      <c r="S32" s="59" t="n">
        <v>1</v>
      </c>
      <c r="T32" s="59" t="n">
        <v>16</v>
      </c>
      <c r="U32" s="59" t="n">
        <v>0</v>
      </c>
      <c r="V32" s="59" t="n">
        <v>0</v>
      </c>
      <c r="W32" s="59" t="n">
        <v>8</v>
      </c>
      <c r="X32" s="59" t="n">
        <v>43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1</v>
      </c>
      <c r="AD32" s="59" t="n">
        <v>0</v>
      </c>
      <c r="AE32" s="59" t="n">
        <v>688</v>
      </c>
      <c r="AF32" s="59" t="n">
        <v>41</v>
      </c>
      <c r="AG32" s="59" t="n">
        <v>0</v>
      </c>
      <c r="AH32" s="59" t="n">
        <v>17</v>
      </c>
      <c r="AI32" s="59" t="n">
        <v>0</v>
      </c>
      <c r="AJ32" s="59" t="n">
        <v>0</v>
      </c>
      <c r="AK32" s="59" t="n">
        <v>66</v>
      </c>
      <c r="AL32" s="59" t="n">
        <v>14</v>
      </c>
      <c r="AM32" s="59" t="n">
        <v>5</v>
      </c>
      <c r="AN32" s="39" t="n">
        <f aca="false">SUM(C32:AM32)</f>
        <v>1437</v>
      </c>
    </row>
    <row r="33" customFormat="false" ht="12.75" hidden="false" customHeight="false" outlineLevel="0" collapsed="false">
      <c r="B33" s="39" t="s">
        <v>36</v>
      </c>
      <c r="C33" s="39" t="n">
        <v>0</v>
      </c>
      <c r="D33" s="39" t="n">
        <v>16</v>
      </c>
      <c r="E33" s="39" t="n">
        <v>0</v>
      </c>
      <c r="F33" s="39" t="n">
        <v>0</v>
      </c>
      <c r="G33" s="39" t="n">
        <v>0</v>
      </c>
      <c r="H33" s="39" t="n">
        <v>1</v>
      </c>
      <c r="I33" s="39" t="n">
        <v>1</v>
      </c>
      <c r="J33" s="39" t="n">
        <v>0</v>
      </c>
      <c r="K33" s="39" t="n">
        <v>0</v>
      </c>
      <c r="L33" s="39" t="n">
        <v>22</v>
      </c>
      <c r="M33" s="39" t="n">
        <v>0</v>
      </c>
      <c r="N33" s="39" t="n">
        <v>2</v>
      </c>
      <c r="O33" s="39" t="n">
        <v>5</v>
      </c>
      <c r="P33" s="39" t="n">
        <v>13</v>
      </c>
      <c r="Q33" s="39" t="n">
        <v>0</v>
      </c>
      <c r="R33" s="39" t="n">
        <v>0</v>
      </c>
      <c r="S33" s="39" t="n">
        <v>0</v>
      </c>
      <c r="T33" s="39" t="n">
        <v>39</v>
      </c>
      <c r="U33" s="39" t="n">
        <v>1261</v>
      </c>
      <c r="V33" s="39" t="n">
        <v>0</v>
      </c>
      <c r="W33" s="39" t="n">
        <v>3</v>
      </c>
      <c r="X33" s="39" t="n">
        <v>29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3</v>
      </c>
      <c r="AD33" s="39" t="n">
        <v>4</v>
      </c>
      <c r="AE33" s="39" t="n">
        <v>3</v>
      </c>
      <c r="AF33" s="39" t="n">
        <v>4</v>
      </c>
      <c r="AG33" s="39" t="n">
        <v>0</v>
      </c>
      <c r="AH33" s="39" t="n">
        <v>182</v>
      </c>
      <c r="AI33" s="39" t="n">
        <v>0</v>
      </c>
      <c r="AJ33" s="39" t="n">
        <v>0</v>
      </c>
      <c r="AK33" s="39" t="n">
        <v>8</v>
      </c>
      <c r="AL33" s="39" t="n">
        <v>0</v>
      </c>
      <c r="AM33" s="39" t="n">
        <v>6</v>
      </c>
      <c r="AN33" s="39" t="n">
        <f aca="false">SUM(C33:AM33)</f>
        <v>1602</v>
      </c>
    </row>
    <row r="34" customFormat="false" ht="12.75" hidden="false" customHeight="false" outlineLevel="0" collapsed="false">
      <c r="B34" s="42" t="s">
        <v>37</v>
      </c>
      <c r="C34" s="42" t="n">
        <f aca="false">SUM(C7:C33)</f>
        <v>80</v>
      </c>
      <c r="D34" s="42" t="n">
        <f aca="false">SUM(D7:D33)</f>
        <v>6945</v>
      </c>
      <c r="E34" s="42" t="n">
        <f aca="false">SUM(E7:E33)</f>
        <v>173</v>
      </c>
      <c r="F34" s="42" t="n">
        <f aca="false">SUM(F7:F33)</f>
        <v>2784</v>
      </c>
      <c r="G34" s="42" t="n">
        <f aca="false">SUM(G7:G33)</f>
        <v>5113</v>
      </c>
      <c r="H34" s="42" t="n">
        <f aca="false">SUM(H7:H33)</f>
        <v>283</v>
      </c>
      <c r="I34" s="42" t="n">
        <f aca="false">SUM(I7:I33)</f>
        <v>2391</v>
      </c>
      <c r="J34" s="42" t="n">
        <f aca="false">SUM(J7:J33)</f>
        <v>40</v>
      </c>
      <c r="K34" s="42" t="n">
        <f aca="false">SUM(K7:K33)</f>
        <v>59</v>
      </c>
      <c r="L34" s="42" t="n">
        <f aca="false">SUM(L7:L33)</f>
        <v>4978</v>
      </c>
      <c r="M34" s="42" t="n">
        <f aca="false">SUM(M7:M33)</f>
        <v>7</v>
      </c>
      <c r="N34" s="42" t="n">
        <f aca="false">SUM(N7:N33)</f>
        <v>623</v>
      </c>
      <c r="O34" s="42" t="n">
        <f aca="false">SUM(O7:O33)</f>
        <v>7515</v>
      </c>
      <c r="P34" s="42" t="n">
        <f aca="false">SUM(P7:P33)</f>
        <v>3781</v>
      </c>
      <c r="Q34" s="42" t="n">
        <f aca="false">SUM(Q7:Q33)</f>
        <v>1380</v>
      </c>
      <c r="R34" s="42" t="n">
        <f aca="false">SUM(R7:R33)</f>
        <v>961</v>
      </c>
      <c r="S34" s="42" t="n">
        <f aca="false">SUM(S7:S33)</f>
        <v>2705</v>
      </c>
      <c r="T34" s="42" t="n">
        <f aca="false">SUM(T7:T33)</f>
        <v>9386</v>
      </c>
      <c r="U34" s="42" t="n">
        <f aca="false">SUM(U7:U33)</f>
        <v>5294</v>
      </c>
      <c r="V34" s="42" t="n">
        <f aca="false">SUM(V7:V33)</f>
        <v>15</v>
      </c>
      <c r="W34" s="42" t="n">
        <f aca="false">SUM(W7:W33)</f>
        <v>7632</v>
      </c>
      <c r="X34" s="42" t="n">
        <f aca="false">SUM(X7:X33)</f>
        <v>12844</v>
      </c>
      <c r="Y34" s="42" t="n">
        <f aca="false">SUM(Y7:Y33)</f>
        <v>260</v>
      </c>
      <c r="Z34" s="42" t="n">
        <f aca="false">SUM(Z7:Z33)</f>
        <v>295</v>
      </c>
      <c r="AA34" s="42" t="n">
        <f aca="false">SUM(AA7:AA33)</f>
        <v>121</v>
      </c>
      <c r="AB34" s="42" t="n">
        <f aca="false">SUM(AB7:AB33)</f>
        <v>302</v>
      </c>
      <c r="AC34" s="42" t="n">
        <f aca="false">SUM(AC7:AC33)</f>
        <v>4380</v>
      </c>
      <c r="AD34" s="42" t="n">
        <f aca="false">SUM(AD7:AD33)</f>
        <v>422</v>
      </c>
      <c r="AE34" s="42" t="n">
        <f aca="false">SUM(AE7:AE33)</f>
        <v>5143</v>
      </c>
      <c r="AF34" s="42" t="n">
        <f aca="false">SUM(AF7:AF33)</f>
        <v>5911</v>
      </c>
      <c r="AG34" s="42" t="n">
        <f aca="false">SUM(AG7:AG33)</f>
        <v>113</v>
      </c>
      <c r="AH34" s="42" t="n">
        <f aca="false">SUM(AH7:AH33)</f>
        <v>10825</v>
      </c>
      <c r="AI34" s="42" t="n">
        <f aca="false">SUM(AI7:AI33)</f>
        <v>4529</v>
      </c>
      <c r="AJ34" s="42" t="n">
        <f aca="false">SUM(AJ7:AJ33)</f>
        <v>352</v>
      </c>
      <c r="AK34" s="42" t="n">
        <f aca="false">SUM(AK7:AK33)</f>
        <v>11524</v>
      </c>
      <c r="AL34" s="42" t="n">
        <f aca="false">SUM(AL7:AL33)</f>
        <v>1920</v>
      </c>
      <c r="AM34" s="42" t="n">
        <f aca="false">SUM(AM7:AM33)</f>
        <v>7579</v>
      </c>
      <c r="AN34" s="42" t="n">
        <f aca="false">SUM(AN7:AN33)</f>
        <v>128665</v>
      </c>
    </row>
    <row r="35" customFormat="false" ht="12.75" hidden="false" customHeight="false" outlineLevel="0" collapsed="false">
      <c r="B35" s="42" t="s">
        <v>38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39"/>
    </row>
    <row r="36" customFormat="false" ht="12.75" hidden="false" customHeight="false" outlineLevel="0" collapsed="false">
      <c r="B36" s="39" t="s">
        <v>39</v>
      </c>
      <c r="C36" s="39" t="n">
        <v>0</v>
      </c>
      <c r="D36" s="39" t="n">
        <v>3</v>
      </c>
      <c r="E36" s="39" t="n">
        <v>0</v>
      </c>
      <c r="F36" s="39" t="n">
        <v>0</v>
      </c>
      <c r="G36" s="39" t="n">
        <v>0</v>
      </c>
      <c r="H36" s="39" t="n">
        <v>1</v>
      </c>
      <c r="I36" s="39" t="n">
        <v>0</v>
      </c>
      <c r="J36" s="39" t="n">
        <v>1</v>
      </c>
      <c r="K36" s="39" t="n">
        <v>0</v>
      </c>
      <c r="L36" s="39" t="n">
        <v>4</v>
      </c>
      <c r="M36" s="39" t="n">
        <v>0</v>
      </c>
      <c r="N36" s="39" t="n">
        <v>2</v>
      </c>
      <c r="O36" s="39" t="n">
        <v>4</v>
      </c>
      <c r="P36" s="39" t="n">
        <v>2</v>
      </c>
      <c r="Q36" s="39" t="n">
        <v>1</v>
      </c>
      <c r="R36" s="39" t="n">
        <v>0</v>
      </c>
      <c r="S36" s="39" t="n">
        <v>0</v>
      </c>
      <c r="T36" s="39" t="n">
        <v>10</v>
      </c>
      <c r="U36" s="39" t="n">
        <v>113</v>
      </c>
      <c r="V36" s="39" t="n">
        <v>0</v>
      </c>
      <c r="W36" s="39" t="n">
        <v>1</v>
      </c>
      <c r="X36" s="39" t="n">
        <v>27</v>
      </c>
      <c r="Y36" s="39" t="n">
        <v>0</v>
      </c>
      <c r="Z36" s="39" t="n">
        <v>0</v>
      </c>
      <c r="AA36" s="39" t="n">
        <v>0</v>
      </c>
      <c r="AB36" s="39" t="n">
        <v>0</v>
      </c>
      <c r="AC36" s="39" t="n">
        <v>1</v>
      </c>
      <c r="AD36" s="39" t="n">
        <v>1</v>
      </c>
      <c r="AE36" s="39" t="n">
        <v>3</v>
      </c>
      <c r="AF36" s="39" t="n">
        <v>4</v>
      </c>
      <c r="AG36" s="39" t="n">
        <v>0</v>
      </c>
      <c r="AH36" s="39" t="n">
        <v>50</v>
      </c>
      <c r="AI36" s="39" t="n">
        <v>0</v>
      </c>
      <c r="AJ36" s="39" t="n">
        <v>0</v>
      </c>
      <c r="AK36" s="39" t="n">
        <v>4</v>
      </c>
      <c r="AL36" s="39" t="n">
        <v>0</v>
      </c>
      <c r="AM36" s="39" t="n">
        <v>2</v>
      </c>
      <c r="AN36" s="39" t="n">
        <f aca="false">SUM(C36:AM36)</f>
        <v>234</v>
      </c>
    </row>
    <row r="37" customFormat="false" ht="12.75" hidden="false" customHeight="false" outlineLevel="0" collapsed="false">
      <c r="B37" s="39" t="s">
        <v>40</v>
      </c>
      <c r="C37" s="60" t="n">
        <v>0</v>
      </c>
      <c r="D37" s="60" t="n">
        <v>95</v>
      </c>
      <c r="E37" s="60" t="n">
        <v>0</v>
      </c>
      <c r="F37" s="60" t="n">
        <v>0</v>
      </c>
      <c r="G37" s="39" t="n">
        <v>0</v>
      </c>
      <c r="H37" s="60" t="n">
        <v>1</v>
      </c>
      <c r="I37" s="60" t="n">
        <v>2</v>
      </c>
      <c r="J37" s="60" t="n">
        <v>0</v>
      </c>
      <c r="K37" s="39" t="n">
        <v>0</v>
      </c>
      <c r="L37" s="60" t="n">
        <v>9</v>
      </c>
      <c r="M37" s="39" t="n">
        <v>0</v>
      </c>
      <c r="N37" s="39" t="n">
        <v>0</v>
      </c>
      <c r="O37" s="60" t="n">
        <v>14</v>
      </c>
      <c r="P37" s="60" t="n">
        <v>1</v>
      </c>
      <c r="Q37" s="60" t="n">
        <v>0</v>
      </c>
      <c r="R37" s="60" t="n">
        <v>0</v>
      </c>
      <c r="S37" s="60" t="n">
        <v>0</v>
      </c>
      <c r="T37" s="60" t="n">
        <v>61</v>
      </c>
      <c r="U37" s="60" t="n">
        <v>23</v>
      </c>
      <c r="V37" s="39" t="n">
        <v>0</v>
      </c>
      <c r="W37" s="60" t="n">
        <v>3</v>
      </c>
      <c r="X37" s="60" t="n">
        <v>24</v>
      </c>
      <c r="Y37" s="39" t="n">
        <v>0</v>
      </c>
      <c r="Z37" s="39" t="n">
        <v>0</v>
      </c>
      <c r="AA37" s="39" t="n">
        <v>0</v>
      </c>
      <c r="AB37" s="39" t="n">
        <v>0</v>
      </c>
      <c r="AC37" s="60" t="n">
        <v>2</v>
      </c>
      <c r="AD37" s="60" t="n">
        <v>18</v>
      </c>
      <c r="AE37" s="60" t="n">
        <v>5</v>
      </c>
      <c r="AF37" s="60" t="n">
        <v>5</v>
      </c>
      <c r="AG37" s="39" t="n">
        <v>0</v>
      </c>
      <c r="AH37" s="60" t="n">
        <v>805</v>
      </c>
      <c r="AI37" s="39" t="n">
        <v>0</v>
      </c>
      <c r="AJ37" s="39" t="n">
        <v>0</v>
      </c>
      <c r="AK37" s="60" t="n">
        <v>13</v>
      </c>
      <c r="AL37" s="39" t="n">
        <v>0</v>
      </c>
      <c r="AM37" s="60" t="n">
        <v>5</v>
      </c>
      <c r="AN37" s="39" t="n">
        <f aca="false">SUM(C37:AM37)</f>
        <v>1086</v>
      </c>
    </row>
    <row r="38" customFormat="false" ht="12.75" hidden="false" customHeight="false" outlineLevel="0" collapsed="false">
      <c r="B38" s="39" t="s">
        <v>41</v>
      </c>
      <c r="C38" s="39" t="n">
        <v>0</v>
      </c>
      <c r="D38" s="39" t="n">
        <v>11</v>
      </c>
      <c r="E38" s="39" t="n">
        <v>0</v>
      </c>
      <c r="F38" s="39" t="n">
        <v>0</v>
      </c>
      <c r="G38" s="39" t="n">
        <v>0</v>
      </c>
      <c r="H38" s="39" t="n">
        <v>1</v>
      </c>
      <c r="I38" s="39" t="n">
        <v>0</v>
      </c>
      <c r="J38" s="39" t="n">
        <v>0</v>
      </c>
      <c r="K38" s="39" t="n">
        <v>0</v>
      </c>
      <c r="L38" s="39" t="n">
        <v>11</v>
      </c>
      <c r="M38" s="39" t="n">
        <v>0</v>
      </c>
      <c r="N38" s="39" t="n">
        <v>3</v>
      </c>
      <c r="O38" s="39" t="n">
        <v>10</v>
      </c>
      <c r="P38" s="39" t="n">
        <v>6</v>
      </c>
      <c r="Q38" s="39" t="n">
        <v>0</v>
      </c>
      <c r="R38" s="39" t="n">
        <v>0</v>
      </c>
      <c r="S38" s="39" t="n">
        <v>0</v>
      </c>
      <c r="T38" s="39" t="n">
        <v>37</v>
      </c>
      <c r="U38" s="39" t="n">
        <v>165</v>
      </c>
      <c r="V38" s="39" t="n">
        <v>0</v>
      </c>
      <c r="W38" s="39" t="n">
        <v>2</v>
      </c>
      <c r="X38" s="39" t="n">
        <v>36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2</v>
      </c>
      <c r="AF38" s="39" t="n">
        <v>4</v>
      </c>
      <c r="AG38" s="39" t="n">
        <v>0</v>
      </c>
      <c r="AH38" s="39" t="n">
        <v>70</v>
      </c>
      <c r="AI38" s="39" t="n">
        <v>17</v>
      </c>
      <c r="AJ38" s="39" t="n">
        <v>0</v>
      </c>
      <c r="AK38" s="39" t="n">
        <v>12</v>
      </c>
      <c r="AL38" s="39" t="n">
        <v>0</v>
      </c>
      <c r="AM38" s="39" t="n">
        <v>11</v>
      </c>
      <c r="AN38" s="39" t="n">
        <f aca="false">SUM(C38:AM38)</f>
        <v>398</v>
      </c>
    </row>
    <row r="39" customFormat="false" ht="12.75" hidden="false" customHeight="false" outlineLevel="0" collapsed="false">
      <c r="B39" s="39" t="s">
        <v>42</v>
      </c>
      <c r="C39" s="39" t="n">
        <v>0</v>
      </c>
      <c r="D39" s="39" t="n">
        <v>14</v>
      </c>
      <c r="E39" s="39" t="n">
        <v>0</v>
      </c>
      <c r="F39" s="39" t="n">
        <v>12</v>
      </c>
      <c r="G39" s="39" t="n">
        <v>8</v>
      </c>
      <c r="H39" s="39" t="n">
        <v>4</v>
      </c>
      <c r="I39" s="39" t="n">
        <v>3</v>
      </c>
      <c r="J39" s="39" t="n">
        <v>1</v>
      </c>
      <c r="K39" s="39" t="n">
        <v>1</v>
      </c>
      <c r="L39" s="39" t="n">
        <v>27</v>
      </c>
      <c r="M39" s="39" t="n">
        <v>0</v>
      </c>
      <c r="N39" s="39" t="n">
        <v>6</v>
      </c>
      <c r="O39" s="39" t="n">
        <v>39</v>
      </c>
      <c r="P39" s="39" t="n">
        <v>15</v>
      </c>
      <c r="Q39" s="39" t="n">
        <v>0</v>
      </c>
      <c r="R39" s="39" t="n">
        <v>1</v>
      </c>
      <c r="S39" s="39" t="n">
        <v>8</v>
      </c>
      <c r="T39" s="39" t="n">
        <v>157</v>
      </c>
      <c r="U39" s="39" t="n">
        <v>814</v>
      </c>
      <c r="V39" s="39" t="n">
        <v>0</v>
      </c>
      <c r="W39" s="39" t="n">
        <v>8</v>
      </c>
      <c r="X39" s="39" t="n">
        <v>89</v>
      </c>
      <c r="Y39" s="39" t="n">
        <v>0</v>
      </c>
      <c r="Z39" s="39" t="n">
        <v>1</v>
      </c>
      <c r="AA39" s="39" t="n">
        <v>1</v>
      </c>
      <c r="AB39" s="39" t="n">
        <v>1</v>
      </c>
      <c r="AC39" s="39" t="n">
        <v>19</v>
      </c>
      <c r="AD39" s="39" t="n">
        <v>4</v>
      </c>
      <c r="AE39" s="39" t="n">
        <v>35</v>
      </c>
      <c r="AF39" s="39" t="n">
        <v>8</v>
      </c>
      <c r="AG39" s="39" t="n">
        <v>0</v>
      </c>
      <c r="AH39" s="39" t="n">
        <v>136</v>
      </c>
      <c r="AI39" s="39" t="n">
        <v>26</v>
      </c>
      <c r="AJ39" s="39" t="n">
        <v>1</v>
      </c>
      <c r="AK39" s="39" t="n">
        <v>22</v>
      </c>
      <c r="AL39" s="39" t="n">
        <v>1</v>
      </c>
      <c r="AM39" s="39" t="n">
        <v>23</v>
      </c>
      <c r="AN39" s="39" t="n">
        <f aca="false">SUM(C39:AM39)</f>
        <v>1485</v>
      </c>
    </row>
    <row r="40" customFormat="false" ht="12.75" hidden="false" customHeight="false" outlineLevel="0" collapsed="false">
      <c r="B40" s="39" t="s">
        <v>43</v>
      </c>
      <c r="C40" s="61" t="n">
        <v>0</v>
      </c>
      <c r="D40" s="61" t="n">
        <v>45</v>
      </c>
      <c r="E40" s="61" t="n">
        <v>0</v>
      </c>
      <c r="F40" s="61" t="n">
        <v>2</v>
      </c>
      <c r="G40" s="61" t="n">
        <v>5</v>
      </c>
      <c r="H40" s="61" t="n">
        <v>7</v>
      </c>
      <c r="I40" s="61" t="n">
        <v>7</v>
      </c>
      <c r="J40" s="61" t="n">
        <v>1</v>
      </c>
      <c r="K40" s="61" t="n">
        <v>0</v>
      </c>
      <c r="L40" s="61" t="n">
        <v>50</v>
      </c>
      <c r="M40" s="61" t="n">
        <v>0</v>
      </c>
      <c r="N40" s="61" t="n">
        <v>8</v>
      </c>
      <c r="O40" s="61" t="n">
        <v>34</v>
      </c>
      <c r="P40" s="61" t="n">
        <v>14</v>
      </c>
      <c r="Q40" s="61" t="n">
        <v>2</v>
      </c>
      <c r="R40" s="61" t="n">
        <v>1</v>
      </c>
      <c r="S40" s="61" t="n">
        <v>2</v>
      </c>
      <c r="T40" s="61" t="n">
        <v>108</v>
      </c>
      <c r="U40" s="61" t="n">
        <v>24</v>
      </c>
      <c r="V40" s="61" t="n">
        <v>0</v>
      </c>
      <c r="W40" s="61" t="n">
        <v>6</v>
      </c>
      <c r="X40" s="61" t="n">
        <v>92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11</v>
      </c>
      <c r="AD40" s="61" t="n">
        <v>2</v>
      </c>
      <c r="AE40" s="61" t="n">
        <v>38</v>
      </c>
      <c r="AF40" s="61" t="n">
        <v>8</v>
      </c>
      <c r="AG40" s="61" t="n">
        <v>0</v>
      </c>
      <c r="AH40" s="61" t="n">
        <v>56</v>
      </c>
      <c r="AI40" s="61" t="n">
        <v>68</v>
      </c>
      <c r="AJ40" s="61" t="n">
        <v>0</v>
      </c>
      <c r="AK40" s="61" t="n">
        <v>36</v>
      </c>
      <c r="AL40" s="61" t="n">
        <v>2</v>
      </c>
      <c r="AM40" s="61" t="n">
        <v>28</v>
      </c>
      <c r="AN40" s="39" t="n">
        <f aca="false">SUM(C40:AM40)</f>
        <v>657</v>
      </c>
    </row>
    <row r="41" customFormat="false" ht="12.75" hidden="false" customHeight="false" outlineLevel="0" collapsed="false">
      <c r="B41" s="39" t="s">
        <v>44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2</v>
      </c>
      <c r="I41" s="39" t="n">
        <v>1</v>
      </c>
      <c r="J41" s="39" t="n">
        <v>0</v>
      </c>
      <c r="K41" s="39" t="n">
        <v>0</v>
      </c>
      <c r="L41" s="39" t="n">
        <v>29</v>
      </c>
      <c r="M41" s="39" t="n">
        <v>0</v>
      </c>
      <c r="N41" s="39" t="n">
        <v>0</v>
      </c>
      <c r="O41" s="39" t="n">
        <v>1</v>
      </c>
      <c r="P41" s="39" t="n">
        <v>8</v>
      </c>
      <c r="Q41" s="39" t="n">
        <v>1</v>
      </c>
      <c r="R41" s="39" t="n">
        <v>802</v>
      </c>
      <c r="S41" s="39" t="n">
        <v>1</v>
      </c>
      <c r="T41" s="39" t="n">
        <v>5</v>
      </c>
      <c r="U41" s="39" t="n">
        <v>0</v>
      </c>
      <c r="V41" s="39" t="n">
        <v>0</v>
      </c>
      <c r="W41" s="39" t="n">
        <v>2</v>
      </c>
      <c r="X41" s="39" t="n">
        <v>13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5</v>
      </c>
      <c r="AF41" s="39" t="n">
        <v>1</v>
      </c>
      <c r="AG41" s="39" t="n">
        <v>0</v>
      </c>
      <c r="AH41" s="39" t="n">
        <v>5</v>
      </c>
      <c r="AI41" s="39" t="n">
        <v>1</v>
      </c>
      <c r="AJ41" s="39" t="n">
        <v>0</v>
      </c>
      <c r="AK41" s="39" t="n">
        <v>6</v>
      </c>
      <c r="AL41" s="39" t="n">
        <v>0</v>
      </c>
      <c r="AM41" s="39" t="n">
        <v>0</v>
      </c>
      <c r="AN41" s="39" t="n">
        <f aca="false">SUM(C41:AM41)</f>
        <v>883</v>
      </c>
    </row>
    <row r="42" customFormat="false" ht="12.75" hidden="false" customHeight="false" outlineLevel="0" collapsed="false">
      <c r="B42" s="39" t="s">
        <v>45</v>
      </c>
      <c r="C42" s="62" t="n">
        <v>0</v>
      </c>
      <c r="D42" s="62" t="n">
        <v>43</v>
      </c>
      <c r="E42" s="62" t="n">
        <v>0</v>
      </c>
      <c r="F42" s="62" t="n">
        <v>2</v>
      </c>
      <c r="G42" s="62" t="n">
        <v>1</v>
      </c>
      <c r="H42" s="62" t="n">
        <v>1</v>
      </c>
      <c r="I42" s="62" t="n">
        <v>4</v>
      </c>
      <c r="J42" s="62" t="n">
        <v>0</v>
      </c>
      <c r="K42" s="62" t="n">
        <v>0</v>
      </c>
      <c r="L42" s="62" t="n">
        <v>25</v>
      </c>
      <c r="M42" s="62" t="n">
        <v>0</v>
      </c>
      <c r="N42" s="62" t="n">
        <v>7</v>
      </c>
      <c r="O42" s="62" t="n">
        <v>6</v>
      </c>
      <c r="P42" s="62" t="n">
        <v>10</v>
      </c>
      <c r="Q42" s="62" t="n">
        <v>0</v>
      </c>
      <c r="R42" s="62" t="n">
        <v>0</v>
      </c>
      <c r="S42" s="62" t="n">
        <v>3</v>
      </c>
      <c r="T42" s="62" t="n">
        <v>702</v>
      </c>
      <c r="U42" s="62" t="n">
        <v>16</v>
      </c>
      <c r="V42" s="62" t="n">
        <v>0</v>
      </c>
      <c r="W42" s="62" t="n">
        <v>8</v>
      </c>
      <c r="X42" s="62" t="n">
        <v>43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9</v>
      </c>
      <c r="AD42" s="62" t="n">
        <v>1</v>
      </c>
      <c r="AE42" s="62" t="n">
        <v>4</v>
      </c>
      <c r="AF42" s="62" t="n">
        <v>6</v>
      </c>
      <c r="AG42" s="62" t="n">
        <v>0</v>
      </c>
      <c r="AH42" s="62" t="n">
        <v>63</v>
      </c>
      <c r="AI42" s="62" t="n">
        <v>18</v>
      </c>
      <c r="AJ42" s="62" t="n">
        <v>0</v>
      </c>
      <c r="AK42" s="62" t="n">
        <v>9</v>
      </c>
      <c r="AL42" s="62" t="n">
        <v>5</v>
      </c>
      <c r="AM42" s="62" t="n">
        <v>14</v>
      </c>
      <c r="AN42" s="39" t="n">
        <f aca="false">SUM(C42:AM42)</f>
        <v>1000</v>
      </c>
    </row>
    <row r="43" customFormat="false" ht="12.75" hidden="false" customHeight="false" outlineLevel="0" collapsed="false">
      <c r="B43" s="39" t="s">
        <v>46</v>
      </c>
      <c r="C43" s="63" t="n">
        <v>0</v>
      </c>
      <c r="D43" s="63" t="n">
        <v>177</v>
      </c>
      <c r="E43" s="63" t="n">
        <v>0</v>
      </c>
      <c r="F43" s="63" t="n">
        <v>0</v>
      </c>
      <c r="G43" s="63" t="n">
        <v>0</v>
      </c>
      <c r="H43" s="63" t="n">
        <v>1</v>
      </c>
      <c r="I43" s="63" t="n">
        <v>1</v>
      </c>
      <c r="J43" s="63" t="n">
        <v>0</v>
      </c>
      <c r="K43" s="63" t="n">
        <v>0</v>
      </c>
      <c r="L43" s="63" t="n">
        <v>24</v>
      </c>
      <c r="M43" s="63" t="n">
        <v>0</v>
      </c>
      <c r="N43" s="63" t="n">
        <v>1</v>
      </c>
      <c r="O43" s="63" t="n">
        <v>21</v>
      </c>
      <c r="P43" s="63" t="n">
        <v>10</v>
      </c>
      <c r="Q43" s="63" t="n">
        <v>0</v>
      </c>
      <c r="R43" s="63" t="n">
        <v>0</v>
      </c>
      <c r="S43" s="63" t="n">
        <v>2</v>
      </c>
      <c r="T43" s="63" t="n">
        <v>107</v>
      </c>
      <c r="U43" s="63" t="n">
        <v>22</v>
      </c>
      <c r="V43" s="63" t="n">
        <v>0</v>
      </c>
      <c r="W43" s="63" t="n">
        <v>6</v>
      </c>
      <c r="X43" s="63" t="n">
        <v>3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6</v>
      </c>
      <c r="AD43" s="63" t="n">
        <v>20</v>
      </c>
      <c r="AE43" s="63" t="n">
        <v>14</v>
      </c>
      <c r="AF43" s="63" t="n">
        <v>3</v>
      </c>
      <c r="AG43" s="63" t="n">
        <v>0</v>
      </c>
      <c r="AH43" s="63" t="n">
        <v>1030</v>
      </c>
      <c r="AI43" s="63" t="n">
        <v>122</v>
      </c>
      <c r="AJ43" s="63" t="n">
        <v>0</v>
      </c>
      <c r="AK43" s="63" t="n">
        <v>21</v>
      </c>
      <c r="AL43" s="63" t="n">
        <v>0</v>
      </c>
      <c r="AM43" s="63" t="n">
        <v>27</v>
      </c>
      <c r="AN43" s="39" t="n">
        <f aca="false">SUM(C43:AM43)</f>
        <v>1645</v>
      </c>
    </row>
    <row r="44" customFormat="false" ht="12.75" hidden="false" customHeight="false" outlineLevel="0" collapsed="false">
      <c r="B44" s="39" t="s">
        <v>47</v>
      </c>
      <c r="C44" s="64" t="n">
        <v>0</v>
      </c>
      <c r="D44" s="64" t="n">
        <v>62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6</v>
      </c>
      <c r="J44" s="64" t="n">
        <v>0</v>
      </c>
      <c r="K44" s="63" t="n">
        <v>0</v>
      </c>
      <c r="L44" s="64" t="n">
        <v>9</v>
      </c>
      <c r="M44" s="63" t="n">
        <v>0</v>
      </c>
      <c r="N44" s="63" t="n">
        <v>0</v>
      </c>
      <c r="O44" s="64" t="n">
        <v>12</v>
      </c>
      <c r="P44" s="64" t="n">
        <v>7</v>
      </c>
      <c r="Q44" s="63" t="n">
        <v>0</v>
      </c>
      <c r="R44" s="63" t="n">
        <v>0</v>
      </c>
      <c r="S44" s="64" t="n">
        <v>6</v>
      </c>
      <c r="T44" s="64" t="n">
        <v>108</v>
      </c>
      <c r="U44" s="64" t="n">
        <v>14</v>
      </c>
      <c r="V44" s="63" t="n">
        <v>0</v>
      </c>
      <c r="W44" s="64" t="n">
        <v>4</v>
      </c>
      <c r="X44" s="64" t="n">
        <v>25</v>
      </c>
      <c r="Y44" s="63" t="n">
        <v>0</v>
      </c>
      <c r="Z44" s="63" t="n">
        <v>0</v>
      </c>
      <c r="AA44" s="63" t="n">
        <v>0</v>
      </c>
      <c r="AB44" s="63" t="n">
        <v>0</v>
      </c>
      <c r="AC44" s="64" t="n">
        <v>4</v>
      </c>
      <c r="AD44" s="64" t="n">
        <v>7</v>
      </c>
      <c r="AE44" s="64" t="n">
        <v>0</v>
      </c>
      <c r="AF44" s="64" t="n">
        <v>2</v>
      </c>
      <c r="AG44" s="64" t="n">
        <v>0</v>
      </c>
      <c r="AH44" s="64" t="n">
        <v>486</v>
      </c>
      <c r="AI44" s="64" t="n">
        <v>62</v>
      </c>
      <c r="AJ44" s="64" t="n">
        <v>0</v>
      </c>
      <c r="AK44" s="64" t="n">
        <v>3</v>
      </c>
      <c r="AL44" s="64" t="n">
        <v>0</v>
      </c>
      <c r="AM44" s="64" t="n">
        <v>3</v>
      </c>
      <c r="AN44" s="39" t="n">
        <f aca="false">SUM(C44:AM44)</f>
        <v>820</v>
      </c>
    </row>
    <row r="45" customFormat="false" ht="12.75" hidden="false" customHeight="false" outlineLevel="0" collapsed="false">
      <c r="B45" s="39" t="s">
        <v>48</v>
      </c>
      <c r="C45" s="65" t="n">
        <v>0</v>
      </c>
      <c r="D45" s="65" t="n">
        <v>8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2</v>
      </c>
      <c r="K45" s="65" t="n">
        <v>1</v>
      </c>
      <c r="L45" s="65" t="n">
        <v>27</v>
      </c>
      <c r="M45" s="65" t="n">
        <v>0</v>
      </c>
      <c r="N45" s="65" t="n">
        <v>29</v>
      </c>
      <c r="O45" s="65" t="n">
        <v>12</v>
      </c>
      <c r="P45" s="65" t="n">
        <v>9</v>
      </c>
      <c r="Q45" s="65" t="n">
        <v>0</v>
      </c>
      <c r="R45" s="65" t="n">
        <v>1</v>
      </c>
      <c r="S45" s="65" t="n">
        <v>0</v>
      </c>
      <c r="T45" s="65" t="n">
        <v>26</v>
      </c>
      <c r="U45" s="65" t="n">
        <v>0</v>
      </c>
      <c r="V45" s="63" t="n">
        <v>0</v>
      </c>
      <c r="W45" s="65" t="n">
        <v>13</v>
      </c>
      <c r="X45" s="65" t="n">
        <v>196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5" t="n">
        <v>8</v>
      </c>
      <c r="AG45" s="65" t="n">
        <v>0</v>
      </c>
      <c r="AH45" s="65" t="n">
        <v>8</v>
      </c>
      <c r="AI45" s="65" t="n">
        <v>0</v>
      </c>
      <c r="AJ45" s="65" t="n">
        <v>0</v>
      </c>
      <c r="AK45" s="65" t="n">
        <v>6</v>
      </c>
      <c r="AL45" s="65" t="n">
        <v>0</v>
      </c>
      <c r="AM45" s="65" t="n">
        <v>2</v>
      </c>
      <c r="AN45" s="39" t="n">
        <f aca="false">SUM(C45:AM45)</f>
        <v>348</v>
      </c>
    </row>
    <row r="46" customFormat="false" ht="12.75" hidden="false" customHeight="false" outlineLevel="0" collapsed="false">
      <c r="B46" s="39" t="s">
        <v>49</v>
      </c>
      <c r="C46" s="39" t="n">
        <v>0</v>
      </c>
      <c r="D46" s="39" t="n">
        <v>13</v>
      </c>
      <c r="E46" s="65" t="n">
        <v>0</v>
      </c>
      <c r="F46" s="39" t="n">
        <v>4</v>
      </c>
      <c r="G46" s="39" t="n">
        <v>1</v>
      </c>
      <c r="H46" s="39" t="n">
        <v>1</v>
      </c>
      <c r="I46" s="39" t="n">
        <v>5</v>
      </c>
      <c r="J46" s="39" t="n">
        <v>0</v>
      </c>
      <c r="K46" s="39" t="n">
        <v>0</v>
      </c>
      <c r="L46" s="39" t="n">
        <v>30</v>
      </c>
      <c r="M46" s="65" t="n">
        <v>0</v>
      </c>
      <c r="N46" s="39" t="n">
        <v>7</v>
      </c>
      <c r="O46" s="39" t="n">
        <v>26</v>
      </c>
      <c r="P46" s="39" t="n">
        <v>7</v>
      </c>
      <c r="Q46" s="39" t="n">
        <v>1</v>
      </c>
      <c r="R46" s="39" t="n">
        <v>1</v>
      </c>
      <c r="S46" s="39" t="n">
        <v>2</v>
      </c>
      <c r="T46" s="39" t="n">
        <v>86</v>
      </c>
      <c r="U46" s="39" t="n">
        <v>651</v>
      </c>
      <c r="V46" s="63" t="n">
        <v>0</v>
      </c>
      <c r="W46" s="39" t="n">
        <v>3</v>
      </c>
      <c r="X46" s="39" t="n">
        <v>41</v>
      </c>
      <c r="Y46" s="65" t="n">
        <v>0</v>
      </c>
      <c r="Z46" s="39" t="n">
        <v>1</v>
      </c>
      <c r="AA46" s="39" t="n">
        <v>2</v>
      </c>
      <c r="AB46" s="39" t="n">
        <v>2</v>
      </c>
      <c r="AC46" s="39" t="n">
        <v>4</v>
      </c>
      <c r="AD46" s="39" t="n">
        <v>3</v>
      </c>
      <c r="AE46" s="39" t="n">
        <v>5</v>
      </c>
      <c r="AF46" s="39" t="n">
        <v>2</v>
      </c>
      <c r="AG46" s="39" t="n">
        <v>1</v>
      </c>
      <c r="AH46" s="39" t="n">
        <v>190</v>
      </c>
      <c r="AI46" s="39" t="n">
        <v>70</v>
      </c>
      <c r="AJ46" s="39" t="n">
        <v>2</v>
      </c>
      <c r="AK46" s="39" t="n">
        <v>11</v>
      </c>
      <c r="AL46" s="39" t="n">
        <v>1</v>
      </c>
      <c r="AM46" s="39" t="n">
        <v>27</v>
      </c>
      <c r="AN46" s="39" t="n">
        <f aca="false">SUM(C46:AM46)</f>
        <v>1200</v>
      </c>
    </row>
    <row r="47" customFormat="false" ht="12.75" hidden="false" customHeight="false" outlineLevel="0" collapsed="false">
      <c r="B47" s="39" t="s">
        <v>50</v>
      </c>
      <c r="C47" s="39" t="n">
        <v>1</v>
      </c>
      <c r="D47" s="39" t="n">
        <v>36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3</v>
      </c>
      <c r="K47" s="39" t="n">
        <v>0</v>
      </c>
      <c r="L47" s="39" t="n">
        <v>2</v>
      </c>
      <c r="M47" s="39" t="n">
        <v>0</v>
      </c>
      <c r="N47" s="39" t="n">
        <v>0</v>
      </c>
      <c r="O47" s="39" t="n">
        <v>1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23</v>
      </c>
      <c r="U47" s="39" t="n">
        <v>11</v>
      </c>
      <c r="V47" s="63" t="n">
        <v>0</v>
      </c>
      <c r="W47" s="39" t="n">
        <v>1</v>
      </c>
      <c r="X47" s="39" t="n">
        <v>26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1</v>
      </c>
      <c r="AD47" s="39" t="n">
        <v>9</v>
      </c>
      <c r="AE47" s="39" t="n">
        <v>1</v>
      </c>
      <c r="AF47" s="39" t="n">
        <v>2</v>
      </c>
      <c r="AG47" s="39" t="n">
        <v>0</v>
      </c>
      <c r="AH47" s="39" t="n">
        <v>743</v>
      </c>
      <c r="AI47" s="39" t="n">
        <v>8</v>
      </c>
      <c r="AJ47" s="39" t="n">
        <v>0</v>
      </c>
      <c r="AK47" s="39" t="n">
        <v>1</v>
      </c>
      <c r="AL47" s="39" t="n">
        <v>1</v>
      </c>
      <c r="AM47" s="39" t="n">
        <v>1</v>
      </c>
      <c r="AN47" s="39" t="n">
        <f aca="false">SUM(C47:AM47)</f>
        <v>880</v>
      </c>
    </row>
    <row r="48" customFormat="false" ht="12.75" hidden="false" customHeight="false" outlineLevel="0" collapsed="false">
      <c r="B48" s="39" t="s">
        <v>52</v>
      </c>
      <c r="C48" s="40" t="n">
        <v>0</v>
      </c>
      <c r="D48" s="40" t="n">
        <v>3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4</v>
      </c>
      <c r="J48" s="40" t="n">
        <v>1</v>
      </c>
      <c r="K48" s="40" t="n">
        <v>2</v>
      </c>
      <c r="L48" s="40" t="n">
        <v>35</v>
      </c>
      <c r="M48" s="40" t="n">
        <v>0</v>
      </c>
      <c r="N48" s="40" t="n">
        <v>3</v>
      </c>
      <c r="O48" s="40" t="n">
        <v>26</v>
      </c>
      <c r="P48" s="40" t="n">
        <v>15</v>
      </c>
      <c r="Q48" s="40" t="n">
        <v>0</v>
      </c>
      <c r="R48" s="40" t="n">
        <v>0</v>
      </c>
      <c r="S48" s="40" t="n">
        <v>0</v>
      </c>
      <c r="T48" s="40" t="n">
        <v>21</v>
      </c>
      <c r="U48" s="40" t="n">
        <v>2</v>
      </c>
      <c r="V48" s="63" t="n">
        <v>0</v>
      </c>
      <c r="W48" s="40" t="n">
        <v>9</v>
      </c>
      <c r="X48" s="40" t="n">
        <v>133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10</v>
      </c>
      <c r="AD48" s="40" t="n">
        <v>0</v>
      </c>
      <c r="AE48" s="40" t="n">
        <v>6</v>
      </c>
      <c r="AF48" s="40" t="n">
        <v>7</v>
      </c>
      <c r="AG48" s="40" t="n">
        <v>0</v>
      </c>
      <c r="AH48" s="40" t="n">
        <v>11</v>
      </c>
      <c r="AI48" s="40" t="n">
        <v>25</v>
      </c>
      <c r="AJ48" s="40" t="n">
        <v>0</v>
      </c>
      <c r="AK48" s="40" t="n">
        <v>8</v>
      </c>
      <c r="AL48" s="40" t="n">
        <v>0</v>
      </c>
      <c r="AM48" s="40" t="n">
        <v>7</v>
      </c>
      <c r="AN48" s="39" t="n">
        <f aca="false">SUM(C48:AM48)</f>
        <v>328</v>
      </c>
    </row>
    <row r="49" customFormat="false" ht="12.75" hidden="false" customHeight="false" outlineLevel="0" collapsed="false">
      <c r="B49" s="39" t="s">
        <v>53</v>
      </c>
      <c r="C49" s="40" t="n">
        <v>4</v>
      </c>
      <c r="D49" s="40" t="n">
        <v>290</v>
      </c>
      <c r="E49" s="40" t="n">
        <v>4</v>
      </c>
      <c r="F49" s="40" t="n">
        <v>104</v>
      </c>
      <c r="G49" s="40" t="n">
        <v>217</v>
      </c>
      <c r="H49" s="40" t="n">
        <v>64</v>
      </c>
      <c r="I49" s="40" t="n">
        <v>71</v>
      </c>
      <c r="J49" s="40" t="n">
        <v>32</v>
      </c>
      <c r="K49" s="40" t="n">
        <v>23</v>
      </c>
      <c r="L49" s="40" t="n">
        <v>746</v>
      </c>
      <c r="M49" s="40" t="n">
        <v>0</v>
      </c>
      <c r="N49" s="66" t="n">
        <v>144</v>
      </c>
      <c r="O49" s="66" t="n">
        <v>899</v>
      </c>
      <c r="P49" s="66" t="n">
        <v>757</v>
      </c>
      <c r="Q49" s="66" t="n">
        <v>88</v>
      </c>
      <c r="R49" s="66" t="n">
        <v>188</v>
      </c>
      <c r="S49" s="66" t="n">
        <v>99</v>
      </c>
      <c r="T49" s="66" t="n">
        <v>1043</v>
      </c>
      <c r="U49" s="66" t="n">
        <v>305</v>
      </c>
      <c r="V49" s="63" t="n">
        <v>0</v>
      </c>
      <c r="W49" s="66" t="n">
        <v>241</v>
      </c>
      <c r="X49" s="66" t="n">
        <v>1896</v>
      </c>
      <c r="Y49" s="66" t="n">
        <v>13</v>
      </c>
      <c r="Z49" s="66" t="n">
        <v>23</v>
      </c>
      <c r="AA49" s="66" t="n">
        <v>8</v>
      </c>
      <c r="AB49" s="66" t="n">
        <v>3</v>
      </c>
      <c r="AC49" s="66" t="n">
        <v>177</v>
      </c>
      <c r="AD49" s="66" t="n">
        <v>28</v>
      </c>
      <c r="AE49" s="66" t="n">
        <v>654</v>
      </c>
      <c r="AF49" s="66" t="n">
        <v>310</v>
      </c>
      <c r="AG49" s="66" t="n">
        <v>12</v>
      </c>
      <c r="AH49" s="66" t="n">
        <v>1078</v>
      </c>
      <c r="AI49" s="66" t="n">
        <v>857</v>
      </c>
      <c r="AJ49" s="66" t="n">
        <v>8</v>
      </c>
      <c r="AK49" s="66" t="n">
        <v>863</v>
      </c>
      <c r="AL49" s="66" t="n">
        <v>92</v>
      </c>
      <c r="AM49" s="66" t="n">
        <v>425</v>
      </c>
      <c r="AN49" s="39" t="n">
        <f aca="false">SUM(C49:AM49)</f>
        <v>11766</v>
      </c>
    </row>
    <row r="50" customFormat="false" ht="12.75" hidden="false" customHeight="false" outlineLevel="0" collapsed="false">
      <c r="B50" s="39" t="s">
        <v>54</v>
      </c>
      <c r="C50" s="67" t="n">
        <v>1</v>
      </c>
      <c r="D50" s="67" t="n">
        <v>302</v>
      </c>
      <c r="E50" s="67" t="n">
        <v>6</v>
      </c>
      <c r="F50" s="67" t="n">
        <v>141</v>
      </c>
      <c r="G50" s="67" t="n">
        <v>261</v>
      </c>
      <c r="H50" s="67" t="n">
        <v>67</v>
      </c>
      <c r="I50" s="67" t="n">
        <v>90</v>
      </c>
      <c r="J50" s="67" t="n">
        <v>10</v>
      </c>
      <c r="K50" s="67" t="n">
        <v>4</v>
      </c>
      <c r="L50" s="39" t="n">
        <v>860</v>
      </c>
      <c r="M50" s="39" t="n">
        <v>1</v>
      </c>
      <c r="N50" s="39" t="n">
        <v>69</v>
      </c>
      <c r="O50" s="39" t="n">
        <v>663</v>
      </c>
      <c r="P50" s="39" t="n">
        <v>454</v>
      </c>
      <c r="Q50" s="39" t="n">
        <v>45</v>
      </c>
      <c r="R50" s="39" t="n">
        <v>65</v>
      </c>
      <c r="S50" s="39" t="n">
        <v>165</v>
      </c>
      <c r="T50" s="39" t="n">
        <v>1178</v>
      </c>
      <c r="U50" s="39" t="n">
        <v>301</v>
      </c>
      <c r="V50" s="39" t="n">
        <v>0</v>
      </c>
      <c r="W50" s="39" t="n">
        <v>341</v>
      </c>
      <c r="X50" s="39" t="n">
        <v>2355</v>
      </c>
      <c r="Y50" s="39" t="n">
        <v>9</v>
      </c>
      <c r="Z50" s="39" t="n">
        <v>11</v>
      </c>
      <c r="AA50" s="39" t="n">
        <v>2</v>
      </c>
      <c r="AB50" s="39" t="n">
        <v>6</v>
      </c>
      <c r="AC50" s="39" t="n">
        <v>241</v>
      </c>
      <c r="AD50" s="39" t="n">
        <v>28</v>
      </c>
      <c r="AE50" s="39" t="n">
        <v>351</v>
      </c>
      <c r="AF50" s="39" t="n">
        <v>586</v>
      </c>
      <c r="AG50" s="39" t="n">
        <v>7</v>
      </c>
      <c r="AH50" s="39" t="n">
        <v>1282</v>
      </c>
      <c r="AI50" s="39" t="n">
        <v>941</v>
      </c>
      <c r="AJ50" s="39" t="n">
        <v>14</v>
      </c>
      <c r="AK50" s="39" t="n">
        <v>997</v>
      </c>
      <c r="AL50" s="39" t="n">
        <v>103</v>
      </c>
      <c r="AM50" s="39" t="n">
        <v>494</v>
      </c>
      <c r="AN50" s="39" t="n">
        <f aca="false">SUM(C50:AM50)</f>
        <v>12451</v>
      </c>
    </row>
    <row r="51" customFormat="false" ht="12.75" hidden="false" customHeight="false" outlineLevel="0" collapsed="false">
      <c r="B51" s="39" t="s">
        <v>55</v>
      </c>
      <c r="C51" s="39" t="n">
        <v>0</v>
      </c>
      <c r="D51" s="39" t="n">
        <v>27</v>
      </c>
      <c r="E51" s="39" t="n">
        <v>0</v>
      </c>
      <c r="F51" s="39" t="n">
        <v>25</v>
      </c>
      <c r="G51" s="39" t="n">
        <v>28</v>
      </c>
      <c r="H51" s="39" t="n">
        <v>29</v>
      </c>
      <c r="I51" s="39" t="n">
        <v>13</v>
      </c>
      <c r="J51" s="39" t="n">
        <v>2</v>
      </c>
      <c r="K51" s="39" t="n">
        <v>2</v>
      </c>
      <c r="L51" s="39" t="n">
        <v>157</v>
      </c>
      <c r="M51" s="39" t="n">
        <v>0</v>
      </c>
      <c r="N51" s="39" t="n">
        <v>7</v>
      </c>
      <c r="O51" s="39" t="n">
        <v>103</v>
      </c>
      <c r="P51" s="39" t="n">
        <v>138</v>
      </c>
      <c r="Q51" s="39" t="n">
        <v>5</v>
      </c>
      <c r="R51" s="39" t="n">
        <v>6</v>
      </c>
      <c r="S51" s="39" t="n">
        <v>18</v>
      </c>
      <c r="T51" s="39" t="n">
        <v>69</v>
      </c>
      <c r="U51" s="39" t="n">
        <v>38</v>
      </c>
      <c r="V51" s="39" t="n">
        <v>0</v>
      </c>
      <c r="W51" s="39" t="n">
        <v>30</v>
      </c>
      <c r="X51" s="39" t="n">
        <v>211</v>
      </c>
      <c r="Y51" s="39" t="n">
        <v>1</v>
      </c>
      <c r="Z51" s="39" t="n">
        <v>1</v>
      </c>
      <c r="AA51" s="39" t="n">
        <v>1</v>
      </c>
      <c r="AB51" s="39" t="n">
        <v>1</v>
      </c>
      <c r="AC51" s="39" t="n">
        <v>29</v>
      </c>
      <c r="AD51" s="39" t="n">
        <v>0</v>
      </c>
      <c r="AE51" s="39" t="n">
        <v>76</v>
      </c>
      <c r="AF51" s="39" t="n">
        <v>92</v>
      </c>
      <c r="AG51" s="39" t="n">
        <v>2</v>
      </c>
      <c r="AH51" s="39" t="n">
        <v>100</v>
      </c>
      <c r="AI51" s="39" t="n">
        <v>2</v>
      </c>
      <c r="AJ51" s="39" t="n">
        <v>46</v>
      </c>
      <c r="AK51" s="39" t="n">
        <v>139</v>
      </c>
      <c r="AL51" s="39" t="n">
        <v>4</v>
      </c>
      <c r="AM51" s="39" t="n">
        <v>85</v>
      </c>
      <c r="AN51" s="39" t="n">
        <f aca="false">SUM(C51:AM51)</f>
        <v>1487</v>
      </c>
    </row>
    <row r="52" customFormat="false" ht="12.75" hidden="false" customHeight="false" outlineLevel="0" collapsed="false">
      <c r="B52" s="39" t="s">
        <v>56</v>
      </c>
      <c r="C52" s="68" t="n">
        <v>0</v>
      </c>
      <c r="D52" s="68" t="n">
        <v>4</v>
      </c>
      <c r="E52" s="68" t="n">
        <v>0</v>
      </c>
      <c r="F52" s="68" t="n">
        <v>3</v>
      </c>
      <c r="G52" s="68" t="n">
        <v>3</v>
      </c>
      <c r="H52" s="68" t="n">
        <v>13</v>
      </c>
      <c r="I52" s="68" t="n">
        <v>5</v>
      </c>
      <c r="J52" s="68" t="n">
        <v>2</v>
      </c>
      <c r="K52" s="68" t="n">
        <v>1</v>
      </c>
      <c r="L52" s="68" t="n">
        <v>238</v>
      </c>
      <c r="M52" s="68" t="n">
        <v>0</v>
      </c>
      <c r="N52" s="68" t="n">
        <v>10</v>
      </c>
      <c r="O52" s="68" t="n">
        <v>111</v>
      </c>
      <c r="P52" s="68" t="n">
        <v>50</v>
      </c>
      <c r="Q52" s="68" t="n">
        <v>1</v>
      </c>
      <c r="R52" s="68" t="n">
        <v>2</v>
      </c>
      <c r="S52" s="68" t="n">
        <v>6</v>
      </c>
      <c r="T52" s="68" t="n">
        <v>93</v>
      </c>
      <c r="U52" s="68" t="n">
        <v>8</v>
      </c>
      <c r="V52" s="68" t="n">
        <v>0</v>
      </c>
      <c r="W52" s="68" t="n">
        <v>9</v>
      </c>
      <c r="X52" s="68" t="n">
        <v>471</v>
      </c>
      <c r="Y52" s="68" t="n">
        <v>0</v>
      </c>
      <c r="Z52" s="68" t="n">
        <v>1</v>
      </c>
      <c r="AA52" s="68" t="n">
        <v>0</v>
      </c>
      <c r="AB52" s="68" t="n">
        <v>0</v>
      </c>
      <c r="AC52" s="68" t="n">
        <v>8</v>
      </c>
      <c r="AD52" s="68" t="n">
        <v>1</v>
      </c>
      <c r="AE52" s="68" t="n">
        <v>27</v>
      </c>
      <c r="AF52" s="68" t="n">
        <v>36</v>
      </c>
      <c r="AG52" s="68" t="n">
        <v>0</v>
      </c>
      <c r="AH52" s="68" t="n">
        <v>48</v>
      </c>
      <c r="AI52" s="68" t="n">
        <v>40</v>
      </c>
      <c r="AJ52" s="68" t="n">
        <v>1</v>
      </c>
      <c r="AK52" s="68" t="n">
        <v>49</v>
      </c>
      <c r="AL52" s="68" t="n">
        <v>4</v>
      </c>
      <c r="AM52" s="68" t="n">
        <v>28</v>
      </c>
      <c r="AN52" s="39" t="n">
        <f aca="false">SUM(C52:AM52)</f>
        <v>1273</v>
      </c>
    </row>
    <row r="53" customFormat="false" ht="12.75" hidden="false" customHeight="false" outlineLevel="0" collapsed="false">
      <c r="B53" s="39" t="s">
        <v>51</v>
      </c>
      <c r="C53" s="40" t="n">
        <v>13</v>
      </c>
      <c r="D53" s="40" t="n">
        <v>343</v>
      </c>
      <c r="E53" s="40" t="n">
        <v>4</v>
      </c>
      <c r="F53" s="40" t="n">
        <v>129</v>
      </c>
      <c r="G53" s="40" t="n">
        <v>297</v>
      </c>
      <c r="H53" s="40" t="n">
        <v>39</v>
      </c>
      <c r="I53" s="40" t="n">
        <v>129</v>
      </c>
      <c r="J53" s="40" t="n">
        <v>7</v>
      </c>
      <c r="K53" s="40" t="n">
        <v>7</v>
      </c>
      <c r="L53" s="40" t="n">
        <v>646</v>
      </c>
      <c r="M53" s="40" t="n">
        <v>1</v>
      </c>
      <c r="N53" s="40" t="n">
        <v>25</v>
      </c>
      <c r="O53" s="40" t="n">
        <v>859</v>
      </c>
      <c r="P53" s="40" t="n">
        <v>387</v>
      </c>
      <c r="Q53" s="40" t="n">
        <v>28</v>
      </c>
      <c r="R53" s="40" t="n">
        <v>39</v>
      </c>
      <c r="S53" s="40" t="n">
        <v>177</v>
      </c>
      <c r="T53" s="40" t="n">
        <v>1208</v>
      </c>
      <c r="U53" s="40" t="n">
        <v>180</v>
      </c>
      <c r="V53" s="40" t="n">
        <v>0</v>
      </c>
      <c r="W53" s="40" t="n">
        <v>372</v>
      </c>
      <c r="X53" s="40" t="n">
        <v>2022</v>
      </c>
      <c r="Y53" s="40" t="n">
        <v>14</v>
      </c>
      <c r="Z53" s="40" t="n">
        <v>12</v>
      </c>
      <c r="AA53" s="40" t="n">
        <v>6</v>
      </c>
      <c r="AB53" s="40" t="n">
        <v>19</v>
      </c>
      <c r="AC53" s="40" t="n">
        <v>441</v>
      </c>
      <c r="AD53" s="40" t="n">
        <v>18</v>
      </c>
      <c r="AE53" s="40" t="n">
        <v>432</v>
      </c>
      <c r="AF53" s="40" t="n">
        <v>443</v>
      </c>
      <c r="AG53" s="40" t="n">
        <v>24</v>
      </c>
      <c r="AH53" s="40" t="n">
        <v>1196</v>
      </c>
      <c r="AI53" s="39" t="n">
        <v>580</v>
      </c>
      <c r="AJ53" s="39" t="n">
        <v>19</v>
      </c>
      <c r="AK53" s="39" t="n">
        <v>975</v>
      </c>
      <c r="AL53" s="39" t="n">
        <v>93</v>
      </c>
      <c r="AM53" s="43" t="n">
        <v>1171</v>
      </c>
      <c r="AN53" s="39" t="n">
        <f aca="false">SUM(C53:AM53)</f>
        <v>12355</v>
      </c>
    </row>
    <row r="54" customFormat="false" ht="12.75" hidden="false" customHeight="false" outlineLevel="0" collapsed="false">
      <c r="B54" s="39" t="s">
        <v>57</v>
      </c>
      <c r="C54" s="39" t="n">
        <v>0</v>
      </c>
      <c r="D54" s="39" t="n">
        <v>17</v>
      </c>
      <c r="E54" s="39" t="n">
        <v>1</v>
      </c>
      <c r="F54" s="39" t="n">
        <v>8</v>
      </c>
      <c r="G54" s="39" t="n">
        <v>5</v>
      </c>
      <c r="H54" s="39" t="n">
        <v>15</v>
      </c>
      <c r="I54" s="39" t="n">
        <v>5</v>
      </c>
      <c r="J54" s="39" t="n">
        <v>1</v>
      </c>
      <c r="K54" s="39" t="n">
        <v>1</v>
      </c>
      <c r="L54" s="39" t="n">
        <v>201</v>
      </c>
      <c r="M54" s="39" t="n">
        <v>0</v>
      </c>
      <c r="N54" s="39" t="n">
        <v>10</v>
      </c>
      <c r="O54" s="39" t="n">
        <v>64</v>
      </c>
      <c r="P54" s="39" t="n">
        <v>108</v>
      </c>
      <c r="Q54" s="39" t="n">
        <v>10</v>
      </c>
      <c r="R54" s="39" t="n">
        <v>16</v>
      </c>
      <c r="S54" s="39" t="n">
        <v>10</v>
      </c>
      <c r="T54" s="39" t="n">
        <v>63</v>
      </c>
      <c r="U54" s="39" t="n">
        <v>21</v>
      </c>
      <c r="V54" s="39" t="n">
        <v>1</v>
      </c>
      <c r="W54" s="39" t="n">
        <v>21</v>
      </c>
      <c r="X54" s="39" t="n">
        <v>249</v>
      </c>
      <c r="Y54" s="39" t="n">
        <v>0</v>
      </c>
      <c r="Z54" s="39" t="n">
        <v>3</v>
      </c>
      <c r="AA54" s="39" t="n">
        <v>1</v>
      </c>
      <c r="AB54" s="39" t="n">
        <v>0</v>
      </c>
      <c r="AC54" s="39" t="n">
        <v>9</v>
      </c>
      <c r="AD54" s="39" t="n">
        <v>1</v>
      </c>
      <c r="AE54" s="39" t="n">
        <v>80</v>
      </c>
      <c r="AF54" s="39" t="n">
        <v>41</v>
      </c>
      <c r="AG54" s="39" t="n">
        <v>1</v>
      </c>
      <c r="AH54" s="39" t="n">
        <v>33</v>
      </c>
      <c r="AI54" s="39" t="n">
        <v>33</v>
      </c>
      <c r="AJ54" s="39" t="n">
        <v>1</v>
      </c>
      <c r="AK54" s="39" t="n">
        <v>98</v>
      </c>
      <c r="AL54" s="39" t="n">
        <v>11</v>
      </c>
      <c r="AM54" s="39" t="n">
        <v>55</v>
      </c>
      <c r="AN54" s="39" t="n">
        <f aca="false">SUM(C54:AM54)</f>
        <v>1194</v>
      </c>
    </row>
    <row r="55" customFormat="false" ht="12.75" hidden="false" customHeight="false" outlineLevel="0" collapsed="false">
      <c r="B55" s="42" t="s">
        <v>37</v>
      </c>
      <c r="C55" s="42" t="n">
        <f aca="false">SUM(C36:C54)</f>
        <v>19</v>
      </c>
      <c r="D55" s="42" t="n">
        <f aca="false">SUM(D36:D54)</f>
        <v>1493</v>
      </c>
      <c r="E55" s="42" t="n">
        <f aca="false">SUM(E36:E54)</f>
        <v>15</v>
      </c>
      <c r="F55" s="42" t="n">
        <f aca="false">SUM(F36:F54)</f>
        <v>430</v>
      </c>
      <c r="G55" s="42" t="n">
        <f aca="false">SUM(G36:G54)</f>
        <v>826</v>
      </c>
      <c r="H55" s="42" t="n">
        <f aca="false">SUM(H36:H54)</f>
        <v>246</v>
      </c>
      <c r="I55" s="42" t="n">
        <f aca="false">SUM(I36:I54)</f>
        <v>346</v>
      </c>
      <c r="J55" s="42" t="n">
        <f aca="false">SUM(J36:J54)</f>
        <v>63</v>
      </c>
      <c r="K55" s="42" t="n">
        <f aca="false">SUM(K36:K54)</f>
        <v>42</v>
      </c>
      <c r="L55" s="42" t="n">
        <f aca="false">SUM(L36:L54)</f>
        <v>3130</v>
      </c>
      <c r="M55" s="42" t="n">
        <f aca="false">SUM(M36:M54)</f>
        <v>2</v>
      </c>
      <c r="N55" s="42" t="n">
        <f aca="false">SUM(N36:N54)</f>
        <v>331</v>
      </c>
      <c r="O55" s="42" t="n">
        <f aca="false">SUM(O36:O54)</f>
        <v>2914</v>
      </c>
      <c r="P55" s="42" t="n">
        <f aca="false">SUM(P36:P54)</f>
        <v>1998</v>
      </c>
      <c r="Q55" s="42" t="n">
        <f aca="false">SUM(Q36:Q54)</f>
        <v>182</v>
      </c>
      <c r="R55" s="42" t="n">
        <f aca="false">SUM(R36:R54)</f>
        <v>1122</v>
      </c>
      <c r="S55" s="42" t="n">
        <f aca="false">SUM(S36:S54)</f>
        <v>499</v>
      </c>
      <c r="T55" s="42" t="n">
        <f aca="false">SUM(T36:T54)</f>
        <v>5105</v>
      </c>
      <c r="U55" s="42" t="n">
        <f aca="false">SUM(U36:U54)</f>
        <v>2708</v>
      </c>
      <c r="V55" s="42" t="n">
        <f aca="false">SUM(V36:V54)</f>
        <v>1</v>
      </c>
      <c r="W55" s="42" t="n">
        <f aca="false">SUM(W36:W54)</f>
        <v>1080</v>
      </c>
      <c r="X55" s="42" t="n">
        <f aca="false">SUM(X36:X54)</f>
        <v>7979</v>
      </c>
      <c r="Y55" s="42" t="n">
        <f aca="false">SUM(Y36:Y54)</f>
        <v>37</v>
      </c>
      <c r="Z55" s="42" t="n">
        <f aca="false">SUM(Z36:Z54)</f>
        <v>53</v>
      </c>
      <c r="AA55" s="42" t="n">
        <f aca="false">SUM(AA36:AA54)</f>
        <v>21</v>
      </c>
      <c r="AB55" s="42" t="n">
        <f aca="false">SUM(AB36:AB54)</f>
        <v>32</v>
      </c>
      <c r="AC55" s="42" t="n">
        <f aca="false">SUM(AC36:AC54)</f>
        <v>972</v>
      </c>
      <c r="AD55" s="42" t="n">
        <f aca="false">SUM(AD36:AD54)</f>
        <v>141</v>
      </c>
      <c r="AE55" s="42" t="n">
        <f aca="false">SUM(AE36:AE54)</f>
        <v>1738</v>
      </c>
      <c r="AF55" s="42" t="n">
        <f aca="false">SUM(AF36:AF54)</f>
        <v>1568</v>
      </c>
      <c r="AG55" s="42" t="n">
        <f aca="false">SUM(AG36:AG54)</f>
        <v>47</v>
      </c>
      <c r="AH55" s="42" t="n">
        <f aca="false">SUM(AH36:AH54)</f>
        <v>7390</v>
      </c>
      <c r="AI55" s="42" t="n">
        <f aca="false">SUM(AI36:AI54)</f>
        <v>2870</v>
      </c>
      <c r="AJ55" s="42" t="n">
        <f aca="false">SUM(AJ36:AJ54)</f>
        <v>92</v>
      </c>
      <c r="AK55" s="42" t="n">
        <f aca="false">SUM(AK36:AK54)</f>
        <v>3273</v>
      </c>
      <c r="AL55" s="42" t="n">
        <f aca="false">SUM(AL36:AL54)</f>
        <v>317</v>
      </c>
      <c r="AM55" s="42" t="n">
        <f aca="false">SUM(AM36:AM54)</f>
        <v>2408</v>
      </c>
      <c r="AN55" s="42" t="n">
        <f aca="false">SUM(AN36:AN54)</f>
        <v>51490</v>
      </c>
    </row>
    <row r="56" customFormat="false" ht="12.75" hidden="false" customHeight="false" outlineLevel="0" collapsed="false">
      <c r="B56" s="42" t="s">
        <v>11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39"/>
    </row>
    <row r="57" customFormat="false" ht="12.75" hidden="false" customHeight="false" outlineLevel="0" collapsed="false">
      <c r="B57" s="39" t="s">
        <v>59</v>
      </c>
      <c r="C57" s="39" t="n">
        <v>0</v>
      </c>
      <c r="D57" s="39" t="n">
        <v>3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27</v>
      </c>
      <c r="M57" s="39" t="n">
        <v>0</v>
      </c>
      <c r="N57" s="39" t="n">
        <v>0</v>
      </c>
      <c r="O57" s="39" t="n">
        <v>1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8</v>
      </c>
      <c r="U57" s="39" t="n">
        <v>0</v>
      </c>
      <c r="V57" s="39" t="n">
        <v>0</v>
      </c>
      <c r="W57" s="39" t="n">
        <v>0</v>
      </c>
      <c r="X57" s="39" t="n">
        <v>8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9</v>
      </c>
      <c r="AI57" s="39" t="n">
        <v>0</v>
      </c>
      <c r="AJ57" s="39" t="n">
        <v>0</v>
      </c>
      <c r="AK57" s="39" t="n">
        <v>0</v>
      </c>
      <c r="AL57" s="39" t="n">
        <v>0</v>
      </c>
      <c r="AM57" s="39" t="n">
        <v>1</v>
      </c>
      <c r="AN57" s="39" t="n">
        <f aca="false">SUM(C57:AM57)</f>
        <v>57</v>
      </c>
    </row>
    <row r="58" customFormat="false" ht="12.75" hidden="false" customHeight="false" outlineLevel="0" collapsed="false">
      <c r="B58" s="56" t="s">
        <v>60</v>
      </c>
      <c r="C58" s="57" t="n">
        <v>0</v>
      </c>
      <c r="D58" s="57" t="n">
        <v>1</v>
      </c>
      <c r="E58" s="57" t="n">
        <v>0</v>
      </c>
      <c r="F58" s="57" t="n">
        <v>0</v>
      </c>
      <c r="G58" s="57" t="n">
        <v>0</v>
      </c>
      <c r="H58" s="57" t="n">
        <v>8</v>
      </c>
      <c r="I58" s="57" t="n">
        <v>0</v>
      </c>
      <c r="J58" s="57" t="n">
        <v>0</v>
      </c>
      <c r="K58" s="39" t="n">
        <v>0</v>
      </c>
      <c r="L58" s="57" t="n">
        <v>48</v>
      </c>
      <c r="M58" s="39" t="n">
        <v>0</v>
      </c>
      <c r="N58" s="57" t="n">
        <v>2</v>
      </c>
      <c r="O58" s="57" t="n">
        <v>15</v>
      </c>
      <c r="P58" s="57" t="n">
        <v>46</v>
      </c>
      <c r="Q58" s="57" t="n">
        <v>0</v>
      </c>
      <c r="R58" s="57" t="n">
        <v>0</v>
      </c>
      <c r="S58" s="57" t="n">
        <v>0</v>
      </c>
      <c r="T58" s="57" t="n">
        <v>159</v>
      </c>
      <c r="U58" s="57" t="n">
        <v>2</v>
      </c>
      <c r="V58" s="57" t="n">
        <v>0</v>
      </c>
      <c r="W58" s="57" t="n">
        <v>3</v>
      </c>
      <c r="X58" s="57" t="n">
        <v>151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1</v>
      </c>
      <c r="AD58" s="57" t="n">
        <v>1</v>
      </c>
      <c r="AE58" s="57" t="n">
        <v>3</v>
      </c>
      <c r="AF58" s="57" t="n">
        <v>5</v>
      </c>
      <c r="AG58" s="57" t="n">
        <v>0</v>
      </c>
      <c r="AH58" s="57" t="n">
        <v>54</v>
      </c>
      <c r="AI58" s="57" t="n">
        <v>43</v>
      </c>
      <c r="AJ58" s="57" t="n">
        <v>0</v>
      </c>
      <c r="AK58" s="57" t="n">
        <v>19</v>
      </c>
      <c r="AL58" s="57" t="n">
        <v>0</v>
      </c>
      <c r="AM58" s="57" t="n">
        <v>16</v>
      </c>
      <c r="AN58" s="39" t="n">
        <f aca="false">SUM(C58:AM58)</f>
        <v>577</v>
      </c>
    </row>
    <row r="59" customFormat="false" ht="12.75" hidden="false" customHeight="false" outlineLevel="0" collapsed="false">
      <c r="B59" s="39" t="s">
        <v>62</v>
      </c>
      <c r="C59" s="39" t="n">
        <v>0</v>
      </c>
      <c r="D59" s="39" t="n">
        <v>0</v>
      </c>
      <c r="E59" s="39" t="n">
        <v>0</v>
      </c>
      <c r="F59" s="39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39" t="n">
        <v>0</v>
      </c>
      <c r="L59" s="39" t="n">
        <v>4</v>
      </c>
      <c r="M59" s="39" t="n">
        <v>0</v>
      </c>
      <c r="N59" s="39" t="n">
        <v>0</v>
      </c>
      <c r="O59" s="39" t="n">
        <v>3</v>
      </c>
      <c r="P59" s="39" t="n">
        <v>2</v>
      </c>
      <c r="Q59" s="57" t="n">
        <v>0</v>
      </c>
      <c r="R59" s="57" t="n">
        <v>0</v>
      </c>
      <c r="S59" s="57" t="n">
        <v>0</v>
      </c>
      <c r="T59" s="39" t="n">
        <v>9</v>
      </c>
      <c r="U59" s="39" t="n">
        <v>0</v>
      </c>
      <c r="V59" s="39" t="n">
        <v>0</v>
      </c>
      <c r="W59" s="39" t="n">
        <v>0</v>
      </c>
      <c r="X59" s="39" t="n">
        <v>11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39" t="n">
        <v>0</v>
      </c>
      <c r="AE59" s="39" t="n">
        <v>1</v>
      </c>
      <c r="AF59" s="39" t="n">
        <v>0</v>
      </c>
      <c r="AG59" s="39" t="n">
        <v>0</v>
      </c>
      <c r="AH59" s="39" t="n">
        <v>3</v>
      </c>
      <c r="AI59" s="39" t="n">
        <v>0</v>
      </c>
      <c r="AJ59" s="39" t="n">
        <v>0</v>
      </c>
      <c r="AK59" s="39" t="n">
        <v>3</v>
      </c>
      <c r="AL59" s="57" t="n">
        <v>0</v>
      </c>
      <c r="AM59" s="39" t="n">
        <v>1</v>
      </c>
      <c r="AN59" s="39" t="n">
        <f aca="false">SUM(C59:AM59)</f>
        <v>37</v>
      </c>
    </row>
    <row r="60" customFormat="false" ht="12.75" hidden="false" customHeight="false" outlineLevel="0" collapsed="false">
      <c r="B60" s="39" t="s">
        <v>61</v>
      </c>
      <c r="C60" s="39" t="n">
        <v>0</v>
      </c>
      <c r="D60" s="39" t="n">
        <v>0</v>
      </c>
      <c r="E60" s="39" t="n">
        <v>0</v>
      </c>
      <c r="F60" s="39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39" t="n">
        <v>0</v>
      </c>
      <c r="L60" s="65" t="n">
        <v>3</v>
      </c>
      <c r="M60" s="39" t="n">
        <v>0</v>
      </c>
      <c r="N60" s="39" t="n">
        <v>0</v>
      </c>
      <c r="O60" s="65" t="n">
        <v>0</v>
      </c>
      <c r="P60" s="65" t="n">
        <v>0</v>
      </c>
      <c r="Q60" s="57" t="n">
        <v>0</v>
      </c>
      <c r="R60" s="57" t="n">
        <v>0</v>
      </c>
      <c r="S60" s="57" t="n">
        <v>0</v>
      </c>
      <c r="T60" s="65" t="n">
        <v>4</v>
      </c>
      <c r="U60" s="39" t="n">
        <v>0</v>
      </c>
      <c r="V60" s="39" t="n">
        <v>0</v>
      </c>
      <c r="W60" s="39" t="n">
        <v>0</v>
      </c>
      <c r="X60" s="65" t="n">
        <v>14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65" t="n">
        <v>0</v>
      </c>
      <c r="AE60" s="65" t="n">
        <v>0</v>
      </c>
      <c r="AF60" s="65" t="n">
        <v>0</v>
      </c>
      <c r="AG60" s="65" t="n">
        <v>0</v>
      </c>
      <c r="AH60" s="65" t="n">
        <v>3</v>
      </c>
      <c r="AI60" s="39" t="n">
        <v>0</v>
      </c>
      <c r="AJ60" s="39" t="n">
        <v>0</v>
      </c>
      <c r="AK60" s="65" t="n">
        <v>3</v>
      </c>
      <c r="AL60" s="57" t="n">
        <v>0</v>
      </c>
      <c r="AM60" s="65" t="n">
        <v>4</v>
      </c>
      <c r="AN60" s="39" t="n">
        <f aca="false">SUM(C60:AM60)</f>
        <v>31</v>
      </c>
    </row>
    <row r="61" customFormat="false" ht="12.75" hidden="false" customHeight="false" outlineLevel="0" collapsed="false">
      <c r="B61" s="39" t="s">
        <v>63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65" t="n">
        <v>0</v>
      </c>
      <c r="M61" s="39" t="n">
        <v>0</v>
      </c>
      <c r="N61" s="65" t="n">
        <v>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65" t="n">
        <v>0</v>
      </c>
      <c r="X61" s="65" t="n">
        <v>14</v>
      </c>
      <c r="Y61" s="65" t="n">
        <v>0</v>
      </c>
      <c r="Z61" s="65" t="n">
        <v>0</v>
      </c>
      <c r="AA61" s="65" t="n">
        <v>0</v>
      </c>
      <c r="AB61" s="65" t="n">
        <v>0</v>
      </c>
      <c r="AC61" s="65" t="n">
        <v>0</v>
      </c>
      <c r="AD61" s="65" t="n">
        <v>0</v>
      </c>
      <c r="AE61" s="65" t="n">
        <v>0</v>
      </c>
      <c r="AF61" s="65" t="n">
        <v>0</v>
      </c>
      <c r="AG61" s="65" t="n">
        <v>0</v>
      </c>
      <c r="AH61" s="65" t="n">
        <v>0</v>
      </c>
      <c r="AI61" s="65" t="n">
        <v>0</v>
      </c>
      <c r="AJ61" s="65" t="n">
        <v>0</v>
      </c>
      <c r="AK61" s="65" t="n">
        <v>0</v>
      </c>
      <c r="AL61" s="65" t="n">
        <v>0</v>
      </c>
      <c r="AM61" s="65" t="n">
        <v>0</v>
      </c>
      <c r="AN61" s="39" t="n">
        <f aca="false">SUM(C61:AM61)</f>
        <v>14</v>
      </c>
    </row>
    <row r="62" customFormat="false" ht="12.75" hidden="false" customHeight="false" outlineLevel="0" collapsed="false">
      <c r="B62" s="39" t="s">
        <v>64</v>
      </c>
      <c r="C62" s="39" t="n">
        <v>0</v>
      </c>
      <c r="D62" s="39" t="n">
        <v>11</v>
      </c>
      <c r="E62" s="39" t="n">
        <v>0</v>
      </c>
      <c r="F62" s="39" t="n">
        <v>1</v>
      </c>
      <c r="G62" s="39" t="n">
        <v>1</v>
      </c>
      <c r="H62" s="39" t="n">
        <v>0</v>
      </c>
      <c r="I62" s="39" t="n">
        <v>1</v>
      </c>
      <c r="J62" s="39" t="n">
        <v>0</v>
      </c>
      <c r="K62" s="39" t="n">
        <v>0</v>
      </c>
      <c r="L62" s="39" t="n">
        <v>8</v>
      </c>
      <c r="M62" s="39" t="n">
        <v>0</v>
      </c>
      <c r="N62" s="39" t="n">
        <v>0</v>
      </c>
      <c r="O62" s="39" t="n">
        <v>3</v>
      </c>
      <c r="P62" s="39" t="n">
        <v>9</v>
      </c>
      <c r="Q62" s="39" t="n">
        <v>0</v>
      </c>
      <c r="R62" s="39" t="n">
        <v>0</v>
      </c>
      <c r="S62" s="39" t="n">
        <v>0</v>
      </c>
      <c r="T62" s="39" t="n">
        <v>14</v>
      </c>
      <c r="U62" s="39" t="n">
        <v>2</v>
      </c>
      <c r="V62" s="39" t="n">
        <v>0</v>
      </c>
      <c r="W62" s="39" t="n">
        <v>1</v>
      </c>
      <c r="X62" s="39" t="n">
        <v>38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1</v>
      </c>
      <c r="AF62" s="39" t="n">
        <v>2</v>
      </c>
      <c r="AG62" s="39" t="n">
        <v>0</v>
      </c>
      <c r="AH62" s="39" t="n">
        <v>11</v>
      </c>
      <c r="AI62" s="39" t="n">
        <v>0</v>
      </c>
      <c r="AJ62" s="39" t="n">
        <v>0</v>
      </c>
      <c r="AK62" s="39" t="n">
        <v>7</v>
      </c>
      <c r="AL62" s="39" t="n">
        <v>0</v>
      </c>
      <c r="AM62" s="39" t="n">
        <v>22</v>
      </c>
      <c r="AN62" s="39" t="n">
        <f aca="false">SUM(C62:AM62)</f>
        <v>132</v>
      </c>
    </row>
    <row r="63" customFormat="false" ht="12.75" hidden="false" customHeight="false" outlineLevel="0" collapsed="false">
      <c r="B63" s="39" t="s">
        <v>118</v>
      </c>
      <c r="C63" s="39" t="n">
        <v>0</v>
      </c>
      <c r="D63" s="39" t="n">
        <v>10</v>
      </c>
      <c r="E63" s="39"/>
      <c r="F63" s="39" t="n">
        <v>1</v>
      </c>
      <c r="G63" s="39" t="n">
        <v>1</v>
      </c>
      <c r="H63" s="39" t="n">
        <v>2</v>
      </c>
      <c r="I63" s="39" t="n">
        <v>0</v>
      </c>
      <c r="J63" s="39" t="n">
        <v>0</v>
      </c>
      <c r="K63" s="39" t="n">
        <v>0</v>
      </c>
      <c r="L63" s="39" t="n">
        <v>41</v>
      </c>
      <c r="M63" s="39" t="n">
        <v>0</v>
      </c>
      <c r="N63" s="39" t="n">
        <v>0</v>
      </c>
      <c r="O63" s="39" t="n">
        <v>9</v>
      </c>
      <c r="P63" s="39" t="n">
        <v>22</v>
      </c>
      <c r="Q63" s="39" t="n">
        <v>0</v>
      </c>
      <c r="R63" s="39" t="n">
        <v>0</v>
      </c>
      <c r="S63" s="39" t="n">
        <v>0</v>
      </c>
      <c r="T63" s="39" t="n">
        <v>24</v>
      </c>
      <c r="U63" s="39" t="n">
        <v>6</v>
      </c>
      <c r="V63" s="39" t="n">
        <v>0</v>
      </c>
      <c r="W63" s="39" t="n">
        <v>4</v>
      </c>
      <c r="X63" s="39" t="n">
        <v>6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1</v>
      </c>
      <c r="AD63" s="39" t="n">
        <v>0</v>
      </c>
      <c r="AE63" s="39" t="n">
        <v>3</v>
      </c>
      <c r="AF63" s="39" t="n">
        <v>5</v>
      </c>
      <c r="AG63" s="39" t="n">
        <v>0</v>
      </c>
      <c r="AH63" s="39" t="n">
        <v>25</v>
      </c>
      <c r="AI63" s="39" t="n">
        <v>0</v>
      </c>
      <c r="AJ63" s="39" t="n">
        <v>0</v>
      </c>
      <c r="AK63" s="39" t="n">
        <v>15</v>
      </c>
      <c r="AL63" s="39" t="n">
        <v>1</v>
      </c>
      <c r="AM63" s="39" t="n">
        <v>19</v>
      </c>
      <c r="AN63" s="39" t="n">
        <f aca="false">SUM(C63:AM63)</f>
        <v>249</v>
      </c>
    </row>
    <row r="64" customFormat="false" ht="12.75" hidden="false" customHeight="false" outlineLevel="0" collapsed="false">
      <c r="B64" s="42" t="s">
        <v>37</v>
      </c>
      <c r="C64" s="42" t="n">
        <f aca="false">SUM(C57:C63)</f>
        <v>0</v>
      </c>
      <c r="D64" s="42" t="n">
        <f aca="false">SUM(D57:D63)</f>
        <v>25</v>
      </c>
      <c r="E64" s="42" t="n">
        <f aca="false">SUM(E57:E63)</f>
        <v>0</v>
      </c>
      <c r="F64" s="42" t="n">
        <f aca="false">SUM(F57:F63)</f>
        <v>2</v>
      </c>
      <c r="G64" s="42" t="n">
        <f aca="false">SUM(G57:G63)</f>
        <v>2</v>
      </c>
      <c r="H64" s="42" t="n">
        <f aca="false">SUM(H57:H63)</f>
        <v>10</v>
      </c>
      <c r="I64" s="42" t="n">
        <f aca="false">SUM(I57:I63)</f>
        <v>1</v>
      </c>
      <c r="J64" s="42" t="n">
        <f aca="false">SUM(J57:J63)</f>
        <v>0</v>
      </c>
      <c r="K64" s="42" t="n">
        <f aca="false">SUM(K57:K63)</f>
        <v>0</v>
      </c>
      <c r="L64" s="42" t="n">
        <f aca="false">SUM(L57:L63)</f>
        <v>131</v>
      </c>
      <c r="M64" s="42" t="n">
        <f aca="false">SUM(M57:M63)</f>
        <v>0</v>
      </c>
      <c r="N64" s="42" t="n">
        <f aca="false">SUM(N57:N63)</f>
        <v>2</v>
      </c>
      <c r="O64" s="42" t="n">
        <f aca="false">SUM(O57:O63)</f>
        <v>31</v>
      </c>
      <c r="P64" s="42" t="n">
        <f aca="false">SUM(P57:P63)</f>
        <v>79</v>
      </c>
      <c r="Q64" s="42" t="n">
        <f aca="false">SUM(Q57:Q63)</f>
        <v>0</v>
      </c>
      <c r="R64" s="42" t="n">
        <f aca="false">SUM(R57:R63)</f>
        <v>0</v>
      </c>
      <c r="S64" s="42" t="n">
        <f aca="false">SUM(S57:S63)</f>
        <v>0</v>
      </c>
      <c r="T64" s="42" t="n">
        <f aca="false">SUM(T57:T63)</f>
        <v>218</v>
      </c>
      <c r="U64" s="42" t="n">
        <f aca="false">SUM(U57:U63)</f>
        <v>10</v>
      </c>
      <c r="V64" s="42" t="n">
        <f aca="false">SUM(V57:V63)</f>
        <v>0</v>
      </c>
      <c r="W64" s="42" t="n">
        <f aca="false">SUM(W57:W63)</f>
        <v>8</v>
      </c>
      <c r="X64" s="42" t="n">
        <f aca="false">SUM(X57:X63)</f>
        <v>296</v>
      </c>
      <c r="Y64" s="42" t="n">
        <f aca="false">SUM(Y57:Y63)</f>
        <v>0</v>
      </c>
      <c r="Z64" s="42" t="n">
        <f aca="false">SUM(Z57:Z63)</f>
        <v>0</v>
      </c>
      <c r="AA64" s="42" t="n">
        <f aca="false">SUM(AA57:AA63)</f>
        <v>0</v>
      </c>
      <c r="AB64" s="42" t="n">
        <f aca="false">SUM(AB57:AB63)</f>
        <v>0</v>
      </c>
      <c r="AC64" s="42" t="n">
        <f aca="false">SUM(AC57:AC63)</f>
        <v>2</v>
      </c>
      <c r="AD64" s="42" t="n">
        <f aca="false">SUM(AD57:AD63)</f>
        <v>1</v>
      </c>
      <c r="AE64" s="42" t="n">
        <f aca="false">SUM(AE57:AE63)</f>
        <v>8</v>
      </c>
      <c r="AF64" s="42" t="n">
        <f aca="false">SUM(AF57:AF63)</f>
        <v>12</v>
      </c>
      <c r="AG64" s="42" t="n">
        <f aca="false">SUM(AG57:AG63)</f>
        <v>0</v>
      </c>
      <c r="AH64" s="42" t="n">
        <f aca="false">SUM(AH57:AH63)</f>
        <v>105</v>
      </c>
      <c r="AI64" s="42" t="n">
        <f aca="false">SUM(AI57:AI63)</f>
        <v>43</v>
      </c>
      <c r="AJ64" s="42" t="n">
        <f aca="false">SUM(AJ57:AJ63)</f>
        <v>0</v>
      </c>
      <c r="AK64" s="42" t="n">
        <f aca="false">SUM(AK57:AK63)</f>
        <v>47</v>
      </c>
      <c r="AL64" s="42" t="n">
        <f aca="false">SUM(AL57:AL63)</f>
        <v>1</v>
      </c>
      <c r="AM64" s="42" t="n">
        <f aca="false">SUM(AM57:AM63)</f>
        <v>63</v>
      </c>
      <c r="AN64" s="42" t="n">
        <f aca="false">SUM(AN57:AN63)</f>
        <v>1097</v>
      </c>
    </row>
    <row r="65" customFormat="false" ht="12.75" hidden="false" customHeight="false" outlineLevel="0" collapsed="false">
      <c r="B65" s="36" t="s">
        <v>66</v>
      </c>
      <c r="C65" s="42" t="n">
        <f aca="false">C64+C55+C34</f>
        <v>99</v>
      </c>
      <c r="D65" s="42" t="n">
        <f aca="false">D64+D55+D34</f>
        <v>8463</v>
      </c>
      <c r="E65" s="42" t="n">
        <f aca="false">E64+E55+E34</f>
        <v>188</v>
      </c>
      <c r="F65" s="42" t="n">
        <f aca="false">F64+F55+F34</f>
        <v>3216</v>
      </c>
      <c r="G65" s="42" t="n">
        <f aca="false">G64+G55+G34</f>
        <v>5941</v>
      </c>
      <c r="H65" s="42" t="n">
        <f aca="false">H64+H55+H34</f>
        <v>539</v>
      </c>
      <c r="I65" s="42" t="n">
        <f aca="false">I64+I55+I34</f>
        <v>2738</v>
      </c>
      <c r="J65" s="42" t="n">
        <f aca="false">J64+J55+J34</f>
        <v>103</v>
      </c>
      <c r="K65" s="42" t="n">
        <f aca="false">K64+K55+K34</f>
        <v>101</v>
      </c>
      <c r="L65" s="42" t="n">
        <f aca="false">L64+L55+L34</f>
        <v>8239</v>
      </c>
      <c r="M65" s="42" t="n">
        <f aca="false">M64+M55+M34</f>
        <v>9</v>
      </c>
      <c r="N65" s="42" t="n">
        <f aca="false">N64+N55+N34</f>
        <v>956</v>
      </c>
      <c r="O65" s="42" t="n">
        <f aca="false">O64+O55+O34</f>
        <v>10460</v>
      </c>
      <c r="P65" s="42" t="n">
        <f aca="false">P64+P55+P34</f>
        <v>5858</v>
      </c>
      <c r="Q65" s="42" t="n">
        <f aca="false">Q64+Q55+Q34</f>
        <v>1562</v>
      </c>
      <c r="R65" s="42" t="n">
        <f aca="false">R64+R55+R34</f>
        <v>2083</v>
      </c>
      <c r="S65" s="42" t="n">
        <f aca="false">S64+S55+S34</f>
        <v>3204</v>
      </c>
      <c r="T65" s="42" t="n">
        <f aca="false">T64+T55+T34</f>
        <v>14709</v>
      </c>
      <c r="U65" s="42" t="n">
        <f aca="false">U64+U55+U34</f>
        <v>8012</v>
      </c>
      <c r="V65" s="42" t="n">
        <f aca="false">V64+V55+V34</f>
        <v>16</v>
      </c>
      <c r="W65" s="42" t="n">
        <f aca="false">W64+W55+W34</f>
        <v>8720</v>
      </c>
      <c r="X65" s="42" t="n">
        <f aca="false">X64+X55+X34</f>
        <v>21119</v>
      </c>
      <c r="Y65" s="42" t="n">
        <f aca="false">Y64+Y55+Y34</f>
        <v>297</v>
      </c>
      <c r="Z65" s="42" t="n">
        <f aca="false">Z64+Z55+Z34</f>
        <v>348</v>
      </c>
      <c r="AA65" s="42" t="n">
        <f aca="false">AA64+AA55+AA34</f>
        <v>142</v>
      </c>
      <c r="AB65" s="42" t="n">
        <f aca="false">AB64+AB55+AB34</f>
        <v>334</v>
      </c>
      <c r="AC65" s="42" t="n">
        <f aca="false">AC64+AC55+AC34</f>
        <v>5354</v>
      </c>
      <c r="AD65" s="42" t="n">
        <f aca="false">AD64+AD55+AD34</f>
        <v>564</v>
      </c>
      <c r="AE65" s="42" t="n">
        <f aca="false">AE64+AE55+AE34</f>
        <v>6889</v>
      </c>
      <c r="AF65" s="42" t="n">
        <f aca="false">AF64+AF55+AF34</f>
        <v>7491</v>
      </c>
      <c r="AG65" s="42" t="n">
        <f aca="false">AG64+AG55+AG34</f>
        <v>160</v>
      </c>
      <c r="AH65" s="42" t="n">
        <f aca="false">AH64+AH55+AH34</f>
        <v>18320</v>
      </c>
      <c r="AI65" s="42" t="n">
        <f aca="false">AI64+AI55+AI34</f>
        <v>7442</v>
      </c>
      <c r="AJ65" s="42" t="n">
        <f aca="false">AJ64+AJ55+AJ34</f>
        <v>444</v>
      </c>
      <c r="AK65" s="42" t="n">
        <f aca="false">AK64+AK55+AK34</f>
        <v>14844</v>
      </c>
      <c r="AL65" s="42" t="n">
        <f aca="false">AL64+AL55+AL34</f>
        <v>2238</v>
      </c>
      <c r="AM65" s="42" t="n">
        <f aca="false">AM64+AM55+AM34</f>
        <v>10050</v>
      </c>
      <c r="AN65" s="42" t="n">
        <f aca="false">AN64+AN55+AN34</f>
        <v>181252</v>
      </c>
    </row>
    <row r="66" customFormat="false" ht="12.75" hidden="false" customHeight="false" outlineLevel="0" collapsed="false">
      <c r="B66" s="37" t="s">
        <v>67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2.75" hidden="false" customHeight="false" outlineLevel="0" collapsed="false">
      <c r="B67" s="38" t="s">
        <v>68</v>
      </c>
      <c r="C67" s="39" t="n">
        <v>0</v>
      </c>
      <c r="D67" s="39" t="n">
        <v>849</v>
      </c>
      <c r="E67" s="39" t="n">
        <v>0</v>
      </c>
      <c r="F67" s="39" t="n">
        <v>0</v>
      </c>
      <c r="G67" s="39" t="n">
        <v>275</v>
      </c>
      <c r="H67" s="39" t="n">
        <v>0</v>
      </c>
      <c r="I67" s="39" t="n">
        <v>66</v>
      </c>
      <c r="J67" s="39" t="n">
        <v>0</v>
      </c>
      <c r="K67" s="39" t="n">
        <v>0</v>
      </c>
      <c r="L67" s="39" t="n">
        <v>130</v>
      </c>
      <c r="M67" s="39" t="n">
        <v>0</v>
      </c>
      <c r="N67" s="39" t="n">
        <v>0</v>
      </c>
      <c r="O67" s="39" t="n">
        <v>70</v>
      </c>
      <c r="P67" s="39" t="n">
        <v>101</v>
      </c>
      <c r="Q67" s="39" t="n">
        <v>0</v>
      </c>
      <c r="R67" s="39" t="n">
        <v>2</v>
      </c>
      <c r="S67" s="39" t="n">
        <v>106</v>
      </c>
      <c r="T67" s="39" t="n">
        <v>272</v>
      </c>
      <c r="U67" s="39" t="n">
        <v>35</v>
      </c>
      <c r="V67" s="39" t="n">
        <v>0</v>
      </c>
      <c r="W67" s="39" t="n">
        <v>157</v>
      </c>
      <c r="X67" s="39" t="n">
        <v>596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80</v>
      </c>
      <c r="AD67" s="39" t="n">
        <v>27</v>
      </c>
      <c r="AE67" s="39" t="n">
        <v>33</v>
      </c>
      <c r="AF67" s="39" t="n">
        <v>138</v>
      </c>
      <c r="AG67" s="39" t="n">
        <v>0</v>
      </c>
      <c r="AH67" s="39" t="n">
        <v>1096</v>
      </c>
      <c r="AI67" s="39" t="n">
        <v>0</v>
      </c>
      <c r="AJ67" s="39" t="n">
        <v>0</v>
      </c>
      <c r="AK67" s="39" t="n">
        <v>703</v>
      </c>
      <c r="AL67" s="39" t="n">
        <v>1</v>
      </c>
      <c r="AM67" s="39" t="n">
        <v>451</v>
      </c>
      <c r="AN67" s="39" t="n">
        <f aca="false">SUM(C67:AM67)</f>
        <v>5188</v>
      </c>
    </row>
    <row r="68" customFormat="false" ht="12.75" hidden="false" customHeight="false" outlineLevel="0" collapsed="false">
      <c r="B68" s="39" t="s">
        <v>69</v>
      </c>
      <c r="C68" s="39" t="n">
        <v>0</v>
      </c>
      <c r="D68" s="39" t="n">
        <v>70</v>
      </c>
      <c r="E68" s="39" t="n">
        <v>0</v>
      </c>
      <c r="F68" s="39" t="n">
        <v>9</v>
      </c>
      <c r="G68" s="39" t="n">
        <v>129</v>
      </c>
      <c r="H68" s="39" t="n">
        <v>0</v>
      </c>
      <c r="I68" s="39" t="n">
        <v>1</v>
      </c>
      <c r="J68" s="39" t="n">
        <v>0</v>
      </c>
      <c r="K68" s="39" t="n">
        <v>0</v>
      </c>
      <c r="L68" s="39" t="n">
        <v>25</v>
      </c>
      <c r="M68" s="39" t="n">
        <v>0</v>
      </c>
      <c r="N68" s="39" t="n">
        <v>0</v>
      </c>
      <c r="O68" s="39" t="n">
        <v>16</v>
      </c>
      <c r="P68" s="39" t="n">
        <v>22</v>
      </c>
      <c r="Q68" s="39" t="n">
        <v>4</v>
      </c>
      <c r="R68" s="39" t="n">
        <v>9</v>
      </c>
      <c r="S68" s="39" t="n">
        <v>10</v>
      </c>
      <c r="T68" s="39" t="n">
        <v>44</v>
      </c>
      <c r="U68" s="39" t="n">
        <v>2</v>
      </c>
      <c r="V68" s="39" t="n">
        <v>0</v>
      </c>
      <c r="W68" s="39" t="n">
        <v>28</v>
      </c>
      <c r="X68" s="39" t="n">
        <v>136</v>
      </c>
      <c r="Y68" s="39" t="n">
        <v>0</v>
      </c>
      <c r="Z68" s="39" t="n">
        <v>0</v>
      </c>
      <c r="AA68" s="39" t="n">
        <v>0</v>
      </c>
      <c r="AB68" s="39" t="n">
        <v>0</v>
      </c>
      <c r="AC68" s="39" t="n">
        <v>59</v>
      </c>
      <c r="AD68" s="39" t="n">
        <v>0</v>
      </c>
      <c r="AE68" s="39" t="n">
        <v>2</v>
      </c>
      <c r="AF68" s="39" t="n">
        <v>31</v>
      </c>
      <c r="AG68" s="39" t="n">
        <v>0</v>
      </c>
      <c r="AH68" s="39" t="n">
        <v>68</v>
      </c>
      <c r="AI68" s="39" t="n">
        <v>0</v>
      </c>
      <c r="AJ68" s="39" t="n">
        <v>0</v>
      </c>
      <c r="AK68" s="39" t="n">
        <v>347</v>
      </c>
      <c r="AL68" s="39" t="n">
        <v>13</v>
      </c>
      <c r="AM68" s="39" t="n">
        <v>51</v>
      </c>
      <c r="AN68" s="39" t="n">
        <f aca="false">SUM(C68:AM68)</f>
        <v>1076</v>
      </c>
    </row>
    <row r="69" customFormat="false" ht="12.75" hidden="false" customHeight="false" outlineLevel="0" collapsed="false">
      <c r="B69" s="39" t="s">
        <v>70</v>
      </c>
      <c r="C69" s="69" t="n">
        <v>0</v>
      </c>
      <c r="D69" s="69" t="n">
        <v>0</v>
      </c>
      <c r="E69" s="69" t="n">
        <v>0</v>
      </c>
      <c r="F69" s="69" t="n">
        <v>0</v>
      </c>
      <c r="G69" s="69" t="n">
        <v>1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34</v>
      </c>
      <c r="M69" s="69" t="n">
        <v>0</v>
      </c>
      <c r="N69" s="69" t="n">
        <v>1</v>
      </c>
      <c r="O69" s="69" t="n">
        <v>8</v>
      </c>
      <c r="P69" s="69" t="n">
        <v>6</v>
      </c>
      <c r="Q69" s="69" t="n">
        <v>0</v>
      </c>
      <c r="R69" s="69" t="n">
        <v>0</v>
      </c>
      <c r="S69" s="69" t="n">
        <v>0</v>
      </c>
      <c r="T69" s="69" t="n">
        <v>7</v>
      </c>
      <c r="U69" s="69" t="n">
        <v>68</v>
      </c>
      <c r="V69" s="69" t="n">
        <v>0</v>
      </c>
      <c r="W69" s="69" t="n">
        <v>2</v>
      </c>
      <c r="X69" s="69" t="n">
        <v>11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2</v>
      </c>
      <c r="AD69" s="69" t="n">
        <v>0</v>
      </c>
      <c r="AE69" s="69" t="n">
        <v>14</v>
      </c>
      <c r="AF69" s="69" t="n">
        <v>2</v>
      </c>
      <c r="AG69" s="69" t="n">
        <v>0</v>
      </c>
      <c r="AH69" s="69" t="n">
        <v>4</v>
      </c>
      <c r="AI69" s="39" t="n">
        <v>0</v>
      </c>
      <c r="AJ69" s="69" t="n">
        <v>0</v>
      </c>
      <c r="AK69" s="69" t="n">
        <v>7</v>
      </c>
      <c r="AL69" s="69" t="n">
        <v>0</v>
      </c>
      <c r="AM69" s="69" t="n">
        <v>8</v>
      </c>
      <c r="AN69" s="39" t="n">
        <f aca="false">SUM(C69:AM69)</f>
        <v>175</v>
      </c>
    </row>
    <row r="70" customFormat="false" ht="12.75" hidden="false" customHeight="false" outlineLevel="0" collapsed="false">
      <c r="B70" s="39" t="s">
        <v>71</v>
      </c>
      <c r="C70" s="40" t="n">
        <v>0</v>
      </c>
      <c r="D70" s="40" t="n">
        <v>267</v>
      </c>
      <c r="E70" s="40" t="n">
        <v>0</v>
      </c>
      <c r="F70" s="40" t="n">
        <v>0</v>
      </c>
      <c r="G70" s="40" t="n">
        <v>19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2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199</v>
      </c>
      <c r="U70" s="40" t="n">
        <v>85</v>
      </c>
      <c r="V70" s="40" t="n">
        <v>0</v>
      </c>
      <c r="W70" s="40" t="n">
        <v>0</v>
      </c>
      <c r="X70" s="40" t="n">
        <v>5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 t="n">
        <v>0</v>
      </c>
      <c r="AH70" s="40" t="n">
        <v>595</v>
      </c>
      <c r="AI70" s="39" t="n">
        <v>0</v>
      </c>
      <c r="AJ70" s="40" t="n">
        <v>0</v>
      </c>
      <c r="AK70" s="40" t="n">
        <v>86</v>
      </c>
      <c r="AL70" s="40" t="n">
        <v>0</v>
      </c>
      <c r="AM70" s="40" t="n">
        <v>0</v>
      </c>
      <c r="AN70" s="39" t="n">
        <f aca="false">SUM(C70:AM70)</f>
        <v>1303</v>
      </c>
    </row>
    <row r="71" customFormat="false" ht="12.75" hidden="false" customHeight="false" outlineLevel="0" collapsed="false">
      <c r="B71" s="39" t="s">
        <v>72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2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2</v>
      </c>
      <c r="X71" s="40" t="n">
        <v>38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1</v>
      </c>
      <c r="AF71" s="40" t="n">
        <v>30</v>
      </c>
      <c r="AG71" s="40" t="n">
        <v>0</v>
      </c>
      <c r="AH71" s="40" t="n">
        <v>0</v>
      </c>
      <c r="AI71" s="39" t="n">
        <v>0</v>
      </c>
      <c r="AJ71" s="40" t="n">
        <v>0</v>
      </c>
      <c r="AK71" s="40" t="n">
        <v>2</v>
      </c>
      <c r="AL71" s="40" t="n">
        <v>0</v>
      </c>
      <c r="AM71" s="40" t="n">
        <v>0</v>
      </c>
      <c r="AN71" s="39" t="n">
        <f aca="false">SUM(C71:AM71)</f>
        <v>75</v>
      </c>
    </row>
    <row r="72" customFormat="false" ht="12.75" hidden="false" customHeight="false" outlineLevel="0" collapsed="false">
      <c r="B72" s="39" t="s">
        <v>73</v>
      </c>
      <c r="C72" s="40" t="n">
        <v>0</v>
      </c>
      <c r="D72" s="40" t="n">
        <v>1</v>
      </c>
      <c r="E72" s="40" t="n">
        <v>0</v>
      </c>
      <c r="F72" s="40" t="n">
        <v>0</v>
      </c>
      <c r="G72" s="40" t="n">
        <v>3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15</v>
      </c>
      <c r="M72" s="40" t="n">
        <v>0</v>
      </c>
      <c r="N72" s="40" t="n">
        <v>0</v>
      </c>
      <c r="O72" s="40" t="n">
        <v>0</v>
      </c>
      <c r="P72" s="40" t="n">
        <v>3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12</v>
      </c>
      <c r="Y72" s="40" t="n">
        <v>0</v>
      </c>
      <c r="Z72" s="40" t="n">
        <v>0</v>
      </c>
      <c r="AA72" s="40" t="n">
        <v>0</v>
      </c>
      <c r="AB72" s="40" t="n">
        <v>0</v>
      </c>
      <c r="AC72" s="40" t="n">
        <v>0</v>
      </c>
      <c r="AD72" s="40" t="n">
        <v>0</v>
      </c>
      <c r="AE72" s="40" t="n">
        <v>0</v>
      </c>
      <c r="AF72" s="40" t="n">
        <v>8</v>
      </c>
      <c r="AG72" s="40" t="n">
        <v>0</v>
      </c>
      <c r="AH72" s="40" t="n">
        <v>0</v>
      </c>
      <c r="AI72" s="39" t="n">
        <v>0</v>
      </c>
      <c r="AJ72" s="40" t="n">
        <v>0</v>
      </c>
      <c r="AK72" s="40" t="n">
        <v>20</v>
      </c>
      <c r="AL72" s="40" t="n">
        <v>0</v>
      </c>
      <c r="AM72" s="40" t="n">
        <v>0</v>
      </c>
      <c r="AN72" s="39" t="n">
        <f aca="false">SUM(C72:AM72)</f>
        <v>62</v>
      </c>
    </row>
    <row r="73" customFormat="false" ht="12.75" hidden="false" customHeight="false" outlineLevel="0" collapsed="false">
      <c r="B73" s="39" t="s">
        <v>74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2</v>
      </c>
      <c r="Y73" s="40" t="n">
        <v>0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40" t="n">
        <v>0</v>
      </c>
      <c r="AF73" s="40" t="n">
        <v>0</v>
      </c>
      <c r="AG73" s="40" t="n">
        <v>0</v>
      </c>
      <c r="AH73" s="40" t="n">
        <v>0</v>
      </c>
      <c r="AI73" s="39" t="n">
        <v>0</v>
      </c>
      <c r="AJ73" s="40" t="n">
        <v>0</v>
      </c>
      <c r="AK73" s="40" t="n">
        <v>0</v>
      </c>
      <c r="AL73" s="40" t="n">
        <v>0</v>
      </c>
      <c r="AM73" s="40" t="n">
        <v>0</v>
      </c>
      <c r="AN73" s="39" t="n">
        <f aca="false">SUM(C73:AM73)</f>
        <v>2</v>
      </c>
    </row>
    <row r="74" customFormat="false" ht="12.75" hidden="false" customHeight="false" outlineLevel="0" collapsed="false">
      <c r="B74" s="42" t="s">
        <v>75</v>
      </c>
      <c r="C74" s="70" t="n">
        <f aca="false">SUM(C67:C73)</f>
        <v>0</v>
      </c>
      <c r="D74" s="70" t="n">
        <f aca="false">SUM(D67:D73)</f>
        <v>1187</v>
      </c>
      <c r="E74" s="70" t="n">
        <f aca="false">SUM(E67:E73)</f>
        <v>0</v>
      </c>
      <c r="F74" s="70" t="n">
        <f aca="false">SUM(F67:F73)</f>
        <v>9</v>
      </c>
      <c r="G74" s="70" t="n">
        <f aca="false">SUM(G67:G73)</f>
        <v>427</v>
      </c>
      <c r="H74" s="70" t="n">
        <f aca="false">SUM(H67:H73)</f>
        <v>0</v>
      </c>
      <c r="I74" s="70" t="n">
        <f aca="false">SUM(I67:I73)</f>
        <v>67</v>
      </c>
      <c r="J74" s="70" t="n">
        <f aca="false">SUM(J67:J73)</f>
        <v>0</v>
      </c>
      <c r="K74" s="70" t="n">
        <f aca="false">SUM(K67:K73)</f>
        <v>0</v>
      </c>
      <c r="L74" s="70" t="n">
        <f aca="false">SUM(L67:L73)</f>
        <v>206</v>
      </c>
      <c r="M74" s="70" t="n">
        <f aca="false">SUM(M67:M73)</f>
        <v>0</v>
      </c>
      <c r="N74" s="70" t="n">
        <f aca="false">SUM(N67:N73)</f>
        <v>1</v>
      </c>
      <c r="O74" s="70" t="n">
        <f aca="false">SUM(O67:O73)</f>
        <v>96</v>
      </c>
      <c r="P74" s="70" t="n">
        <f aca="false">SUM(P67:P73)</f>
        <v>132</v>
      </c>
      <c r="Q74" s="70" t="n">
        <f aca="false">SUM(Q67:Q73)</f>
        <v>4</v>
      </c>
      <c r="R74" s="70" t="n">
        <f aca="false">SUM(R67:R73)</f>
        <v>11</v>
      </c>
      <c r="S74" s="70" t="n">
        <f aca="false">SUM(S67:S73)</f>
        <v>116</v>
      </c>
      <c r="T74" s="70" t="n">
        <f aca="false">SUM(T67:T73)</f>
        <v>522</v>
      </c>
      <c r="U74" s="70" t="n">
        <f aca="false">SUM(U67:U73)</f>
        <v>190</v>
      </c>
      <c r="V74" s="70" t="n">
        <f aca="false">SUM(V67:V73)</f>
        <v>0</v>
      </c>
      <c r="W74" s="70" t="n">
        <f aca="false">SUM(W67:W73)</f>
        <v>189</v>
      </c>
      <c r="X74" s="70" t="n">
        <f aca="false">SUM(X67:X73)</f>
        <v>845</v>
      </c>
      <c r="Y74" s="70" t="n">
        <f aca="false">SUM(Y67:Y73)</f>
        <v>0</v>
      </c>
      <c r="Z74" s="70" t="n">
        <f aca="false">SUM(Z67:Z73)</f>
        <v>0</v>
      </c>
      <c r="AA74" s="70" t="n">
        <f aca="false">SUM(AA67:AA73)</f>
        <v>0</v>
      </c>
      <c r="AB74" s="70" t="n">
        <f aca="false">SUM(AB67:AB73)</f>
        <v>0</v>
      </c>
      <c r="AC74" s="70" t="n">
        <f aca="false">SUM(AC67:AC73)</f>
        <v>141</v>
      </c>
      <c r="AD74" s="70" t="n">
        <f aca="false">SUM(AD67:AD73)</f>
        <v>27</v>
      </c>
      <c r="AE74" s="70" t="n">
        <f aca="false">SUM(AE67:AE73)</f>
        <v>50</v>
      </c>
      <c r="AF74" s="70" t="n">
        <f aca="false">SUM(AF67:AF73)</f>
        <v>209</v>
      </c>
      <c r="AG74" s="70" t="n">
        <f aca="false">SUM(AG67:AG73)</f>
        <v>0</v>
      </c>
      <c r="AH74" s="70" t="n">
        <f aca="false">SUM(AH67:AH73)</f>
        <v>1763</v>
      </c>
      <c r="AI74" s="70" t="n">
        <f aca="false">SUM(AI67:AI73)</f>
        <v>0</v>
      </c>
      <c r="AJ74" s="70" t="n">
        <f aca="false">SUM(AJ67:AJ73)</f>
        <v>0</v>
      </c>
      <c r="AK74" s="70" t="n">
        <f aca="false">SUM(AK67:AK73)</f>
        <v>1165</v>
      </c>
      <c r="AL74" s="70" t="n">
        <f aca="false">SUM(AL67:AL73)</f>
        <v>14</v>
      </c>
      <c r="AM74" s="70" t="n">
        <f aca="false">SUM(AM67:AM73)</f>
        <v>510</v>
      </c>
      <c r="AN74" s="70" t="n">
        <f aca="false">SUM(AN67:AN73)</f>
        <v>7881</v>
      </c>
    </row>
    <row r="75" customFormat="false" ht="12.75" hidden="false" customHeight="false" outlineLevel="0" collapsed="false">
      <c r="B75" s="42" t="s">
        <v>76</v>
      </c>
      <c r="C75" s="42" t="n">
        <f aca="false">C74+C65</f>
        <v>99</v>
      </c>
      <c r="D75" s="42" t="n">
        <f aca="false">D74+D65</f>
        <v>9650</v>
      </c>
      <c r="E75" s="42" t="n">
        <f aca="false">E74+E65</f>
        <v>188</v>
      </c>
      <c r="F75" s="42" t="n">
        <f aca="false">F74+F65</f>
        <v>3225</v>
      </c>
      <c r="G75" s="42" t="n">
        <f aca="false">G74+G65</f>
        <v>6368</v>
      </c>
      <c r="H75" s="42" t="n">
        <f aca="false">H74+H65</f>
        <v>539</v>
      </c>
      <c r="I75" s="42" t="n">
        <f aca="false">I74+I65</f>
        <v>2805</v>
      </c>
      <c r="J75" s="42" t="n">
        <f aca="false">J74+J65</f>
        <v>103</v>
      </c>
      <c r="K75" s="42" t="n">
        <f aca="false">K74+K65</f>
        <v>101</v>
      </c>
      <c r="L75" s="42" t="n">
        <f aca="false">L74+L65</f>
        <v>8445</v>
      </c>
      <c r="M75" s="42" t="n">
        <f aca="false">M74+M65</f>
        <v>9</v>
      </c>
      <c r="N75" s="42" t="n">
        <f aca="false">N74+N65</f>
        <v>957</v>
      </c>
      <c r="O75" s="42" t="n">
        <f aca="false">O74+O65</f>
        <v>10556</v>
      </c>
      <c r="P75" s="42" t="n">
        <f aca="false">P74+P65</f>
        <v>5990</v>
      </c>
      <c r="Q75" s="42" t="n">
        <f aca="false">Q74+Q65</f>
        <v>1566</v>
      </c>
      <c r="R75" s="42" t="n">
        <f aca="false">R74+R65</f>
        <v>2094</v>
      </c>
      <c r="S75" s="42" t="n">
        <f aca="false">S74+S65</f>
        <v>3320</v>
      </c>
      <c r="T75" s="42" t="n">
        <f aca="false">T74+T65</f>
        <v>15231</v>
      </c>
      <c r="U75" s="42" t="n">
        <f aca="false">U74+U65</f>
        <v>8202</v>
      </c>
      <c r="V75" s="42" t="n">
        <f aca="false">V74+V65</f>
        <v>16</v>
      </c>
      <c r="W75" s="42" t="n">
        <f aca="false">W74+W65</f>
        <v>8909</v>
      </c>
      <c r="X75" s="42" t="n">
        <f aca="false">X74+X65</f>
        <v>21964</v>
      </c>
      <c r="Y75" s="42" t="n">
        <f aca="false">Y74+Y65</f>
        <v>297</v>
      </c>
      <c r="Z75" s="42" t="n">
        <f aca="false">Z74+Z65</f>
        <v>348</v>
      </c>
      <c r="AA75" s="42" t="n">
        <f aca="false">AA74+AA65</f>
        <v>142</v>
      </c>
      <c r="AB75" s="42" t="n">
        <f aca="false">AB74+AB65</f>
        <v>334</v>
      </c>
      <c r="AC75" s="42" t="n">
        <f aca="false">AC74+AC65</f>
        <v>5495</v>
      </c>
      <c r="AD75" s="42" t="n">
        <f aca="false">AD74+AD65</f>
        <v>591</v>
      </c>
      <c r="AE75" s="42" t="n">
        <f aca="false">AE74+AE65</f>
        <v>6939</v>
      </c>
      <c r="AF75" s="42" t="n">
        <f aca="false">AF74+AF65</f>
        <v>7700</v>
      </c>
      <c r="AG75" s="42" t="n">
        <f aca="false">AG74+AG65</f>
        <v>160</v>
      </c>
      <c r="AH75" s="42" t="n">
        <f aca="false">AH74+AH65</f>
        <v>20083</v>
      </c>
      <c r="AI75" s="42" t="n">
        <f aca="false">AI74+AI65</f>
        <v>7442</v>
      </c>
      <c r="AJ75" s="42" t="n">
        <f aca="false">AJ74+AJ65</f>
        <v>444</v>
      </c>
      <c r="AK75" s="42" t="n">
        <f aca="false">AK74+AK65</f>
        <v>16009</v>
      </c>
      <c r="AL75" s="42" t="n">
        <f aca="false">AL74+AL65</f>
        <v>2252</v>
      </c>
      <c r="AM75" s="42" t="n">
        <f aca="false">AM74+AM65</f>
        <v>10560</v>
      </c>
      <c r="AN75" s="42" t="n">
        <f aca="false">AN74+AN65</f>
        <v>189133</v>
      </c>
    </row>
  </sheetData>
  <mergeCells count="5">
    <mergeCell ref="B2:AN2"/>
    <mergeCell ref="B3:AN3"/>
    <mergeCell ref="B5:AN5"/>
    <mergeCell ref="B6:AN6"/>
    <mergeCell ref="B66:AN66"/>
  </mergeCells>
  <printOptions headings="false" gridLines="false" gridLinesSet="true" horizontalCentered="false" verticalCentered="false"/>
  <pageMargins left="0.157638888888889" right="0.118055555555556" top="0.236111111111111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0:10:58Z</dcterms:created>
  <dc:creator>Mhasvekar, Shweta</dc:creator>
  <dc:description/>
  <dc:language>en-US</dc:language>
  <cp:lastModifiedBy>Nitin Bhoir</cp:lastModifiedBy>
  <cp:lastPrinted>2015-05-14T06:55:31Z</cp:lastPrinted>
  <dcterms:modified xsi:type="dcterms:W3CDTF">2016-08-09T12:59:21Z</dcterms:modified>
  <cp:revision>0</cp:revision>
  <dc:subject/>
  <dc:title/>
</cp:coreProperties>
</file>