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 wise" sheetId="1" state="visible" r:id="rId2"/>
    <sheet name="State Wise" sheetId="2" state="visible" r:id="rId3"/>
  </sheets>
  <definedNames>
    <definedName function="false" hidden="false" localSheetId="0" name="_xlnm.Print_Area" vbProcedure="false">'Region wise'!$B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7">
  <si>
    <t xml:space="preserve">ANNEXURE I - </t>
  </si>
  <si>
    <r>
      <rPr>
        <b val="true"/>
        <sz val="10"/>
        <color rgb="FF000000"/>
        <rFont val="Arial"/>
        <family val="2"/>
      </rPr>
      <t xml:space="preserve"> Data on ATM deployment and ATM Transactions - as on quarter ended December -</t>
    </r>
    <r>
      <rPr>
        <b val="true"/>
        <sz val="10"/>
        <rFont val="Arial"/>
        <family val="2"/>
      </rPr>
      <t xml:space="preserve"> 2012</t>
    </r>
  </si>
  <si>
    <t xml:space="preserve">Bank Name</t>
  </si>
  <si>
    <t xml:space="preserve">Metro Centres</t>
  </si>
  <si>
    <t xml:space="preserve">Urban Centers</t>
  </si>
  <si>
    <t xml:space="preserve">Semi - Urban Centres</t>
  </si>
  <si>
    <t xml:space="preserve">Rural Centres</t>
  </si>
  <si>
    <t xml:space="preserve">Scheduled Commercial Banks</t>
  </si>
  <si>
    <t xml:space="preserve">Public Sector Banks</t>
  </si>
  <si>
    <t xml:space="preserve">Nationalised Bank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Group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Other Public Sector Banks</t>
  </si>
  <si>
    <t xml:space="preserve">IDBI Bank</t>
  </si>
  <si>
    <t xml:space="preserve">Sub-Total</t>
  </si>
  <si>
    <t xml:space="preserve">Private Sector Banks</t>
  </si>
  <si>
    <t xml:space="preserve">Old Private Sector Banks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New Private Sector Banks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(UTI) Bank Ltd.</t>
  </si>
  <si>
    <t xml:space="preserve">Yes Bank Ltd.</t>
  </si>
  <si>
    <t xml:space="preserve">Foreign Banks</t>
  </si>
  <si>
    <t xml:space="preserve">RBS (ABN AMRO)</t>
  </si>
  <si>
    <t xml:space="preserve">Barclays Bank </t>
  </si>
  <si>
    <t xml:space="preserve">CITI Bank</t>
  </si>
  <si>
    <t xml:space="preserve">DBS Ltd.</t>
  </si>
  <si>
    <t xml:space="preserve">Deutsche Bank</t>
  </si>
  <si>
    <t xml:space="preserve">HSBC</t>
  </si>
  <si>
    <t xml:space="preserve">Oman International Bank SAO</t>
  </si>
  <si>
    <t xml:space="preserve">Standard Chartered</t>
  </si>
  <si>
    <t xml:space="preserve">Grand Total </t>
  </si>
  <si>
    <t xml:space="preserve">Sr. 
No</t>
  </si>
  <si>
    <t xml:space="preserve">ANNEXURE II</t>
  </si>
  <si>
    <t xml:space="preserve">State Wise Deployment of ATMs for the quarter ended December 2012</t>
  </si>
  <si>
    <t xml:space="preserve">ANDAMAN &amp; NICOBAR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DRA NAGAR HAVELI</t>
  </si>
  <si>
    <t xml:space="preserve">DAMAN</t>
  </si>
  <si>
    <t xml:space="preserve">DELHI</t>
  </si>
  <si>
    <t xml:space="preserve">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WAD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NCHAL</t>
  </si>
  <si>
    <t xml:space="preserve">WEST BENGAL</t>
  </si>
  <si>
    <t xml:space="preserve">TOTAL</t>
  </si>
  <si>
    <t xml:space="preserve">IDBI Ltd.</t>
  </si>
  <si>
    <t xml:space="preserve">Total</t>
  </si>
  <si>
    <t xml:space="preserve">Foreign Banks in India</t>
  </si>
  <si>
    <t xml:space="preserve">Citibank </t>
  </si>
  <si>
    <t xml:space="preserve">Standard Chartered Bank</t>
  </si>
  <si>
    <t xml:space="preserve">Grand 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d\-mmm\-yy"/>
    <numFmt numFmtId="166" formatCode="0.000_)"/>
    <numFmt numFmtId="167" formatCode="_(* #,##0.00_);_(* \(#,##0.00\);_(* \-??_);_(@_)"/>
    <numFmt numFmtId="168" formatCode="[$-409]#,##0_);\(#,##0\)"/>
    <numFmt numFmtId="169" formatCode="0.00%"/>
    <numFmt numFmtId="170" formatCode="[$-409]m/d/yyyy"/>
    <numFmt numFmtId="171" formatCode="#,###.000;[RED]\-#,###.000;\-"/>
    <numFmt numFmtId="172" formatCode="_-[$€-2]* #,##0.00_-;\-[$€-2]* #,##0.00_-;_-[$€-2]* \-??_-"/>
    <numFmt numFmtId="173" formatCode="_-* #,##0\ _F_-;\-* #,##0\ _F_-;_-* &quot;- &quot;_F_-;_-@_-"/>
    <numFmt numFmtId="174" formatCode="_-* #,##0.00\ _F_-;\-* #,##0.00\ _F_-;_-* \-??\ _F_-;_-@_-"/>
    <numFmt numFmtId="175" formatCode="_(\$* #,##0_);_(\$* \(#,##0\);_(\$* \-_);_(@_)"/>
    <numFmt numFmtId="176" formatCode="_(\$* #,##0.00_);_(\$* \(#,##0.00\);_(\$* \-??_);_(@_)"/>
    <numFmt numFmtId="177" formatCode="#,##0;[RED]\(#,##0\)"/>
    <numFmt numFmtId="178" formatCode="0.00_)"/>
    <numFmt numFmtId="179" formatCode="@"/>
    <numFmt numFmtId="180" formatCode="#,##0.00_ ;[RED]\-#,##0.00\ "/>
    <numFmt numFmtId="181" formatCode="0;[RED]0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sz val="11"/>
      <color rgb="FFFFFFFF"/>
      <name val="Calibri"/>
      <family val="2"/>
    </font>
    <font>
      <sz val="10"/>
      <name val="Arial "/>
      <family val="0"/>
    </font>
    <font>
      <sz val="11"/>
      <color rgb="FF800080"/>
      <name val="Calibri"/>
      <family val="2"/>
    </font>
    <font>
      <b val="true"/>
      <sz val="14"/>
      <color rgb="FFFFFFFF"/>
      <name val="MS Sans Serif"/>
      <family val="2"/>
    </font>
    <font>
      <b val="true"/>
      <sz val="10"/>
      <color rgb="FFFFFFFF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i val="true"/>
      <sz val="9"/>
      <name val="Arial"/>
      <family val="2"/>
    </font>
    <font>
      <sz val="10"/>
      <color rgb="FFFFFFFF"/>
      <name val="MS Sans Serif"/>
      <family val="2"/>
    </font>
    <font>
      <sz val="10"/>
      <color rgb="FF0000FF"/>
      <name val="Arial"/>
      <family val="2"/>
    </font>
    <font>
      <sz val="8.5"/>
      <name val="MS Sans Serif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u val="single"/>
      <sz val="10"/>
      <name val="Geneva"/>
      <family val="0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b val="true"/>
      <i val="true"/>
      <sz val="16"/>
      <name val="Arial"/>
      <family val="0"/>
    </font>
    <font>
      <b val="true"/>
      <sz val="8.5"/>
      <color rgb="FF0000FF"/>
      <name val="MS Sans Serif"/>
      <family val="2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8"/>
      <color rgb="FF00FF00"/>
      <name val="MS Sans Serif"/>
      <family val="2"/>
    </font>
    <font>
      <sz val="10"/>
      <color rgb="FF0000FF"/>
      <name val="MS Sans Serif"/>
      <family val="2"/>
    </font>
    <font>
      <b val="true"/>
      <sz val="18"/>
      <color rgb="FF003366"/>
      <name val="Cambria"/>
      <family val="2"/>
    </font>
    <font>
      <b val="true"/>
      <sz val="8.5"/>
      <name val="MS Sans Serif"/>
      <family val="2"/>
    </font>
    <font>
      <b val="true"/>
      <sz val="10"/>
      <color rgb="FFFFFFFF"/>
      <name val="Arial"/>
      <family val="2"/>
    </font>
    <font>
      <b val="true"/>
      <sz val="10"/>
      <name val="MS Sans Serif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66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FFFF"/>
        <bgColor rgb="FFFFFFE6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E0E0E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E6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7FB2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80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6060A0"/>
      </patternFill>
    </fill>
    <fill>
      <patternFill patternType="solid">
        <fgColor rgb="FF6060A0"/>
        <bgColor rgb="FF666699"/>
      </patternFill>
    </fill>
    <fill>
      <patternFill patternType="solid">
        <fgColor rgb="FF969696"/>
        <bgColor rgb="FF808080"/>
      </patternFill>
    </fill>
    <fill>
      <patternFill patternType="solid">
        <fgColor rgb="FFFFFFE6"/>
        <bgColor rgb="FFFFFFFF"/>
      </patternFill>
    </fill>
    <fill>
      <patternFill patternType="solid">
        <fgColor rgb="FFE0E0E0"/>
        <bgColor rgb="FFCCE6E5"/>
      </patternFill>
    </fill>
    <fill>
      <patternFill patternType="solid">
        <fgColor rgb="FF80C080"/>
        <bgColor rgb="FF969696"/>
      </patternFill>
    </fill>
    <fill>
      <patternFill patternType="solid">
        <fgColor rgb="FFCCE6E5"/>
        <bgColor rgb="FFE0E0E0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80C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  <fill>
      <patternFill patternType="solid">
        <fgColor rgb="FFFFFF80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true" applyAlignment="false" applyProtection="true">
      <protection locked="true" hidden="false"/>
    </xf>
    <xf numFmtId="164" fontId="0" fillId="11" borderId="0" applyFont="true" applyBorder="true" applyAlignment="false" applyProtection="true">
      <protection locked="true" hidden="false"/>
    </xf>
    <xf numFmtId="164" fontId="9" fillId="4" borderId="0" applyFont="true" applyBorder="false" applyAlignment="false" applyProtection="false"/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10" fillId="25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11" borderId="2" applyFont="true" applyBorder="true" applyAlignment="false" applyProtection="false"/>
    <xf numFmtId="164" fontId="12" fillId="3" borderId="2" applyFont="true" applyBorder="true" applyAlignment="false" applyProtection="false"/>
    <xf numFmtId="164" fontId="13" fillId="26" borderId="3" applyFont="true" applyBorder="true" applyAlignment="false" applyProtection="false"/>
    <xf numFmtId="164" fontId="13" fillId="26" borderId="3" applyFont="true" applyBorder="tru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true">
      <protection locked="true" hidden="false"/>
    </xf>
    <xf numFmtId="164" fontId="1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8" fontId="17" fillId="0" borderId="4" applyFont="true" applyBorder="true" applyAlignment="false" applyProtection="true">
      <protection locked="false" hidden="false"/>
    </xf>
    <xf numFmtId="169" fontId="17" fillId="0" borderId="4" applyFont="true" applyBorder="true" applyAlignment="false" applyProtection="true">
      <protection locked="false" hidden="false"/>
    </xf>
    <xf numFmtId="168" fontId="17" fillId="0" borderId="4" applyFont="true" applyBorder="true" applyAlignment="false" applyProtection="true">
      <protection locked="false" hidden="false"/>
    </xf>
    <xf numFmtId="164" fontId="18" fillId="27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0" applyFont="true" applyBorder="false" applyAlignment="false" applyProtection="true">
      <protection locked="true" hidden="false"/>
    </xf>
    <xf numFmtId="164" fontId="0" fillId="11" borderId="0" applyFont="true" applyBorder="false" applyAlignment="false" applyProtection="true">
      <protection locked="true" hidden="false"/>
    </xf>
    <xf numFmtId="164" fontId="0" fillId="11" borderId="0" applyFont="true" applyBorder="false" applyAlignment="false" applyProtection="true"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5" borderId="2" applyFont="true" applyBorder="true" applyAlignment="false" applyProtection="false"/>
    <xf numFmtId="164" fontId="30" fillId="5" borderId="2" applyFont="true" applyBorder="true" applyAlignment="false" applyProtection="false"/>
    <xf numFmtId="164" fontId="22" fillId="7" borderId="0" applyFont="true" applyBorder="false" applyAlignment="false" applyProtection="false"/>
    <xf numFmtId="168" fontId="3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5" fillId="14" borderId="0" applyFont="true" applyBorder="false" applyAlignment="false" applyProtection="false"/>
    <xf numFmtId="164" fontId="35" fillId="14" borderId="0" applyFont="true" applyBorder="false" applyAlignment="false" applyProtection="false"/>
    <xf numFmtId="17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0" fillId="7" borderId="11" applyFont="true" applyBorder="true" applyAlignment="false" applyProtection="false"/>
    <xf numFmtId="164" fontId="38" fillId="3" borderId="0" applyFont="true" applyBorder="false" applyAlignment="true" applyProtection="false">
      <alignment horizontal="center" vertical="bottom" textRotation="0" wrapText="false" indent="0" shrinkToFit="false"/>
    </xf>
    <xf numFmtId="164" fontId="39" fillId="11" borderId="12" applyFont="true" applyBorder="true" applyAlignment="false" applyProtection="false"/>
    <xf numFmtId="164" fontId="39" fillId="3" borderId="12" applyFont="true" applyBorder="true" applyAlignment="false" applyProtection="false"/>
    <xf numFmtId="168" fontId="1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9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1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9" borderId="0" applyFont="true" applyBorder="true" applyAlignment="false" applyProtection="false"/>
    <xf numFmtId="164" fontId="0" fillId="9" borderId="0" applyFont="true" applyBorder="true" applyAlignment="false" applyProtection="false"/>
    <xf numFmtId="180" fontId="0" fillId="30" borderId="0" applyFont="true" applyBorder="false" applyAlignment="false" applyProtection="false"/>
    <xf numFmtId="164" fontId="40" fillId="14" borderId="14" applyFont="true" applyBorder="true" applyAlignment="true" applyProtection="false">
      <alignment horizontal="general" vertical="center" textRotation="0" wrapText="false" indent="0" shrinkToFit="false"/>
    </xf>
    <xf numFmtId="164" fontId="41" fillId="14" borderId="14" applyFont="true" applyBorder="true" applyAlignment="true" applyProtection="false">
      <alignment horizontal="general" vertical="center" textRotation="0" wrapText="false" indent="0" shrinkToFit="false"/>
    </xf>
    <xf numFmtId="164" fontId="42" fillId="14" borderId="14" applyFont="true" applyBorder="true" applyAlignment="true" applyProtection="false">
      <alignment horizontal="left" vertical="center" textRotation="0" wrapText="false" indent="1" shrinkToFit="false"/>
    </xf>
    <xf numFmtId="164" fontId="42" fillId="24" borderId="0" applyFont="true" applyBorder="true" applyAlignment="true" applyProtection="false">
      <alignment horizontal="left" vertical="center" textRotation="0" wrapText="false" indent="1" shrinkToFit="false"/>
    </xf>
    <xf numFmtId="164" fontId="43" fillId="21" borderId="15" applyFont="true" applyBorder="true" applyAlignment="true" applyProtection="false">
      <alignment horizontal="general" vertical="center" textRotation="0" wrapText="false" indent="0" shrinkToFit="false"/>
    </xf>
    <xf numFmtId="164" fontId="42" fillId="21" borderId="14" applyFont="true" applyBorder="true" applyAlignment="true" applyProtection="false">
      <alignment horizontal="right" vertical="center" textRotation="0" wrapText="false" indent="0" shrinkToFit="false"/>
    </xf>
    <xf numFmtId="164" fontId="42" fillId="4" borderId="14" applyFont="true" applyBorder="true" applyAlignment="true" applyProtection="false">
      <alignment horizontal="right" vertical="center" textRotation="0" wrapText="false" indent="0" shrinkToFit="false"/>
    </xf>
    <xf numFmtId="164" fontId="42" fillId="12" borderId="14" applyFont="true" applyBorder="true" applyAlignment="true" applyProtection="false">
      <alignment horizontal="right" vertical="center" textRotation="0" wrapText="false" indent="0" shrinkToFit="false"/>
    </xf>
    <xf numFmtId="164" fontId="44" fillId="11" borderId="15" applyFont="true" applyBorder="true" applyAlignment="true" applyProtection="false">
      <alignment horizontal="general" vertical="center" textRotation="0" wrapText="false" indent="0" shrinkToFit="false"/>
    </xf>
    <xf numFmtId="164" fontId="42" fillId="6" borderId="14" applyFont="true" applyBorder="true" applyAlignment="true" applyProtection="false">
      <alignment horizontal="right" vertical="center" textRotation="0" wrapText="false" indent="0" shrinkToFit="false"/>
    </xf>
    <xf numFmtId="164" fontId="42" fillId="15" borderId="14" applyFont="true" applyBorder="true" applyAlignment="true" applyProtection="false">
      <alignment horizontal="right" vertical="center" textRotation="0" wrapText="false" indent="0" shrinkToFit="false"/>
    </xf>
    <xf numFmtId="164" fontId="42" fillId="5" borderId="14" applyFont="true" applyBorder="true" applyAlignment="true" applyProtection="false">
      <alignment horizontal="right" vertical="center" textRotation="0" wrapText="false" indent="0" shrinkToFit="false"/>
    </xf>
    <xf numFmtId="164" fontId="43" fillId="31" borderId="15" applyFont="true" applyBorder="true" applyAlignment="true" applyProtection="false">
      <alignment horizontal="general" vertical="center" textRotation="0" wrapText="false" indent="0" shrinkToFit="false"/>
    </xf>
    <xf numFmtId="164" fontId="42" fillId="32" borderId="14" applyFont="true" applyBorder="true" applyAlignment="true" applyProtection="false">
      <alignment horizontal="right" vertical="center" textRotation="0" wrapText="false" indent="0" shrinkToFit="false"/>
    </xf>
    <xf numFmtId="164" fontId="42" fillId="23" borderId="14" applyFont="true" applyBorder="true" applyAlignment="true" applyProtection="false">
      <alignment horizontal="right" vertical="center" textRotation="0" wrapText="false" indent="0" shrinkToFit="false"/>
    </xf>
    <xf numFmtId="164" fontId="42" fillId="31" borderId="14" applyFont="true" applyBorder="true" applyAlignment="true" applyProtection="false">
      <alignment horizontal="right" vertical="center" textRotation="0" wrapText="false" indent="0" shrinkToFit="false"/>
    </xf>
    <xf numFmtId="164" fontId="45" fillId="21" borderId="15" applyFont="true" applyBorder="true" applyAlignment="true" applyProtection="false">
      <alignment horizontal="general" vertical="center" textRotation="0" wrapText="false" indent="0" shrinkToFit="false"/>
    </xf>
    <xf numFmtId="164" fontId="40" fillId="33" borderId="16" applyFont="true" applyBorder="true" applyAlignment="true" applyProtection="false">
      <alignment horizontal="left" vertical="center" textRotation="0" wrapText="false" indent="1" shrinkToFit="false"/>
    </xf>
    <xf numFmtId="164" fontId="40" fillId="10" borderId="0" applyFont="true" applyBorder="true" applyAlignment="true" applyProtection="false">
      <alignment horizontal="left" vertical="center" textRotation="0" wrapText="false" indent="1" shrinkToFit="false"/>
    </xf>
    <xf numFmtId="164" fontId="40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10" borderId="14" applyFont="true" applyBorder="true" applyAlignment="true" applyProtection="false">
      <alignment horizontal="right" vertical="center" textRotation="0" wrapText="false" indent="0" shrinkToFit="false"/>
    </xf>
    <xf numFmtId="164" fontId="46" fillId="3" borderId="15" applyFont="true" applyBorder="true" applyAlignment="true" applyProtection="false">
      <alignment horizontal="left" vertical="center" textRotation="0" wrapText="false" indent="0" shrinkToFit="false"/>
    </xf>
    <xf numFmtId="164" fontId="47" fillId="10" borderId="0" applyFont="true" applyBorder="true" applyAlignment="true" applyProtection="false">
      <alignment horizontal="left" vertical="center" textRotation="0" wrapText="false" indent="1" shrinkToFit="false"/>
    </xf>
    <xf numFmtId="164" fontId="47" fillId="24" borderId="0" applyFont="true" applyBorder="true" applyAlignment="true" applyProtection="false">
      <alignment horizontal="left" vertical="center" textRotation="0" wrapText="false" indent="1" shrinkToFit="false"/>
    </xf>
    <xf numFmtId="164" fontId="42" fillId="9" borderId="14" applyFont="true" applyBorder="true" applyAlignment="true" applyProtection="false">
      <alignment horizontal="general" vertical="center" textRotation="0" wrapText="false" indent="0" shrinkToFit="false"/>
    </xf>
    <xf numFmtId="164" fontId="48" fillId="9" borderId="14" applyFont="true" applyBorder="true" applyAlignment="true" applyProtection="false">
      <alignment horizontal="general" vertical="center" textRotation="0" wrapText="false" indent="0" shrinkToFit="false"/>
    </xf>
    <xf numFmtId="164" fontId="40" fillId="10" borderId="17" applyFont="true" applyBorder="true" applyAlignment="true" applyProtection="false">
      <alignment horizontal="left" vertical="center" textRotation="0" wrapText="false" indent="1" shrinkToFit="false"/>
    </xf>
    <xf numFmtId="164" fontId="42" fillId="9" borderId="14" applyFont="true" applyBorder="true" applyAlignment="true" applyProtection="false">
      <alignment horizontal="right" vertical="center" textRotation="0" wrapText="false" indent="0" shrinkToFit="false"/>
    </xf>
    <xf numFmtId="164" fontId="48" fillId="9" borderId="14" applyFont="true" applyBorder="true" applyAlignment="true" applyProtection="false">
      <alignment horizontal="right" vertical="center" textRotation="0" wrapText="false" indent="0" shrinkToFit="false"/>
    </xf>
    <xf numFmtId="164" fontId="40" fillId="10" borderId="14" applyFont="true" applyBorder="true" applyAlignment="true" applyProtection="false">
      <alignment horizontal="left" vertical="center" textRotation="0" wrapText="false" indent="1" shrinkToFit="false"/>
    </xf>
    <xf numFmtId="164" fontId="49" fillId="3" borderId="15" applyFont="true" applyBorder="true" applyAlignment="true" applyProtection="false">
      <alignment horizontal="general" vertical="center" textRotation="0" wrapText="false" indent="0" shrinkToFit="false"/>
    </xf>
    <xf numFmtId="164" fontId="50" fillId="3" borderId="15" applyFont="true" applyBorder="true" applyAlignment="true" applyProtection="false">
      <alignment horizontal="general" vertical="center" textRotation="0" wrapText="false" indent="0" shrinkToFit="false"/>
    </xf>
    <xf numFmtId="164" fontId="51" fillId="7" borderId="15" applyFont="true" applyBorder="true" applyAlignment="true" applyProtection="false">
      <alignment horizontal="left" vertical="center" textRotation="0" wrapText="false" indent="0" shrinkToFit="false"/>
    </xf>
    <xf numFmtId="164" fontId="52" fillId="34" borderId="17" applyFont="true" applyBorder="true" applyAlignment="true" applyProtection="false">
      <alignment horizontal="left" vertical="center" textRotation="0" wrapText="false" indent="1" shrinkToFit="false"/>
    </xf>
    <xf numFmtId="164" fontId="53" fillId="9" borderId="14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  <xf numFmtId="164" fontId="57" fillId="3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1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9" applyFont="true" applyBorder="true" applyAlignment="false" applyProtection="false"/>
    <xf numFmtId="164" fontId="61" fillId="0" borderId="20" applyFont="true" applyBorder="true" applyAlignment="false" applyProtection="false"/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1" xfId="2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1" xfId="29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1" xfId="28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1" xfId="2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1" xfId="28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1" xfId="2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1" xfId="2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1" xfId="28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1" xfId="3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1" xfId="2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1" xfId="29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1" xfId="2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1" xfId="2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1" xfId="2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1" xfId="2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1" xfId="2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1" xfId="30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1" xfId="2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3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4" fillId="3" borderId="21" xfId="1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1" xfId="2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3" borderId="21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66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1" xfId="2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21" xfId="2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22" fillId="3" borderId="21" xfId="2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21" xfId="28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21" xfId="3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21" xfId="2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21" xfId="31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1" xfId="3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1" xfId="2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21" xfId="28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21" xfId="3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1" xfId="2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1" xfId="30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3" borderId="21" xfId="2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21" xfId="2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1" xfId="3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21" xfId="3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10pt Gen bold" xfId="21"/>
    <cellStyle name="10pt Geneva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40% - Accent1" xfId="35"/>
    <cellStyle name="40% - Accent1 2" xfId="36"/>
    <cellStyle name="40% - Accent2" xfId="37"/>
    <cellStyle name="40% - Accent2 2" xfId="38"/>
    <cellStyle name="40% - Accent3" xfId="39"/>
    <cellStyle name="40% - Accent3 2" xfId="40"/>
    <cellStyle name="40% - Accent4" xfId="41"/>
    <cellStyle name="40% - Accent4 2" xfId="42"/>
    <cellStyle name="40% - Accent5" xfId="43"/>
    <cellStyle name="40% - Accent5 2" xfId="44"/>
    <cellStyle name="40% - Accent6" xfId="45"/>
    <cellStyle name="40% - Accent6 2" xfId="46"/>
    <cellStyle name="60% - Accent1" xfId="47"/>
    <cellStyle name="60% - Accent1 2" xfId="48"/>
    <cellStyle name="60% - Accent2" xfId="49"/>
    <cellStyle name="60% - Accent2 2" xfId="50"/>
    <cellStyle name="60% - Accent3" xfId="51"/>
    <cellStyle name="60% - Accent3 2" xfId="52"/>
    <cellStyle name="60% - Accent4" xfId="53"/>
    <cellStyle name="60% - Accent4 2" xfId="54"/>
    <cellStyle name="60% - Accent5" xfId="55"/>
    <cellStyle name="60% - Accent5 2" xfId="56"/>
    <cellStyle name="60% - Accent6" xfId="57"/>
    <cellStyle name="60% - Accent6 2" xfId="58"/>
    <cellStyle name="=C:\WINNT35\SYSTEM32\COMMAND.COM" xfId="59"/>
    <cellStyle name="=C:\WINNT\SYSTEM32\COMMAND.COM" xfId="60"/>
    <cellStyle name="=C:\WINNT\SYSTEM32\COMMAND.COM 2" xfId="61"/>
    <cellStyle name="]&#13;&#10;Width=797&#13;&#10;Height=554&#13;&#10;&#13;&#10;[Code]&#13;&#10;Code0=/nyf50&#13;&#10;Code1=4500000136&#13;&#10;Code2=ME23&#13;&#10;Code3=4500002322&#13;&#10;Code4=#&#13;&#10;Code5=MB01&#13;&#10;" xfId="62"/>
    <cellStyle name="_24.10.2008 proviosional" xfId="63"/>
    <cellStyle name="_24.10.2008 proviosional 2" xfId="64"/>
    <cellStyle name="_31072009" xfId="65"/>
    <cellStyle name="_Annexure I - March 2011" xfId="66"/>
    <cellStyle name="_Anx I State wise 30062010" xfId="67"/>
    <cellStyle name="_Anx I State wise 310109 ATM Listing" xfId="68"/>
    <cellStyle name="_Anx I State wise 31032010" xfId="69"/>
    <cellStyle name="_Anx I State wise DEC 08" xfId="70"/>
    <cellStyle name="_Anx I State wise DEC 081" xfId="71"/>
    <cellStyle name="_Anx I State wise december2009" xfId="72"/>
    <cellStyle name="_Anx I State wise mar 08 Revised format" xfId="73"/>
    <cellStyle name="_Anx I State wise mar 08 Revised format1" xfId="74"/>
    <cellStyle name="_ATM Categorization - Mastersheet 31102008" xfId="75"/>
    <cellStyle name="_ATM Master List - 240 - with CCTV" xfId="76"/>
    <cellStyle name="_ATM Master List - 242 - with CCTV" xfId="77"/>
    <cellStyle name="_ATM Master List 233" xfId="78"/>
    <cellStyle name="_ATM Master List 288 as of June 10" xfId="79"/>
    <cellStyle name="_ATM Master List 313 Sept 2010" xfId="80"/>
    <cellStyle name="_ATM Master List as of March 11 - 319" xfId="81"/>
    <cellStyle name="_Book2" xfId="82"/>
    <cellStyle name="_Citibank-ATM details-31 MAR 2009" xfId="83"/>
    <cellStyle name="_Citibank-ATM details-May-31-2009" xfId="84"/>
    <cellStyle name="_Interco 14.03.2008" xfId="85"/>
    <cellStyle name="_Interco 14.03.2008 2" xfId="86"/>
    <cellStyle name="_Interco 15.02.2008" xfId="87"/>
    <cellStyle name="_Interco 15.02.2008 2" xfId="88"/>
    <cellStyle name="_Interco 19.03.2008" xfId="89"/>
    <cellStyle name="_Interco 19.03.2008 2" xfId="90"/>
    <cellStyle name="_Interco 29.02.08" xfId="91"/>
    <cellStyle name="_Interco 29.02.08 2" xfId="92"/>
    <cellStyle name="_RBI report for Mar-09" xfId="93"/>
    <cellStyle name="_RBI Report for May 2011" xfId="94"/>
    <cellStyle name="_SCB VSS INSTALLATION" xfId="95"/>
    <cellStyle name="Accent1" xfId="96"/>
    <cellStyle name="Accent1 2" xfId="97"/>
    <cellStyle name="Accent2" xfId="98"/>
    <cellStyle name="Accent2 2" xfId="99"/>
    <cellStyle name="Accent3" xfId="100"/>
    <cellStyle name="Accent3 2" xfId="101"/>
    <cellStyle name="Accent4" xfId="102"/>
    <cellStyle name="Accent4 2" xfId="103"/>
    <cellStyle name="Accent5" xfId="104"/>
    <cellStyle name="Accent5 2" xfId="105"/>
    <cellStyle name="Accent6" xfId="106"/>
    <cellStyle name="Accent6 2" xfId="107"/>
    <cellStyle name="Alright" xfId="108"/>
    <cellStyle name="Background" xfId="109"/>
    <cellStyle name="Background 2" xfId="110"/>
    <cellStyle name="Bad 1" xfId="111"/>
    <cellStyle name="Bad 2" xfId="112"/>
    <cellStyle name="Banner" xfId="113"/>
    <cellStyle name="Bid Lables" xfId="114"/>
    <cellStyle name="Calculation" xfId="115"/>
    <cellStyle name="Calculation 2" xfId="116"/>
    <cellStyle name="Check Cell" xfId="117"/>
    <cellStyle name="Check Cell 2" xfId="118"/>
    <cellStyle name="Clean" xfId="119"/>
    <cellStyle name="Comma  - Style1" xfId="120"/>
    <cellStyle name="Comma  - Style2" xfId="121"/>
    <cellStyle name="Comma  - Style3" xfId="122"/>
    <cellStyle name="Comma  - Style4" xfId="123"/>
    <cellStyle name="Comma  - Style5" xfId="124"/>
    <cellStyle name="Comma  - Style6" xfId="125"/>
    <cellStyle name="Comma  - Style7" xfId="126"/>
    <cellStyle name="Comma  - Style8" xfId="127"/>
    <cellStyle name="Comma 10" xfId="128"/>
    <cellStyle name="Comma 11" xfId="129"/>
    <cellStyle name="Comma 2" xfId="130"/>
    <cellStyle name="Comma 2 2" xfId="131"/>
    <cellStyle name="Comma 2 3" xfId="132"/>
    <cellStyle name="Comma 3" xfId="133"/>
    <cellStyle name="Comma 4" xfId="134"/>
    <cellStyle name="Comma 5" xfId="135"/>
    <cellStyle name="Comma 6" xfId="136"/>
    <cellStyle name="Comma 7" xfId="137"/>
    <cellStyle name="Comma 9" xfId="138"/>
    <cellStyle name="Comment" xfId="139"/>
    <cellStyle name="CurrType" xfId="140"/>
    <cellStyle name="Data" xfId="141"/>
    <cellStyle name="DataEntry" xfId="142"/>
    <cellStyle name="DataEntry%" xfId="143"/>
    <cellStyle name="DataEntry_7406" xfId="144"/>
    <cellStyle name="DataInput" xfId="145"/>
    <cellStyle name="DATE" xfId="146"/>
    <cellStyle name="DealTypeStyle" xfId="147"/>
    <cellStyle name="EMOscar_4Decimals" xfId="148"/>
    <cellStyle name="Euro" xfId="149"/>
    <cellStyle name="Euro 2" xfId="150"/>
    <cellStyle name="Explanatory Text" xfId="151"/>
    <cellStyle name="Explanatory Text 2" xfId="152"/>
    <cellStyle name="GiltName" xfId="153"/>
    <cellStyle name="Good 1" xfId="154"/>
    <cellStyle name="Good 2" xfId="155"/>
    <cellStyle name="Grey" xfId="156"/>
    <cellStyle name="HEAD" xfId="157"/>
    <cellStyle name="Header" xfId="158"/>
    <cellStyle name="HeaderGroup" xfId="159"/>
    <cellStyle name="HeaderGroup 2" xfId="160"/>
    <cellStyle name="Heading 1 1" xfId="161"/>
    <cellStyle name="Heading 1 2" xfId="162"/>
    <cellStyle name="Heading 2 1" xfId="163"/>
    <cellStyle name="Heading 2 2" xfId="164"/>
    <cellStyle name="Heading 3" xfId="165"/>
    <cellStyle name="Heading 3 2" xfId="166"/>
    <cellStyle name="Heading 4" xfId="167"/>
    <cellStyle name="Heading 4 2" xfId="168"/>
    <cellStyle name="Input" xfId="169"/>
    <cellStyle name="Input 2" xfId="170"/>
    <cellStyle name="Input [yellow]" xfId="171"/>
    <cellStyle name="InputDescriptions" xfId="172"/>
    <cellStyle name="InputHeading1" xfId="173"/>
    <cellStyle name="Labels 8p Bold" xfId="174"/>
    <cellStyle name="Legal 8½ x 14 in" xfId="175"/>
    <cellStyle name="Linked Cell" xfId="176"/>
    <cellStyle name="Linked Cell 2" xfId="177"/>
    <cellStyle name="Milliers [0]_PERSONAL" xfId="178"/>
    <cellStyle name="Milliers_PERSONAL" xfId="179"/>
    <cellStyle name="Monétaire [0]_clinfo980818" xfId="180"/>
    <cellStyle name="Monétaire_clinfo980818" xfId="181"/>
    <cellStyle name="Neutral 1" xfId="182"/>
    <cellStyle name="Neutral 2" xfId="183"/>
    <cellStyle name="NODECS" xfId="184"/>
    <cellStyle name="Normal - Style1" xfId="185"/>
    <cellStyle name="Normal 10" xfId="186"/>
    <cellStyle name="Normal 10 2" xfId="187"/>
    <cellStyle name="Normal 10 3" xfId="188"/>
    <cellStyle name="Normal 10 4" xfId="189"/>
    <cellStyle name="Normal 11" xfId="190"/>
    <cellStyle name="Normal 11 2" xfId="191"/>
    <cellStyle name="Normal 11 3" xfId="192"/>
    <cellStyle name="Normal 11 4" xfId="193"/>
    <cellStyle name="Normal 12" xfId="194"/>
    <cellStyle name="Normal 12 2" xfId="195"/>
    <cellStyle name="Normal 12 3" xfId="196"/>
    <cellStyle name="Normal 12 4" xfId="197"/>
    <cellStyle name="Normal 13" xfId="198"/>
    <cellStyle name="Normal 13 2" xfId="199"/>
    <cellStyle name="Normal 13 3" xfId="200"/>
    <cellStyle name="Normal 13 4" xfId="201"/>
    <cellStyle name="Normal 14" xfId="202"/>
    <cellStyle name="Normal 14 2" xfId="203"/>
    <cellStyle name="Normal 14 3" xfId="204"/>
    <cellStyle name="Normal 14 4" xfId="205"/>
    <cellStyle name="Normal 15" xfId="206"/>
    <cellStyle name="Normal 15 2" xfId="207"/>
    <cellStyle name="Normal 15 3" xfId="208"/>
    <cellStyle name="Normal 15 4" xfId="209"/>
    <cellStyle name="Normal 16" xfId="210"/>
    <cellStyle name="Normal 16 2" xfId="211"/>
    <cellStyle name="Normal 16 3" xfId="212"/>
    <cellStyle name="Normal 17" xfId="213"/>
    <cellStyle name="Normal 17 2" xfId="214"/>
    <cellStyle name="Normal 17 3" xfId="215"/>
    <cellStyle name="Normal 18" xfId="216"/>
    <cellStyle name="Normal 18 2" xfId="217"/>
    <cellStyle name="Normal 19" xfId="218"/>
    <cellStyle name="Normal 19 2" xfId="219"/>
    <cellStyle name="Normal 19 3" xfId="220"/>
    <cellStyle name="Normal 2" xfId="221"/>
    <cellStyle name="Normal 2 10" xfId="222"/>
    <cellStyle name="Normal 2 2" xfId="223"/>
    <cellStyle name="Normal 2 2 2" xfId="224"/>
    <cellStyle name="Normal 2 2 2 2" xfId="225"/>
    <cellStyle name="Normal 2 2 2 3" xfId="226"/>
    <cellStyle name="Normal 2 2 2 4" xfId="227"/>
    <cellStyle name="Normal 2 2 3" xfId="228"/>
    <cellStyle name="Normal 2 2 3 2" xfId="229"/>
    <cellStyle name="Normal 2 2 3 3" xfId="230"/>
    <cellStyle name="Normal 2 2 4" xfId="231"/>
    <cellStyle name="Normal 2 3" xfId="232"/>
    <cellStyle name="Normal 2 3 2" xfId="233"/>
    <cellStyle name="Normal 2 3 2 2" xfId="234"/>
    <cellStyle name="Normal 2 3 2 3" xfId="235"/>
    <cellStyle name="Normal 2 3 3" xfId="236"/>
    <cellStyle name="Normal 2 4" xfId="237"/>
    <cellStyle name="Normal 2 5" xfId="238"/>
    <cellStyle name="Normal 2 5 2" xfId="239"/>
    <cellStyle name="Normal 2 5 3" xfId="240"/>
    <cellStyle name="Normal 2 6" xfId="241"/>
    <cellStyle name="Normal 2 7" xfId="242"/>
    <cellStyle name="Normal 2 8" xfId="243"/>
    <cellStyle name="Normal 2 9" xfId="244"/>
    <cellStyle name="Normal 20" xfId="245"/>
    <cellStyle name="Normal 20 2" xfId="246"/>
    <cellStyle name="Normal 20 3" xfId="247"/>
    <cellStyle name="Normal 20 4" xfId="248"/>
    <cellStyle name="Normal 21" xfId="249"/>
    <cellStyle name="Normal 21 2" xfId="250"/>
    <cellStyle name="Normal 21 3" xfId="251"/>
    <cellStyle name="Normal 22" xfId="252"/>
    <cellStyle name="Normal 22 2" xfId="253"/>
    <cellStyle name="Normal 22 3" xfId="254"/>
    <cellStyle name="Normal 23" xfId="255"/>
    <cellStyle name="Normal 24" xfId="256"/>
    <cellStyle name="Normal 24 2" xfId="257"/>
    <cellStyle name="Normal 25" xfId="258"/>
    <cellStyle name="Normal 25 2" xfId="259"/>
    <cellStyle name="Normal 25 3" xfId="260"/>
    <cellStyle name="Normal 26" xfId="261"/>
    <cellStyle name="Normal 27" xfId="262"/>
    <cellStyle name="Normal 27 2" xfId="263"/>
    <cellStyle name="Normal 27 3" xfId="264"/>
    <cellStyle name="Normal 28" xfId="265"/>
    <cellStyle name="Normal 28 2" xfId="266"/>
    <cellStyle name="Normal 29" xfId="267"/>
    <cellStyle name="Normal 3" xfId="268"/>
    <cellStyle name="Normal 3 2" xfId="269"/>
    <cellStyle name="Normal 3 2 2" xfId="270"/>
    <cellStyle name="Normal 3 2 2 2" xfId="271"/>
    <cellStyle name="Normal 3 2 2 3" xfId="272"/>
    <cellStyle name="Normal 3 2 3" xfId="273"/>
    <cellStyle name="Normal 3 2 4" xfId="274"/>
    <cellStyle name="Normal 3 3" xfId="275"/>
    <cellStyle name="Normal 3 3 2" xfId="276"/>
    <cellStyle name="Normal 3 3 3" xfId="277"/>
    <cellStyle name="Normal 3 4" xfId="278"/>
    <cellStyle name="Normal 3 5" xfId="279"/>
    <cellStyle name="Normal 30" xfId="280"/>
    <cellStyle name="Normal 30 2" xfId="281"/>
    <cellStyle name="Normal 30 3" xfId="282"/>
    <cellStyle name="Normal 31" xfId="283"/>
    <cellStyle name="Normal 31 2" xfId="284"/>
    <cellStyle name="Normal 31 3" xfId="285"/>
    <cellStyle name="Normal 32" xfId="286"/>
    <cellStyle name="Normal 33" xfId="287"/>
    <cellStyle name="Normal 34" xfId="288"/>
    <cellStyle name="Normal 35" xfId="289"/>
    <cellStyle name="Normal 36" xfId="290"/>
    <cellStyle name="Normal 37" xfId="291"/>
    <cellStyle name="Normal 38" xfId="292"/>
    <cellStyle name="Normal 39" xfId="293"/>
    <cellStyle name="Normal 4" xfId="294"/>
    <cellStyle name="Normal 4 2" xfId="295"/>
    <cellStyle name="Normal 4 2 2" xfId="296"/>
    <cellStyle name="Normal 4 2 3" xfId="297"/>
    <cellStyle name="Normal 4 3" xfId="298"/>
    <cellStyle name="Normal 40" xfId="299"/>
    <cellStyle name="Normal 41" xfId="300"/>
    <cellStyle name="Normal 42" xfId="301"/>
    <cellStyle name="Normal 5" xfId="302"/>
    <cellStyle name="Normal 5 2" xfId="303"/>
    <cellStyle name="Normal 5 3" xfId="304"/>
    <cellStyle name="Normal 5 4" xfId="305"/>
    <cellStyle name="Normal 6" xfId="306"/>
    <cellStyle name="Normal 6 2" xfId="307"/>
    <cellStyle name="Normal 6 3" xfId="308"/>
    <cellStyle name="Normal 6 4" xfId="309"/>
    <cellStyle name="Normal 7" xfId="310"/>
    <cellStyle name="Normal 7 2" xfId="311"/>
    <cellStyle name="Normal 7 3" xfId="312"/>
    <cellStyle name="Normal 7 4" xfId="313"/>
    <cellStyle name="Normal 8" xfId="314"/>
    <cellStyle name="Normal 8 2" xfId="315"/>
    <cellStyle name="Normal 8 3" xfId="316"/>
    <cellStyle name="Normal 8 4" xfId="317"/>
    <cellStyle name="Normal 9" xfId="318"/>
    <cellStyle name="Normal 9 2" xfId="319"/>
    <cellStyle name="Normal 9 3" xfId="320"/>
    <cellStyle name="Normal 9 4" xfId="321"/>
    <cellStyle name="Normal_Annexure II to State Wise ATM Figures" xfId="322"/>
    <cellStyle name="Normal_RBI - Stt. Sept.'06" xfId="323"/>
    <cellStyle name="Normal_Sheet1" xfId="324"/>
    <cellStyle name="Note 1" xfId="325"/>
    <cellStyle name="Note 2" xfId="326"/>
    <cellStyle name="Note 2 2" xfId="327"/>
    <cellStyle name="Note 2 2 2" xfId="328"/>
    <cellStyle name="Option" xfId="329"/>
    <cellStyle name="Output" xfId="330"/>
    <cellStyle name="Output 2" xfId="331"/>
    <cellStyle name="Override" xfId="332"/>
    <cellStyle name="Page 1" xfId="333"/>
    <cellStyle name="Percent [2]" xfId="334"/>
    <cellStyle name="Percent [2] 2" xfId="335"/>
    <cellStyle name="ProgramVariable" xfId="336"/>
    <cellStyle name="RedStrip" xfId="337"/>
    <cellStyle name="Report" xfId="338"/>
    <cellStyle name="RptBack" xfId="339"/>
    <cellStyle name="RptBack 2" xfId="340"/>
    <cellStyle name="Sales Pricing" xfId="341"/>
    <cellStyle name="SAPBEXaggData" xfId="342"/>
    <cellStyle name="SAPBEXaggDataEmph" xfId="343"/>
    <cellStyle name="SAPBEXaggItem" xfId="344"/>
    <cellStyle name="SAPBEXchaText" xfId="345"/>
    <cellStyle name="SAPBEXexcBad" xfId="346"/>
    <cellStyle name="SAPBEXexcBad7" xfId="347"/>
    <cellStyle name="SAPBEXexcBad8" xfId="348"/>
    <cellStyle name="SAPBEXexcBad9" xfId="349"/>
    <cellStyle name="SAPBEXexcCritical" xfId="350"/>
    <cellStyle name="SAPBEXexcCritical4" xfId="351"/>
    <cellStyle name="SAPBEXexcCritical5" xfId="352"/>
    <cellStyle name="SAPBEXexcCritical6" xfId="353"/>
    <cellStyle name="SAPBEXexcGood" xfId="354"/>
    <cellStyle name="SAPBEXexcGood1" xfId="355"/>
    <cellStyle name="SAPBEXexcGood2" xfId="356"/>
    <cellStyle name="SAPBEXexcGood3" xfId="357"/>
    <cellStyle name="SAPBEXexcVeryBad" xfId="358"/>
    <cellStyle name="SAPBEXfilterDrill" xfId="359"/>
    <cellStyle name="SAPBEXfilterItem" xfId="360"/>
    <cellStyle name="SAPBEXfilterText" xfId="361"/>
    <cellStyle name="SAPBEXformats" xfId="362"/>
    <cellStyle name="SAPBEXheaderData" xfId="363"/>
    <cellStyle name="SAPBEXheaderItem" xfId="364"/>
    <cellStyle name="SAPBEXheaderText" xfId="365"/>
    <cellStyle name="SAPBEXresData" xfId="366"/>
    <cellStyle name="SAPBEXresDataEmph" xfId="367"/>
    <cellStyle name="SAPBEXresItem" xfId="368"/>
    <cellStyle name="SAPBEXstdData" xfId="369"/>
    <cellStyle name="SAPBEXstdDataEmph" xfId="370"/>
    <cellStyle name="SAPBEXstdItem" xfId="371"/>
    <cellStyle name="SAPBEXsubData" xfId="372"/>
    <cellStyle name="SAPBEXsubDataEmph" xfId="373"/>
    <cellStyle name="SAPBEXsubItem" xfId="374"/>
    <cellStyle name="SAPBEXtitle" xfId="375"/>
    <cellStyle name="SAPBEXundefined" xfId="376"/>
    <cellStyle name="Scenario" xfId="377"/>
    <cellStyle name="Status 1" xfId="378"/>
    <cellStyle name="Style 1" xfId="379"/>
    <cellStyle name="Style 1 2" xfId="380"/>
    <cellStyle name="Style 1 3" xfId="381"/>
    <cellStyle name="Style 1 4" xfId="382"/>
    <cellStyle name="Style 1 5" xfId="383"/>
    <cellStyle name="Style 1 6" xfId="384"/>
    <cellStyle name="Style 1 7" xfId="385"/>
    <cellStyle name="Style 10" xfId="386"/>
    <cellStyle name="Style 10 2" xfId="387"/>
    <cellStyle name="Style 11" xfId="388"/>
    <cellStyle name="Style 11 2" xfId="389"/>
    <cellStyle name="Style 12" xfId="390"/>
    <cellStyle name="Style 13" xfId="391"/>
    <cellStyle name="Style 14" xfId="392"/>
    <cellStyle name="Style 15" xfId="393"/>
    <cellStyle name="Style 15 2" xfId="394"/>
    <cellStyle name="Style 16" xfId="395"/>
    <cellStyle name="Style 16 2" xfId="396"/>
    <cellStyle name="Style 17" xfId="397"/>
    <cellStyle name="Style 17 2" xfId="398"/>
    <cellStyle name="Style 18" xfId="399"/>
    <cellStyle name="Style 18 2" xfId="400"/>
    <cellStyle name="Style 2" xfId="401"/>
    <cellStyle name="Style 2 2" xfId="402"/>
    <cellStyle name="Style 3" xfId="403"/>
    <cellStyle name="Style 3 2" xfId="404"/>
    <cellStyle name="Style 4" xfId="405"/>
    <cellStyle name="Style 4 2" xfId="406"/>
    <cellStyle name="Style 5" xfId="407"/>
    <cellStyle name="Style 5 2" xfId="408"/>
    <cellStyle name="Style 6" xfId="409"/>
    <cellStyle name="Style 6 2" xfId="410"/>
    <cellStyle name="Style 7" xfId="411"/>
    <cellStyle name="Style 8" xfId="412"/>
    <cellStyle name="Style 8 2" xfId="413"/>
    <cellStyle name="Style 9" xfId="414"/>
    <cellStyle name="Style 9 2" xfId="415"/>
    <cellStyle name="SXDateStyle" xfId="416"/>
    <cellStyle name="Title" xfId="417"/>
    <cellStyle name="Title 2" xfId="418"/>
    <cellStyle name="TitleBar" xfId="419"/>
    <cellStyle name="Titles" xfId="420"/>
    <cellStyle name="Tolerance_External" xfId="421"/>
    <cellStyle name="Total" xfId="422"/>
    <cellStyle name="Total 2" xfId="423"/>
    <cellStyle name="TranIDStyle" xfId="424"/>
    <cellStyle name="Warning Text" xfId="425"/>
    <cellStyle name="Warning Text 2" xfId="426"/>
    <cellStyle name="표준_Varone int 2003 - new" xfId="427"/>
  </cellStyles>
  <colors>
    <indexedColors>
      <rgbColor rgb="FF000000"/>
      <rgbColor rgb="FFFFFFFF"/>
      <rgbColor rgb="FFFF0000"/>
      <rgbColor rgb="FF00FF00"/>
      <rgbColor rgb="FF0000FF"/>
      <rgbColor rgb="FFFFFF80"/>
      <rgbColor rgb="FFFF00FF"/>
      <rgbColor rgb="FFE0E0E0"/>
      <rgbColor rgb="FF800000"/>
      <rgbColor rgb="FF008000"/>
      <rgbColor rgb="FF000080"/>
      <rgbColor rgb="FF80C080"/>
      <rgbColor rgb="FF800080"/>
      <rgbColor rgb="FF008080"/>
      <rgbColor rgb="FFC0C0C0"/>
      <rgbColor rgb="FF808080"/>
      <rgbColor rgb="FF7FB2FF"/>
      <rgbColor rgb="FF606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CCE6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6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1.56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20.41"/>
    <col collapsed="false" customWidth="true" hidden="false" outlineLevel="0" max="6" min="6" style="1" width="13.28"/>
    <col collapsed="false" customWidth="false" hidden="false" outlineLevel="0" max="8" min="7" style="2" width="61.41"/>
    <col collapsed="false" customWidth="false" hidden="false" outlineLevel="0" max="257" min="9" style="1" width="61.41"/>
  </cols>
  <sheetData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2.75" hidden="false" customHeight="false" outlineLevel="0" collapsed="false">
      <c r="B4" s="3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3" t="s">
        <v>7</v>
      </c>
      <c r="C6" s="3"/>
      <c r="D6" s="3"/>
      <c r="E6" s="3"/>
      <c r="F6" s="3"/>
    </row>
    <row r="7" customFormat="false" ht="12.75" hidden="false" customHeight="false" outlineLevel="0" collapsed="false">
      <c r="B7" s="3" t="s">
        <v>8</v>
      </c>
      <c r="C7" s="3"/>
      <c r="D7" s="3"/>
      <c r="E7" s="3"/>
      <c r="F7" s="3"/>
    </row>
    <row r="8" customFormat="false" ht="12.75" hidden="false" customHeight="false" outlineLevel="0" collapsed="false">
      <c r="B8" s="3" t="s">
        <v>9</v>
      </c>
      <c r="C8" s="3"/>
      <c r="D8" s="3"/>
      <c r="E8" s="3"/>
      <c r="F8" s="3"/>
    </row>
    <row r="9" customFormat="false" ht="12.75" hidden="false" customHeight="false" outlineLevel="0" collapsed="false">
      <c r="B9" s="6" t="s">
        <v>10</v>
      </c>
      <c r="C9" s="6" t="n">
        <v>110</v>
      </c>
      <c r="D9" s="6" t="n">
        <v>159</v>
      </c>
      <c r="E9" s="6" t="n">
        <v>45</v>
      </c>
      <c r="F9" s="6" t="n">
        <v>15</v>
      </c>
      <c r="G9" s="7"/>
    </row>
    <row r="10" customFormat="false" ht="12.75" hidden="false" customHeight="false" outlineLevel="0" collapsed="false">
      <c r="B10" s="6" t="s">
        <v>11</v>
      </c>
      <c r="C10" s="6" t="n">
        <v>341</v>
      </c>
      <c r="D10" s="6" t="n">
        <v>419</v>
      </c>
      <c r="E10" s="6" t="n">
        <v>323</v>
      </c>
      <c r="F10" s="6" t="n">
        <v>89</v>
      </c>
      <c r="G10" s="7"/>
    </row>
    <row r="11" customFormat="false" ht="12.75" hidden="false" customHeight="false" outlineLevel="0" collapsed="false">
      <c r="B11" s="6" t="s">
        <v>12</v>
      </c>
      <c r="C11" s="8" t="n">
        <v>895</v>
      </c>
      <c r="D11" s="8" t="n">
        <v>734</v>
      </c>
      <c r="E11" s="8" t="n">
        <v>463</v>
      </c>
      <c r="F11" s="8" t="n">
        <v>196</v>
      </c>
      <c r="G11" s="7"/>
    </row>
    <row r="12" customFormat="false" ht="12.75" hidden="false" customHeight="false" outlineLevel="0" collapsed="false">
      <c r="B12" s="6" t="s">
        <v>13</v>
      </c>
      <c r="C12" s="9" t="n">
        <v>664</v>
      </c>
      <c r="D12" s="9" t="n">
        <v>589</v>
      </c>
      <c r="E12" s="9" t="n">
        <v>414</v>
      </c>
      <c r="F12" s="9" t="n">
        <v>171</v>
      </c>
      <c r="G12" s="7"/>
    </row>
    <row r="13" customFormat="false" ht="12.75" hidden="false" customHeight="false" outlineLevel="0" collapsed="false">
      <c r="B13" s="6" t="s">
        <v>14</v>
      </c>
      <c r="C13" s="10" t="n">
        <v>274</v>
      </c>
      <c r="D13" s="10" t="n">
        <v>141</v>
      </c>
      <c r="E13" s="10" t="n">
        <v>108</v>
      </c>
      <c r="F13" s="10" t="n">
        <v>34</v>
      </c>
      <c r="G13" s="7"/>
    </row>
    <row r="14" customFormat="false" ht="12.75" hidden="false" customHeight="false" outlineLevel="0" collapsed="false">
      <c r="B14" s="6" t="s">
        <v>15</v>
      </c>
      <c r="C14" s="11" t="n">
        <v>1563</v>
      </c>
      <c r="D14" s="11" t="n">
        <v>884</v>
      </c>
      <c r="E14" s="11" t="n">
        <v>663</v>
      </c>
      <c r="F14" s="11" t="n">
        <v>171</v>
      </c>
      <c r="G14" s="7"/>
    </row>
    <row r="15" customFormat="false" ht="12.75" hidden="false" customHeight="false" outlineLevel="0" collapsed="false">
      <c r="B15" s="6" t="s">
        <v>16</v>
      </c>
      <c r="C15" s="12" t="n">
        <v>703</v>
      </c>
      <c r="D15" s="12" t="n">
        <v>608</v>
      </c>
      <c r="E15" s="12" t="n">
        <v>455</v>
      </c>
      <c r="F15" s="12" t="n">
        <v>284</v>
      </c>
      <c r="G15" s="7"/>
    </row>
    <row r="16" customFormat="false" ht="12.75" hidden="false" customHeight="false" outlineLevel="0" collapsed="false">
      <c r="B16" s="6" t="s">
        <v>17</v>
      </c>
      <c r="C16" s="13" t="n">
        <v>478</v>
      </c>
      <c r="D16" s="13" t="n">
        <v>460</v>
      </c>
      <c r="E16" s="13" t="n">
        <v>287</v>
      </c>
      <c r="F16" s="13" t="n">
        <v>81</v>
      </c>
      <c r="G16" s="7"/>
    </row>
    <row r="17" customFormat="false" ht="12.75" hidden="false" customHeight="false" outlineLevel="0" collapsed="false">
      <c r="B17" s="6" t="s">
        <v>18</v>
      </c>
      <c r="C17" s="14" t="n">
        <v>225</v>
      </c>
      <c r="D17" s="14" t="n">
        <v>169</v>
      </c>
      <c r="E17" s="14" t="n">
        <v>123</v>
      </c>
      <c r="F17" s="14" t="n">
        <v>59</v>
      </c>
      <c r="G17" s="7"/>
    </row>
    <row r="18" customFormat="false" ht="12.75" hidden="false" customHeight="false" outlineLevel="0" collapsed="false">
      <c r="B18" s="6" t="s">
        <v>19</v>
      </c>
      <c r="C18" s="15" t="n">
        <v>332</v>
      </c>
      <c r="D18" s="15" t="n">
        <v>432</v>
      </c>
      <c r="E18" s="15" t="n">
        <v>357</v>
      </c>
      <c r="F18" s="15" t="n">
        <v>174</v>
      </c>
      <c r="G18" s="7"/>
    </row>
    <row r="19" customFormat="false" ht="12.75" hidden="false" customHeight="false" outlineLevel="0" collapsed="false">
      <c r="B19" s="6" t="s">
        <v>20</v>
      </c>
      <c r="C19" s="6" t="n">
        <v>493</v>
      </c>
      <c r="D19" s="6" t="n">
        <v>489</v>
      </c>
      <c r="E19" s="6" t="n">
        <v>449</v>
      </c>
      <c r="F19" s="6" t="n">
        <v>213</v>
      </c>
      <c r="G19" s="7"/>
    </row>
    <row r="20" customFormat="false" ht="12.75" hidden="false" customHeight="false" outlineLevel="0" collapsed="false">
      <c r="B20" s="6" t="s">
        <v>21</v>
      </c>
      <c r="C20" s="11" t="n">
        <v>416</v>
      </c>
      <c r="D20" s="11" t="n">
        <v>468</v>
      </c>
      <c r="E20" s="11" t="n">
        <v>331</v>
      </c>
      <c r="F20" s="11" t="n">
        <v>137</v>
      </c>
      <c r="G20" s="7"/>
    </row>
    <row r="21" customFormat="false" ht="12.75" hidden="false" customHeight="false" outlineLevel="0" collapsed="false">
      <c r="B21" s="6" t="s">
        <v>22</v>
      </c>
      <c r="C21" s="16" t="n">
        <v>64</v>
      </c>
      <c r="D21" s="16" t="n">
        <v>44</v>
      </c>
      <c r="E21" s="16" t="n">
        <v>13</v>
      </c>
      <c r="F21" s="16" t="n">
        <v>7</v>
      </c>
      <c r="G21" s="7"/>
    </row>
    <row r="22" customFormat="false" ht="12.75" hidden="false" customHeight="false" outlineLevel="0" collapsed="false">
      <c r="B22" s="6" t="s">
        <v>23</v>
      </c>
      <c r="C22" s="11" t="n">
        <v>1914</v>
      </c>
      <c r="D22" s="11" t="n">
        <v>1796</v>
      </c>
      <c r="E22" s="11" t="n">
        <v>1308</v>
      </c>
      <c r="F22" s="11" t="n">
        <v>1040</v>
      </c>
      <c r="G22" s="7"/>
    </row>
    <row r="23" customFormat="false" ht="12.75" hidden="false" customHeight="false" outlineLevel="0" collapsed="false">
      <c r="B23" s="6" t="s">
        <v>24</v>
      </c>
      <c r="C23" s="11" t="n">
        <v>377</v>
      </c>
      <c r="D23" s="11" t="n">
        <v>412</v>
      </c>
      <c r="E23" s="11" t="n">
        <v>353</v>
      </c>
      <c r="F23" s="11" t="n">
        <v>99</v>
      </c>
      <c r="G23" s="7"/>
    </row>
    <row r="24" customFormat="false" ht="12.75" hidden="false" customHeight="false" outlineLevel="0" collapsed="false">
      <c r="B24" s="6" t="s">
        <v>25</v>
      </c>
      <c r="C24" s="17" t="n">
        <v>382</v>
      </c>
      <c r="D24" s="17" t="n">
        <v>318</v>
      </c>
      <c r="E24" s="17" t="n">
        <v>208</v>
      </c>
      <c r="F24" s="17" t="n">
        <v>141</v>
      </c>
      <c r="G24" s="7"/>
    </row>
    <row r="25" customFormat="false" ht="12.75" hidden="false" customHeight="false" outlineLevel="0" collapsed="false">
      <c r="B25" s="6" t="s">
        <v>26</v>
      </c>
      <c r="C25" s="18" t="n">
        <v>1575</v>
      </c>
      <c r="D25" s="18" t="n">
        <v>1315</v>
      </c>
      <c r="E25" s="18" t="n">
        <v>922</v>
      </c>
      <c r="F25" s="18" t="n">
        <v>488</v>
      </c>
      <c r="G25" s="7"/>
    </row>
    <row r="26" customFormat="false" ht="12.75" hidden="false" customHeight="false" outlineLevel="0" collapsed="false">
      <c r="B26" s="6" t="s">
        <v>27</v>
      </c>
      <c r="C26" s="19" t="n">
        <v>133</v>
      </c>
      <c r="D26" s="19" t="n">
        <v>367</v>
      </c>
      <c r="E26" s="19" t="n">
        <v>227</v>
      </c>
      <c r="F26" s="19" t="n">
        <v>165</v>
      </c>
      <c r="G26" s="7"/>
    </row>
    <row r="27" customFormat="false" ht="12.75" hidden="false" customHeight="false" outlineLevel="0" collapsed="false">
      <c r="B27" s="6" t="s">
        <v>28</v>
      </c>
      <c r="C27" s="6" t="n">
        <v>259</v>
      </c>
      <c r="D27" s="6" t="n">
        <v>265</v>
      </c>
      <c r="E27" s="6" t="n">
        <v>179</v>
      </c>
      <c r="F27" s="6" t="n">
        <v>57</v>
      </c>
      <c r="G27" s="7"/>
    </row>
    <row r="28" customFormat="false" ht="12.75" hidden="false" customHeight="false" outlineLevel="0" collapsed="false">
      <c r="B28" s="20" t="s">
        <v>29</v>
      </c>
      <c r="C28" s="20"/>
      <c r="D28" s="20"/>
      <c r="E28" s="20"/>
      <c r="F28" s="20"/>
      <c r="G28" s="7"/>
    </row>
    <row r="29" customFormat="false" ht="12.75" hidden="false" customHeight="false" outlineLevel="0" collapsed="false">
      <c r="B29" s="6" t="s">
        <v>30</v>
      </c>
      <c r="C29" s="6" t="n">
        <v>6364</v>
      </c>
      <c r="D29" s="6" t="n">
        <v>8277</v>
      </c>
      <c r="E29" s="6" t="n">
        <v>7059</v>
      </c>
      <c r="F29" s="6" t="n">
        <v>3052</v>
      </c>
      <c r="G29" s="7"/>
    </row>
    <row r="30" customFormat="false" ht="12.75" hidden="false" customHeight="false" outlineLevel="0" collapsed="false">
      <c r="B30" s="6" t="s">
        <v>31</v>
      </c>
      <c r="C30" s="21" t="n">
        <v>53</v>
      </c>
      <c r="D30" s="21" t="n">
        <v>475</v>
      </c>
      <c r="E30" s="21" t="n">
        <v>388</v>
      </c>
      <c r="F30" s="21" t="n">
        <v>144</v>
      </c>
      <c r="G30" s="7"/>
    </row>
    <row r="31" customFormat="false" ht="12.75" hidden="false" customHeight="false" outlineLevel="0" collapsed="false">
      <c r="B31" s="6" t="s">
        <v>32</v>
      </c>
      <c r="C31" s="22" t="n">
        <v>355</v>
      </c>
      <c r="D31" s="22" t="n">
        <v>514</v>
      </c>
      <c r="E31" s="22" t="n">
        <v>506</v>
      </c>
      <c r="F31" s="22" t="n">
        <v>147</v>
      </c>
      <c r="G31" s="7"/>
    </row>
    <row r="32" customFormat="false" ht="12.75" hidden="false" customHeight="false" outlineLevel="0" collapsed="false">
      <c r="B32" s="6" t="s">
        <v>33</v>
      </c>
      <c r="C32" s="23" t="n">
        <v>247</v>
      </c>
      <c r="D32" s="23" t="n">
        <v>231</v>
      </c>
      <c r="E32" s="23" t="n">
        <v>250</v>
      </c>
      <c r="F32" s="23" t="n">
        <v>119</v>
      </c>
      <c r="G32" s="7"/>
    </row>
    <row r="33" customFormat="false" ht="12.75" hidden="false" customHeight="false" outlineLevel="0" collapsed="false">
      <c r="B33" s="6" t="s">
        <v>34</v>
      </c>
      <c r="C33" s="6" t="n">
        <v>155</v>
      </c>
      <c r="D33" s="6" t="n">
        <v>285</v>
      </c>
      <c r="E33" s="6" t="n">
        <v>307</v>
      </c>
      <c r="F33" s="6" t="n">
        <v>148</v>
      </c>
      <c r="G33" s="7"/>
    </row>
    <row r="34" customFormat="false" ht="12.75" hidden="false" customHeight="false" outlineLevel="0" collapsed="false">
      <c r="B34" s="6" t="s">
        <v>35</v>
      </c>
      <c r="C34" s="6" t="n">
        <v>54</v>
      </c>
      <c r="D34" s="6" t="n">
        <v>243</v>
      </c>
      <c r="E34" s="6" t="n">
        <v>610</v>
      </c>
      <c r="F34" s="6" t="n">
        <v>43</v>
      </c>
      <c r="G34" s="7"/>
    </row>
    <row r="35" customFormat="false" ht="12.75" hidden="false" customHeight="false" outlineLevel="0" collapsed="false">
      <c r="B35" s="3" t="s">
        <v>36</v>
      </c>
      <c r="C35" s="3"/>
      <c r="D35" s="3"/>
      <c r="E35" s="3"/>
      <c r="F35" s="3"/>
      <c r="G35" s="7"/>
    </row>
    <row r="36" customFormat="false" ht="12.75" hidden="false" customHeight="false" outlineLevel="0" collapsed="false">
      <c r="B36" s="6" t="s">
        <v>37</v>
      </c>
      <c r="C36" s="6" t="n">
        <v>532</v>
      </c>
      <c r="D36" s="6" t="n">
        <v>699</v>
      </c>
      <c r="E36" s="6" t="n">
        <v>288</v>
      </c>
      <c r="F36" s="6" t="n">
        <v>78</v>
      </c>
      <c r="G36" s="7"/>
    </row>
    <row r="37" customFormat="false" ht="12.75" hidden="false" customHeight="false" outlineLevel="0" collapsed="false">
      <c r="B37" s="3" t="s">
        <v>38</v>
      </c>
      <c r="C37" s="3" t="n">
        <f aca="false">SUM(C9:C36)</f>
        <v>18958</v>
      </c>
      <c r="D37" s="3" t="n">
        <f aca="false">SUM(D9:D36)</f>
        <v>20793</v>
      </c>
      <c r="E37" s="3" t="n">
        <f aca="false">SUM(E9:E36)</f>
        <v>16636</v>
      </c>
      <c r="F37" s="3" t="n">
        <f aca="false">SUM(F9:F36)</f>
        <v>7352</v>
      </c>
      <c r="G37" s="7"/>
    </row>
    <row r="38" customFormat="false" ht="12.75" hidden="false" customHeight="false" outlineLevel="0" collapsed="false">
      <c r="B38" s="3" t="s">
        <v>39</v>
      </c>
      <c r="C38" s="3"/>
      <c r="D38" s="3"/>
      <c r="E38" s="3"/>
      <c r="F38" s="3"/>
      <c r="G38" s="7"/>
    </row>
    <row r="39" customFormat="false" ht="12.75" hidden="false" customHeight="false" outlineLevel="0" collapsed="false">
      <c r="B39" s="3" t="s">
        <v>40</v>
      </c>
      <c r="C39" s="3"/>
      <c r="D39" s="3"/>
      <c r="E39" s="3"/>
      <c r="F39" s="3"/>
      <c r="G39" s="7"/>
    </row>
    <row r="40" customFormat="false" ht="12.75" hidden="false" customHeight="false" outlineLevel="0" collapsed="false">
      <c r="B40" s="6" t="s">
        <v>41</v>
      </c>
      <c r="C40" s="24" t="n">
        <v>32</v>
      </c>
      <c r="D40" s="24" t="n">
        <v>67</v>
      </c>
      <c r="E40" s="24" t="n">
        <v>87</v>
      </c>
      <c r="F40" s="24" t="n">
        <v>12</v>
      </c>
      <c r="G40" s="7"/>
    </row>
    <row r="41" customFormat="false" ht="12.75" hidden="false" customHeight="false" outlineLevel="0" collapsed="false">
      <c r="B41" s="6" t="s">
        <v>42</v>
      </c>
      <c r="C41" s="25" t="n">
        <v>179</v>
      </c>
      <c r="D41" s="25" t="n">
        <v>239</v>
      </c>
      <c r="E41" s="25" t="n">
        <v>191</v>
      </c>
      <c r="F41" s="25" t="n">
        <v>48</v>
      </c>
      <c r="G41" s="7"/>
    </row>
    <row r="42" customFormat="false" ht="12.75" hidden="false" customHeight="false" outlineLevel="0" collapsed="false">
      <c r="B42" s="6" t="s">
        <v>43</v>
      </c>
      <c r="C42" s="11" t="n">
        <v>144</v>
      </c>
      <c r="D42" s="11" t="n">
        <v>131</v>
      </c>
      <c r="E42" s="11" t="n">
        <v>103</v>
      </c>
      <c r="F42" s="11" t="n">
        <v>18</v>
      </c>
      <c r="G42" s="7"/>
    </row>
    <row r="43" customFormat="false" ht="12.75" hidden="false" customHeight="false" outlineLevel="0" collapsed="false">
      <c r="B43" s="6" t="s">
        <v>44</v>
      </c>
      <c r="C43" s="26" t="n">
        <v>161</v>
      </c>
      <c r="D43" s="26" t="n">
        <v>252</v>
      </c>
      <c r="E43" s="26" t="n">
        <v>601</v>
      </c>
      <c r="F43" s="26" t="n">
        <v>124</v>
      </c>
      <c r="G43" s="7"/>
    </row>
    <row r="44" customFormat="false" ht="12.75" hidden="false" customHeight="false" outlineLevel="0" collapsed="false">
      <c r="B44" s="6" t="s">
        <v>45</v>
      </c>
      <c r="C44" s="26" t="n">
        <v>272</v>
      </c>
      <c r="D44" s="26" t="n">
        <v>146</v>
      </c>
      <c r="E44" s="26" t="n">
        <v>26</v>
      </c>
      <c r="F44" s="26" t="n">
        <v>9</v>
      </c>
      <c r="G44" s="7"/>
    </row>
    <row r="45" customFormat="false" ht="12.75" hidden="false" customHeight="false" outlineLevel="0" collapsed="false">
      <c r="B45" s="6" t="s">
        <v>46</v>
      </c>
      <c r="C45" s="27" t="n">
        <v>36</v>
      </c>
      <c r="D45" s="27" t="n">
        <v>258</v>
      </c>
      <c r="E45" s="27" t="n">
        <v>179</v>
      </c>
      <c r="F45" s="27" t="n">
        <v>105</v>
      </c>
      <c r="G45" s="7"/>
    </row>
    <row r="46" customFormat="false" ht="12.75" hidden="false" customHeight="false" outlineLevel="0" collapsed="false">
      <c r="B46" s="6" t="s">
        <v>47</v>
      </c>
      <c r="C46" s="28" t="n">
        <v>145</v>
      </c>
      <c r="D46" s="28" t="n">
        <v>154</v>
      </c>
      <c r="E46" s="28" t="n">
        <v>95</v>
      </c>
      <c r="F46" s="28" t="n">
        <v>41</v>
      </c>
      <c r="G46" s="7"/>
    </row>
    <row r="47" customFormat="false" ht="12.75" hidden="false" customHeight="false" outlineLevel="0" collapsed="false">
      <c r="B47" s="6" t="s">
        <v>48</v>
      </c>
      <c r="C47" s="11" t="n">
        <v>233</v>
      </c>
      <c r="D47" s="11" t="n">
        <v>366</v>
      </c>
      <c r="E47" s="11" t="n">
        <v>452</v>
      </c>
      <c r="F47" s="11" t="n">
        <v>130</v>
      </c>
      <c r="G47" s="7"/>
    </row>
    <row r="48" customFormat="false" ht="12.75" hidden="false" customHeight="false" outlineLevel="0" collapsed="false">
      <c r="B48" s="6" t="s">
        <v>49</v>
      </c>
      <c r="C48" s="6" t="n">
        <v>152</v>
      </c>
      <c r="D48" s="6" t="n">
        <v>196</v>
      </c>
      <c r="E48" s="6" t="n">
        <v>215</v>
      </c>
      <c r="F48" s="6" t="n">
        <v>61</v>
      </c>
      <c r="G48" s="7"/>
    </row>
    <row r="49" customFormat="false" ht="12.75" hidden="false" customHeight="false" outlineLevel="0" collapsed="false">
      <c r="B49" s="6" t="s">
        <v>50</v>
      </c>
      <c r="C49" s="29" t="n">
        <v>48</v>
      </c>
      <c r="D49" s="29" t="n">
        <v>63</v>
      </c>
      <c r="E49" s="29" t="n">
        <v>44</v>
      </c>
      <c r="F49" s="29" t="n">
        <v>3</v>
      </c>
      <c r="G49" s="7"/>
    </row>
    <row r="50" customFormat="false" ht="12.75" hidden="false" customHeight="false" outlineLevel="0" collapsed="false">
      <c r="B50" s="6" t="s">
        <v>51</v>
      </c>
      <c r="C50" s="30" t="n">
        <v>136</v>
      </c>
      <c r="D50" s="30" t="n">
        <v>188</v>
      </c>
      <c r="E50" s="30" t="n">
        <v>379</v>
      </c>
      <c r="F50" s="30" t="n">
        <v>76</v>
      </c>
      <c r="G50" s="7"/>
    </row>
    <row r="51" customFormat="false" ht="12.75" hidden="false" customHeight="false" outlineLevel="0" collapsed="false">
      <c r="B51" s="6" t="s">
        <v>52</v>
      </c>
      <c r="C51" s="31" t="n">
        <v>45</v>
      </c>
      <c r="D51" s="31" t="n">
        <v>108</v>
      </c>
      <c r="E51" s="31" t="n">
        <v>192</v>
      </c>
      <c r="F51" s="31" t="n">
        <v>74</v>
      </c>
      <c r="G51" s="7"/>
    </row>
    <row r="52" customFormat="false" ht="12.75" hidden="false" customHeight="false" outlineLevel="0" collapsed="false">
      <c r="B52" s="3" t="s">
        <v>38</v>
      </c>
      <c r="C52" s="3" t="n">
        <f aca="false">SUM(C40:C51)</f>
        <v>1583</v>
      </c>
      <c r="D52" s="3" t="n">
        <f aca="false">SUM(D40:D51)</f>
        <v>2168</v>
      </c>
      <c r="E52" s="3" t="n">
        <f aca="false">SUM(E40:E51)</f>
        <v>2564</v>
      </c>
      <c r="F52" s="3" t="n">
        <f aca="false">SUM(F40:F51)</f>
        <v>701</v>
      </c>
      <c r="G52" s="7"/>
    </row>
    <row r="53" customFormat="false" ht="12.75" hidden="false" customHeight="false" outlineLevel="0" collapsed="false">
      <c r="B53" s="3" t="s">
        <v>53</v>
      </c>
      <c r="C53" s="3"/>
      <c r="D53" s="3"/>
      <c r="E53" s="3"/>
      <c r="F53" s="3"/>
      <c r="G53" s="7"/>
    </row>
    <row r="54" customFormat="false" ht="12.75" hidden="false" customHeight="false" outlineLevel="0" collapsed="false">
      <c r="B54" s="6" t="s">
        <v>54</v>
      </c>
      <c r="C54" s="16" t="n">
        <v>202</v>
      </c>
      <c r="D54" s="16" t="n">
        <v>40</v>
      </c>
      <c r="E54" s="16" t="n">
        <v>44</v>
      </c>
      <c r="F54" s="16" t="n">
        <v>10</v>
      </c>
      <c r="G54" s="7"/>
    </row>
    <row r="55" customFormat="false" ht="12.75" hidden="false" customHeight="false" outlineLevel="0" collapsed="false">
      <c r="B55" s="6" t="s">
        <v>55</v>
      </c>
      <c r="C55" s="32" t="n">
        <v>4253</v>
      </c>
      <c r="D55" s="32" t="n">
        <v>3344</v>
      </c>
      <c r="E55" s="32" t="n">
        <v>2208</v>
      </c>
      <c r="F55" s="32" t="n">
        <v>685</v>
      </c>
      <c r="G55" s="7"/>
    </row>
    <row r="56" customFormat="false" ht="12.75" hidden="false" customHeight="false" outlineLevel="0" collapsed="false">
      <c r="B56" s="6" t="s">
        <v>56</v>
      </c>
      <c r="C56" s="33" t="n">
        <v>5047</v>
      </c>
      <c r="D56" s="33" t="n">
        <v>3299</v>
      </c>
      <c r="E56" s="33" t="n">
        <v>1580</v>
      </c>
      <c r="F56" s="33" t="n">
        <v>114</v>
      </c>
      <c r="G56" s="7"/>
    </row>
    <row r="57" customFormat="false" ht="12.75" hidden="false" customHeight="false" outlineLevel="0" collapsed="false">
      <c r="B57" s="6" t="s">
        <v>57</v>
      </c>
      <c r="C57" s="16" t="n">
        <v>428</v>
      </c>
      <c r="D57" s="16" t="n">
        <v>234</v>
      </c>
      <c r="E57" s="16" t="n">
        <v>123</v>
      </c>
      <c r="F57" s="16" t="n">
        <v>67</v>
      </c>
      <c r="G57" s="7"/>
    </row>
    <row r="58" customFormat="false" ht="12.75" hidden="false" customHeight="false" outlineLevel="0" collapsed="false">
      <c r="B58" s="6" t="s">
        <v>58</v>
      </c>
      <c r="C58" s="34" t="n">
        <v>611</v>
      </c>
      <c r="D58" s="34" t="n">
        <v>160</v>
      </c>
      <c r="E58" s="34" t="n">
        <v>90</v>
      </c>
      <c r="F58" s="34" t="n">
        <v>46</v>
      </c>
      <c r="G58" s="7"/>
    </row>
    <row r="59" customFormat="false" ht="12.75" hidden="false" customHeight="false" outlineLevel="0" collapsed="false">
      <c r="B59" s="6" t="s">
        <v>59</v>
      </c>
      <c r="C59" s="35" t="n">
        <v>3928</v>
      </c>
      <c r="D59" s="35" t="n">
        <v>3385</v>
      </c>
      <c r="E59" s="35" t="n">
        <v>2172</v>
      </c>
      <c r="F59" s="36" t="n">
        <v>878</v>
      </c>
      <c r="G59" s="7"/>
    </row>
    <row r="60" customFormat="false" ht="12.75" hidden="false" customHeight="false" outlineLevel="0" collapsed="false">
      <c r="B60" s="6" t="s">
        <v>60</v>
      </c>
      <c r="C60" s="11" t="n">
        <v>383</v>
      </c>
      <c r="D60" s="11" t="n">
        <v>254</v>
      </c>
      <c r="E60" s="11" t="n">
        <v>73</v>
      </c>
      <c r="F60" s="11" t="n">
        <v>13</v>
      </c>
      <c r="G60" s="7"/>
    </row>
    <row r="61" customFormat="false" ht="12.75" hidden="false" customHeight="false" outlineLevel="0" collapsed="false">
      <c r="B61" s="6" t="s">
        <v>38</v>
      </c>
      <c r="C61" s="3" t="n">
        <f aca="false">SUM(C54:C60)</f>
        <v>14852</v>
      </c>
      <c r="D61" s="3" t="n">
        <f aca="false">SUM(D54:D60)</f>
        <v>10716</v>
      </c>
      <c r="E61" s="3" t="n">
        <f aca="false">SUM(E54:E60)</f>
        <v>6290</v>
      </c>
      <c r="F61" s="3" t="n">
        <f aca="false">SUM(F54:F60)</f>
        <v>1813</v>
      </c>
      <c r="G61" s="7"/>
    </row>
    <row r="62" customFormat="false" ht="12.75" hidden="false" customHeight="false" outlineLevel="0" collapsed="false">
      <c r="B62" s="3" t="s">
        <v>61</v>
      </c>
      <c r="C62" s="3"/>
      <c r="D62" s="3"/>
      <c r="E62" s="3"/>
      <c r="F62" s="3"/>
      <c r="G62" s="7"/>
    </row>
    <row r="63" customFormat="false" ht="12.75" hidden="false" customHeight="false" outlineLevel="0" collapsed="false">
      <c r="B63" s="6" t="s">
        <v>62</v>
      </c>
      <c r="C63" s="11" t="n">
        <v>97</v>
      </c>
      <c r="D63" s="11" t="n">
        <v>26</v>
      </c>
      <c r="E63" s="6" t="n">
        <v>1</v>
      </c>
      <c r="F63" s="6" t="n">
        <v>0</v>
      </c>
      <c r="G63" s="7"/>
    </row>
    <row r="64" customFormat="false" ht="12.75" hidden="false" customHeight="false" outlineLevel="0" collapsed="false">
      <c r="B64" s="6" t="s">
        <v>63</v>
      </c>
      <c r="C64" s="11" t="n">
        <v>0</v>
      </c>
      <c r="D64" s="11" t="n">
        <v>0</v>
      </c>
      <c r="E64" s="11" t="n">
        <v>0</v>
      </c>
      <c r="F64" s="11" t="n">
        <v>0</v>
      </c>
      <c r="G64" s="7"/>
    </row>
    <row r="65" customFormat="false" ht="12.75" hidden="false" customHeight="false" outlineLevel="0" collapsed="false">
      <c r="B65" s="6" t="s">
        <v>64</v>
      </c>
      <c r="C65" s="37" t="n">
        <v>510</v>
      </c>
      <c r="D65" s="37" t="n">
        <v>127</v>
      </c>
      <c r="E65" s="37" t="n">
        <v>19</v>
      </c>
      <c r="F65" s="37" t="n">
        <v>30</v>
      </c>
      <c r="G65" s="7"/>
    </row>
    <row r="66" customFormat="false" ht="12.75" hidden="false" customHeight="false" outlineLevel="0" collapsed="false">
      <c r="B66" s="6" t="s">
        <v>65</v>
      </c>
      <c r="C66" s="38" t="n">
        <v>37</v>
      </c>
      <c r="D66" s="38" t="n">
        <v>5</v>
      </c>
      <c r="E66" s="38" t="n">
        <v>0</v>
      </c>
      <c r="F66" s="38" t="n">
        <v>0</v>
      </c>
      <c r="G66" s="7"/>
    </row>
    <row r="67" customFormat="false" ht="12.75" hidden="false" customHeight="false" outlineLevel="0" collapsed="false">
      <c r="B67" s="6" t="s">
        <v>66</v>
      </c>
      <c r="C67" s="6" t="n">
        <v>37</v>
      </c>
      <c r="D67" s="6" t="n">
        <v>25</v>
      </c>
      <c r="E67" s="6" t="n">
        <v>0</v>
      </c>
      <c r="F67" s="6" t="n">
        <v>0</v>
      </c>
      <c r="G67" s="7"/>
    </row>
    <row r="68" customFormat="false" ht="12.75" hidden="false" customHeight="false" outlineLevel="0" collapsed="false">
      <c r="B68" s="6" t="s">
        <v>67</v>
      </c>
      <c r="C68" s="6" t="n">
        <v>118</v>
      </c>
      <c r="D68" s="6" t="n">
        <v>26</v>
      </c>
      <c r="E68" s="6" t="n">
        <v>0</v>
      </c>
      <c r="F68" s="6" t="n">
        <v>0</v>
      </c>
      <c r="G68" s="7"/>
    </row>
    <row r="69" customFormat="false" ht="12.75" hidden="false" customHeight="false" outlineLevel="0" collapsed="false">
      <c r="B69" s="6" t="s">
        <v>68</v>
      </c>
      <c r="C69" s="6" t="n">
        <v>0</v>
      </c>
      <c r="D69" s="6" t="n">
        <v>0</v>
      </c>
      <c r="E69" s="6" t="n">
        <v>0</v>
      </c>
      <c r="F69" s="6" t="n">
        <v>0</v>
      </c>
      <c r="G69" s="7"/>
    </row>
    <row r="70" customFormat="false" ht="12.75" hidden="false" customHeight="false" outlineLevel="0" collapsed="false">
      <c r="B70" s="6" t="s">
        <v>69</v>
      </c>
      <c r="C70" s="6" t="n">
        <v>249</v>
      </c>
      <c r="D70" s="6" t="n">
        <v>51</v>
      </c>
      <c r="E70" s="6" t="n">
        <v>0</v>
      </c>
      <c r="F70" s="6" t="n">
        <v>0</v>
      </c>
      <c r="G70" s="7"/>
    </row>
    <row r="71" customFormat="false" ht="12.75" hidden="false" customHeight="false" outlineLevel="0" collapsed="false">
      <c r="B71" s="3" t="s">
        <v>38</v>
      </c>
      <c r="C71" s="3" t="n">
        <f aca="false">SUM(C63:C70)</f>
        <v>1048</v>
      </c>
      <c r="D71" s="3" t="n">
        <f aca="false">SUM(D63:D70)</f>
        <v>260</v>
      </c>
      <c r="E71" s="3" t="n">
        <f aca="false">SUM(E63:E70)</f>
        <v>20</v>
      </c>
      <c r="F71" s="3" t="n">
        <f aca="false">SUM(F63:F70)</f>
        <v>30</v>
      </c>
      <c r="G71" s="7"/>
    </row>
    <row r="72" customFormat="false" ht="12.75" hidden="false" customHeight="false" outlineLevel="0" collapsed="false">
      <c r="B72" s="3" t="s">
        <v>70</v>
      </c>
      <c r="C72" s="3" t="n">
        <f aca="false">C37+C52+C61+C71</f>
        <v>36441</v>
      </c>
      <c r="D72" s="3" t="n">
        <f aca="false">D37+D52+D61+D71</f>
        <v>33937</v>
      </c>
      <c r="E72" s="3" t="n">
        <f aca="false">E37+E52+E61+E71</f>
        <v>25510</v>
      </c>
      <c r="F72" s="3" t="n">
        <f aca="false">F37+F52+F61+F71</f>
        <v>9896</v>
      </c>
      <c r="G72" s="7"/>
    </row>
  </sheetData>
  <mergeCells count="11">
    <mergeCell ref="B2:F2"/>
    <mergeCell ref="B3:F3"/>
    <mergeCell ref="B6:F6"/>
    <mergeCell ref="B7:F7"/>
    <mergeCell ref="B8:F8"/>
    <mergeCell ref="B28:F28"/>
    <mergeCell ref="B35:F35"/>
    <mergeCell ref="B38:F38"/>
    <mergeCell ref="B39:F39"/>
    <mergeCell ref="B53:F53"/>
    <mergeCell ref="B62:F62"/>
  </mergeCells>
  <printOptions headings="false" gridLines="false" gridLinesSet="true" horizontalCentered="false" verticalCentered="false"/>
  <pageMargins left="0.3" right="0.05" top="0.470138888888889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" activeCellId="0" sqref="C2:AN2"/>
    </sheetView>
  </sheetViews>
  <sheetFormatPr defaultColWidth="38.84765625" defaultRowHeight="11.25" zeroHeight="false" outlineLevelRow="0" outlineLevelCol="0"/>
  <cols>
    <col collapsed="false" customWidth="true" hidden="true" outlineLevel="0" max="1" min="1" style="39" width="0.28"/>
    <col collapsed="false" customWidth="true" hidden="false" outlineLevel="0" max="2" min="2" style="40" width="3.14"/>
    <col collapsed="false" customWidth="true" hidden="false" outlineLevel="0" max="3" min="3" style="39" width="24.56"/>
    <col collapsed="false" customWidth="true" hidden="false" outlineLevel="0" max="4" min="4" style="39" width="2.99"/>
    <col collapsed="false" customWidth="true" hidden="false" outlineLevel="0" max="5" min="5" style="39" width="4.41"/>
    <col collapsed="false" customWidth="true" hidden="false" outlineLevel="0" max="6" min="6" style="39" width="2.99"/>
    <col collapsed="false" customWidth="true" hidden="false" outlineLevel="0" max="8" min="7" style="39" width="4.41"/>
    <col collapsed="false" customWidth="true" hidden="false" outlineLevel="0" max="9" min="9" style="39" width="3.56"/>
    <col collapsed="false" customWidth="true" hidden="false" outlineLevel="0" max="10" min="10" style="39" width="4.41"/>
    <col collapsed="false" customWidth="true" hidden="false" outlineLevel="0" max="12" min="11" style="39" width="2.99"/>
    <col collapsed="false" customWidth="true" hidden="false" outlineLevel="0" max="13" min="13" style="39" width="4.41"/>
    <col collapsed="false" customWidth="true" hidden="false" outlineLevel="0" max="14" min="14" style="39" width="2.99"/>
    <col collapsed="false" customWidth="true" hidden="false" outlineLevel="0" max="15" min="15" style="39" width="3.56"/>
    <col collapsed="false" customWidth="true" hidden="false" outlineLevel="0" max="17" min="16" style="39" width="4.41"/>
    <col collapsed="false" customWidth="true" hidden="false" outlineLevel="0" max="18" min="18" style="39" width="3.56"/>
    <col collapsed="false" customWidth="true" hidden="false" outlineLevel="0" max="22" min="19" style="39" width="4.41"/>
    <col collapsed="false" customWidth="true" hidden="false" outlineLevel="0" max="23" min="23" style="39" width="2.99"/>
    <col collapsed="false" customWidth="true" hidden="false" outlineLevel="0" max="24" min="24" style="39" width="4.41"/>
    <col collapsed="false" customWidth="true" hidden="false" outlineLevel="0" max="25" min="25" style="39" width="5.28"/>
    <col collapsed="false" customWidth="true" hidden="false" outlineLevel="0" max="26" min="26" style="39" width="2.99"/>
    <col collapsed="false" customWidth="true" hidden="false" outlineLevel="0" max="27" min="27" style="39" width="3.56"/>
    <col collapsed="false" customWidth="true" hidden="false" outlineLevel="0" max="29" min="28" style="39" width="2.99"/>
    <col collapsed="false" customWidth="true" hidden="false" outlineLevel="0" max="30" min="30" style="39" width="4.41"/>
    <col collapsed="false" customWidth="true" hidden="false" outlineLevel="0" max="31" min="31" style="39" width="3.56"/>
    <col collapsed="false" customWidth="true" hidden="false" outlineLevel="0" max="33" min="32" style="39" width="4.41"/>
    <col collapsed="false" customWidth="true" hidden="false" outlineLevel="0" max="34" min="34" style="39" width="2.99"/>
    <col collapsed="false" customWidth="true" hidden="false" outlineLevel="0" max="35" min="35" style="39" width="5.28"/>
    <col collapsed="false" customWidth="true" hidden="false" outlineLevel="0" max="36" min="36" style="39" width="3.56"/>
    <col collapsed="false" customWidth="true" hidden="false" outlineLevel="0" max="39" min="37" style="39" width="4.41"/>
    <col collapsed="false" customWidth="true" hidden="false" outlineLevel="0" max="40" min="40" style="39" width="6.13"/>
    <col collapsed="false" customWidth="false" hidden="false" outlineLevel="0" max="257" min="41" style="39" width="38.85"/>
  </cols>
  <sheetData>
    <row r="2" customFormat="false" ht="11.25" hidden="false" customHeight="true" outlineLevel="0" collapsed="false">
      <c r="B2" s="41" t="s">
        <v>71</v>
      </c>
      <c r="C2" s="42" t="s">
        <v>7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</row>
    <row r="3" customFormat="false" ht="11.25" hidden="false" customHeight="true" outlineLevel="0" collapsed="false">
      <c r="B3" s="41"/>
      <c r="C3" s="42" t="s">
        <v>73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</row>
    <row r="4" customFormat="false" ht="96.75" hidden="false" customHeight="false" outlineLevel="0" collapsed="false">
      <c r="B4" s="41"/>
      <c r="C4" s="42" t="s">
        <v>2</v>
      </c>
      <c r="D4" s="43" t="s">
        <v>74</v>
      </c>
      <c r="E4" s="43" t="s">
        <v>75</v>
      </c>
      <c r="F4" s="43" t="s">
        <v>76</v>
      </c>
      <c r="G4" s="43" t="s">
        <v>77</v>
      </c>
      <c r="H4" s="43" t="s">
        <v>78</v>
      </c>
      <c r="I4" s="43" t="s">
        <v>79</v>
      </c>
      <c r="J4" s="43" t="s">
        <v>80</v>
      </c>
      <c r="K4" s="43" t="s">
        <v>81</v>
      </c>
      <c r="L4" s="43" t="s">
        <v>82</v>
      </c>
      <c r="M4" s="43" t="s">
        <v>83</v>
      </c>
      <c r="N4" s="43" t="s">
        <v>84</v>
      </c>
      <c r="O4" s="43" t="s">
        <v>85</v>
      </c>
      <c r="P4" s="43" t="s">
        <v>86</v>
      </c>
      <c r="Q4" s="43" t="s">
        <v>87</v>
      </c>
      <c r="R4" s="43" t="s">
        <v>88</v>
      </c>
      <c r="S4" s="43" t="s">
        <v>89</v>
      </c>
      <c r="T4" s="43" t="s">
        <v>90</v>
      </c>
      <c r="U4" s="43" t="s">
        <v>91</v>
      </c>
      <c r="V4" s="43" t="s">
        <v>92</v>
      </c>
      <c r="W4" s="43" t="s">
        <v>93</v>
      </c>
      <c r="X4" s="43" t="s">
        <v>94</v>
      </c>
      <c r="Y4" s="43" t="s">
        <v>95</v>
      </c>
      <c r="Z4" s="43" t="s">
        <v>96</v>
      </c>
      <c r="AA4" s="43" t="s">
        <v>97</v>
      </c>
      <c r="AB4" s="43" t="s">
        <v>98</v>
      </c>
      <c r="AC4" s="43" t="s">
        <v>99</v>
      </c>
      <c r="AD4" s="43" t="s">
        <v>100</v>
      </c>
      <c r="AE4" s="43" t="s">
        <v>101</v>
      </c>
      <c r="AF4" s="43" t="s">
        <v>102</v>
      </c>
      <c r="AG4" s="43" t="s">
        <v>103</v>
      </c>
      <c r="AH4" s="43" t="s">
        <v>104</v>
      </c>
      <c r="AI4" s="43" t="s">
        <v>105</v>
      </c>
      <c r="AJ4" s="43" t="s">
        <v>106</v>
      </c>
      <c r="AK4" s="43" t="s">
        <v>107</v>
      </c>
      <c r="AL4" s="43" t="s">
        <v>108</v>
      </c>
      <c r="AM4" s="43" t="s">
        <v>109</v>
      </c>
      <c r="AN4" s="43" t="s">
        <v>110</v>
      </c>
    </row>
    <row r="5" customFormat="false" ht="11.25" hidden="false" customHeight="false" outlineLevel="0" collapsed="false">
      <c r="B5" s="44"/>
      <c r="C5" s="42" t="s">
        <v>7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</row>
    <row r="6" customFormat="false" ht="11.25" hidden="false" customHeight="false" outlineLevel="0" collapsed="false">
      <c r="B6" s="44"/>
      <c r="C6" s="42" t="s">
        <v>8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</row>
    <row r="7" customFormat="false" ht="11.25" hidden="false" customHeight="false" outlineLevel="0" collapsed="false">
      <c r="B7" s="44"/>
      <c r="C7" s="42" t="s">
        <v>9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</row>
    <row r="8" customFormat="false" ht="11.25" hidden="false" customHeight="false" outlineLevel="0" collapsed="false">
      <c r="B8" s="44" t="n">
        <v>1</v>
      </c>
      <c r="C8" s="45" t="s">
        <v>10</v>
      </c>
      <c r="D8" s="46" t="n">
        <v>0</v>
      </c>
      <c r="E8" s="46" t="n">
        <v>9</v>
      </c>
      <c r="F8" s="46" t="n">
        <v>0</v>
      </c>
      <c r="G8" s="46" t="n">
        <v>6</v>
      </c>
      <c r="H8" s="46" t="n">
        <v>12</v>
      </c>
      <c r="I8" s="46" t="n">
        <v>4</v>
      </c>
      <c r="J8" s="46" t="n">
        <v>6</v>
      </c>
      <c r="K8" s="46" t="n">
        <v>0</v>
      </c>
      <c r="L8" s="46" t="n">
        <v>0</v>
      </c>
      <c r="M8" s="46" t="n">
        <v>25</v>
      </c>
      <c r="N8" s="46" t="n">
        <v>0</v>
      </c>
      <c r="O8" s="46" t="n">
        <v>1</v>
      </c>
      <c r="P8" s="46" t="n">
        <v>7</v>
      </c>
      <c r="Q8" s="46" t="n">
        <v>7</v>
      </c>
      <c r="R8" s="46" t="n">
        <v>0</v>
      </c>
      <c r="S8" s="46" t="n">
        <v>2</v>
      </c>
      <c r="T8" s="46" t="n">
        <v>14</v>
      </c>
      <c r="U8" s="46" t="n">
        <v>8</v>
      </c>
      <c r="V8" s="46" t="n">
        <v>2</v>
      </c>
      <c r="W8" s="46" t="n">
        <v>0</v>
      </c>
      <c r="X8" s="46" t="n">
        <v>17</v>
      </c>
      <c r="Y8" s="46" t="n">
        <v>19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11</v>
      </c>
      <c r="AE8" s="46" t="n">
        <v>0</v>
      </c>
      <c r="AF8" s="46" t="n">
        <v>22</v>
      </c>
      <c r="AG8" s="46" t="n">
        <v>11</v>
      </c>
      <c r="AH8" s="46" t="n">
        <v>0</v>
      </c>
      <c r="AI8" s="46" t="n">
        <v>13</v>
      </c>
      <c r="AJ8" s="46" t="n">
        <v>0</v>
      </c>
      <c r="AK8" s="46" t="n">
        <v>85</v>
      </c>
      <c r="AL8" s="46" t="n">
        <v>6</v>
      </c>
      <c r="AM8" s="46" t="n">
        <v>42</v>
      </c>
      <c r="AN8" s="46" t="n">
        <v>329</v>
      </c>
    </row>
    <row r="9" customFormat="false" ht="11.25" hidden="false" customHeight="false" outlineLevel="0" collapsed="false">
      <c r="B9" s="44" t="n">
        <v>2</v>
      </c>
      <c r="C9" s="45" t="s">
        <v>11</v>
      </c>
      <c r="D9" s="47" t="n">
        <v>0</v>
      </c>
      <c r="E9" s="47" t="n">
        <v>794</v>
      </c>
      <c r="F9" s="47" t="n">
        <v>0</v>
      </c>
      <c r="G9" s="47" t="n">
        <v>0</v>
      </c>
      <c r="H9" s="47" t="n">
        <v>1</v>
      </c>
      <c r="I9" s="47" t="n">
        <v>3</v>
      </c>
      <c r="J9" s="47" t="n">
        <v>4</v>
      </c>
      <c r="K9" s="47" t="n">
        <v>1</v>
      </c>
      <c r="L9" s="47" t="n">
        <v>0</v>
      </c>
      <c r="M9" s="47" t="n">
        <v>30</v>
      </c>
      <c r="N9" s="47" t="n">
        <v>0</v>
      </c>
      <c r="O9" s="47" t="n">
        <v>4</v>
      </c>
      <c r="P9" s="47" t="n">
        <v>17</v>
      </c>
      <c r="Q9" s="47" t="n">
        <v>17</v>
      </c>
      <c r="R9" s="47" t="n">
        <v>0</v>
      </c>
      <c r="S9" s="47" t="n">
        <v>0</v>
      </c>
      <c r="T9" s="47" t="n">
        <v>2</v>
      </c>
      <c r="U9" s="47" t="n">
        <v>58</v>
      </c>
      <c r="V9" s="47" t="n">
        <v>8</v>
      </c>
      <c r="W9" s="47" t="n">
        <v>0</v>
      </c>
      <c r="X9" s="47" t="n">
        <v>9</v>
      </c>
      <c r="Y9" s="47" t="n">
        <v>57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33</v>
      </c>
      <c r="AE9" s="47" t="n">
        <v>2</v>
      </c>
      <c r="AF9" s="47" t="n">
        <v>12</v>
      </c>
      <c r="AG9" s="47" t="n">
        <v>12</v>
      </c>
      <c r="AH9" s="47" t="n">
        <v>0</v>
      </c>
      <c r="AI9" s="47" t="n">
        <v>74</v>
      </c>
      <c r="AJ9" s="47" t="n">
        <v>0</v>
      </c>
      <c r="AK9" s="47" t="n">
        <v>23</v>
      </c>
      <c r="AL9" s="47" t="n">
        <v>2</v>
      </c>
      <c r="AM9" s="47" t="n">
        <v>9</v>
      </c>
      <c r="AN9" s="46" t="n">
        <v>1172</v>
      </c>
    </row>
    <row r="10" customFormat="false" ht="11.25" hidden="false" customHeight="false" outlineLevel="0" collapsed="false">
      <c r="B10" s="44" t="n">
        <v>3</v>
      </c>
      <c r="C10" s="45" t="s">
        <v>12</v>
      </c>
      <c r="D10" s="48" t="n">
        <v>1</v>
      </c>
      <c r="E10" s="48" t="n">
        <v>84</v>
      </c>
      <c r="F10" s="48" t="n">
        <v>0</v>
      </c>
      <c r="G10" s="48" t="n">
        <v>15</v>
      </c>
      <c r="H10" s="48" t="n">
        <v>41</v>
      </c>
      <c r="I10" s="48" t="n">
        <v>6</v>
      </c>
      <c r="J10" s="49" t="n">
        <v>31</v>
      </c>
      <c r="K10" s="48" t="n">
        <v>3</v>
      </c>
      <c r="L10" s="48" t="n">
        <v>2</v>
      </c>
      <c r="M10" s="48" t="n">
        <v>136</v>
      </c>
      <c r="N10" s="48" t="n">
        <v>0</v>
      </c>
      <c r="O10" s="48" t="n">
        <v>13</v>
      </c>
      <c r="P10" s="48" t="n">
        <v>375</v>
      </c>
      <c r="Q10" s="48" t="n">
        <v>43</v>
      </c>
      <c r="R10" s="48" t="n">
        <v>7</v>
      </c>
      <c r="S10" s="48" t="n">
        <v>2</v>
      </c>
      <c r="T10" s="48" t="n">
        <v>19</v>
      </c>
      <c r="U10" s="48" t="n">
        <v>55</v>
      </c>
      <c r="V10" s="48" t="n">
        <v>32</v>
      </c>
      <c r="W10" s="48" t="n">
        <v>0</v>
      </c>
      <c r="X10" s="48" t="n">
        <v>59</v>
      </c>
      <c r="Y10" s="48" t="n">
        <v>298</v>
      </c>
      <c r="Z10" s="48" t="n">
        <v>1</v>
      </c>
      <c r="AA10" s="48" t="n">
        <v>4</v>
      </c>
      <c r="AB10" s="48" t="n">
        <v>0</v>
      </c>
      <c r="AC10" s="48" t="n">
        <v>1</v>
      </c>
      <c r="AD10" s="48" t="n">
        <v>21</v>
      </c>
      <c r="AE10" s="48" t="n">
        <v>1</v>
      </c>
      <c r="AF10" s="48" t="n">
        <v>41</v>
      </c>
      <c r="AG10" s="48" t="n">
        <v>155</v>
      </c>
      <c r="AH10" s="48" t="n">
        <v>1</v>
      </c>
      <c r="AI10" s="48" t="n">
        <v>139</v>
      </c>
      <c r="AJ10" s="48" t="n">
        <v>1</v>
      </c>
      <c r="AK10" s="48" t="n">
        <v>58</v>
      </c>
      <c r="AL10" s="48" t="n">
        <v>551</v>
      </c>
      <c r="AM10" s="48" t="n">
        <v>92</v>
      </c>
      <c r="AN10" s="46" t="n">
        <v>2288</v>
      </c>
    </row>
    <row r="11" customFormat="false" ht="11.25" hidden="false" customHeight="false" outlineLevel="0" collapsed="false">
      <c r="B11" s="44" t="n">
        <v>4</v>
      </c>
      <c r="C11" s="45" t="s">
        <v>13</v>
      </c>
      <c r="D11" s="46" t="n">
        <v>0</v>
      </c>
      <c r="E11" s="46" t="n">
        <v>99</v>
      </c>
      <c r="F11" s="46" t="n">
        <v>0</v>
      </c>
      <c r="G11" s="45" t="n">
        <v>19</v>
      </c>
      <c r="H11" s="45" t="n">
        <v>70</v>
      </c>
      <c r="I11" s="45" t="n">
        <v>8</v>
      </c>
      <c r="J11" s="45" t="n">
        <v>29</v>
      </c>
      <c r="K11" s="45" t="n">
        <v>0</v>
      </c>
      <c r="L11" s="45" t="n">
        <v>0</v>
      </c>
      <c r="M11" s="45" t="n">
        <v>90</v>
      </c>
      <c r="N11" s="45" t="n">
        <v>0</v>
      </c>
      <c r="O11" s="45" t="n">
        <v>23</v>
      </c>
      <c r="P11" s="45" t="n">
        <v>141</v>
      </c>
      <c r="Q11" s="45" t="n">
        <v>29</v>
      </c>
      <c r="R11" s="45" t="n">
        <v>1</v>
      </c>
      <c r="S11" s="45" t="n">
        <v>2</v>
      </c>
      <c r="T11" s="45" t="n">
        <v>130</v>
      </c>
      <c r="U11" s="45" t="n">
        <v>80</v>
      </c>
      <c r="V11" s="45" t="n">
        <v>28</v>
      </c>
      <c r="W11" s="45" t="n">
        <v>0</v>
      </c>
      <c r="X11" s="45" t="n">
        <v>131</v>
      </c>
      <c r="Y11" s="45" t="n">
        <v>419</v>
      </c>
      <c r="Z11" s="45" t="n">
        <v>0</v>
      </c>
      <c r="AA11" s="45" t="n">
        <v>2</v>
      </c>
      <c r="AB11" s="45" t="n">
        <v>0</v>
      </c>
      <c r="AC11" s="45" t="n">
        <v>0</v>
      </c>
      <c r="AD11" s="45" t="n">
        <v>68</v>
      </c>
      <c r="AE11" s="45" t="n">
        <v>2</v>
      </c>
      <c r="AF11" s="45" t="n">
        <v>76</v>
      </c>
      <c r="AG11" s="45" t="n">
        <v>33</v>
      </c>
      <c r="AH11" s="45" t="n">
        <v>0</v>
      </c>
      <c r="AI11" s="45" t="n">
        <v>92</v>
      </c>
      <c r="AJ11" s="45" t="n">
        <v>2</v>
      </c>
      <c r="AK11" s="45" t="n">
        <v>158</v>
      </c>
      <c r="AL11" s="45" t="n">
        <v>8</v>
      </c>
      <c r="AM11" s="45" t="n">
        <v>98</v>
      </c>
      <c r="AN11" s="46" t="n">
        <v>1838</v>
      </c>
    </row>
    <row r="12" customFormat="false" ht="11.25" hidden="false" customHeight="false" outlineLevel="0" collapsed="false">
      <c r="B12" s="44" t="n">
        <v>5</v>
      </c>
      <c r="C12" s="45" t="s">
        <v>14</v>
      </c>
      <c r="D12" s="46" t="n">
        <v>0</v>
      </c>
      <c r="E12" s="46" t="n">
        <v>12</v>
      </c>
      <c r="F12" s="46" t="n">
        <v>0</v>
      </c>
      <c r="G12" s="46" t="n">
        <v>2</v>
      </c>
      <c r="H12" s="46" t="n">
        <v>0</v>
      </c>
      <c r="I12" s="46" t="n">
        <v>3</v>
      </c>
      <c r="J12" s="46" t="n">
        <v>4</v>
      </c>
      <c r="K12" s="46" t="n">
        <v>0</v>
      </c>
      <c r="L12" s="46" t="n">
        <v>0</v>
      </c>
      <c r="M12" s="46" t="n">
        <v>23</v>
      </c>
      <c r="N12" s="46" t="n">
        <v>0</v>
      </c>
      <c r="O12" s="46" t="n">
        <v>5</v>
      </c>
      <c r="P12" s="46" t="n">
        <v>16</v>
      </c>
      <c r="Q12" s="46" t="n">
        <v>13</v>
      </c>
      <c r="R12" s="46" t="n">
        <v>1</v>
      </c>
      <c r="S12" s="46" t="n">
        <v>0</v>
      </c>
      <c r="T12" s="46" t="n">
        <v>1</v>
      </c>
      <c r="U12" s="46" t="n">
        <v>17</v>
      </c>
      <c r="V12" s="46" t="n">
        <v>0</v>
      </c>
      <c r="W12" s="46" t="n">
        <v>0</v>
      </c>
      <c r="X12" s="46" t="n">
        <v>19</v>
      </c>
      <c r="Y12" s="46" t="n">
        <v>379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2</v>
      </c>
      <c r="AE12" s="46" t="n">
        <v>1</v>
      </c>
      <c r="AF12" s="46" t="n">
        <v>10</v>
      </c>
      <c r="AG12" s="46" t="n">
        <v>11</v>
      </c>
      <c r="AH12" s="46" t="n">
        <v>0</v>
      </c>
      <c r="AI12" s="46" t="n">
        <v>7</v>
      </c>
      <c r="AJ12" s="46" t="n">
        <v>0</v>
      </c>
      <c r="AK12" s="46" t="n">
        <v>19</v>
      </c>
      <c r="AL12" s="46" t="n">
        <v>1</v>
      </c>
      <c r="AM12" s="46" t="n">
        <v>11</v>
      </c>
      <c r="AN12" s="46" t="n">
        <v>557</v>
      </c>
    </row>
    <row r="13" customFormat="false" ht="11.25" hidden="false" customHeight="false" outlineLevel="0" collapsed="false">
      <c r="B13" s="44" t="n">
        <v>6</v>
      </c>
      <c r="C13" s="45" t="s">
        <v>15</v>
      </c>
      <c r="D13" s="50" t="n">
        <v>2</v>
      </c>
      <c r="E13" s="50" t="n">
        <v>212</v>
      </c>
      <c r="F13" s="50" t="n">
        <v>1</v>
      </c>
      <c r="G13" s="50" t="n">
        <v>17</v>
      </c>
      <c r="H13" s="50" t="n">
        <v>59</v>
      </c>
      <c r="I13" s="50" t="n">
        <v>20</v>
      </c>
      <c r="J13" s="50" t="n">
        <v>9</v>
      </c>
      <c r="K13" s="50" t="n">
        <v>0</v>
      </c>
      <c r="L13" s="50" t="n">
        <v>0</v>
      </c>
      <c r="M13" s="50" t="n">
        <v>247</v>
      </c>
      <c r="N13" s="50" t="n">
        <v>0</v>
      </c>
      <c r="O13" s="50" t="n">
        <v>24</v>
      </c>
      <c r="P13" s="50" t="n">
        <v>72</v>
      </c>
      <c r="Q13" s="50" t="n">
        <v>70</v>
      </c>
      <c r="R13" s="50" t="n">
        <v>13</v>
      </c>
      <c r="S13" s="50" t="n">
        <v>2</v>
      </c>
      <c r="T13" s="50" t="n">
        <v>45</v>
      </c>
      <c r="U13" s="50" t="n">
        <v>704</v>
      </c>
      <c r="V13" s="50" t="n">
        <v>253</v>
      </c>
      <c r="W13" s="50" t="n">
        <v>0</v>
      </c>
      <c r="X13" s="50" t="n">
        <v>88</v>
      </c>
      <c r="Y13" s="50" t="n">
        <v>323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59</v>
      </c>
      <c r="AE13" s="50" t="n">
        <v>4</v>
      </c>
      <c r="AF13" s="50" t="n">
        <v>81</v>
      </c>
      <c r="AG13" s="50" t="n">
        <v>49</v>
      </c>
      <c r="AH13" s="50" t="n">
        <v>0</v>
      </c>
      <c r="AI13" s="50" t="n">
        <v>568</v>
      </c>
      <c r="AJ13" s="50" t="n">
        <v>3</v>
      </c>
      <c r="AK13" s="50" t="n">
        <v>208</v>
      </c>
      <c r="AL13" s="50" t="n">
        <v>52</v>
      </c>
      <c r="AM13" s="50" t="n">
        <v>96</v>
      </c>
      <c r="AN13" s="46" t="n">
        <v>3281</v>
      </c>
    </row>
    <row r="14" customFormat="false" ht="11.25" hidden="false" customHeight="false" outlineLevel="0" collapsed="false">
      <c r="B14" s="44" t="n">
        <v>7</v>
      </c>
      <c r="C14" s="45" t="s">
        <v>16</v>
      </c>
      <c r="D14" s="46" t="n">
        <v>0</v>
      </c>
      <c r="E14" s="46" t="n">
        <v>81</v>
      </c>
      <c r="F14" s="46" t="n">
        <v>0</v>
      </c>
      <c r="G14" s="46" t="n">
        <v>25</v>
      </c>
      <c r="H14" s="46" t="n">
        <v>113</v>
      </c>
      <c r="I14" s="46" t="n">
        <v>7</v>
      </c>
      <c r="J14" s="46" t="n">
        <v>56</v>
      </c>
      <c r="K14" s="46" t="n">
        <v>0</v>
      </c>
      <c r="L14" s="46" t="n">
        <v>0</v>
      </c>
      <c r="M14" s="46" t="n">
        <v>202</v>
      </c>
      <c r="N14" s="46" t="n">
        <v>0</v>
      </c>
      <c r="O14" s="46" t="n">
        <v>12</v>
      </c>
      <c r="P14" s="46" t="n">
        <v>138</v>
      </c>
      <c r="Q14" s="46" t="n">
        <v>56</v>
      </c>
      <c r="R14" s="46" t="n">
        <v>20</v>
      </c>
      <c r="S14" s="46" t="n">
        <v>6</v>
      </c>
      <c r="T14" s="46" t="n">
        <v>23</v>
      </c>
      <c r="U14" s="46" t="n">
        <v>94</v>
      </c>
      <c r="V14" s="46" t="n">
        <v>60</v>
      </c>
      <c r="W14" s="46" t="n">
        <v>0</v>
      </c>
      <c r="X14" s="46" t="n">
        <v>215</v>
      </c>
      <c r="Y14" s="46" t="n">
        <v>254</v>
      </c>
      <c r="Z14" s="46" t="n">
        <v>3</v>
      </c>
      <c r="AA14" s="46" t="n">
        <v>1</v>
      </c>
      <c r="AB14" s="46" t="n">
        <v>0</v>
      </c>
      <c r="AC14" s="46" t="n">
        <v>0</v>
      </c>
      <c r="AD14" s="46" t="n">
        <v>38</v>
      </c>
      <c r="AE14" s="46" t="n">
        <v>2</v>
      </c>
      <c r="AF14" s="46" t="n">
        <v>74</v>
      </c>
      <c r="AG14" s="46" t="n">
        <v>109</v>
      </c>
      <c r="AH14" s="46" t="n">
        <v>2</v>
      </c>
      <c r="AI14" s="46" t="n">
        <v>118</v>
      </c>
      <c r="AJ14" s="46" t="n">
        <v>0</v>
      </c>
      <c r="AK14" s="46" t="n">
        <v>232</v>
      </c>
      <c r="AL14" s="46" t="n">
        <v>18</v>
      </c>
      <c r="AM14" s="46" t="n">
        <v>91</v>
      </c>
      <c r="AN14" s="46" t="n">
        <v>2050</v>
      </c>
    </row>
    <row r="15" customFormat="false" ht="11.25" hidden="false" customHeight="false" outlineLevel="0" collapsed="false">
      <c r="B15" s="44" t="n">
        <v>8</v>
      </c>
      <c r="C15" s="45" t="s">
        <v>17</v>
      </c>
      <c r="D15" s="46" t="n">
        <v>0</v>
      </c>
      <c r="E15" s="46" t="n">
        <v>93</v>
      </c>
      <c r="F15" s="46" t="n">
        <v>0</v>
      </c>
      <c r="G15" s="46" t="n">
        <v>4</v>
      </c>
      <c r="H15" s="46" t="n">
        <v>7</v>
      </c>
      <c r="I15" s="46" t="n">
        <v>6</v>
      </c>
      <c r="J15" s="46" t="n">
        <v>9</v>
      </c>
      <c r="K15" s="46" t="n">
        <v>0</v>
      </c>
      <c r="L15" s="46" t="n">
        <v>0</v>
      </c>
      <c r="M15" s="46" t="n">
        <v>137</v>
      </c>
      <c r="N15" s="46" t="n">
        <v>0</v>
      </c>
      <c r="O15" s="46" t="n">
        <v>27</v>
      </c>
      <c r="P15" s="46" t="n">
        <v>59</v>
      </c>
      <c r="Q15" s="46" t="n">
        <v>56</v>
      </c>
      <c r="R15" s="46" t="n">
        <v>6</v>
      </c>
      <c r="S15" s="46" t="n">
        <v>1</v>
      </c>
      <c r="T15" s="46" t="n">
        <v>5</v>
      </c>
      <c r="U15" s="46" t="n">
        <v>367</v>
      </c>
      <c r="V15" s="46" t="n">
        <v>49</v>
      </c>
      <c r="W15" s="46" t="n">
        <v>0</v>
      </c>
      <c r="X15" s="46" t="n">
        <v>24</v>
      </c>
      <c r="Y15" s="46" t="n">
        <v>126</v>
      </c>
      <c r="Z15" s="46" t="n">
        <v>0</v>
      </c>
      <c r="AA15" s="46" t="n">
        <v>1</v>
      </c>
      <c r="AB15" s="46" t="n">
        <v>0</v>
      </c>
      <c r="AC15" s="46" t="n">
        <v>0</v>
      </c>
      <c r="AD15" s="46" t="n">
        <v>10</v>
      </c>
      <c r="AE15" s="46" t="n">
        <v>1</v>
      </c>
      <c r="AF15" s="46" t="n">
        <v>36</v>
      </c>
      <c r="AG15" s="46" t="n">
        <v>22</v>
      </c>
      <c r="AH15" s="46" t="n">
        <v>1</v>
      </c>
      <c r="AI15" s="46" t="n">
        <v>137</v>
      </c>
      <c r="AJ15" s="46" t="n">
        <v>1</v>
      </c>
      <c r="AK15" s="46" t="n">
        <v>77</v>
      </c>
      <c r="AL15" s="46" t="n">
        <v>8</v>
      </c>
      <c r="AM15" s="46" t="n">
        <v>36</v>
      </c>
      <c r="AN15" s="46" t="n">
        <v>1306</v>
      </c>
    </row>
    <row r="16" customFormat="false" ht="11.25" hidden="false" customHeight="false" outlineLevel="0" collapsed="false">
      <c r="B16" s="44" t="n">
        <v>9</v>
      </c>
      <c r="C16" s="45" t="s">
        <v>18</v>
      </c>
      <c r="D16" s="46" t="n">
        <v>0</v>
      </c>
      <c r="E16" s="46" t="n">
        <v>18</v>
      </c>
      <c r="F16" s="46" t="n">
        <v>0</v>
      </c>
      <c r="G16" s="46" t="n">
        <v>2</v>
      </c>
      <c r="H16" s="46" t="n">
        <v>3</v>
      </c>
      <c r="I16" s="46" t="n">
        <v>3</v>
      </c>
      <c r="J16" s="46" t="n">
        <v>29</v>
      </c>
      <c r="K16" s="46" t="n">
        <v>0</v>
      </c>
      <c r="L16" s="46" t="n">
        <v>1</v>
      </c>
      <c r="M16" s="46" t="n">
        <v>27</v>
      </c>
      <c r="N16" s="46" t="n">
        <v>0</v>
      </c>
      <c r="O16" s="46" t="n">
        <v>5</v>
      </c>
      <c r="P16" s="46" t="n">
        <v>180</v>
      </c>
      <c r="Q16" s="46" t="n">
        <v>20</v>
      </c>
      <c r="R16" s="46" t="n">
        <v>4</v>
      </c>
      <c r="S16" s="46" t="n">
        <v>1</v>
      </c>
      <c r="T16" s="46" t="n">
        <v>2</v>
      </c>
      <c r="U16" s="46" t="n">
        <v>19</v>
      </c>
      <c r="V16" s="46" t="n">
        <v>9</v>
      </c>
      <c r="W16" s="46" t="n">
        <v>0</v>
      </c>
      <c r="X16" s="46" t="n">
        <v>31</v>
      </c>
      <c r="Y16" s="46" t="n">
        <v>112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5</v>
      </c>
      <c r="AE16" s="46" t="n">
        <v>1</v>
      </c>
      <c r="AF16" s="46" t="n">
        <v>18</v>
      </c>
      <c r="AG16" s="46" t="n">
        <v>13</v>
      </c>
      <c r="AH16" s="46" t="n">
        <v>0</v>
      </c>
      <c r="AI16" s="46" t="n">
        <v>27</v>
      </c>
      <c r="AJ16" s="46" t="n">
        <v>0</v>
      </c>
      <c r="AK16" s="46" t="n">
        <v>25</v>
      </c>
      <c r="AL16" s="46" t="n">
        <v>9</v>
      </c>
      <c r="AM16" s="46" t="n">
        <v>12</v>
      </c>
      <c r="AN16" s="46" t="n">
        <v>576</v>
      </c>
    </row>
    <row r="17" customFormat="false" ht="11.25" hidden="false" customHeight="false" outlineLevel="0" collapsed="false">
      <c r="B17" s="44" t="n">
        <v>10</v>
      </c>
      <c r="C17" s="45" t="s">
        <v>19</v>
      </c>
      <c r="D17" s="51" t="n">
        <v>1</v>
      </c>
      <c r="E17" s="51" t="n">
        <v>130</v>
      </c>
      <c r="F17" s="51" t="n">
        <v>1</v>
      </c>
      <c r="G17" s="51" t="n">
        <v>21</v>
      </c>
      <c r="H17" s="51" t="n">
        <v>15</v>
      </c>
      <c r="I17" s="51" t="n">
        <v>5</v>
      </c>
      <c r="J17" s="51" t="n">
        <v>2</v>
      </c>
      <c r="K17" s="51" t="n">
        <v>1</v>
      </c>
      <c r="L17" s="51" t="n">
        <v>0</v>
      </c>
      <c r="M17" s="51" t="n">
        <v>49</v>
      </c>
      <c r="N17" s="51" t="n">
        <v>0</v>
      </c>
      <c r="O17" s="51" t="n">
        <v>2</v>
      </c>
      <c r="P17" s="51" t="n">
        <v>35</v>
      </c>
      <c r="Q17" s="51" t="n">
        <v>18</v>
      </c>
      <c r="R17" s="51" t="n">
        <v>3</v>
      </c>
      <c r="S17" s="51" t="n">
        <v>2</v>
      </c>
      <c r="T17" s="51" t="n">
        <v>8</v>
      </c>
      <c r="U17" s="51" t="n">
        <v>51</v>
      </c>
      <c r="V17" s="51" t="n">
        <v>54</v>
      </c>
      <c r="W17" s="51" t="n">
        <v>0</v>
      </c>
      <c r="X17" s="51" t="n">
        <v>19</v>
      </c>
      <c r="Y17" s="51" t="n">
        <v>70</v>
      </c>
      <c r="Z17" s="51" t="n">
        <v>0</v>
      </c>
      <c r="AA17" s="51" t="n">
        <v>1</v>
      </c>
      <c r="AB17" s="51" t="n">
        <v>0</v>
      </c>
      <c r="AC17" s="51" t="n">
        <v>0</v>
      </c>
      <c r="AD17" s="51" t="n">
        <v>27</v>
      </c>
      <c r="AE17" s="51" t="n">
        <v>30</v>
      </c>
      <c r="AF17" s="51" t="n">
        <v>20</v>
      </c>
      <c r="AG17" s="51" t="n">
        <v>15</v>
      </c>
      <c r="AH17" s="51" t="n">
        <v>1</v>
      </c>
      <c r="AI17" s="51" t="n">
        <v>630</v>
      </c>
      <c r="AJ17" s="51" t="n">
        <v>1</v>
      </c>
      <c r="AK17" s="51" t="n">
        <v>46</v>
      </c>
      <c r="AL17" s="51" t="n">
        <v>4</v>
      </c>
      <c r="AM17" s="51" t="n">
        <v>33</v>
      </c>
      <c r="AN17" s="46" t="n">
        <v>1295</v>
      </c>
    </row>
    <row r="18" customFormat="false" ht="11.25" hidden="false" customHeight="false" outlineLevel="0" collapsed="false">
      <c r="B18" s="44" t="n">
        <v>11</v>
      </c>
      <c r="C18" s="45" t="s">
        <v>20</v>
      </c>
      <c r="D18" s="52" t="n">
        <v>0</v>
      </c>
      <c r="E18" s="52" t="n">
        <v>164</v>
      </c>
      <c r="F18" s="52" t="n">
        <v>0</v>
      </c>
      <c r="G18" s="52" t="n">
        <v>12</v>
      </c>
      <c r="H18" s="52" t="n">
        <v>11</v>
      </c>
      <c r="I18" s="52" t="n">
        <v>5</v>
      </c>
      <c r="J18" s="52" t="n">
        <v>6</v>
      </c>
      <c r="K18" s="52" t="n">
        <v>0</v>
      </c>
      <c r="L18" s="52" t="n">
        <v>1</v>
      </c>
      <c r="M18" s="52" t="n">
        <v>71</v>
      </c>
      <c r="N18" s="52" t="n">
        <v>0</v>
      </c>
      <c r="O18" s="52" t="n">
        <v>13</v>
      </c>
      <c r="P18" s="52" t="n">
        <v>50</v>
      </c>
      <c r="Q18" s="52" t="n">
        <v>34</v>
      </c>
      <c r="R18" s="52" t="n">
        <v>2</v>
      </c>
      <c r="S18" s="52" t="n">
        <v>2</v>
      </c>
      <c r="T18" s="52" t="n">
        <v>12</v>
      </c>
      <c r="U18" s="52" t="n">
        <v>100</v>
      </c>
      <c r="V18" s="52" t="n">
        <v>100</v>
      </c>
      <c r="W18" s="52" t="n">
        <v>0</v>
      </c>
      <c r="X18" s="52" t="n">
        <v>22</v>
      </c>
      <c r="Y18" s="52" t="n">
        <v>75</v>
      </c>
      <c r="Z18" s="52" t="n">
        <v>0</v>
      </c>
      <c r="AA18" s="52" t="n">
        <v>1</v>
      </c>
      <c r="AB18" s="52" t="n">
        <v>0</v>
      </c>
      <c r="AC18" s="52" t="n">
        <v>0</v>
      </c>
      <c r="AD18" s="52" t="n">
        <v>61</v>
      </c>
      <c r="AE18" s="52" t="n">
        <v>12</v>
      </c>
      <c r="AF18" s="52" t="n">
        <v>54</v>
      </c>
      <c r="AG18" s="52" t="n">
        <v>34</v>
      </c>
      <c r="AH18" s="52" t="n">
        <v>0</v>
      </c>
      <c r="AI18" s="52" t="n">
        <v>649</v>
      </c>
      <c r="AJ18" s="52" t="n">
        <v>2</v>
      </c>
      <c r="AK18" s="52" t="n">
        <v>74</v>
      </c>
      <c r="AL18" s="52" t="n">
        <v>17</v>
      </c>
      <c r="AM18" s="52" t="n">
        <v>60</v>
      </c>
      <c r="AN18" s="46" t="n">
        <v>1644</v>
      </c>
    </row>
    <row r="19" customFormat="false" ht="11.25" hidden="false" customHeight="false" outlineLevel="0" collapsed="false">
      <c r="B19" s="44" t="n">
        <v>12</v>
      </c>
      <c r="C19" s="45" t="s">
        <v>21</v>
      </c>
      <c r="D19" s="53" t="n">
        <v>0</v>
      </c>
      <c r="E19" s="53" t="n">
        <v>121</v>
      </c>
      <c r="F19" s="53" t="n">
        <v>0</v>
      </c>
      <c r="G19" s="53" t="n">
        <v>5</v>
      </c>
      <c r="H19" s="53" t="n">
        <v>18</v>
      </c>
      <c r="I19" s="53" t="n">
        <v>15</v>
      </c>
      <c r="J19" s="53" t="n">
        <v>13</v>
      </c>
      <c r="K19" s="53" t="n">
        <v>1</v>
      </c>
      <c r="L19" s="53" t="n">
        <v>1</v>
      </c>
      <c r="M19" s="53" t="n">
        <v>109</v>
      </c>
      <c r="N19" s="53" t="n">
        <v>0</v>
      </c>
      <c r="O19" s="53" t="n">
        <v>5</v>
      </c>
      <c r="P19" s="53" t="n">
        <v>57</v>
      </c>
      <c r="Q19" s="53" t="n">
        <v>113</v>
      </c>
      <c r="R19" s="53" t="n">
        <v>15</v>
      </c>
      <c r="S19" s="53" t="n">
        <v>5</v>
      </c>
      <c r="T19" s="53" t="n">
        <v>7</v>
      </c>
      <c r="U19" s="53" t="n">
        <v>62</v>
      </c>
      <c r="V19" s="53" t="n">
        <v>17</v>
      </c>
      <c r="W19" s="53" t="n">
        <v>0</v>
      </c>
      <c r="X19" s="53" t="n">
        <v>41</v>
      </c>
      <c r="Y19" s="53" t="n">
        <v>117</v>
      </c>
      <c r="Z19" s="53" t="n">
        <v>0</v>
      </c>
      <c r="AA19" s="53" t="n">
        <v>1</v>
      </c>
      <c r="AB19" s="53" t="n">
        <v>0</v>
      </c>
      <c r="AC19" s="53" t="n">
        <v>0</v>
      </c>
      <c r="AD19" s="53" t="n">
        <v>41</v>
      </c>
      <c r="AE19" s="53" t="n">
        <v>0</v>
      </c>
      <c r="AF19" s="53" t="n">
        <v>209</v>
      </c>
      <c r="AG19" s="53" t="n">
        <v>75</v>
      </c>
      <c r="AH19" s="53" t="n">
        <v>2</v>
      </c>
      <c r="AI19" s="53" t="n">
        <v>52</v>
      </c>
      <c r="AJ19" s="53" t="n">
        <v>1</v>
      </c>
      <c r="AK19" s="53" t="n">
        <v>160</v>
      </c>
      <c r="AL19" s="53" t="n">
        <v>43</v>
      </c>
      <c r="AM19" s="53" t="n">
        <v>46</v>
      </c>
      <c r="AN19" s="46" t="n">
        <v>1352</v>
      </c>
    </row>
    <row r="20" customFormat="false" ht="11.25" hidden="false" customHeight="false" outlineLevel="0" collapsed="false">
      <c r="B20" s="44" t="n">
        <v>13</v>
      </c>
      <c r="C20" s="45" t="s">
        <v>22</v>
      </c>
      <c r="D20" s="45" t="n">
        <v>0</v>
      </c>
      <c r="E20" s="45" t="n">
        <v>1</v>
      </c>
      <c r="F20" s="45" t="n">
        <v>0</v>
      </c>
      <c r="G20" s="45" t="n">
        <v>0</v>
      </c>
      <c r="H20" s="45" t="n">
        <v>0</v>
      </c>
      <c r="I20" s="45" t="n">
        <v>4</v>
      </c>
      <c r="J20" s="45" t="n">
        <v>0</v>
      </c>
      <c r="K20" s="45" t="n">
        <v>0</v>
      </c>
      <c r="L20" s="45" t="n">
        <v>0</v>
      </c>
      <c r="M20" s="45" t="n">
        <v>52</v>
      </c>
      <c r="N20" s="45" t="n">
        <v>0</v>
      </c>
      <c r="O20" s="45" t="n">
        <v>0</v>
      </c>
      <c r="P20" s="45" t="n">
        <v>2</v>
      </c>
      <c r="Q20" s="45" t="n">
        <v>6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9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35</v>
      </c>
      <c r="AG20" s="45" t="n">
        <v>2</v>
      </c>
      <c r="AH20" s="45" t="n">
        <v>0</v>
      </c>
      <c r="AI20" s="45" t="n">
        <v>1</v>
      </c>
      <c r="AJ20" s="45" t="n">
        <v>0</v>
      </c>
      <c r="AK20" s="45" t="n">
        <v>10</v>
      </c>
      <c r="AL20" s="45" t="n">
        <v>2</v>
      </c>
      <c r="AM20" s="45" t="n">
        <v>4</v>
      </c>
      <c r="AN20" s="46" t="n">
        <v>128</v>
      </c>
    </row>
    <row r="21" customFormat="false" ht="11.25" hidden="false" customHeight="false" outlineLevel="0" collapsed="false">
      <c r="B21" s="44" t="n">
        <v>14</v>
      </c>
      <c r="C21" s="45" t="s">
        <v>23</v>
      </c>
      <c r="D21" s="45" t="n">
        <v>0</v>
      </c>
      <c r="E21" s="45" t="n">
        <v>83</v>
      </c>
      <c r="F21" s="45" t="n">
        <v>1</v>
      </c>
      <c r="G21" s="45" t="n">
        <v>66</v>
      </c>
      <c r="H21" s="45" t="n">
        <v>403</v>
      </c>
      <c r="I21" s="45" t="n">
        <v>55</v>
      </c>
      <c r="J21" s="45" t="n">
        <v>167</v>
      </c>
      <c r="K21" s="45" t="n">
        <v>0</v>
      </c>
      <c r="L21" s="45" t="n">
        <v>0</v>
      </c>
      <c r="M21" s="45" t="n">
        <v>741</v>
      </c>
      <c r="N21" s="45" t="n">
        <v>0</v>
      </c>
      <c r="O21" s="45" t="n">
        <v>5</v>
      </c>
      <c r="P21" s="45" t="n">
        <v>134</v>
      </c>
      <c r="Q21" s="45" t="n">
        <v>510</v>
      </c>
      <c r="R21" s="45" t="n">
        <v>170</v>
      </c>
      <c r="S21" s="45" t="n">
        <v>82</v>
      </c>
      <c r="T21" s="45" t="n">
        <v>62</v>
      </c>
      <c r="U21" s="45" t="n">
        <v>76</v>
      </c>
      <c r="V21" s="45" t="n">
        <v>155</v>
      </c>
      <c r="W21" s="45" t="n">
        <v>0</v>
      </c>
      <c r="X21" s="45" t="n">
        <v>284</v>
      </c>
      <c r="Y21" s="45" t="n">
        <v>260</v>
      </c>
      <c r="Z21" s="45" t="n">
        <v>1</v>
      </c>
      <c r="AA21" s="45" t="n">
        <v>9</v>
      </c>
      <c r="AB21" s="45" t="n">
        <v>2</v>
      </c>
      <c r="AC21" s="45" t="n">
        <v>0</v>
      </c>
      <c r="AD21" s="45" t="n">
        <v>106</v>
      </c>
      <c r="AE21" s="45" t="n">
        <v>1</v>
      </c>
      <c r="AF21" s="45" t="n">
        <v>553</v>
      </c>
      <c r="AG21" s="45" t="n">
        <v>432</v>
      </c>
      <c r="AH21" s="45" t="n">
        <v>1</v>
      </c>
      <c r="AI21" s="45" t="n">
        <v>151</v>
      </c>
      <c r="AJ21" s="45" t="n">
        <v>4</v>
      </c>
      <c r="AK21" s="45" t="n">
        <v>1163</v>
      </c>
      <c r="AL21" s="45" t="n">
        <v>208</v>
      </c>
      <c r="AM21" s="45" t="n">
        <v>173</v>
      </c>
      <c r="AN21" s="46" t="n">
        <v>6058</v>
      </c>
    </row>
    <row r="22" customFormat="false" ht="11.25" hidden="false" customHeight="false" outlineLevel="0" collapsed="false">
      <c r="B22" s="44" t="n">
        <v>15</v>
      </c>
      <c r="C22" s="45" t="s">
        <v>24</v>
      </c>
      <c r="D22" s="46" t="n">
        <v>5</v>
      </c>
      <c r="E22" s="46" t="n">
        <v>140</v>
      </c>
      <c r="F22" s="46" t="n">
        <v>1</v>
      </c>
      <c r="G22" s="46" t="n">
        <v>5</v>
      </c>
      <c r="H22" s="46" t="n">
        <v>12</v>
      </c>
      <c r="I22" s="46" t="n">
        <v>4</v>
      </c>
      <c r="J22" s="46" t="n">
        <v>2</v>
      </c>
      <c r="K22" s="46" t="n">
        <v>0</v>
      </c>
      <c r="L22" s="46" t="n">
        <v>0</v>
      </c>
      <c r="M22" s="46" t="n">
        <v>73</v>
      </c>
      <c r="N22" s="46" t="n">
        <v>0</v>
      </c>
      <c r="O22" s="46" t="n">
        <v>16</v>
      </c>
      <c r="P22" s="46" t="n">
        <v>41</v>
      </c>
      <c r="Q22" s="46" t="n">
        <v>43</v>
      </c>
      <c r="R22" s="46" t="n">
        <v>2</v>
      </c>
      <c r="S22" s="46" t="n">
        <v>1</v>
      </c>
      <c r="T22" s="46" t="n">
        <v>10</v>
      </c>
      <c r="U22" s="46" t="n">
        <v>289</v>
      </c>
      <c r="V22" s="46" t="n">
        <v>103</v>
      </c>
      <c r="W22" s="46" t="n">
        <v>6</v>
      </c>
      <c r="X22" s="46" t="n">
        <v>31</v>
      </c>
      <c r="Y22" s="46" t="n">
        <v>84</v>
      </c>
      <c r="Z22" s="46" t="n">
        <v>0</v>
      </c>
      <c r="AA22" s="46" t="n">
        <v>2</v>
      </c>
      <c r="AB22" s="46" t="n">
        <v>1</v>
      </c>
      <c r="AC22" s="46" t="n">
        <v>1</v>
      </c>
      <c r="AD22" s="46" t="n">
        <v>21</v>
      </c>
      <c r="AE22" s="46" t="n">
        <v>4</v>
      </c>
      <c r="AF22" s="46" t="n">
        <v>20</v>
      </c>
      <c r="AG22" s="46" t="n">
        <v>12</v>
      </c>
      <c r="AH22" s="46" t="n">
        <v>1</v>
      </c>
      <c r="AI22" s="46" t="n">
        <v>129</v>
      </c>
      <c r="AJ22" s="46" t="n">
        <v>0</v>
      </c>
      <c r="AK22" s="46" t="n">
        <v>124</v>
      </c>
      <c r="AL22" s="46" t="n">
        <v>13</v>
      </c>
      <c r="AM22" s="46" t="n">
        <v>45</v>
      </c>
      <c r="AN22" s="46" t="n">
        <v>1241</v>
      </c>
    </row>
    <row r="23" customFormat="false" ht="11.25" hidden="false" customHeight="false" outlineLevel="0" collapsed="false">
      <c r="B23" s="44" t="n">
        <v>16</v>
      </c>
      <c r="C23" s="45" t="s">
        <v>25</v>
      </c>
      <c r="D23" s="54" t="n">
        <v>1</v>
      </c>
      <c r="E23" s="55" t="n">
        <v>28</v>
      </c>
      <c r="F23" s="54" t="n">
        <v>1</v>
      </c>
      <c r="G23" s="55" t="n">
        <v>42</v>
      </c>
      <c r="H23" s="55" t="n">
        <v>43</v>
      </c>
      <c r="I23" s="55" t="n">
        <v>8</v>
      </c>
      <c r="J23" s="55" t="n">
        <v>17</v>
      </c>
      <c r="K23" s="54" t="n">
        <v>0</v>
      </c>
      <c r="L23" s="54" t="n">
        <v>0</v>
      </c>
      <c r="M23" s="55" t="n">
        <v>67</v>
      </c>
      <c r="N23" s="54" t="n">
        <v>0</v>
      </c>
      <c r="O23" s="55" t="n">
        <v>2</v>
      </c>
      <c r="P23" s="55" t="n">
        <v>25</v>
      </c>
      <c r="Q23" s="55" t="n">
        <v>28</v>
      </c>
      <c r="R23" s="55" t="n">
        <v>39</v>
      </c>
      <c r="S23" s="55" t="n">
        <v>4</v>
      </c>
      <c r="T23" s="55" t="n">
        <v>19</v>
      </c>
      <c r="U23" s="55" t="n">
        <v>33</v>
      </c>
      <c r="V23" s="55" t="n">
        <v>19</v>
      </c>
      <c r="W23" s="54" t="n">
        <v>1</v>
      </c>
      <c r="X23" s="55" t="n">
        <v>67</v>
      </c>
      <c r="Y23" s="55" t="n">
        <v>63</v>
      </c>
      <c r="Z23" s="54" t="n">
        <v>0</v>
      </c>
      <c r="AA23" s="55" t="n">
        <v>1</v>
      </c>
      <c r="AB23" s="54" t="n">
        <v>1</v>
      </c>
      <c r="AC23" s="55" t="n">
        <v>3</v>
      </c>
      <c r="AD23" s="55" t="n">
        <v>69</v>
      </c>
      <c r="AE23" s="55" t="n">
        <v>10</v>
      </c>
      <c r="AF23" s="55" t="n">
        <v>51</v>
      </c>
      <c r="AG23" s="55" t="n">
        <v>79</v>
      </c>
      <c r="AH23" s="55" t="n">
        <v>2</v>
      </c>
      <c r="AI23" s="55" t="n">
        <v>56</v>
      </c>
      <c r="AJ23" s="55" t="n">
        <v>4</v>
      </c>
      <c r="AK23" s="55" t="n">
        <v>77</v>
      </c>
      <c r="AL23" s="55" t="n">
        <v>16</v>
      </c>
      <c r="AM23" s="55" t="n">
        <v>173</v>
      </c>
      <c r="AN23" s="46" t="n">
        <v>1049</v>
      </c>
    </row>
    <row r="24" customFormat="false" ht="11.25" hidden="false" customHeight="false" outlineLevel="0" collapsed="false">
      <c r="B24" s="44" t="n">
        <v>17</v>
      </c>
      <c r="C24" s="45" t="s">
        <v>26</v>
      </c>
      <c r="D24" s="46" t="n">
        <v>1</v>
      </c>
      <c r="E24" s="46" t="n">
        <v>310</v>
      </c>
      <c r="F24" s="46" t="n">
        <v>0</v>
      </c>
      <c r="G24" s="46" t="n">
        <v>55</v>
      </c>
      <c r="H24" s="46" t="n">
        <v>60</v>
      </c>
      <c r="I24" s="46" t="n">
        <v>17</v>
      </c>
      <c r="J24" s="46" t="n">
        <v>60</v>
      </c>
      <c r="K24" s="46" t="n">
        <v>1</v>
      </c>
      <c r="L24" s="46" t="n">
        <v>2</v>
      </c>
      <c r="M24" s="46" t="n">
        <v>216</v>
      </c>
      <c r="N24" s="46" t="n">
        <v>0</v>
      </c>
      <c r="O24" s="46" t="n">
        <v>30</v>
      </c>
      <c r="P24" s="46" t="n">
        <v>256</v>
      </c>
      <c r="Q24" s="46" t="n">
        <v>102</v>
      </c>
      <c r="R24" s="46" t="n">
        <v>17</v>
      </c>
      <c r="S24" s="46" t="n">
        <v>10</v>
      </c>
      <c r="T24" s="46" t="n">
        <v>60</v>
      </c>
      <c r="U24" s="46" t="n">
        <v>248</v>
      </c>
      <c r="V24" s="46" t="n">
        <v>246</v>
      </c>
      <c r="W24" s="46" t="n">
        <v>0</v>
      </c>
      <c r="X24" s="46" t="n">
        <v>253</v>
      </c>
      <c r="Y24" s="46" t="n">
        <v>733</v>
      </c>
      <c r="Z24" s="46" t="n">
        <v>0</v>
      </c>
      <c r="AA24" s="46" t="n">
        <v>2</v>
      </c>
      <c r="AB24" s="46" t="n">
        <v>0</v>
      </c>
      <c r="AC24" s="46" t="n">
        <v>1</v>
      </c>
      <c r="AD24" s="46" t="n">
        <v>76</v>
      </c>
      <c r="AE24" s="46" t="n">
        <v>3</v>
      </c>
      <c r="AF24" s="46" t="n">
        <v>129</v>
      </c>
      <c r="AG24" s="46" t="n">
        <v>114</v>
      </c>
      <c r="AH24" s="46" t="n">
        <v>5</v>
      </c>
      <c r="AI24" s="46" t="n">
        <v>281</v>
      </c>
      <c r="AJ24" s="46" t="n">
        <v>4</v>
      </c>
      <c r="AK24" s="46" t="n">
        <v>733</v>
      </c>
      <c r="AL24" s="46" t="n">
        <v>74</v>
      </c>
      <c r="AM24" s="46" t="n">
        <v>201</v>
      </c>
      <c r="AN24" s="46" t="n">
        <v>4300</v>
      </c>
    </row>
    <row r="25" customFormat="false" ht="11.25" hidden="false" customHeight="false" outlineLevel="0" collapsed="false">
      <c r="B25" s="44" t="n">
        <v>18</v>
      </c>
      <c r="C25" s="45" t="s">
        <v>27</v>
      </c>
      <c r="D25" s="56" t="n">
        <v>1</v>
      </c>
      <c r="E25" s="56" t="n">
        <v>12</v>
      </c>
      <c r="F25" s="56" t="n">
        <v>0</v>
      </c>
      <c r="G25" s="56" t="n">
        <v>79</v>
      </c>
      <c r="H25" s="56" t="n">
        <v>39</v>
      </c>
      <c r="I25" s="56" t="n">
        <v>2</v>
      </c>
      <c r="J25" s="56" t="n">
        <v>14</v>
      </c>
      <c r="K25" s="56" t="n">
        <v>0</v>
      </c>
      <c r="L25" s="56" t="n">
        <v>0</v>
      </c>
      <c r="M25" s="56" t="n">
        <v>44</v>
      </c>
      <c r="N25" s="56" t="n">
        <v>0</v>
      </c>
      <c r="O25" s="56" t="n">
        <v>2</v>
      </c>
      <c r="P25" s="56" t="n">
        <v>9</v>
      </c>
      <c r="Q25" s="56" t="n">
        <v>8</v>
      </c>
      <c r="R25" s="56" t="n">
        <v>2</v>
      </c>
      <c r="S25" s="56" t="n">
        <v>0</v>
      </c>
      <c r="T25" s="56" t="n">
        <v>18</v>
      </c>
      <c r="U25" s="56" t="n">
        <v>9</v>
      </c>
      <c r="V25" s="56" t="n">
        <v>5</v>
      </c>
      <c r="W25" s="56" t="n">
        <v>0</v>
      </c>
      <c r="X25" s="56" t="n">
        <v>8</v>
      </c>
      <c r="Y25" s="56" t="n">
        <v>25</v>
      </c>
      <c r="Z25" s="56" t="n">
        <v>8</v>
      </c>
      <c r="AA25" s="56" t="n">
        <v>4</v>
      </c>
      <c r="AB25" s="56" t="n">
        <v>2</v>
      </c>
      <c r="AC25" s="56" t="n">
        <v>4</v>
      </c>
      <c r="AD25" s="56" t="n">
        <v>79</v>
      </c>
      <c r="AE25" s="56" t="n">
        <v>1</v>
      </c>
      <c r="AF25" s="56" t="n">
        <v>8</v>
      </c>
      <c r="AG25" s="56" t="n">
        <v>12</v>
      </c>
      <c r="AH25" s="56" t="n">
        <v>3</v>
      </c>
      <c r="AI25" s="56" t="n">
        <v>11</v>
      </c>
      <c r="AJ25" s="56" t="n">
        <v>20</v>
      </c>
      <c r="AK25" s="56" t="n">
        <v>42</v>
      </c>
      <c r="AL25" s="56" t="n">
        <v>6</v>
      </c>
      <c r="AM25" s="56" t="n">
        <v>415</v>
      </c>
      <c r="AN25" s="46" t="n">
        <v>892</v>
      </c>
    </row>
    <row r="26" customFormat="false" ht="11.25" hidden="false" customHeight="false" outlineLevel="0" collapsed="false">
      <c r="B26" s="44" t="n">
        <v>19</v>
      </c>
      <c r="C26" s="45" t="s">
        <v>28</v>
      </c>
      <c r="D26" s="46" t="n">
        <v>0</v>
      </c>
      <c r="E26" s="46" t="n">
        <v>78</v>
      </c>
      <c r="F26" s="46" t="n">
        <v>4</v>
      </c>
      <c r="G26" s="46" t="n">
        <v>5</v>
      </c>
      <c r="H26" s="46" t="n">
        <v>6</v>
      </c>
      <c r="I26" s="46" t="n">
        <v>3</v>
      </c>
      <c r="J26" s="46" t="n">
        <v>13</v>
      </c>
      <c r="K26" s="46" t="n">
        <v>0</v>
      </c>
      <c r="L26" s="46" t="n">
        <v>0</v>
      </c>
      <c r="M26" s="46" t="n">
        <v>30</v>
      </c>
      <c r="N26" s="46" t="n">
        <v>0</v>
      </c>
      <c r="O26" s="46" t="n">
        <v>4</v>
      </c>
      <c r="P26" s="46" t="n">
        <v>36</v>
      </c>
      <c r="Q26" s="46" t="n">
        <v>14</v>
      </c>
      <c r="R26" s="46" t="n">
        <v>5</v>
      </c>
      <c r="S26" s="46" t="n">
        <v>0</v>
      </c>
      <c r="T26" s="46" t="n">
        <v>2</v>
      </c>
      <c r="U26" s="46" t="n">
        <v>231</v>
      </c>
      <c r="V26" s="46" t="n">
        <v>36</v>
      </c>
      <c r="W26" s="46" t="n">
        <v>0</v>
      </c>
      <c r="X26" s="46" t="n">
        <v>25</v>
      </c>
      <c r="Y26" s="46" t="n">
        <v>74</v>
      </c>
      <c r="Z26" s="46" t="n">
        <v>0</v>
      </c>
      <c r="AA26" s="46" t="n">
        <v>2</v>
      </c>
      <c r="AB26" s="46" t="n">
        <v>1</v>
      </c>
      <c r="AC26" s="46" t="n">
        <v>2</v>
      </c>
      <c r="AD26" s="46" t="n">
        <v>6</v>
      </c>
      <c r="AE26" s="46" t="n">
        <v>2</v>
      </c>
      <c r="AF26" s="46" t="n">
        <v>20</v>
      </c>
      <c r="AG26" s="46" t="n">
        <v>8</v>
      </c>
      <c r="AH26" s="46" t="n">
        <v>0</v>
      </c>
      <c r="AI26" s="46" t="n">
        <v>62</v>
      </c>
      <c r="AJ26" s="46" t="n">
        <v>2</v>
      </c>
      <c r="AK26" s="46" t="n">
        <v>64</v>
      </c>
      <c r="AL26" s="46" t="n">
        <v>3</v>
      </c>
      <c r="AM26" s="46" t="n">
        <v>22</v>
      </c>
      <c r="AN26" s="46" t="n">
        <v>760</v>
      </c>
    </row>
    <row r="27" customFormat="false" ht="11.25" hidden="false" customHeight="false" outlineLevel="0" collapsed="false">
      <c r="B27" s="44"/>
      <c r="C27" s="42" t="s">
        <v>29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</row>
    <row r="28" customFormat="false" ht="11.25" hidden="false" customHeight="false" outlineLevel="0" collapsed="false">
      <c r="B28" s="44" t="n">
        <v>20</v>
      </c>
      <c r="C28" s="45" t="s">
        <v>30</v>
      </c>
      <c r="D28" s="46" t="n">
        <v>28</v>
      </c>
      <c r="E28" s="46" t="n">
        <v>2595</v>
      </c>
      <c r="F28" s="46" t="n">
        <v>55</v>
      </c>
      <c r="G28" s="46" t="n">
        <v>955</v>
      </c>
      <c r="H28" s="46" t="n">
        <v>1064</v>
      </c>
      <c r="I28" s="46" t="n">
        <v>120</v>
      </c>
      <c r="J28" s="46" t="n">
        <v>635</v>
      </c>
      <c r="K28" s="46" t="n">
        <v>8</v>
      </c>
      <c r="L28" s="46" t="n">
        <v>15</v>
      </c>
      <c r="M28" s="46" t="n">
        <v>905</v>
      </c>
      <c r="N28" s="46" t="n">
        <v>5</v>
      </c>
      <c r="O28" s="46" t="n">
        <v>93</v>
      </c>
      <c r="P28" s="46" t="n">
        <v>1657</v>
      </c>
      <c r="Q28" s="46" t="n">
        <v>397</v>
      </c>
      <c r="R28" s="46" t="n">
        <v>189</v>
      </c>
      <c r="S28" s="46" t="n">
        <v>166</v>
      </c>
      <c r="T28" s="46" t="n">
        <v>627</v>
      </c>
      <c r="U28" s="46" t="n">
        <v>1299</v>
      </c>
      <c r="V28" s="46" t="n">
        <v>627</v>
      </c>
      <c r="W28" s="46" t="n">
        <v>2</v>
      </c>
      <c r="X28" s="46" t="n">
        <v>1705</v>
      </c>
      <c r="Y28" s="46" t="n">
        <v>2646</v>
      </c>
      <c r="Z28" s="46" t="n">
        <v>63</v>
      </c>
      <c r="AA28" s="46" t="n">
        <v>104</v>
      </c>
      <c r="AB28" s="46" t="n">
        <v>34</v>
      </c>
      <c r="AC28" s="46" t="n">
        <v>47</v>
      </c>
      <c r="AD28" s="46" t="n">
        <v>1197</v>
      </c>
      <c r="AE28" s="46" t="n">
        <v>54</v>
      </c>
      <c r="AF28" s="46" t="n">
        <v>619</v>
      </c>
      <c r="AG28" s="46" t="n">
        <v>415</v>
      </c>
      <c r="AH28" s="46" t="n">
        <v>22</v>
      </c>
      <c r="AI28" s="46" t="n">
        <v>2378</v>
      </c>
      <c r="AJ28" s="46" t="n">
        <v>85</v>
      </c>
      <c r="AK28" s="46" t="n">
        <v>2005</v>
      </c>
      <c r="AL28" s="46" t="n">
        <v>368</v>
      </c>
      <c r="AM28" s="46" t="n">
        <v>1568</v>
      </c>
      <c r="AN28" s="46" t="n">
        <v>24752</v>
      </c>
    </row>
    <row r="29" customFormat="false" ht="11.25" hidden="false" customHeight="false" outlineLevel="0" collapsed="false">
      <c r="B29" s="44" t="n">
        <v>21</v>
      </c>
      <c r="C29" s="45" t="s">
        <v>31</v>
      </c>
      <c r="D29" s="57" t="n">
        <v>0</v>
      </c>
      <c r="E29" s="57" t="n">
        <v>2</v>
      </c>
      <c r="F29" s="57" t="n">
        <v>0</v>
      </c>
      <c r="G29" s="57" t="n">
        <v>1</v>
      </c>
      <c r="H29" s="57" t="n">
        <v>5</v>
      </c>
      <c r="I29" s="57" t="n">
        <v>2</v>
      </c>
      <c r="J29" s="57" t="n">
        <v>0</v>
      </c>
      <c r="K29" s="57" t="n">
        <v>0</v>
      </c>
      <c r="L29" s="57" t="n">
        <v>0</v>
      </c>
      <c r="M29" s="57" t="n">
        <v>25</v>
      </c>
      <c r="N29" s="57" t="n">
        <v>0</v>
      </c>
      <c r="O29" s="57" t="n">
        <v>0</v>
      </c>
      <c r="P29" s="57" t="n">
        <v>9</v>
      </c>
      <c r="Q29" s="57" t="n">
        <v>11</v>
      </c>
      <c r="R29" s="57" t="n">
        <v>0</v>
      </c>
      <c r="S29" s="57" t="n">
        <v>0</v>
      </c>
      <c r="T29" s="57" t="n">
        <v>1</v>
      </c>
      <c r="U29" s="57" t="n">
        <v>4</v>
      </c>
      <c r="V29" s="57" t="n">
        <v>1</v>
      </c>
      <c r="W29" s="57" t="n">
        <v>0</v>
      </c>
      <c r="X29" s="57" t="n">
        <v>7</v>
      </c>
      <c r="Y29" s="57" t="n">
        <v>19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1</v>
      </c>
      <c r="AE29" s="57" t="n">
        <v>0</v>
      </c>
      <c r="AF29" s="57" t="n">
        <v>9</v>
      </c>
      <c r="AG29" s="57" t="n">
        <v>934</v>
      </c>
      <c r="AH29" s="57" t="n">
        <v>0</v>
      </c>
      <c r="AI29" s="57" t="n">
        <v>9</v>
      </c>
      <c r="AJ29" s="57" t="n">
        <v>0</v>
      </c>
      <c r="AK29" s="57" t="n">
        <v>10</v>
      </c>
      <c r="AL29" s="57" t="n">
        <v>2</v>
      </c>
      <c r="AM29" s="57" t="n">
        <v>8</v>
      </c>
      <c r="AN29" s="46" t="n">
        <v>1060</v>
      </c>
    </row>
    <row r="30" customFormat="false" ht="11.25" hidden="false" customHeight="false" outlineLevel="0" collapsed="false">
      <c r="B30" s="44" t="n">
        <v>22</v>
      </c>
      <c r="C30" s="45" t="s">
        <v>32</v>
      </c>
      <c r="D30" s="55" t="n">
        <v>0</v>
      </c>
      <c r="E30" s="55" t="n">
        <v>1122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19</v>
      </c>
      <c r="N30" s="55" t="n">
        <v>0</v>
      </c>
      <c r="O30" s="55" t="n">
        <v>0</v>
      </c>
      <c r="P30" s="55" t="n">
        <v>6</v>
      </c>
      <c r="Q30" s="55" t="n">
        <v>6</v>
      </c>
      <c r="R30" s="55" t="n">
        <v>0</v>
      </c>
      <c r="S30" s="55" t="n">
        <v>0</v>
      </c>
      <c r="T30" s="55" t="n">
        <v>0</v>
      </c>
      <c r="U30" s="55" t="n">
        <v>122</v>
      </c>
      <c r="V30" s="55" t="n">
        <v>2</v>
      </c>
      <c r="W30" s="55" t="n">
        <v>0</v>
      </c>
      <c r="X30" s="55" t="n">
        <v>0</v>
      </c>
      <c r="Y30" s="55" t="n">
        <v>196</v>
      </c>
      <c r="Z30" s="55" t="n">
        <v>0</v>
      </c>
      <c r="AA30" s="55" t="n">
        <v>0</v>
      </c>
      <c r="AB30" s="55" t="n">
        <v>0</v>
      </c>
      <c r="AC30" s="55" t="n">
        <v>0</v>
      </c>
      <c r="AD30" s="55" t="n">
        <v>8</v>
      </c>
      <c r="AE30" s="55" t="n">
        <v>0</v>
      </c>
      <c r="AF30" s="55" t="n">
        <v>2</v>
      </c>
      <c r="AG30" s="55" t="n">
        <v>1</v>
      </c>
      <c r="AH30" s="55" t="n">
        <v>0</v>
      </c>
      <c r="AI30" s="55" t="n">
        <v>28</v>
      </c>
      <c r="AJ30" s="55" t="n">
        <v>0</v>
      </c>
      <c r="AK30" s="55" t="n">
        <v>5</v>
      </c>
      <c r="AL30" s="55" t="n">
        <v>1</v>
      </c>
      <c r="AM30" s="55" t="n">
        <v>4</v>
      </c>
      <c r="AN30" s="46" t="n">
        <v>1522</v>
      </c>
    </row>
    <row r="31" customFormat="false" ht="11.25" hidden="false" customHeight="false" outlineLevel="0" collapsed="false">
      <c r="B31" s="44" t="n">
        <v>24</v>
      </c>
      <c r="C31" s="45" t="s">
        <v>33</v>
      </c>
      <c r="D31" s="58" t="n">
        <v>0</v>
      </c>
      <c r="E31" s="58" t="n">
        <v>37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7</v>
      </c>
      <c r="N31" s="58" t="n">
        <v>0</v>
      </c>
      <c r="O31" s="58" t="n">
        <v>1</v>
      </c>
      <c r="P31" s="58" t="n">
        <v>3</v>
      </c>
      <c r="Q31" s="58" t="n">
        <v>1</v>
      </c>
      <c r="R31" s="58" t="n">
        <v>0</v>
      </c>
      <c r="S31" s="58" t="n">
        <v>0</v>
      </c>
      <c r="T31" s="58" t="n">
        <v>0</v>
      </c>
      <c r="U31" s="58" t="n">
        <v>719</v>
      </c>
      <c r="V31" s="58" t="n">
        <v>1</v>
      </c>
      <c r="W31" s="58" t="n">
        <v>0</v>
      </c>
      <c r="X31" s="58" t="n">
        <v>2</v>
      </c>
      <c r="Y31" s="58" t="n">
        <v>19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1</v>
      </c>
      <c r="AF31" s="58" t="n">
        <v>0</v>
      </c>
      <c r="AG31" s="58" t="n">
        <v>1</v>
      </c>
      <c r="AH31" s="58" t="n">
        <v>0</v>
      </c>
      <c r="AI31" s="58" t="n">
        <v>48</v>
      </c>
      <c r="AJ31" s="58" t="n">
        <v>0</v>
      </c>
      <c r="AK31" s="58" t="n">
        <v>0</v>
      </c>
      <c r="AL31" s="58" t="n">
        <v>0</v>
      </c>
      <c r="AM31" s="58" t="n">
        <v>7</v>
      </c>
      <c r="AN31" s="46" t="n">
        <v>847</v>
      </c>
    </row>
    <row r="32" customFormat="false" ht="11.25" hidden="false" customHeight="false" outlineLevel="0" collapsed="false">
      <c r="B32" s="44" t="n">
        <v>25</v>
      </c>
      <c r="C32" s="45" t="s">
        <v>34</v>
      </c>
      <c r="D32" s="59" t="n">
        <v>0</v>
      </c>
      <c r="E32" s="59" t="n">
        <v>6</v>
      </c>
      <c r="F32" s="59" t="n">
        <v>0</v>
      </c>
      <c r="G32" s="59" t="n">
        <v>0</v>
      </c>
      <c r="H32" s="59" t="n">
        <v>1</v>
      </c>
      <c r="I32" s="59" t="n">
        <v>36</v>
      </c>
      <c r="J32" s="59" t="n">
        <v>2</v>
      </c>
      <c r="K32" s="59" t="n">
        <v>0</v>
      </c>
      <c r="L32" s="59" t="n">
        <v>0</v>
      </c>
      <c r="M32" s="59" t="n">
        <v>44</v>
      </c>
      <c r="N32" s="59" t="n">
        <v>0</v>
      </c>
      <c r="O32" s="59" t="n">
        <v>0</v>
      </c>
      <c r="P32" s="59" t="n">
        <v>10</v>
      </c>
      <c r="Q32" s="59" t="n">
        <v>152</v>
      </c>
      <c r="R32" s="59" t="n">
        <v>71</v>
      </c>
      <c r="S32" s="59" t="n">
        <v>4</v>
      </c>
      <c r="T32" s="59" t="n">
        <v>1</v>
      </c>
      <c r="U32" s="59" t="n">
        <v>11</v>
      </c>
      <c r="V32" s="59" t="n">
        <v>0</v>
      </c>
      <c r="W32" s="59" t="n">
        <v>0</v>
      </c>
      <c r="X32" s="59" t="n">
        <v>6</v>
      </c>
      <c r="Y32" s="59" t="n">
        <v>26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449</v>
      </c>
      <c r="AG32" s="59" t="n">
        <v>19</v>
      </c>
      <c r="AH32" s="59" t="n">
        <v>0</v>
      </c>
      <c r="AI32" s="59" t="n">
        <v>11</v>
      </c>
      <c r="AJ32" s="59" t="n">
        <v>0</v>
      </c>
      <c r="AK32" s="59" t="n">
        <v>35</v>
      </c>
      <c r="AL32" s="59" t="n">
        <v>8</v>
      </c>
      <c r="AM32" s="59" t="n">
        <v>3</v>
      </c>
      <c r="AN32" s="46" t="n">
        <v>895</v>
      </c>
    </row>
    <row r="33" customFormat="false" ht="11.25" hidden="false" customHeight="false" outlineLevel="0" collapsed="false">
      <c r="B33" s="44" t="n">
        <v>26</v>
      </c>
      <c r="C33" s="45" t="s">
        <v>35</v>
      </c>
      <c r="D33" s="46" t="n">
        <v>0</v>
      </c>
      <c r="E33" s="46" t="n">
        <v>5</v>
      </c>
      <c r="F33" s="46" t="n">
        <v>0</v>
      </c>
      <c r="G33" s="46" t="n">
        <v>0</v>
      </c>
      <c r="H33" s="46" t="n">
        <v>0</v>
      </c>
      <c r="I33" s="46" t="n">
        <v>1</v>
      </c>
      <c r="J33" s="46" t="n">
        <v>0</v>
      </c>
      <c r="K33" s="46" t="n">
        <v>0</v>
      </c>
      <c r="L33" s="46" t="n">
        <v>0</v>
      </c>
      <c r="M33" s="46" t="n">
        <v>9</v>
      </c>
      <c r="N33" s="46" t="n">
        <v>0</v>
      </c>
      <c r="O33" s="46" t="n">
        <v>0</v>
      </c>
      <c r="P33" s="46" t="n">
        <v>0</v>
      </c>
      <c r="Q33" s="46" t="n">
        <v>5</v>
      </c>
      <c r="R33" s="46" t="n">
        <v>0</v>
      </c>
      <c r="S33" s="46" t="n">
        <v>0</v>
      </c>
      <c r="T33" s="46" t="n">
        <v>0</v>
      </c>
      <c r="U33" s="46" t="n">
        <v>20</v>
      </c>
      <c r="V33" s="46" t="n">
        <v>782</v>
      </c>
      <c r="W33" s="46" t="n">
        <v>0</v>
      </c>
      <c r="X33" s="46" t="n">
        <v>2</v>
      </c>
      <c r="Y33" s="46" t="n">
        <v>16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3</v>
      </c>
      <c r="AE33" s="46" t="n">
        <v>4</v>
      </c>
      <c r="AF33" s="46" t="n">
        <v>0</v>
      </c>
      <c r="AG33" s="46" t="n">
        <v>0</v>
      </c>
      <c r="AH33" s="46" t="n">
        <v>0</v>
      </c>
      <c r="AI33" s="46" t="n">
        <v>97</v>
      </c>
      <c r="AJ33" s="46" t="n">
        <v>0</v>
      </c>
      <c r="AK33" s="46" t="n">
        <v>2</v>
      </c>
      <c r="AL33" s="46" t="n">
        <v>0</v>
      </c>
      <c r="AM33" s="46" t="n">
        <v>4</v>
      </c>
      <c r="AN33" s="46" t="n">
        <v>950</v>
      </c>
    </row>
    <row r="34" customFormat="false" ht="11.25" hidden="false" customHeight="false" outlineLevel="0" collapsed="false">
      <c r="B34" s="44"/>
      <c r="C34" s="42" t="s">
        <v>36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</row>
    <row r="35" customFormat="false" ht="11.25" hidden="false" customHeight="false" outlineLevel="0" collapsed="false">
      <c r="B35" s="44" t="n">
        <v>27</v>
      </c>
      <c r="C35" s="45" t="s">
        <v>111</v>
      </c>
      <c r="D35" s="46" t="n">
        <v>0</v>
      </c>
      <c r="E35" s="46" t="n">
        <v>93</v>
      </c>
      <c r="F35" s="46" t="n">
        <v>1</v>
      </c>
      <c r="G35" s="46" t="n">
        <v>11</v>
      </c>
      <c r="H35" s="46" t="n">
        <v>27</v>
      </c>
      <c r="I35" s="46" t="n">
        <v>10</v>
      </c>
      <c r="J35" s="46" t="n">
        <v>37</v>
      </c>
      <c r="K35" s="46" t="n">
        <v>3</v>
      </c>
      <c r="L35" s="46" t="n">
        <v>2</v>
      </c>
      <c r="M35" s="46" t="n">
        <v>79</v>
      </c>
      <c r="N35" s="46" t="n">
        <v>0</v>
      </c>
      <c r="O35" s="46" t="n">
        <v>10</v>
      </c>
      <c r="P35" s="46" t="n">
        <v>110</v>
      </c>
      <c r="Q35" s="46" t="n">
        <v>52</v>
      </c>
      <c r="R35" s="46" t="n">
        <v>15</v>
      </c>
      <c r="S35" s="46" t="n">
        <v>3</v>
      </c>
      <c r="T35" s="46" t="n">
        <v>31</v>
      </c>
      <c r="U35" s="46" t="n">
        <v>70</v>
      </c>
      <c r="V35" s="46" t="n">
        <v>46</v>
      </c>
      <c r="W35" s="46" t="n">
        <v>0</v>
      </c>
      <c r="X35" s="46" t="n">
        <v>75</v>
      </c>
      <c r="Y35" s="46" t="n">
        <v>383</v>
      </c>
      <c r="Z35" s="46" t="n">
        <v>0</v>
      </c>
      <c r="AA35" s="46" t="n">
        <v>1</v>
      </c>
      <c r="AB35" s="46" t="n">
        <v>1</v>
      </c>
      <c r="AC35" s="46" t="n">
        <v>2</v>
      </c>
      <c r="AD35" s="46" t="n">
        <v>43</v>
      </c>
      <c r="AE35" s="46" t="n">
        <v>3</v>
      </c>
      <c r="AF35" s="46" t="n">
        <v>65</v>
      </c>
      <c r="AG35" s="46" t="n">
        <v>78</v>
      </c>
      <c r="AH35" s="46" t="n">
        <v>3</v>
      </c>
      <c r="AI35" s="46" t="n">
        <v>128</v>
      </c>
      <c r="AJ35" s="46" t="n">
        <v>2</v>
      </c>
      <c r="AK35" s="46" t="n">
        <v>106</v>
      </c>
      <c r="AL35" s="46" t="n">
        <v>23</v>
      </c>
      <c r="AM35" s="46" t="n">
        <v>84</v>
      </c>
      <c r="AN35" s="46" t="n">
        <v>1597</v>
      </c>
    </row>
    <row r="36" customFormat="false" ht="11.25" hidden="false" customHeight="false" outlineLevel="0" collapsed="false">
      <c r="B36" s="44"/>
      <c r="C36" s="42" t="s">
        <v>112</v>
      </c>
      <c r="D36" s="42" t="n">
        <f aca="false">SUM(D8:D35)</f>
        <v>40</v>
      </c>
      <c r="E36" s="42" t="n">
        <f aca="false">SUM(E8:E35)</f>
        <v>6329</v>
      </c>
      <c r="F36" s="42" t="n">
        <f aca="false">SUM(F8:F35)</f>
        <v>65</v>
      </c>
      <c r="G36" s="42" t="n">
        <f aca="false">SUM(G8:G35)</f>
        <v>1347</v>
      </c>
      <c r="H36" s="42" t="n">
        <f aca="false">SUM(H8:H35)</f>
        <v>2010</v>
      </c>
      <c r="I36" s="42" t="n">
        <f aca="false">SUM(I8:I35)</f>
        <v>347</v>
      </c>
      <c r="J36" s="42" t="n">
        <f aca="false">SUM(J8:J35)</f>
        <v>1145</v>
      </c>
      <c r="K36" s="42" t="n">
        <f aca="false">SUM(K8:K35)</f>
        <v>18</v>
      </c>
      <c r="L36" s="42" t="n">
        <f aca="false">SUM(L8:L35)</f>
        <v>24</v>
      </c>
      <c r="M36" s="42" t="n">
        <f aca="false">SUM(M8:M35)</f>
        <v>3457</v>
      </c>
      <c r="N36" s="42" t="n">
        <f aca="false">SUM(N8:N35)</f>
        <v>5</v>
      </c>
      <c r="O36" s="42" t="n">
        <f aca="false">SUM(O8:O35)</f>
        <v>297</v>
      </c>
      <c r="P36" s="42" t="n">
        <f aca="false">SUM(P8:P35)</f>
        <v>3445</v>
      </c>
      <c r="Q36" s="42" t="n">
        <f aca="false">SUM(Q8:Q35)</f>
        <v>1811</v>
      </c>
      <c r="R36" s="42" t="n">
        <f aca="false">SUM(R8:R35)</f>
        <v>582</v>
      </c>
      <c r="S36" s="42" t="n">
        <f aca="false">SUM(S8:S35)</f>
        <v>295</v>
      </c>
      <c r="T36" s="42" t="n">
        <f aca="false">SUM(T8:T35)</f>
        <v>1099</v>
      </c>
      <c r="U36" s="42" t="n">
        <f aca="false">SUM(U8:U35)</f>
        <v>4746</v>
      </c>
      <c r="V36" s="42" t="n">
        <f aca="false">SUM(V8:V35)</f>
        <v>2635</v>
      </c>
      <c r="W36" s="42" t="n">
        <f aca="false">SUM(W8:W35)</f>
        <v>9</v>
      </c>
      <c r="X36" s="42" t="n">
        <f aca="false">SUM(X8:X35)</f>
        <v>3140</v>
      </c>
      <c r="Y36" s="42" t="n">
        <f aca="false">SUM(Y8:Y35)</f>
        <v>6802</v>
      </c>
      <c r="Z36" s="42" t="n">
        <f aca="false">SUM(Z8:Z35)</f>
        <v>76</v>
      </c>
      <c r="AA36" s="42" t="n">
        <f aca="false">SUM(AA8:AA35)</f>
        <v>136</v>
      </c>
      <c r="AB36" s="42" t="n">
        <f aca="false">SUM(AB8:AB35)</f>
        <v>42</v>
      </c>
      <c r="AC36" s="42" t="n">
        <f aca="false">SUM(AC8:AC35)</f>
        <v>61</v>
      </c>
      <c r="AD36" s="42" t="n">
        <f aca="false">SUM(AD8:AD35)</f>
        <v>1985</v>
      </c>
      <c r="AE36" s="42" t="n">
        <f aca="false">SUM(AE8:AE35)</f>
        <v>139</v>
      </c>
      <c r="AF36" s="42" t="n">
        <f aca="false">SUM(AF8:AF35)</f>
        <v>2613</v>
      </c>
      <c r="AG36" s="42" t="n">
        <f aca="false">SUM(AG8:AG35)</f>
        <v>2646</v>
      </c>
      <c r="AH36" s="42" t="n">
        <f aca="false">SUM(AH8:AH35)</f>
        <v>44</v>
      </c>
      <c r="AI36" s="42" t="n">
        <f aca="false">SUM(AI8:AI35)</f>
        <v>5896</v>
      </c>
      <c r="AJ36" s="42" t="n">
        <f aca="false">SUM(AJ8:AJ35)</f>
        <v>132</v>
      </c>
      <c r="AK36" s="42" t="n">
        <f aca="false">SUM(AK8:AK35)</f>
        <v>5541</v>
      </c>
      <c r="AL36" s="42" t="n">
        <f aca="false">SUM(AL8:AL35)</f>
        <v>1443</v>
      </c>
      <c r="AM36" s="42" t="n">
        <f aca="false">SUM(AM8:AM35)</f>
        <v>3337</v>
      </c>
      <c r="AN36" s="42" t="n">
        <f aca="false">SUM(AN8:AN35)</f>
        <v>63739</v>
      </c>
    </row>
    <row r="37" customFormat="false" ht="11.25" hidden="false" customHeight="false" outlineLevel="0" collapsed="false">
      <c r="B37" s="44"/>
      <c r="C37" s="42" t="s">
        <v>39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</row>
    <row r="38" customFormat="false" ht="11.25" hidden="false" customHeight="false" outlineLevel="0" collapsed="false">
      <c r="B38" s="44"/>
      <c r="C38" s="42" t="s">
        <v>40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</row>
    <row r="39" customFormat="false" ht="11.25" hidden="false" customHeight="false" outlineLevel="0" collapsed="false">
      <c r="B39" s="44" t="n">
        <v>28</v>
      </c>
      <c r="C39" s="45" t="s">
        <v>41</v>
      </c>
      <c r="D39" s="60" t="n">
        <v>0</v>
      </c>
      <c r="E39" s="60" t="n">
        <v>3</v>
      </c>
      <c r="F39" s="60" t="n">
        <v>0</v>
      </c>
      <c r="G39" s="60" t="n">
        <v>0</v>
      </c>
      <c r="H39" s="60" t="n">
        <v>0</v>
      </c>
      <c r="I39" s="60" t="n">
        <v>1</v>
      </c>
      <c r="J39" s="60" t="n">
        <v>0</v>
      </c>
      <c r="K39" s="60" t="n">
        <v>1</v>
      </c>
      <c r="L39" s="60" t="n">
        <v>0</v>
      </c>
      <c r="M39" s="60" t="n">
        <v>5</v>
      </c>
      <c r="N39" s="60" t="n">
        <v>0</v>
      </c>
      <c r="O39" s="60" t="n">
        <v>2</v>
      </c>
      <c r="P39" s="60" t="n">
        <v>4</v>
      </c>
      <c r="Q39" s="60" t="n">
        <v>1</v>
      </c>
      <c r="R39" s="60" t="n">
        <v>1</v>
      </c>
      <c r="S39" s="60" t="n">
        <v>0</v>
      </c>
      <c r="T39" s="60" t="n">
        <v>0</v>
      </c>
      <c r="U39" s="60" t="n">
        <v>7</v>
      </c>
      <c r="V39" s="60" t="n">
        <v>99</v>
      </c>
      <c r="W39" s="60" t="n">
        <v>0</v>
      </c>
      <c r="X39" s="60" t="n">
        <v>0</v>
      </c>
      <c r="Y39" s="60" t="n">
        <v>19</v>
      </c>
      <c r="Z39" s="60" t="n">
        <v>0</v>
      </c>
      <c r="AA39" s="60" t="n">
        <v>0</v>
      </c>
      <c r="AB39" s="60" t="n">
        <v>0</v>
      </c>
      <c r="AC39" s="60" t="n">
        <v>0</v>
      </c>
      <c r="AD39" s="60" t="n">
        <v>1</v>
      </c>
      <c r="AE39" s="60" t="n">
        <v>1</v>
      </c>
      <c r="AF39" s="60" t="n">
        <v>3</v>
      </c>
      <c r="AG39" s="60" t="n">
        <v>2</v>
      </c>
      <c r="AH39" s="60" t="n">
        <v>0</v>
      </c>
      <c r="AI39" s="60" t="n">
        <v>42</v>
      </c>
      <c r="AJ39" s="60" t="n">
        <v>0</v>
      </c>
      <c r="AK39" s="60" t="n">
        <v>4</v>
      </c>
      <c r="AL39" s="60" t="n">
        <v>0</v>
      </c>
      <c r="AM39" s="60" t="n">
        <v>2</v>
      </c>
      <c r="AN39" s="60" t="n">
        <v>198</v>
      </c>
    </row>
    <row r="40" customFormat="false" ht="11.25" hidden="false" customHeight="false" outlineLevel="0" collapsed="false">
      <c r="B40" s="44" t="n">
        <v>29</v>
      </c>
      <c r="C40" s="45" t="s">
        <v>42</v>
      </c>
      <c r="D40" s="61" t="n">
        <v>0</v>
      </c>
      <c r="E40" s="61" t="n">
        <v>6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1</v>
      </c>
      <c r="K40" s="61" t="n">
        <v>0</v>
      </c>
      <c r="L40" s="61" t="n">
        <v>0</v>
      </c>
      <c r="M40" s="61" t="n">
        <v>6</v>
      </c>
      <c r="N40" s="61" t="n">
        <v>0</v>
      </c>
      <c r="O40" s="61" t="n">
        <v>0</v>
      </c>
      <c r="P40" s="61" t="n">
        <v>6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47</v>
      </c>
      <c r="V40" s="61" t="n">
        <v>11</v>
      </c>
      <c r="W40" s="61" t="n">
        <v>0</v>
      </c>
      <c r="X40" s="61" t="n">
        <v>2</v>
      </c>
      <c r="Y40" s="61" t="n">
        <v>16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2</v>
      </c>
      <c r="AE40" s="61" t="n">
        <v>13</v>
      </c>
      <c r="AF40" s="61" t="n">
        <v>2</v>
      </c>
      <c r="AG40" s="61" t="n">
        <v>3</v>
      </c>
      <c r="AH40" s="61" t="n">
        <v>0</v>
      </c>
      <c r="AI40" s="61" t="n">
        <v>476</v>
      </c>
      <c r="AJ40" s="61" t="n">
        <v>0</v>
      </c>
      <c r="AK40" s="61" t="n">
        <v>10</v>
      </c>
      <c r="AL40" s="61" t="n">
        <v>0</v>
      </c>
      <c r="AM40" s="61" t="n">
        <v>2</v>
      </c>
      <c r="AN40" s="60" t="n">
        <v>657</v>
      </c>
    </row>
    <row r="41" customFormat="false" ht="11.25" hidden="false" customHeight="false" outlineLevel="0" collapsed="false">
      <c r="B41" s="44" t="n">
        <v>30</v>
      </c>
      <c r="C41" s="45" t="s">
        <v>43</v>
      </c>
      <c r="D41" s="46" t="n">
        <v>0</v>
      </c>
      <c r="E41" s="46" t="n">
        <v>29</v>
      </c>
      <c r="F41" s="46" t="n">
        <v>0</v>
      </c>
      <c r="G41" s="46" t="n">
        <v>0</v>
      </c>
      <c r="H41" s="46" t="n">
        <v>0</v>
      </c>
      <c r="I41" s="46" t="n">
        <v>1</v>
      </c>
      <c r="J41" s="46" t="n">
        <v>0</v>
      </c>
      <c r="K41" s="46" t="n">
        <v>0</v>
      </c>
      <c r="L41" s="46" t="n">
        <v>0</v>
      </c>
      <c r="M41" s="46" t="n">
        <v>13</v>
      </c>
      <c r="N41" s="46" t="n">
        <v>0</v>
      </c>
      <c r="O41" s="46" t="n">
        <v>3</v>
      </c>
      <c r="P41" s="46" t="n">
        <v>13</v>
      </c>
      <c r="Q41" s="46" t="n">
        <v>6</v>
      </c>
      <c r="R41" s="46" t="n">
        <v>0</v>
      </c>
      <c r="S41" s="46" t="n">
        <v>0</v>
      </c>
      <c r="T41" s="46" t="n">
        <v>0</v>
      </c>
      <c r="U41" s="46" t="n">
        <v>37</v>
      </c>
      <c r="V41" s="46" t="n">
        <v>154</v>
      </c>
      <c r="W41" s="46" t="n">
        <v>0</v>
      </c>
      <c r="X41" s="46" t="n">
        <v>2</v>
      </c>
      <c r="Y41" s="46" t="n">
        <v>39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2</v>
      </c>
      <c r="AG41" s="46" t="n">
        <v>4</v>
      </c>
      <c r="AH41" s="46" t="n">
        <v>0</v>
      </c>
      <c r="AI41" s="46" t="n">
        <v>70</v>
      </c>
      <c r="AJ41" s="46" t="n">
        <v>0</v>
      </c>
      <c r="AK41" s="46" t="n">
        <v>12</v>
      </c>
      <c r="AL41" s="46" t="n">
        <v>0</v>
      </c>
      <c r="AM41" s="46" t="n">
        <v>11</v>
      </c>
      <c r="AN41" s="60" t="n">
        <v>396</v>
      </c>
      <c r="AO41" s="62"/>
      <c r="AP41" s="62"/>
    </row>
    <row r="42" customFormat="false" ht="11.25" hidden="false" customHeight="false" outlineLevel="0" collapsed="false">
      <c r="B42" s="44" t="n">
        <v>31</v>
      </c>
      <c r="C42" s="45" t="s">
        <v>44</v>
      </c>
      <c r="D42" s="46" t="n">
        <v>0</v>
      </c>
      <c r="E42" s="46" t="n">
        <v>29</v>
      </c>
      <c r="F42" s="46" t="n">
        <v>0</v>
      </c>
      <c r="G42" s="46" t="n">
        <v>14</v>
      </c>
      <c r="H42" s="46" t="n">
        <v>3</v>
      </c>
      <c r="I42" s="46" t="n">
        <v>3</v>
      </c>
      <c r="J42" s="46" t="n">
        <v>3</v>
      </c>
      <c r="K42" s="46" t="n">
        <v>1</v>
      </c>
      <c r="L42" s="46" t="n">
        <v>1</v>
      </c>
      <c r="M42" s="46" t="n">
        <v>24</v>
      </c>
      <c r="N42" s="46" t="n">
        <v>0</v>
      </c>
      <c r="O42" s="46" t="n">
        <v>6</v>
      </c>
      <c r="P42" s="46" t="n">
        <v>31</v>
      </c>
      <c r="Q42" s="46" t="n">
        <v>12</v>
      </c>
      <c r="R42" s="46" t="n">
        <v>0</v>
      </c>
      <c r="S42" s="46" t="n">
        <v>1</v>
      </c>
      <c r="T42" s="46" t="n">
        <v>8</v>
      </c>
      <c r="U42" s="46" t="n">
        <v>95</v>
      </c>
      <c r="V42" s="46" t="n">
        <v>635</v>
      </c>
      <c r="W42" s="46" t="n">
        <v>0</v>
      </c>
      <c r="X42" s="46" t="n">
        <v>3</v>
      </c>
      <c r="Y42" s="46" t="n">
        <v>81</v>
      </c>
      <c r="Z42" s="46" t="n">
        <v>0</v>
      </c>
      <c r="AA42" s="46" t="n">
        <v>1</v>
      </c>
      <c r="AB42" s="46" t="n">
        <v>0</v>
      </c>
      <c r="AC42" s="46" t="n">
        <v>1</v>
      </c>
      <c r="AD42" s="46" t="n">
        <v>11</v>
      </c>
      <c r="AE42" s="46" t="n">
        <v>3</v>
      </c>
      <c r="AF42" s="46" t="n">
        <v>20</v>
      </c>
      <c r="AG42" s="46" t="n">
        <v>7</v>
      </c>
      <c r="AH42" s="46" t="n">
        <v>0</v>
      </c>
      <c r="AI42" s="46" t="n">
        <v>107</v>
      </c>
      <c r="AJ42" s="46" t="n">
        <v>1</v>
      </c>
      <c r="AK42" s="46" t="n">
        <v>18</v>
      </c>
      <c r="AL42" s="46" t="n">
        <v>1</v>
      </c>
      <c r="AM42" s="46" t="n">
        <v>18</v>
      </c>
      <c r="AN42" s="60" t="n">
        <v>1138</v>
      </c>
      <c r="AO42" s="62"/>
      <c r="AP42" s="62"/>
    </row>
    <row r="43" customFormat="false" ht="11.25" hidden="false" customHeight="false" outlineLevel="0" collapsed="false">
      <c r="B43" s="44" t="n">
        <v>32</v>
      </c>
      <c r="C43" s="45" t="s">
        <v>45</v>
      </c>
      <c r="D43" s="56" t="n">
        <v>0</v>
      </c>
      <c r="E43" s="56" t="n">
        <v>78</v>
      </c>
      <c r="F43" s="56" t="n">
        <v>0</v>
      </c>
      <c r="G43" s="56" t="n">
        <v>1</v>
      </c>
      <c r="H43" s="56" t="n">
        <v>2</v>
      </c>
      <c r="I43" s="56" t="n">
        <v>4</v>
      </c>
      <c r="J43" s="56" t="n">
        <v>4</v>
      </c>
      <c r="K43" s="56" t="n">
        <v>1</v>
      </c>
      <c r="L43" s="56" t="n">
        <v>0</v>
      </c>
      <c r="M43" s="56" t="n">
        <v>47</v>
      </c>
      <c r="N43" s="56" t="n">
        <v>0</v>
      </c>
      <c r="O43" s="56" t="n">
        <v>3</v>
      </c>
      <c r="P43" s="56" t="n">
        <v>18</v>
      </c>
      <c r="Q43" s="56" t="n">
        <v>15</v>
      </c>
      <c r="R43" s="56" t="n">
        <v>1</v>
      </c>
      <c r="S43" s="56" t="n">
        <v>1</v>
      </c>
      <c r="T43" s="56" t="n">
        <v>2</v>
      </c>
      <c r="U43" s="56" t="n">
        <v>73</v>
      </c>
      <c r="V43" s="56" t="n">
        <v>17</v>
      </c>
      <c r="W43" s="56" t="n">
        <v>0</v>
      </c>
      <c r="X43" s="56" t="n">
        <v>5</v>
      </c>
      <c r="Y43" s="56" t="n">
        <v>78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7</v>
      </c>
      <c r="AE43" s="56" t="n">
        <v>2</v>
      </c>
      <c r="AF43" s="56" t="n">
        <v>13</v>
      </c>
      <c r="AG43" s="56" t="n">
        <v>7</v>
      </c>
      <c r="AH43" s="56" t="n">
        <v>0</v>
      </c>
      <c r="AI43" s="56" t="n">
        <v>32</v>
      </c>
      <c r="AJ43" s="56" t="n">
        <v>0</v>
      </c>
      <c r="AK43" s="56" t="n">
        <v>25</v>
      </c>
      <c r="AL43" s="56" t="n">
        <v>2</v>
      </c>
      <c r="AM43" s="56" t="n">
        <v>15</v>
      </c>
      <c r="AN43" s="60" t="n">
        <v>453</v>
      </c>
      <c r="AO43" s="62"/>
      <c r="AP43" s="62"/>
    </row>
    <row r="44" customFormat="false" ht="11.25" hidden="false" customHeight="false" outlineLevel="0" collapsed="false">
      <c r="B44" s="44" t="n">
        <v>33</v>
      </c>
      <c r="C44" s="45" t="s">
        <v>46</v>
      </c>
      <c r="D44" s="45" t="n">
        <v>0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2</v>
      </c>
      <c r="J44" s="45" t="n">
        <v>1</v>
      </c>
      <c r="K44" s="45" t="n">
        <v>0</v>
      </c>
      <c r="L44" s="45" t="n">
        <v>0</v>
      </c>
      <c r="M44" s="45" t="n">
        <v>23</v>
      </c>
      <c r="N44" s="45" t="n">
        <v>0</v>
      </c>
      <c r="O44" s="45" t="n">
        <v>0</v>
      </c>
      <c r="P44" s="45" t="n">
        <v>1</v>
      </c>
      <c r="Q44" s="45" t="n">
        <v>6</v>
      </c>
      <c r="R44" s="45" t="n">
        <v>1</v>
      </c>
      <c r="S44" s="45" t="n">
        <v>509</v>
      </c>
      <c r="T44" s="45" t="n">
        <v>1</v>
      </c>
      <c r="U44" s="45" t="n">
        <v>4</v>
      </c>
      <c r="V44" s="45" t="n">
        <v>0</v>
      </c>
      <c r="W44" s="45" t="n">
        <v>0</v>
      </c>
      <c r="X44" s="45" t="n">
        <v>2</v>
      </c>
      <c r="Y44" s="45" t="n">
        <v>12</v>
      </c>
      <c r="Z44" s="45" t="n">
        <v>0</v>
      </c>
      <c r="AA44" s="45" t="n">
        <v>0</v>
      </c>
      <c r="AB44" s="45" t="n">
        <v>0</v>
      </c>
      <c r="AC44" s="45" t="n">
        <v>0</v>
      </c>
      <c r="AD44" s="45" t="n">
        <v>0</v>
      </c>
      <c r="AE44" s="45" t="n">
        <v>0</v>
      </c>
      <c r="AF44" s="45" t="n">
        <v>3</v>
      </c>
      <c r="AG44" s="45" t="n">
        <v>1</v>
      </c>
      <c r="AH44" s="45" t="n">
        <v>0</v>
      </c>
      <c r="AI44" s="45" t="n">
        <v>5</v>
      </c>
      <c r="AJ44" s="45" t="n">
        <v>0</v>
      </c>
      <c r="AK44" s="45" t="n">
        <v>7</v>
      </c>
      <c r="AL44" s="45" t="n">
        <v>0</v>
      </c>
      <c r="AM44" s="45" t="n">
        <v>0</v>
      </c>
      <c r="AN44" s="60" t="n">
        <v>578</v>
      </c>
      <c r="AO44" s="62"/>
      <c r="AP44" s="62"/>
    </row>
    <row r="45" customFormat="false" ht="11.25" hidden="false" customHeight="false" outlineLevel="0" collapsed="false">
      <c r="B45" s="44" t="n">
        <v>34</v>
      </c>
      <c r="C45" s="45" t="s">
        <v>47</v>
      </c>
      <c r="D45" s="63" t="n">
        <v>0</v>
      </c>
      <c r="E45" s="63" t="n">
        <v>22</v>
      </c>
      <c r="F45" s="63" t="n">
        <v>0</v>
      </c>
      <c r="G45" s="63" t="n">
        <v>1</v>
      </c>
      <c r="H45" s="63" t="n">
        <v>1</v>
      </c>
      <c r="I45" s="63" t="n">
        <v>1</v>
      </c>
      <c r="J45" s="63" t="n">
        <v>4</v>
      </c>
      <c r="K45" s="63" t="n">
        <v>0</v>
      </c>
      <c r="L45" s="63" t="n">
        <v>0</v>
      </c>
      <c r="M45" s="63" t="n">
        <v>16</v>
      </c>
      <c r="N45" s="63" t="n">
        <v>0</v>
      </c>
      <c r="O45" s="63" t="n">
        <v>5</v>
      </c>
      <c r="P45" s="63" t="n">
        <v>4</v>
      </c>
      <c r="Q45" s="63" t="n">
        <v>5</v>
      </c>
      <c r="R45" s="63" t="n">
        <v>0</v>
      </c>
      <c r="S45" s="63" t="n">
        <v>0</v>
      </c>
      <c r="T45" s="63" t="n">
        <v>2</v>
      </c>
      <c r="U45" s="63" t="n">
        <v>287</v>
      </c>
      <c r="V45" s="63" t="n">
        <v>3</v>
      </c>
      <c r="W45" s="63" t="n">
        <v>0</v>
      </c>
      <c r="X45" s="63" t="n">
        <v>4</v>
      </c>
      <c r="Y45" s="63" t="n">
        <v>24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5</v>
      </c>
      <c r="AE45" s="63" t="n">
        <v>1</v>
      </c>
      <c r="AF45" s="63" t="n">
        <v>1</v>
      </c>
      <c r="AG45" s="63" t="n">
        <v>3</v>
      </c>
      <c r="AH45" s="63" t="n">
        <v>0</v>
      </c>
      <c r="AI45" s="63" t="n">
        <v>27</v>
      </c>
      <c r="AJ45" s="63" t="n">
        <v>0</v>
      </c>
      <c r="AK45" s="63" t="n">
        <v>9</v>
      </c>
      <c r="AL45" s="63" t="n">
        <v>2</v>
      </c>
      <c r="AM45" s="63" t="n">
        <v>8</v>
      </c>
      <c r="AN45" s="60" t="n">
        <v>435</v>
      </c>
      <c r="AO45" s="62"/>
      <c r="AP45" s="62"/>
    </row>
    <row r="46" customFormat="false" ht="11.25" hidden="false" customHeight="false" outlineLevel="0" collapsed="false">
      <c r="B46" s="44" t="n">
        <v>35</v>
      </c>
      <c r="C46" s="45" t="s">
        <v>48</v>
      </c>
      <c r="D46" s="45" t="n">
        <v>0</v>
      </c>
      <c r="E46" s="46" t="n">
        <v>198</v>
      </c>
      <c r="F46" s="46" t="n">
        <v>0</v>
      </c>
      <c r="G46" s="46" t="n">
        <v>0</v>
      </c>
      <c r="H46" s="46" t="n">
        <v>0</v>
      </c>
      <c r="I46" s="46" t="n">
        <v>1</v>
      </c>
      <c r="J46" s="46" t="n">
        <v>1</v>
      </c>
      <c r="K46" s="46" t="n">
        <v>0</v>
      </c>
      <c r="L46" s="46" t="n">
        <v>0</v>
      </c>
      <c r="M46" s="46" t="n">
        <v>25</v>
      </c>
      <c r="N46" s="46" t="n">
        <v>0</v>
      </c>
      <c r="O46" s="46" t="n">
        <v>1</v>
      </c>
      <c r="P46" s="46" t="n">
        <v>16</v>
      </c>
      <c r="Q46" s="46" t="n">
        <v>6</v>
      </c>
      <c r="R46" s="46" t="n">
        <v>0</v>
      </c>
      <c r="S46" s="46" t="n">
        <v>0</v>
      </c>
      <c r="T46" s="46" t="n">
        <v>1</v>
      </c>
      <c r="U46" s="46" t="n">
        <v>82</v>
      </c>
      <c r="V46" s="46" t="n">
        <v>11</v>
      </c>
      <c r="W46" s="46" t="n">
        <v>0</v>
      </c>
      <c r="X46" s="46" t="n">
        <v>5</v>
      </c>
      <c r="Y46" s="46" t="n">
        <v>28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5</v>
      </c>
      <c r="AE46" s="46" t="n">
        <v>16</v>
      </c>
      <c r="AF46" s="46" t="n">
        <v>13</v>
      </c>
      <c r="AG46" s="46" t="n">
        <v>2</v>
      </c>
      <c r="AH46" s="46" t="n">
        <v>0</v>
      </c>
      <c r="AI46" s="46" t="n">
        <v>744</v>
      </c>
      <c r="AJ46" s="46" t="n">
        <v>0</v>
      </c>
      <c r="AK46" s="46" t="n">
        <v>6</v>
      </c>
      <c r="AL46" s="46" t="n">
        <v>0</v>
      </c>
      <c r="AM46" s="46" t="n">
        <v>20</v>
      </c>
      <c r="AN46" s="60" t="n">
        <v>1181</v>
      </c>
      <c r="AO46" s="62"/>
      <c r="AP46" s="62"/>
    </row>
    <row r="47" customFormat="false" ht="11.25" hidden="false" customHeight="false" outlineLevel="0" collapsed="false">
      <c r="B47" s="44" t="n">
        <v>36</v>
      </c>
      <c r="C47" s="45" t="s">
        <v>49</v>
      </c>
      <c r="D47" s="64" t="n">
        <v>0</v>
      </c>
      <c r="E47" s="64" t="n">
        <v>95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1</v>
      </c>
      <c r="K47" s="64" t="n">
        <v>0</v>
      </c>
      <c r="L47" s="64" t="n">
        <v>0</v>
      </c>
      <c r="M47" s="64" t="n">
        <v>11</v>
      </c>
      <c r="N47" s="64" t="n">
        <v>0</v>
      </c>
      <c r="O47" s="64" t="n">
        <v>0</v>
      </c>
      <c r="P47" s="64" t="n">
        <v>12</v>
      </c>
      <c r="Q47" s="64" t="n">
        <v>5</v>
      </c>
      <c r="R47" s="64" t="n">
        <v>0</v>
      </c>
      <c r="S47" s="64" t="n">
        <v>0</v>
      </c>
      <c r="T47" s="64" t="n">
        <v>1</v>
      </c>
      <c r="U47" s="64" t="n">
        <v>88</v>
      </c>
      <c r="V47" s="64" t="n">
        <v>10</v>
      </c>
      <c r="W47" s="64" t="n">
        <v>0</v>
      </c>
      <c r="X47" s="64" t="n">
        <v>0</v>
      </c>
      <c r="Y47" s="64" t="n">
        <v>17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2</v>
      </c>
      <c r="AE47" s="64" t="n">
        <v>5</v>
      </c>
      <c r="AF47" s="64" t="n">
        <v>0</v>
      </c>
      <c r="AG47" s="64" t="n">
        <v>2</v>
      </c>
      <c r="AH47" s="64" t="n">
        <v>0</v>
      </c>
      <c r="AI47" s="64" t="n">
        <v>369</v>
      </c>
      <c r="AJ47" s="64" t="n">
        <v>0</v>
      </c>
      <c r="AK47" s="64" t="n">
        <v>3</v>
      </c>
      <c r="AL47" s="64" t="n">
        <v>0</v>
      </c>
      <c r="AM47" s="64" t="n">
        <v>3</v>
      </c>
      <c r="AN47" s="60" t="n">
        <v>624</v>
      </c>
      <c r="AO47" s="62"/>
      <c r="AP47" s="62"/>
    </row>
    <row r="48" customFormat="false" ht="11.25" hidden="false" customHeight="false" outlineLevel="0" collapsed="false">
      <c r="B48" s="44" t="n">
        <v>37</v>
      </c>
      <c r="C48" s="45" t="s">
        <v>50</v>
      </c>
      <c r="D48" s="65" t="n">
        <v>0</v>
      </c>
      <c r="E48" s="65" t="n">
        <v>1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2</v>
      </c>
      <c r="L48" s="65" t="n">
        <v>0</v>
      </c>
      <c r="M48" s="65" t="n">
        <v>6</v>
      </c>
      <c r="N48" s="65" t="n">
        <v>0</v>
      </c>
      <c r="O48" s="65" t="n">
        <v>10</v>
      </c>
      <c r="P48" s="65" t="n">
        <v>3</v>
      </c>
      <c r="Q48" s="65" t="n">
        <v>4</v>
      </c>
      <c r="R48" s="65" t="n">
        <v>0</v>
      </c>
      <c r="S48" s="65" t="n">
        <v>0</v>
      </c>
      <c r="T48" s="65" t="n">
        <v>0</v>
      </c>
      <c r="U48" s="65" t="n">
        <v>18</v>
      </c>
      <c r="V48" s="65" t="n">
        <v>0</v>
      </c>
      <c r="W48" s="65" t="n">
        <v>0</v>
      </c>
      <c r="X48" s="65" t="n">
        <v>0</v>
      </c>
      <c r="Y48" s="65" t="n">
        <v>112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5" t="n">
        <v>0</v>
      </c>
      <c r="AG48" s="65" t="n">
        <v>0</v>
      </c>
      <c r="AH48" s="65" t="n">
        <v>0</v>
      </c>
      <c r="AI48" s="65" t="n">
        <v>0</v>
      </c>
      <c r="AJ48" s="65" t="n">
        <v>0</v>
      </c>
      <c r="AK48" s="65" t="n">
        <v>2</v>
      </c>
      <c r="AL48" s="65" t="n">
        <v>0</v>
      </c>
      <c r="AM48" s="65" t="n">
        <v>0</v>
      </c>
      <c r="AN48" s="60" t="n">
        <v>158</v>
      </c>
      <c r="AO48" s="62"/>
      <c r="AP48" s="62"/>
    </row>
    <row r="49" customFormat="false" ht="11.25" hidden="false" customHeight="false" outlineLevel="0" collapsed="false">
      <c r="B49" s="44" t="n">
        <v>38</v>
      </c>
      <c r="C49" s="45" t="s">
        <v>51</v>
      </c>
      <c r="D49" s="46" t="n">
        <v>0</v>
      </c>
      <c r="E49" s="46" t="n">
        <v>46</v>
      </c>
      <c r="F49" s="46" t="n">
        <v>0</v>
      </c>
      <c r="G49" s="46" t="n">
        <v>3</v>
      </c>
      <c r="H49" s="46" t="n">
        <v>1</v>
      </c>
      <c r="I49" s="46" t="n">
        <v>1</v>
      </c>
      <c r="J49" s="46" t="n">
        <v>3</v>
      </c>
      <c r="K49" s="46" t="n">
        <v>0</v>
      </c>
      <c r="L49" s="46" t="n">
        <v>0</v>
      </c>
      <c r="M49" s="46" t="n">
        <v>25</v>
      </c>
      <c r="N49" s="46" t="n">
        <v>0</v>
      </c>
      <c r="O49" s="46" t="n">
        <v>5</v>
      </c>
      <c r="P49" s="46" t="n">
        <v>10</v>
      </c>
      <c r="Q49" s="46" t="n">
        <v>5</v>
      </c>
      <c r="R49" s="46" t="n">
        <v>1</v>
      </c>
      <c r="S49" s="46" t="n">
        <v>1</v>
      </c>
      <c r="T49" s="46" t="n">
        <v>2</v>
      </c>
      <c r="U49" s="46" t="n">
        <v>62</v>
      </c>
      <c r="V49" s="46" t="n">
        <v>449</v>
      </c>
      <c r="W49" s="46" t="n">
        <v>0</v>
      </c>
      <c r="X49" s="46" t="n">
        <v>2</v>
      </c>
      <c r="Y49" s="46" t="n">
        <v>27</v>
      </c>
      <c r="Z49" s="46" t="n">
        <v>0</v>
      </c>
      <c r="AA49" s="46" t="n">
        <v>1</v>
      </c>
      <c r="AB49" s="46" t="n">
        <v>0</v>
      </c>
      <c r="AC49" s="46" t="n">
        <v>1</v>
      </c>
      <c r="AD49" s="46" t="n">
        <v>2</v>
      </c>
      <c r="AE49" s="46" t="n">
        <v>2</v>
      </c>
      <c r="AF49" s="46" t="n">
        <v>4</v>
      </c>
      <c r="AG49" s="46" t="n">
        <v>2</v>
      </c>
      <c r="AH49" s="46" t="n">
        <v>0</v>
      </c>
      <c r="AI49" s="46" t="n">
        <v>105</v>
      </c>
      <c r="AJ49" s="46" t="n">
        <v>1</v>
      </c>
      <c r="AK49" s="46" t="n">
        <v>9</v>
      </c>
      <c r="AL49" s="46" t="n">
        <v>1</v>
      </c>
      <c r="AM49" s="46" t="n">
        <v>8</v>
      </c>
      <c r="AN49" s="60" t="n">
        <v>779</v>
      </c>
      <c r="AO49" s="62"/>
      <c r="AP49" s="62"/>
    </row>
    <row r="50" customFormat="false" ht="11.25" hidden="false" customHeight="false" outlineLevel="0" collapsed="false">
      <c r="B50" s="44" t="n">
        <v>39</v>
      </c>
      <c r="C50" s="45" t="s">
        <v>52</v>
      </c>
      <c r="D50" s="45" t="n">
        <v>0</v>
      </c>
      <c r="E50" s="45" t="n">
        <v>2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1</v>
      </c>
      <c r="L50" s="45" t="n">
        <v>0</v>
      </c>
      <c r="M50" s="45" t="n">
        <v>2</v>
      </c>
      <c r="N50" s="45" t="n">
        <v>0</v>
      </c>
      <c r="O50" s="45" t="n">
        <v>0</v>
      </c>
      <c r="P50" s="45" t="n">
        <v>2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12</v>
      </c>
      <c r="V50" s="45" t="n">
        <v>3</v>
      </c>
      <c r="W50" s="45" t="n">
        <v>0</v>
      </c>
      <c r="X50" s="45" t="n">
        <v>0</v>
      </c>
      <c r="Y50" s="45" t="n">
        <v>13</v>
      </c>
      <c r="Z50" s="45" t="n">
        <v>0</v>
      </c>
      <c r="AA50" s="45" t="n">
        <v>0</v>
      </c>
      <c r="AB50" s="45" t="n">
        <v>0</v>
      </c>
      <c r="AC50" s="45" t="n">
        <v>0</v>
      </c>
      <c r="AD50" s="45" t="n">
        <v>1</v>
      </c>
      <c r="AE50" s="45" t="n">
        <v>3</v>
      </c>
      <c r="AF50" s="45" t="n">
        <v>1</v>
      </c>
      <c r="AG50" s="45" t="n">
        <v>2</v>
      </c>
      <c r="AH50" s="45" t="n">
        <v>0</v>
      </c>
      <c r="AI50" s="45" t="n">
        <v>358</v>
      </c>
      <c r="AJ50" s="45" t="n">
        <v>0</v>
      </c>
      <c r="AK50" s="45" t="n">
        <v>1</v>
      </c>
      <c r="AL50" s="45" t="n">
        <v>0</v>
      </c>
      <c r="AM50" s="45" t="n">
        <v>0</v>
      </c>
      <c r="AN50" s="60" t="n">
        <v>419</v>
      </c>
      <c r="AO50" s="62"/>
      <c r="AP50" s="62"/>
    </row>
    <row r="51" customFormat="false" ht="11.25" hidden="false" customHeight="false" outlineLevel="0" collapsed="false">
      <c r="B51" s="44"/>
      <c r="C51" s="42" t="s">
        <v>53</v>
      </c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62"/>
      <c r="AP51" s="62"/>
    </row>
    <row r="52" customFormat="false" ht="11.25" hidden="false" customHeight="false" outlineLevel="0" collapsed="false">
      <c r="B52" s="44" t="n">
        <v>40</v>
      </c>
      <c r="C52" s="45" t="s">
        <v>54</v>
      </c>
      <c r="D52" s="55" t="n">
        <v>0</v>
      </c>
      <c r="E52" s="54" t="n">
        <v>34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2</v>
      </c>
      <c r="M52" s="54" t="n">
        <v>61</v>
      </c>
      <c r="N52" s="54" t="n">
        <v>0</v>
      </c>
      <c r="O52" s="54" t="n">
        <v>3</v>
      </c>
      <c r="P52" s="54" t="n">
        <v>28</v>
      </c>
      <c r="Q52" s="54" t="n">
        <v>9</v>
      </c>
      <c r="R52" s="54" t="n">
        <v>0</v>
      </c>
      <c r="S52" s="54" t="n">
        <v>0</v>
      </c>
      <c r="T52" s="54" t="n">
        <v>0</v>
      </c>
      <c r="U52" s="54" t="n">
        <v>30</v>
      </c>
      <c r="V52" s="54" t="n">
        <v>1</v>
      </c>
      <c r="W52" s="54" t="n">
        <v>0</v>
      </c>
      <c r="X52" s="54" t="n">
        <v>2</v>
      </c>
      <c r="Y52" s="54" t="n">
        <v>91</v>
      </c>
      <c r="Z52" s="54" t="n">
        <v>0</v>
      </c>
      <c r="AA52" s="54" t="n">
        <v>0</v>
      </c>
      <c r="AB52" s="54" t="n">
        <v>0</v>
      </c>
      <c r="AC52" s="54" t="n">
        <v>0</v>
      </c>
      <c r="AD52" s="54" t="n">
        <v>1</v>
      </c>
      <c r="AE52" s="54" t="n">
        <v>0</v>
      </c>
      <c r="AF52" s="54" t="n">
        <v>1</v>
      </c>
      <c r="AG52" s="54" t="n">
        <v>2</v>
      </c>
      <c r="AH52" s="54" t="n">
        <v>0</v>
      </c>
      <c r="AI52" s="54" t="n">
        <v>20</v>
      </c>
      <c r="AJ52" s="54" t="n">
        <v>0</v>
      </c>
      <c r="AK52" s="54" t="n">
        <v>5</v>
      </c>
      <c r="AL52" s="54" t="n">
        <v>0</v>
      </c>
      <c r="AM52" s="54" t="n">
        <v>6</v>
      </c>
      <c r="AN52" s="55" t="n">
        <v>296</v>
      </c>
      <c r="AO52" s="62"/>
      <c r="AP52" s="62"/>
    </row>
    <row r="53" customFormat="false" ht="11.25" hidden="false" customHeight="false" outlineLevel="0" collapsed="false">
      <c r="B53" s="44" t="n">
        <v>41</v>
      </c>
      <c r="C53" s="45" t="s">
        <v>55</v>
      </c>
      <c r="D53" s="54" t="n">
        <v>1</v>
      </c>
      <c r="E53" s="54" t="n">
        <v>1039</v>
      </c>
      <c r="F53" s="54" t="n">
        <v>4</v>
      </c>
      <c r="G53" s="54" t="n">
        <v>87</v>
      </c>
      <c r="H53" s="54" t="n">
        <v>161</v>
      </c>
      <c r="I53" s="54" t="n">
        <v>74</v>
      </c>
      <c r="J53" s="54" t="n">
        <v>62</v>
      </c>
      <c r="K53" s="54" t="n">
        <v>25</v>
      </c>
      <c r="L53" s="54" t="n">
        <v>17</v>
      </c>
      <c r="M53" s="54" t="n">
        <v>767</v>
      </c>
      <c r="N53" s="54" t="n">
        <v>0</v>
      </c>
      <c r="O53" s="45" t="n">
        <v>119</v>
      </c>
      <c r="P53" s="45" t="n">
        <v>707</v>
      </c>
      <c r="Q53" s="45" t="n">
        <v>669</v>
      </c>
      <c r="R53" s="45" t="n">
        <v>61</v>
      </c>
      <c r="S53" s="45" t="n">
        <v>123</v>
      </c>
      <c r="T53" s="45" t="n">
        <v>77</v>
      </c>
      <c r="U53" s="45" t="n">
        <v>1088</v>
      </c>
      <c r="V53" s="45" t="n">
        <v>293</v>
      </c>
      <c r="W53" s="45" t="n">
        <v>0</v>
      </c>
      <c r="X53" s="45" t="n">
        <v>196</v>
      </c>
      <c r="Y53" s="45" t="n">
        <v>1653</v>
      </c>
      <c r="Z53" s="45" t="n">
        <v>5</v>
      </c>
      <c r="AA53" s="45" t="n">
        <v>18</v>
      </c>
      <c r="AB53" s="45" t="n">
        <v>5</v>
      </c>
      <c r="AC53" s="45" t="n">
        <v>3</v>
      </c>
      <c r="AD53" s="45" t="n">
        <v>162</v>
      </c>
      <c r="AE53" s="45" t="n">
        <v>22</v>
      </c>
      <c r="AF53" s="45" t="n">
        <v>544</v>
      </c>
      <c r="AG53" s="45" t="n">
        <v>281</v>
      </c>
      <c r="AH53" s="45" t="n">
        <v>7</v>
      </c>
      <c r="AI53" s="45" t="n">
        <v>994</v>
      </c>
      <c r="AJ53" s="45" t="n">
        <v>6</v>
      </c>
      <c r="AK53" s="45" t="n">
        <v>745</v>
      </c>
      <c r="AL53" s="45" t="n">
        <v>80</v>
      </c>
      <c r="AM53" s="45" t="n">
        <v>395</v>
      </c>
      <c r="AN53" s="55" t="n">
        <v>10490</v>
      </c>
      <c r="AO53" s="62"/>
      <c r="AP53" s="62"/>
    </row>
    <row r="54" customFormat="false" ht="11.25" hidden="false" customHeight="false" outlineLevel="0" collapsed="false">
      <c r="B54" s="44" t="n">
        <v>42</v>
      </c>
      <c r="C54" s="45" t="s">
        <v>56</v>
      </c>
      <c r="D54" s="66" t="n">
        <v>2</v>
      </c>
      <c r="E54" s="66" t="n">
        <v>960</v>
      </c>
      <c r="F54" s="66" t="n">
        <v>3</v>
      </c>
      <c r="G54" s="66" t="n">
        <v>122</v>
      </c>
      <c r="H54" s="66" t="n">
        <v>221</v>
      </c>
      <c r="I54" s="66" t="n">
        <v>0</v>
      </c>
      <c r="J54" s="66" t="n">
        <v>76</v>
      </c>
      <c r="K54" s="66" t="n">
        <v>4</v>
      </c>
      <c r="L54" s="66" t="n">
        <v>5</v>
      </c>
      <c r="M54" s="45" t="n">
        <v>700</v>
      </c>
      <c r="N54" s="45" t="n">
        <v>1</v>
      </c>
      <c r="O54" s="45" t="n">
        <v>60</v>
      </c>
      <c r="P54" s="45" t="n">
        <v>597</v>
      </c>
      <c r="Q54" s="45" t="n">
        <v>406</v>
      </c>
      <c r="R54" s="45" t="n">
        <v>36</v>
      </c>
      <c r="S54" s="45" t="n">
        <v>36</v>
      </c>
      <c r="T54" s="45" t="n">
        <v>155</v>
      </c>
      <c r="U54" s="45" t="n">
        <v>892</v>
      </c>
      <c r="V54" s="45" t="n">
        <v>212</v>
      </c>
      <c r="W54" s="45" t="n">
        <v>0</v>
      </c>
      <c r="X54" s="45" t="n">
        <v>299</v>
      </c>
      <c r="Y54" s="45" t="n">
        <v>1740</v>
      </c>
      <c r="Z54" s="45" t="n">
        <v>2</v>
      </c>
      <c r="AA54" s="45" t="n">
        <v>7</v>
      </c>
      <c r="AB54" s="45" t="n">
        <v>1</v>
      </c>
      <c r="AC54" s="45" t="n">
        <v>6</v>
      </c>
      <c r="AD54" s="45" t="n">
        <v>176</v>
      </c>
      <c r="AE54" s="45" t="n">
        <v>28</v>
      </c>
      <c r="AF54" s="45" t="n">
        <v>388</v>
      </c>
      <c r="AG54" s="45" t="n">
        <v>480</v>
      </c>
      <c r="AH54" s="45" t="n">
        <v>4</v>
      </c>
      <c r="AI54" s="45" t="n">
        <v>1039</v>
      </c>
      <c r="AJ54" s="45" t="n">
        <v>12</v>
      </c>
      <c r="AK54" s="45" t="n">
        <v>872</v>
      </c>
      <c r="AL54" s="45" t="n">
        <v>83</v>
      </c>
      <c r="AM54" s="45" t="n">
        <v>415</v>
      </c>
      <c r="AN54" s="55" t="n">
        <v>10040</v>
      </c>
      <c r="AO54" s="62"/>
      <c r="AP54" s="62"/>
    </row>
    <row r="55" customFormat="false" ht="11.25" hidden="false" customHeight="false" outlineLevel="0" collapsed="false">
      <c r="B55" s="44" t="n">
        <v>43</v>
      </c>
      <c r="C55" s="45" t="s">
        <v>57</v>
      </c>
      <c r="D55" s="46" t="n">
        <v>0</v>
      </c>
      <c r="E55" s="46" t="n">
        <v>53</v>
      </c>
      <c r="F55" s="46" t="n">
        <v>0</v>
      </c>
      <c r="G55" s="46" t="n">
        <v>9</v>
      </c>
      <c r="H55" s="46" t="n">
        <v>9</v>
      </c>
      <c r="I55" s="46" t="n">
        <v>10</v>
      </c>
      <c r="J55" s="46" t="n">
        <v>8</v>
      </c>
      <c r="K55" s="46" t="n">
        <v>1</v>
      </c>
      <c r="L55" s="46" t="n">
        <v>0</v>
      </c>
      <c r="M55" s="46" t="n">
        <v>76</v>
      </c>
      <c r="N55" s="46" t="n">
        <v>0</v>
      </c>
      <c r="O55" s="46" t="n">
        <v>7</v>
      </c>
      <c r="P55" s="46" t="n">
        <v>58</v>
      </c>
      <c r="Q55" s="46" t="n">
        <v>52</v>
      </c>
      <c r="R55" s="46" t="n">
        <v>3</v>
      </c>
      <c r="S55" s="46" t="n">
        <v>4</v>
      </c>
      <c r="T55" s="46" t="n">
        <v>18</v>
      </c>
      <c r="U55" s="46" t="n">
        <v>50</v>
      </c>
      <c r="V55" s="46" t="n">
        <v>36</v>
      </c>
      <c r="W55" s="46" t="n">
        <v>0</v>
      </c>
      <c r="X55" s="46" t="n">
        <v>27</v>
      </c>
      <c r="Y55" s="46" t="n">
        <v>124</v>
      </c>
      <c r="Z55" s="46" t="n">
        <v>0</v>
      </c>
      <c r="AA55" s="46" t="n">
        <v>1</v>
      </c>
      <c r="AB55" s="46" t="n">
        <v>0</v>
      </c>
      <c r="AC55" s="46" t="n">
        <v>0</v>
      </c>
      <c r="AD55" s="46" t="n">
        <v>27</v>
      </c>
      <c r="AE55" s="46" t="n">
        <v>0</v>
      </c>
      <c r="AF55" s="46" t="n">
        <v>55</v>
      </c>
      <c r="AG55" s="46" t="n">
        <v>44</v>
      </c>
      <c r="AH55" s="46" t="n">
        <v>2</v>
      </c>
      <c r="AI55" s="46" t="n">
        <v>74</v>
      </c>
      <c r="AJ55" s="46" t="n">
        <v>2</v>
      </c>
      <c r="AK55" s="46" t="n">
        <v>51</v>
      </c>
      <c r="AL55" s="46" t="n">
        <v>2</v>
      </c>
      <c r="AM55" s="46" t="n">
        <v>49</v>
      </c>
      <c r="AN55" s="55" t="n">
        <v>852</v>
      </c>
      <c r="AO55" s="62"/>
      <c r="AP55" s="62"/>
    </row>
    <row r="56" customFormat="false" ht="11.25" hidden="false" customHeight="false" outlineLevel="0" collapsed="false">
      <c r="B56" s="44" t="n">
        <v>44</v>
      </c>
      <c r="C56" s="45" t="s">
        <v>58</v>
      </c>
      <c r="D56" s="67" t="n">
        <v>0</v>
      </c>
      <c r="E56" s="67" t="n">
        <v>33</v>
      </c>
      <c r="F56" s="67" t="n">
        <v>0</v>
      </c>
      <c r="G56" s="67" t="n">
        <v>4</v>
      </c>
      <c r="H56" s="67" t="n">
        <v>1</v>
      </c>
      <c r="I56" s="67" t="n">
        <v>9</v>
      </c>
      <c r="J56" s="67" t="n">
        <v>6</v>
      </c>
      <c r="K56" s="67" t="n">
        <v>2</v>
      </c>
      <c r="L56" s="67" t="n">
        <v>1</v>
      </c>
      <c r="M56" s="67" t="n">
        <v>197</v>
      </c>
      <c r="N56" s="67" t="n">
        <v>0</v>
      </c>
      <c r="O56" s="67" t="n">
        <v>11</v>
      </c>
      <c r="P56" s="67" t="n">
        <v>80</v>
      </c>
      <c r="Q56" s="67" t="n">
        <v>44</v>
      </c>
      <c r="R56" s="67" t="n">
        <v>1</v>
      </c>
      <c r="S56" s="67" t="n">
        <v>2</v>
      </c>
      <c r="T56" s="67" t="n">
        <v>4</v>
      </c>
      <c r="U56" s="67" t="n">
        <v>46</v>
      </c>
      <c r="V56" s="67" t="n">
        <v>5</v>
      </c>
      <c r="W56" s="67" t="n">
        <v>0</v>
      </c>
      <c r="X56" s="67" t="n">
        <v>4</v>
      </c>
      <c r="Y56" s="67" t="n">
        <v>307</v>
      </c>
      <c r="Z56" s="67" t="n">
        <v>0</v>
      </c>
      <c r="AA56" s="67" t="n">
        <v>1</v>
      </c>
      <c r="AB56" s="67" t="n">
        <v>0</v>
      </c>
      <c r="AC56" s="67" t="n">
        <v>0</v>
      </c>
      <c r="AD56" s="67" t="n">
        <v>6</v>
      </c>
      <c r="AE56" s="67" t="n">
        <v>1</v>
      </c>
      <c r="AF56" s="67" t="n">
        <v>25</v>
      </c>
      <c r="AG56" s="67" t="n">
        <v>21</v>
      </c>
      <c r="AH56" s="67" t="n">
        <v>0</v>
      </c>
      <c r="AI56" s="67" t="n">
        <v>36</v>
      </c>
      <c r="AJ56" s="67" t="n">
        <v>1</v>
      </c>
      <c r="AK56" s="67" t="n">
        <v>36</v>
      </c>
      <c r="AL56" s="67" t="n">
        <v>3</v>
      </c>
      <c r="AM56" s="67" t="n">
        <v>20</v>
      </c>
      <c r="AN56" s="55" t="n">
        <v>907</v>
      </c>
      <c r="AO56" s="62"/>
      <c r="AP56" s="62"/>
    </row>
    <row r="57" customFormat="false" ht="11.25" hidden="false" customHeight="false" outlineLevel="0" collapsed="false">
      <c r="B57" s="44" t="n">
        <v>45</v>
      </c>
      <c r="C57" s="45" t="s">
        <v>59</v>
      </c>
      <c r="D57" s="54" t="n">
        <v>15</v>
      </c>
      <c r="E57" s="54" t="n">
        <v>735</v>
      </c>
      <c r="F57" s="54" t="n">
        <v>3</v>
      </c>
      <c r="G57" s="54" t="n">
        <v>140</v>
      </c>
      <c r="H57" s="54" t="n">
        <v>144</v>
      </c>
      <c r="I57" s="54" t="n">
        <v>43</v>
      </c>
      <c r="J57" s="54" t="n">
        <v>148</v>
      </c>
      <c r="K57" s="54" t="n">
        <v>4</v>
      </c>
      <c r="L57" s="54" t="n">
        <v>8</v>
      </c>
      <c r="M57" s="54" t="n">
        <v>685</v>
      </c>
      <c r="N57" s="54" t="n">
        <v>1</v>
      </c>
      <c r="O57" s="54" t="n">
        <v>31</v>
      </c>
      <c r="P57" s="54" t="n">
        <v>747</v>
      </c>
      <c r="Q57" s="54" t="n">
        <v>349</v>
      </c>
      <c r="R57" s="54" t="n">
        <v>30</v>
      </c>
      <c r="S57" s="54" t="n">
        <v>49</v>
      </c>
      <c r="T57" s="54" t="n">
        <v>127</v>
      </c>
      <c r="U57" s="54" t="n">
        <v>953</v>
      </c>
      <c r="V57" s="54" t="n">
        <v>235</v>
      </c>
      <c r="W57" s="54" t="n">
        <v>0</v>
      </c>
      <c r="X57" s="54" t="n">
        <v>390</v>
      </c>
      <c r="Y57" s="54" t="n">
        <v>1464</v>
      </c>
      <c r="Z57" s="54" t="n">
        <v>15</v>
      </c>
      <c r="AA57" s="54" t="n">
        <v>17</v>
      </c>
      <c r="AB57" s="54" t="n">
        <v>6</v>
      </c>
      <c r="AC57" s="54" t="n">
        <v>21</v>
      </c>
      <c r="AD57" s="54" t="n">
        <v>334</v>
      </c>
      <c r="AE57" s="54" t="n">
        <v>17</v>
      </c>
      <c r="AF57" s="54" t="n">
        <v>523</v>
      </c>
      <c r="AG57" s="54" t="n">
        <v>389</v>
      </c>
      <c r="AH57" s="54" t="n">
        <v>24</v>
      </c>
      <c r="AI57" s="54" t="n">
        <v>947</v>
      </c>
      <c r="AJ57" s="54" t="n">
        <v>17</v>
      </c>
      <c r="AK57" s="54" t="n">
        <v>706</v>
      </c>
      <c r="AL57" s="54" t="n">
        <v>83</v>
      </c>
      <c r="AM57" s="54" t="n">
        <v>963</v>
      </c>
      <c r="AN57" s="55" t="n">
        <v>10363</v>
      </c>
      <c r="AO57" s="62"/>
      <c r="AP57" s="62"/>
    </row>
    <row r="58" customFormat="false" ht="11.25" hidden="false" customHeight="false" outlineLevel="0" collapsed="false">
      <c r="B58" s="44" t="n">
        <v>46</v>
      </c>
      <c r="C58" s="45" t="s">
        <v>60</v>
      </c>
      <c r="D58" s="46" t="n">
        <v>0</v>
      </c>
      <c r="E58" s="46" t="n">
        <v>29</v>
      </c>
      <c r="F58" s="46" t="n">
        <v>1</v>
      </c>
      <c r="G58" s="46" t="n">
        <v>4</v>
      </c>
      <c r="H58" s="46" t="n">
        <v>3</v>
      </c>
      <c r="I58" s="46" t="n">
        <v>0</v>
      </c>
      <c r="J58" s="46" t="n">
        <v>3</v>
      </c>
      <c r="K58" s="46" t="n">
        <v>0</v>
      </c>
      <c r="L58" s="46" t="n">
        <v>0</v>
      </c>
      <c r="M58" s="46" t="n">
        <v>123</v>
      </c>
      <c r="N58" s="46" t="n">
        <v>0</v>
      </c>
      <c r="O58" s="46" t="n">
        <v>7</v>
      </c>
      <c r="P58" s="46" t="n">
        <v>45</v>
      </c>
      <c r="Q58" s="46" t="n">
        <v>84</v>
      </c>
      <c r="R58" s="46" t="n">
        <v>4</v>
      </c>
      <c r="S58" s="46" t="n">
        <v>7</v>
      </c>
      <c r="T58" s="46" t="n">
        <v>6</v>
      </c>
      <c r="U58" s="46" t="n">
        <v>27</v>
      </c>
      <c r="V58" s="46" t="n">
        <v>8</v>
      </c>
      <c r="W58" s="46" t="n">
        <v>0</v>
      </c>
      <c r="X58" s="46" t="n">
        <v>13</v>
      </c>
      <c r="Y58" s="46" t="n">
        <v>150</v>
      </c>
      <c r="Z58" s="46" t="n">
        <v>0</v>
      </c>
      <c r="AA58" s="46" t="n">
        <v>1</v>
      </c>
      <c r="AB58" s="46" t="n">
        <v>1</v>
      </c>
      <c r="AC58" s="46" t="n">
        <v>0</v>
      </c>
      <c r="AD58" s="46" t="n">
        <v>4</v>
      </c>
      <c r="AE58" s="46" t="n">
        <v>0</v>
      </c>
      <c r="AF58" s="46" t="n">
        <v>42</v>
      </c>
      <c r="AG58" s="46" t="n">
        <v>30</v>
      </c>
      <c r="AH58" s="46" t="n">
        <v>1</v>
      </c>
      <c r="AI58" s="46" t="n">
        <v>15</v>
      </c>
      <c r="AJ58" s="46" t="n">
        <v>1</v>
      </c>
      <c r="AK58" s="46" t="n">
        <v>70</v>
      </c>
      <c r="AL58" s="46" t="n">
        <v>10</v>
      </c>
      <c r="AM58" s="46" t="n">
        <v>34</v>
      </c>
      <c r="AN58" s="55" t="n">
        <v>723</v>
      </c>
      <c r="AO58" s="62"/>
      <c r="AP58" s="62"/>
    </row>
    <row r="59" customFormat="false" ht="11.25" hidden="false" customHeight="false" outlineLevel="0" collapsed="false">
      <c r="B59" s="44"/>
      <c r="C59" s="42" t="s">
        <v>112</v>
      </c>
      <c r="D59" s="42" t="n">
        <f aca="false">SUM(D39:D58)</f>
        <v>18</v>
      </c>
      <c r="E59" s="42" t="n">
        <f aca="false">SUM(E39:E58)</f>
        <v>3464</v>
      </c>
      <c r="F59" s="42" t="n">
        <f aca="false">SUM(F39:F58)</f>
        <v>11</v>
      </c>
      <c r="G59" s="42" t="n">
        <f aca="false">SUM(G39:G58)</f>
        <v>385</v>
      </c>
      <c r="H59" s="42" t="n">
        <f aca="false">SUM(H39:H58)</f>
        <v>546</v>
      </c>
      <c r="I59" s="42" t="n">
        <f aca="false">SUM(I39:I58)</f>
        <v>150</v>
      </c>
      <c r="J59" s="42" t="n">
        <f aca="false">SUM(J39:J58)</f>
        <v>321</v>
      </c>
      <c r="K59" s="42" t="n">
        <f aca="false">SUM(K39:K58)</f>
        <v>42</v>
      </c>
      <c r="L59" s="42" t="n">
        <f aca="false">SUM(L39:L58)</f>
        <v>34</v>
      </c>
      <c r="M59" s="42" t="n">
        <f aca="false">SUM(M39:M58)</f>
        <v>2812</v>
      </c>
      <c r="N59" s="42" t="n">
        <f aca="false">SUM(N39:N58)</f>
        <v>2</v>
      </c>
      <c r="O59" s="42" t="n">
        <f aca="false">SUM(O39:O58)</f>
        <v>273</v>
      </c>
      <c r="P59" s="42" t="n">
        <f aca="false">SUM(P39:P58)</f>
        <v>2382</v>
      </c>
      <c r="Q59" s="42" t="n">
        <f aca="false">SUM(Q39:Q58)</f>
        <v>1678</v>
      </c>
      <c r="R59" s="42" t="n">
        <f aca="false">SUM(R39:R58)</f>
        <v>139</v>
      </c>
      <c r="S59" s="42" t="n">
        <f aca="false">SUM(S39:S58)</f>
        <v>733</v>
      </c>
      <c r="T59" s="42" t="n">
        <f aca="false">SUM(T39:T58)</f>
        <v>404</v>
      </c>
      <c r="U59" s="42" t="n">
        <f aca="false">SUM(U39:U58)</f>
        <v>3898</v>
      </c>
      <c r="V59" s="42" t="n">
        <f aca="false">SUM(V39:V58)</f>
        <v>2182</v>
      </c>
      <c r="W59" s="42" t="n">
        <f aca="false">SUM(W39:W58)</f>
        <v>0</v>
      </c>
      <c r="X59" s="42" t="n">
        <f aca="false">SUM(X39:X58)</f>
        <v>956</v>
      </c>
      <c r="Y59" s="42" t="n">
        <f aca="false">SUM(Y39:Y58)</f>
        <v>5995</v>
      </c>
      <c r="Z59" s="42" t="n">
        <f aca="false">SUM(Z39:Z58)</f>
        <v>22</v>
      </c>
      <c r="AA59" s="42" t="n">
        <f aca="false">SUM(AA39:AA58)</f>
        <v>47</v>
      </c>
      <c r="AB59" s="42" t="n">
        <f aca="false">SUM(AB39:AB58)</f>
        <v>13</v>
      </c>
      <c r="AC59" s="42" t="n">
        <f aca="false">SUM(AC39:AC58)</f>
        <v>32</v>
      </c>
      <c r="AD59" s="42" t="n">
        <f aca="false">SUM(AD39:AD58)</f>
        <v>746</v>
      </c>
      <c r="AE59" s="42" t="n">
        <f aca="false">SUM(AE39:AE58)</f>
        <v>114</v>
      </c>
      <c r="AF59" s="42" t="n">
        <f aca="false">SUM(AF39:AF58)</f>
        <v>1640</v>
      </c>
      <c r="AG59" s="42" t="n">
        <f aca="false">SUM(AG39:AG58)</f>
        <v>1282</v>
      </c>
      <c r="AH59" s="42" t="n">
        <f aca="false">SUM(AH39:AH58)</f>
        <v>38</v>
      </c>
      <c r="AI59" s="42" t="n">
        <f aca="false">SUM(AI39:AI58)</f>
        <v>5460</v>
      </c>
      <c r="AJ59" s="42" t="n">
        <f aca="false">SUM(AJ39:AJ58)</f>
        <v>41</v>
      </c>
      <c r="AK59" s="42" t="n">
        <f aca="false">SUM(AK39:AK58)</f>
        <v>2591</v>
      </c>
      <c r="AL59" s="42" t="n">
        <f aca="false">SUM(AL39:AL58)</f>
        <v>267</v>
      </c>
      <c r="AM59" s="42" t="n">
        <f aca="false">SUM(AM39:AM58)</f>
        <v>1969</v>
      </c>
      <c r="AN59" s="42" t="n">
        <f aca="false">SUM(AN39:AN58)</f>
        <v>40687</v>
      </c>
      <c r="AO59" s="62"/>
      <c r="AP59" s="62"/>
    </row>
    <row r="60" customFormat="false" ht="11.25" hidden="false" customHeight="false" outlineLevel="0" collapsed="false">
      <c r="B60" s="44"/>
      <c r="C60" s="42" t="s">
        <v>113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62"/>
      <c r="AP60" s="62"/>
    </row>
    <row r="61" customFormat="false" ht="11.25" hidden="false" customHeight="false" outlineLevel="0" collapsed="false">
      <c r="B61" s="44" t="n">
        <v>47</v>
      </c>
      <c r="C61" s="45" t="s">
        <v>62</v>
      </c>
      <c r="D61" s="45" t="n">
        <v>0</v>
      </c>
      <c r="E61" s="45" t="n">
        <v>5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43</v>
      </c>
      <c r="N61" s="45" t="n">
        <v>0</v>
      </c>
      <c r="O61" s="45" t="n">
        <v>0</v>
      </c>
      <c r="P61" s="45" t="n">
        <v>4</v>
      </c>
      <c r="Q61" s="45" t="n">
        <v>1</v>
      </c>
      <c r="R61" s="45" t="n">
        <v>0</v>
      </c>
      <c r="S61" s="45" t="n">
        <v>0</v>
      </c>
      <c r="T61" s="45" t="n">
        <v>0</v>
      </c>
      <c r="U61" s="45" t="n">
        <v>17</v>
      </c>
      <c r="V61" s="45" t="n">
        <v>0</v>
      </c>
      <c r="W61" s="45" t="n">
        <v>0</v>
      </c>
      <c r="X61" s="45" t="n">
        <v>0</v>
      </c>
      <c r="Y61" s="45" t="n">
        <v>23</v>
      </c>
      <c r="Z61" s="45" t="n">
        <v>0</v>
      </c>
      <c r="AA61" s="45" t="n">
        <v>0</v>
      </c>
      <c r="AB61" s="45" t="n">
        <v>0</v>
      </c>
      <c r="AC61" s="45" t="n">
        <v>0</v>
      </c>
      <c r="AD61" s="45" t="n">
        <v>0</v>
      </c>
      <c r="AE61" s="45" t="n">
        <v>0</v>
      </c>
      <c r="AF61" s="45" t="n">
        <v>1</v>
      </c>
      <c r="AG61" s="45" t="n">
        <v>2</v>
      </c>
      <c r="AH61" s="45" t="n">
        <v>0</v>
      </c>
      <c r="AI61" s="45" t="n">
        <v>17</v>
      </c>
      <c r="AJ61" s="45" t="n">
        <v>0</v>
      </c>
      <c r="AK61" s="45" t="n">
        <v>3</v>
      </c>
      <c r="AL61" s="45" t="n">
        <v>0</v>
      </c>
      <c r="AM61" s="45" t="n">
        <v>8</v>
      </c>
      <c r="AN61" s="45" t="n">
        <v>124</v>
      </c>
      <c r="AO61" s="62"/>
      <c r="AP61" s="62"/>
    </row>
    <row r="62" customFormat="false" ht="11.25" hidden="false" customHeight="false" outlineLevel="0" collapsed="false">
      <c r="B62" s="44" t="n">
        <v>48</v>
      </c>
      <c r="C62" s="45" t="s">
        <v>63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2"/>
      <c r="AP62" s="62"/>
    </row>
    <row r="63" customFormat="false" ht="11.25" hidden="false" customHeight="false" outlineLevel="0" collapsed="false">
      <c r="B63" s="44" t="n">
        <v>49</v>
      </c>
      <c r="C63" s="45" t="s">
        <v>114</v>
      </c>
      <c r="D63" s="57" t="n">
        <v>0</v>
      </c>
      <c r="E63" s="57" t="n">
        <v>45</v>
      </c>
      <c r="F63" s="57" t="n">
        <v>0</v>
      </c>
      <c r="G63" s="57" t="n">
        <v>0</v>
      </c>
      <c r="H63" s="57" t="n">
        <v>0</v>
      </c>
      <c r="I63" s="57" t="n">
        <v>2</v>
      </c>
      <c r="J63" s="57" t="n">
        <v>0</v>
      </c>
      <c r="K63" s="57" t="n">
        <v>0</v>
      </c>
      <c r="L63" s="57" t="n">
        <v>0</v>
      </c>
      <c r="M63" s="57" t="n">
        <v>74</v>
      </c>
      <c r="N63" s="57" t="n">
        <v>0</v>
      </c>
      <c r="O63" s="57" t="n">
        <v>1</v>
      </c>
      <c r="P63" s="57" t="n">
        <v>11</v>
      </c>
      <c r="Q63" s="57" t="n">
        <v>63</v>
      </c>
      <c r="R63" s="57" t="n">
        <v>0</v>
      </c>
      <c r="S63" s="57" t="n">
        <v>0</v>
      </c>
      <c r="T63" s="57" t="n">
        <v>0</v>
      </c>
      <c r="U63" s="57" t="n">
        <v>200</v>
      </c>
      <c r="V63" s="57" t="n">
        <v>1</v>
      </c>
      <c r="W63" s="57" t="n">
        <v>0</v>
      </c>
      <c r="X63" s="57" t="n">
        <v>3</v>
      </c>
      <c r="Y63" s="57" t="n">
        <v>185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1</v>
      </c>
      <c r="AE63" s="57" t="n">
        <v>1</v>
      </c>
      <c r="AF63" s="57" t="n">
        <v>4</v>
      </c>
      <c r="AG63" s="57" t="n">
        <v>4</v>
      </c>
      <c r="AH63" s="57" t="n">
        <v>0</v>
      </c>
      <c r="AI63" s="57" t="n">
        <v>51</v>
      </c>
      <c r="AJ63" s="57" t="n">
        <v>0</v>
      </c>
      <c r="AK63" s="57" t="n">
        <v>24</v>
      </c>
      <c r="AL63" s="57" t="n">
        <v>0</v>
      </c>
      <c r="AM63" s="57" t="n">
        <v>16</v>
      </c>
      <c r="AN63" s="57" t="n">
        <v>686</v>
      </c>
      <c r="AO63" s="62"/>
      <c r="AP63" s="62"/>
    </row>
    <row r="64" customFormat="false" ht="11.25" hidden="false" customHeight="false" outlineLevel="0" collapsed="false">
      <c r="B64" s="44" t="n">
        <v>50</v>
      </c>
      <c r="C64" s="45" t="s">
        <v>66</v>
      </c>
      <c r="D64" s="46" t="n"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6</v>
      </c>
      <c r="N64" s="46" t="n">
        <v>0</v>
      </c>
      <c r="O64" s="46" t="n">
        <v>0</v>
      </c>
      <c r="P64" s="46" t="n">
        <v>6</v>
      </c>
      <c r="Q64" s="46" t="n">
        <v>4</v>
      </c>
      <c r="R64" s="46" t="n">
        <v>0</v>
      </c>
      <c r="S64" s="46" t="n">
        <v>0</v>
      </c>
      <c r="T64" s="46" t="n">
        <v>0</v>
      </c>
      <c r="U64" s="46" t="n">
        <v>14</v>
      </c>
      <c r="V64" s="46" t="n">
        <v>0</v>
      </c>
      <c r="W64" s="46" t="n">
        <v>0</v>
      </c>
      <c r="X64" s="46" t="n">
        <v>0</v>
      </c>
      <c r="Y64" s="46" t="n">
        <v>17</v>
      </c>
      <c r="Z64" s="46" t="n">
        <v>0</v>
      </c>
      <c r="AA64" s="46" t="n">
        <v>0</v>
      </c>
      <c r="AB64" s="46" t="n">
        <v>0</v>
      </c>
      <c r="AC64" s="46" t="n">
        <v>0</v>
      </c>
      <c r="AD64" s="46" t="n">
        <v>0</v>
      </c>
      <c r="AE64" s="46" t="n">
        <v>0</v>
      </c>
      <c r="AF64" s="46" t="n">
        <v>1</v>
      </c>
      <c r="AG64" s="46" t="n">
        <v>0</v>
      </c>
      <c r="AH64" s="46" t="n">
        <v>0</v>
      </c>
      <c r="AI64" s="46" t="n">
        <v>5</v>
      </c>
      <c r="AJ64" s="46" t="n">
        <v>0</v>
      </c>
      <c r="AK64" s="46" t="n">
        <v>6</v>
      </c>
      <c r="AL64" s="46" t="n">
        <v>0</v>
      </c>
      <c r="AM64" s="46" t="n">
        <v>3</v>
      </c>
      <c r="AN64" s="45" t="n">
        <v>62</v>
      </c>
      <c r="AO64" s="69"/>
      <c r="AP64" s="62"/>
    </row>
    <row r="65" customFormat="false" ht="11.25" hidden="false" customHeight="false" outlineLevel="0" collapsed="false">
      <c r="B65" s="44" t="n">
        <v>51</v>
      </c>
      <c r="C65" s="45" t="s">
        <v>65</v>
      </c>
      <c r="D65" s="46" t="n">
        <v>0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5</v>
      </c>
      <c r="N65" s="46" t="n">
        <v>0</v>
      </c>
      <c r="O65" s="46" t="n">
        <v>0</v>
      </c>
      <c r="P65" s="46" t="n">
        <v>1</v>
      </c>
      <c r="Q65" s="46" t="n">
        <v>1</v>
      </c>
      <c r="R65" s="46" t="n">
        <v>0</v>
      </c>
      <c r="S65" s="46" t="n">
        <v>0</v>
      </c>
      <c r="T65" s="46" t="n">
        <v>0</v>
      </c>
      <c r="U65" s="46" t="n">
        <v>5</v>
      </c>
      <c r="V65" s="46" t="n">
        <v>0</v>
      </c>
      <c r="W65" s="46" t="n">
        <v>0</v>
      </c>
      <c r="X65" s="46" t="n">
        <v>0</v>
      </c>
      <c r="Y65" s="46" t="n">
        <v>18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1</v>
      </c>
      <c r="AF65" s="46" t="n">
        <v>0</v>
      </c>
      <c r="AG65" s="46" t="n">
        <v>0</v>
      </c>
      <c r="AH65" s="46" t="n">
        <v>0</v>
      </c>
      <c r="AI65" s="46" t="n">
        <v>5</v>
      </c>
      <c r="AJ65" s="46" t="n">
        <v>0</v>
      </c>
      <c r="AK65" s="46" t="n">
        <v>2</v>
      </c>
      <c r="AL65" s="46" t="n">
        <v>0</v>
      </c>
      <c r="AM65" s="46" t="n">
        <v>4</v>
      </c>
      <c r="AN65" s="46" t="n">
        <v>42</v>
      </c>
      <c r="AO65" s="62"/>
      <c r="AP65" s="62"/>
    </row>
    <row r="66" customFormat="false" ht="11.25" hidden="false" customHeight="false" outlineLevel="0" collapsed="false">
      <c r="B66" s="44" t="n">
        <v>52</v>
      </c>
      <c r="C66" s="45" t="s">
        <v>67</v>
      </c>
      <c r="D66" s="46" t="n">
        <v>0</v>
      </c>
      <c r="E66" s="46" t="n">
        <v>10</v>
      </c>
      <c r="F66" s="46" t="n">
        <v>0</v>
      </c>
      <c r="G66" s="46" t="n">
        <v>1</v>
      </c>
      <c r="H66" s="46" t="n">
        <v>1</v>
      </c>
      <c r="I66" s="46" t="n">
        <v>0</v>
      </c>
      <c r="J66" s="46" t="n">
        <v>1</v>
      </c>
      <c r="K66" s="46" t="n">
        <v>0</v>
      </c>
      <c r="L66" s="46" t="n">
        <v>0</v>
      </c>
      <c r="M66" s="46" t="n">
        <v>12</v>
      </c>
      <c r="N66" s="46" t="n">
        <v>0</v>
      </c>
      <c r="O66" s="46" t="n">
        <v>0</v>
      </c>
      <c r="P66" s="46" t="n">
        <v>3</v>
      </c>
      <c r="Q66" s="46" t="n">
        <v>6</v>
      </c>
      <c r="R66" s="46" t="n">
        <v>0</v>
      </c>
      <c r="S66" s="46" t="n">
        <v>0</v>
      </c>
      <c r="T66" s="46" t="n">
        <v>0</v>
      </c>
      <c r="U66" s="46" t="n">
        <v>19</v>
      </c>
      <c r="V66" s="46" t="n">
        <v>3</v>
      </c>
      <c r="W66" s="46" t="n">
        <v>0</v>
      </c>
      <c r="X66" s="46" t="n">
        <v>1</v>
      </c>
      <c r="Y66" s="46" t="n">
        <v>42</v>
      </c>
      <c r="Z66" s="46" t="n">
        <v>0</v>
      </c>
      <c r="AA66" s="46" t="n">
        <v>0</v>
      </c>
      <c r="AB66" s="46" t="n">
        <v>0</v>
      </c>
      <c r="AC66" s="46" t="n">
        <v>0</v>
      </c>
      <c r="AD66" s="46" t="n">
        <v>0</v>
      </c>
      <c r="AE66" s="46" t="n">
        <v>0</v>
      </c>
      <c r="AF66" s="46" t="n">
        <v>1</v>
      </c>
      <c r="AG66" s="46" t="n">
        <v>2</v>
      </c>
      <c r="AH66" s="46" t="n">
        <v>0</v>
      </c>
      <c r="AI66" s="46" t="n">
        <v>14</v>
      </c>
      <c r="AJ66" s="46" t="n">
        <v>0</v>
      </c>
      <c r="AK66" s="46" t="n">
        <v>6</v>
      </c>
      <c r="AL66" s="46" t="n">
        <v>0</v>
      </c>
      <c r="AM66" s="46" t="n">
        <v>22</v>
      </c>
      <c r="AN66" s="46" t="n">
        <v>144</v>
      </c>
      <c r="AO66" s="62"/>
      <c r="AP66" s="62"/>
    </row>
    <row r="67" customFormat="false" ht="11.25" hidden="false" customHeight="false" outlineLevel="0" collapsed="false">
      <c r="B67" s="44" t="n">
        <v>53</v>
      </c>
      <c r="C67" s="45" t="s">
        <v>68</v>
      </c>
      <c r="D67" s="45" t="n">
        <v>0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5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5" t="n">
        <v>0</v>
      </c>
      <c r="AD67" s="45" t="n">
        <v>0</v>
      </c>
      <c r="AE67" s="45" t="n">
        <v>0</v>
      </c>
      <c r="AF67" s="45" t="n">
        <v>0</v>
      </c>
      <c r="AG67" s="45" t="n">
        <v>0</v>
      </c>
      <c r="AH67" s="45" t="n">
        <v>0</v>
      </c>
      <c r="AI67" s="45" t="n">
        <v>0</v>
      </c>
      <c r="AJ67" s="45" t="n">
        <v>0</v>
      </c>
      <c r="AK67" s="45" t="n">
        <v>0</v>
      </c>
      <c r="AL67" s="45" t="n">
        <v>0</v>
      </c>
      <c r="AM67" s="45" t="n">
        <v>0</v>
      </c>
      <c r="AN67" s="45" t="n">
        <v>0</v>
      </c>
      <c r="AO67" s="62"/>
      <c r="AP67" s="62"/>
    </row>
    <row r="68" customFormat="false" ht="11.25" hidden="false" customHeight="false" outlineLevel="0" collapsed="false">
      <c r="B68" s="44" t="n">
        <v>54</v>
      </c>
      <c r="C68" s="45" t="s">
        <v>115</v>
      </c>
      <c r="D68" s="45" t="n">
        <v>0</v>
      </c>
      <c r="E68" s="45" t="n">
        <v>11</v>
      </c>
      <c r="F68" s="45" t="n">
        <v>0</v>
      </c>
      <c r="G68" s="45" t="n">
        <v>1</v>
      </c>
      <c r="H68" s="45" t="n">
        <v>2</v>
      </c>
      <c r="I68" s="45" t="n">
        <v>4</v>
      </c>
      <c r="J68" s="45" t="n">
        <v>0</v>
      </c>
      <c r="K68" s="45" t="n">
        <v>0</v>
      </c>
      <c r="L68" s="45" t="n">
        <v>0</v>
      </c>
      <c r="M68" s="45" t="n">
        <v>60</v>
      </c>
      <c r="N68" s="45" t="n">
        <v>0</v>
      </c>
      <c r="O68" s="45" t="n">
        <v>0</v>
      </c>
      <c r="P68" s="45" t="n">
        <v>7</v>
      </c>
      <c r="Q68" s="45" t="n">
        <v>23</v>
      </c>
      <c r="R68" s="45" t="n">
        <v>0</v>
      </c>
      <c r="S68" s="45" t="n">
        <v>0</v>
      </c>
      <c r="T68" s="45" t="n">
        <v>0</v>
      </c>
      <c r="U68" s="45" t="n">
        <v>27</v>
      </c>
      <c r="V68" s="45" t="n">
        <v>2</v>
      </c>
      <c r="W68" s="45" t="n">
        <v>0</v>
      </c>
      <c r="X68" s="45" t="n">
        <v>3</v>
      </c>
      <c r="Y68" s="45" t="n">
        <v>87</v>
      </c>
      <c r="Z68" s="45" t="n">
        <v>0</v>
      </c>
      <c r="AA68" s="45" t="n">
        <v>0</v>
      </c>
      <c r="AB68" s="45" t="n">
        <v>0</v>
      </c>
      <c r="AC68" s="45" t="n">
        <v>0</v>
      </c>
      <c r="AD68" s="45" t="n">
        <v>1</v>
      </c>
      <c r="AE68" s="45" t="n">
        <v>0</v>
      </c>
      <c r="AF68" s="45" t="n">
        <v>4</v>
      </c>
      <c r="AG68" s="45" t="n">
        <v>5</v>
      </c>
      <c r="AH68" s="45" t="n">
        <v>0</v>
      </c>
      <c r="AI68" s="45" t="n">
        <v>27</v>
      </c>
      <c r="AJ68" s="45" t="n">
        <v>0</v>
      </c>
      <c r="AK68" s="45" t="n">
        <v>15</v>
      </c>
      <c r="AL68" s="45" t="n">
        <v>1</v>
      </c>
      <c r="AM68" s="45" t="n">
        <v>20</v>
      </c>
      <c r="AN68" s="45" t="n">
        <v>300</v>
      </c>
    </row>
    <row r="69" customFormat="false" ht="11.25" hidden="false" customHeight="false" outlineLevel="0" collapsed="false">
      <c r="B69" s="44"/>
      <c r="C69" s="42" t="s">
        <v>112</v>
      </c>
      <c r="D69" s="42" t="n">
        <f aca="false">SUM(D61:D68)</f>
        <v>0</v>
      </c>
      <c r="E69" s="42" t="n">
        <f aca="false">SUM(E61:E68)</f>
        <v>71</v>
      </c>
      <c r="F69" s="42" t="n">
        <f aca="false">SUM(F61:F68)</f>
        <v>0</v>
      </c>
      <c r="G69" s="42" t="n">
        <f aca="false">SUM(G61:G68)</f>
        <v>2</v>
      </c>
      <c r="H69" s="42" t="n">
        <f aca="false">SUM(H61:H68)</f>
        <v>3</v>
      </c>
      <c r="I69" s="42" t="n">
        <f aca="false">SUM(I61:I68)</f>
        <v>6</v>
      </c>
      <c r="J69" s="42" t="n">
        <f aca="false">SUM(J61:J68)</f>
        <v>1</v>
      </c>
      <c r="K69" s="42" t="n">
        <f aca="false">SUM(K61:K68)</f>
        <v>0</v>
      </c>
      <c r="L69" s="42" t="n">
        <f aca="false">SUM(L61:L68)</f>
        <v>0</v>
      </c>
      <c r="M69" s="42" t="n">
        <f aca="false">SUM(M61:M68)</f>
        <v>200</v>
      </c>
      <c r="N69" s="42" t="n">
        <f aca="false">SUM(N61:N68)</f>
        <v>0</v>
      </c>
      <c r="O69" s="42" t="n">
        <f aca="false">SUM(O61:O68)</f>
        <v>1</v>
      </c>
      <c r="P69" s="42" t="n">
        <f aca="false">SUM(P61:P68)</f>
        <v>32</v>
      </c>
      <c r="Q69" s="42" t="n">
        <f aca="false">SUM(Q61:Q68)</f>
        <v>98</v>
      </c>
      <c r="R69" s="42" t="n">
        <f aca="false">SUM(R61:R68)</f>
        <v>0</v>
      </c>
      <c r="S69" s="42" t="n">
        <f aca="false">SUM(S61:S68)</f>
        <v>0</v>
      </c>
      <c r="T69" s="42" t="n">
        <f aca="false">SUM(T61:T68)</f>
        <v>0</v>
      </c>
      <c r="U69" s="42" t="n">
        <f aca="false">SUM(U61:U68)</f>
        <v>282</v>
      </c>
      <c r="V69" s="42" t="n">
        <f aca="false">SUM(V61:V68)</f>
        <v>6</v>
      </c>
      <c r="W69" s="42" t="n">
        <f aca="false">SUM(W61:W68)</f>
        <v>0</v>
      </c>
      <c r="X69" s="42" t="n">
        <f aca="false">SUM(X61:X68)</f>
        <v>7</v>
      </c>
      <c r="Y69" s="42" t="n">
        <f aca="false">SUM(Y61:Y68)</f>
        <v>372</v>
      </c>
      <c r="Z69" s="42" t="n">
        <f aca="false">SUM(Z61:Z68)</f>
        <v>0</v>
      </c>
      <c r="AA69" s="42" t="n">
        <f aca="false">SUM(AA61:AA68)</f>
        <v>0</v>
      </c>
      <c r="AB69" s="42" t="n">
        <f aca="false">SUM(AB61:AB68)</f>
        <v>0</v>
      </c>
      <c r="AC69" s="42" t="n">
        <f aca="false">SUM(AC61:AC68)</f>
        <v>0</v>
      </c>
      <c r="AD69" s="42" t="n">
        <f aca="false">SUM(AD61:AD68)</f>
        <v>2</v>
      </c>
      <c r="AE69" s="42" t="n">
        <f aca="false">SUM(AE61:AE68)</f>
        <v>2</v>
      </c>
      <c r="AF69" s="42" t="n">
        <f aca="false">SUM(AF61:AF68)</f>
        <v>11</v>
      </c>
      <c r="AG69" s="42" t="n">
        <f aca="false">SUM(AG61:AG68)</f>
        <v>13</v>
      </c>
      <c r="AH69" s="42" t="n">
        <f aca="false">SUM(AH61:AH68)</f>
        <v>0</v>
      </c>
      <c r="AI69" s="42" t="n">
        <f aca="false">SUM(AI61:AI68)</f>
        <v>119</v>
      </c>
      <c r="AJ69" s="42" t="n">
        <f aca="false">SUM(AJ61:AJ68)</f>
        <v>0</v>
      </c>
      <c r="AK69" s="42" t="n">
        <f aca="false">SUM(AK61:AK68)</f>
        <v>56</v>
      </c>
      <c r="AL69" s="42" t="n">
        <f aca="false">SUM(AL61:AL68)</f>
        <v>1</v>
      </c>
      <c r="AM69" s="42" t="n">
        <f aca="false">SUM(AM61:AM68)</f>
        <v>73</v>
      </c>
      <c r="AN69" s="42" t="n">
        <f aca="false">SUM(AN61:AN68)</f>
        <v>1358</v>
      </c>
    </row>
    <row r="70" customFormat="false" ht="11.25" hidden="false" customHeight="false" outlineLevel="0" collapsed="false">
      <c r="B70" s="44"/>
      <c r="C70" s="42" t="s">
        <v>116</v>
      </c>
      <c r="D70" s="42" t="n">
        <f aca="false">D36+D59+D69</f>
        <v>58</v>
      </c>
      <c r="E70" s="42" t="n">
        <f aca="false">E36+E59+E69</f>
        <v>9864</v>
      </c>
      <c r="F70" s="42" t="n">
        <f aca="false">F36+F59+F69</f>
        <v>76</v>
      </c>
      <c r="G70" s="42" t="n">
        <f aca="false">G36+G59+G69</f>
        <v>1734</v>
      </c>
      <c r="H70" s="42" t="n">
        <f aca="false">H36+H59+H69</f>
        <v>2559</v>
      </c>
      <c r="I70" s="42" t="n">
        <f aca="false">I36+I59+I69</f>
        <v>503</v>
      </c>
      <c r="J70" s="42" t="n">
        <f aca="false">J36+J59+J69</f>
        <v>1467</v>
      </c>
      <c r="K70" s="42" t="n">
        <f aca="false">K36+K59+K69</f>
        <v>60</v>
      </c>
      <c r="L70" s="42" t="n">
        <f aca="false">L36+L59+L69</f>
        <v>58</v>
      </c>
      <c r="M70" s="42" t="n">
        <f aca="false">M36+M59+M69</f>
        <v>6469</v>
      </c>
      <c r="N70" s="42" t="n">
        <f aca="false">N36+N59+N69</f>
        <v>7</v>
      </c>
      <c r="O70" s="42" t="n">
        <f aca="false">O36+O59+O69</f>
        <v>571</v>
      </c>
      <c r="P70" s="42" t="n">
        <f aca="false">P36+P59+P69</f>
        <v>5859</v>
      </c>
      <c r="Q70" s="42" t="n">
        <f aca="false">Q36+Q59+Q69</f>
        <v>3587</v>
      </c>
      <c r="R70" s="42" t="n">
        <f aca="false">R36+R59+R69</f>
        <v>721</v>
      </c>
      <c r="S70" s="42" t="n">
        <f aca="false">S36+S59+S69</f>
        <v>1028</v>
      </c>
      <c r="T70" s="42" t="n">
        <f aca="false">T36+T59+T69</f>
        <v>1503</v>
      </c>
      <c r="U70" s="42" t="n">
        <f aca="false">U36+U59+U69</f>
        <v>8926</v>
      </c>
      <c r="V70" s="42" t="n">
        <f aca="false">V36+V59+V69</f>
        <v>4823</v>
      </c>
      <c r="W70" s="42" t="n">
        <f aca="false">W36+W59+W69</f>
        <v>9</v>
      </c>
      <c r="X70" s="42" t="n">
        <f aca="false">X36+X59+X69</f>
        <v>4103</v>
      </c>
      <c r="Y70" s="42" t="n">
        <f aca="false">Y36+Y59+Y69</f>
        <v>13169</v>
      </c>
      <c r="Z70" s="42" t="n">
        <f aca="false">Z36+Z59+Z69</f>
        <v>98</v>
      </c>
      <c r="AA70" s="42" t="n">
        <f aca="false">AA36+AA59+AA69</f>
        <v>183</v>
      </c>
      <c r="AB70" s="42" t="n">
        <f aca="false">AB36+AB59+AB69</f>
        <v>55</v>
      </c>
      <c r="AC70" s="42" t="n">
        <f aca="false">AC36+AC59+AC69</f>
        <v>93</v>
      </c>
      <c r="AD70" s="42" t="n">
        <f aca="false">AD36+AD59+AD69</f>
        <v>2733</v>
      </c>
      <c r="AE70" s="42" t="n">
        <f aca="false">AE36+AE59+AE69</f>
        <v>255</v>
      </c>
      <c r="AF70" s="42" t="n">
        <f aca="false">AF36+AF59+AF69</f>
        <v>4264</v>
      </c>
      <c r="AG70" s="42" t="n">
        <f aca="false">AG36+AG59+AG69</f>
        <v>3941</v>
      </c>
      <c r="AH70" s="42" t="n">
        <f aca="false">AH36+AH59+AH69</f>
        <v>82</v>
      </c>
      <c r="AI70" s="42" t="n">
        <f aca="false">AI36+AI59+AI69</f>
        <v>11475</v>
      </c>
      <c r="AJ70" s="42" t="n">
        <f aca="false">AJ36+AJ59+AJ69</f>
        <v>173</v>
      </c>
      <c r="AK70" s="42" t="n">
        <f aca="false">AK36+AK59+AK69</f>
        <v>8188</v>
      </c>
      <c r="AL70" s="42" t="n">
        <f aca="false">AL36+AL59+AL69</f>
        <v>1711</v>
      </c>
      <c r="AM70" s="42" t="n">
        <f aca="false">AM36+AM59+AM69</f>
        <v>5379</v>
      </c>
      <c r="AN70" s="42" t="n">
        <f aca="false">AN36+AN59+AN69</f>
        <v>105784</v>
      </c>
    </row>
  </sheetData>
  <mergeCells count="12">
    <mergeCell ref="B2:B4"/>
    <mergeCell ref="C2:AN2"/>
    <mergeCell ref="C3:AN3"/>
    <mergeCell ref="C5:AN5"/>
    <mergeCell ref="C6:AN6"/>
    <mergeCell ref="C7:AN7"/>
    <mergeCell ref="C27:AN27"/>
    <mergeCell ref="C34:AN34"/>
    <mergeCell ref="C37:AN37"/>
    <mergeCell ref="C38:AN38"/>
    <mergeCell ref="C51:AN51"/>
    <mergeCell ref="C60:AN60"/>
  </mergeCells>
  <printOptions headings="false" gridLines="false" gridLinesSet="true" horizontalCentered="false" verticalCentered="false"/>
  <pageMargins left="0" right="45.5104166666667" top="0" bottom="0.0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9:11:12Z</dcterms:created>
  <dc:creator>kalpanapatel</dc:creator>
  <dc:description/>
  <dc:language>en-US</dc:language>
  <cp:lastModifiedBy>auditor</cp:lastModifiedBy>
  <cp:lastPrinted>2013-03-14T14:50:30Z</cp:lastPrinted>
  <dcterms:modified xsi:type="dcterms:W3CDTF">2013-03-14T14:50:55Z</dcterms:modified>
  <cp:revision>0</cp:revision>
  <dc:subject/>
  <dc:title/>
</cp:coreProperties>
</file>