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PPENDIX TABLE 28 : FINANCING OF GROSS FISCAL DEFICIT OF THE CENTRAL GOVERNMENT</t>
  </si>
  <si>
    <t xml:space="preserve">(Rupees crore)</t>
  </si>
  <si>
    <t xml:space="preserve">Year Market Borrowings #</t>
  </si>
  <si>
    <t xml:space="preserve">Internal Finance</t>
  </si>
  <si>
    <t xml:space="preserve">External Finance</t>
  </si>
  <si>
    <t xml:space="preserve">Total Finance/ Gross Fiscal</t>
  </si>
  <si>
    <t xml:space="preserve">Other Borrowings @</t>
  </si>
  <si>
    <t xml:space="preserve">Drawdown of cash balances +</t>
  </si>
  <si>
    <t xml:space="preserve">Total(2+3+4)</t>
  </si>
  <si>
    <t xml:space="preserve">Deficit (5+6)</t>
  </si>
  <si>
    <t xml:space="preserve">1990-91</t>
  </si>
  <si>
    <t xml:space="preserve">1995-96</t>
  </si>
  <si>
    <t xml:space="preserve">2001-02</t>
  </si>
  <si>
    <t xml:space="preserve">1,35,354</t>
  </si>
  <si>
    <t xml:space="preserve">1,40,955</t>
  </si>
  <si>
    <t xml:space="preserve">2002-03</t>
  </si>
  <si>
    <t xml:space="preserve">1,04,126</t>
  </si>
  <si>
    <t xml:space="preserve">1,57,006</t>
  </si>
  <si>
    <t xml:space="preserve">1,45,072</t>
  </si>
  <si>
    <t xml:space="preserve">2003-04</t>
  </si>
  <si>
    <t xml:space="preserve">1,36,761</t>
  </si>
  <si>
    <t xml:space="preserve">1,23,273</t>
  </si>
  <si>
    <t xml:space="preserve">2004-05</t>
  </si>
  <si>
    <t xml:space="preserve">&amp;</t>
  </si>
  <si>
    <t xml:space="preserve">1,11,041</t>
  </si>
  <si>
    <t xml:space="preserve">1,25,794</t>
  </si>
  <si>
    <t xml:space="preserve">2005-06</t>
  </si>
  <si>
    <t xml:space="preserve">1,06,241</t>
  </si>
  <si>
    <t xml:space="preserve">1,38,963</t>
  </si>
  <si>
    <t xml:space="preserve">1,46,435</t>
  </si>
  <si>
    <t xml:space="preserve">2006-07 (BE)</t>
  </si>
  <si>
    <t xml:space="preserve">1,13,778</t>
  </si>
  <si>
    <t xml:space="preserve">1,40,362</t>
  </si>
  <si>
    <t xml:space="preserve">1,48,686</t>
  </si>
  <si>
    <t xml:space="preserve">2006-07 (RE)</t>
  </si>
  <si>
    <t xml:space="preserve">1,10,500</t>
  </si>
  <si>
    <t xml:space="preserve">1,44,436</t>
  </si>
  <si>
    <t xml:space="preserve">1,52,328</t>
  </si>
  <si>
    <t xml:space="preserve">2007-08 (BE)</t>
  </si>
  <si>
    <t xml:space="preserve">1,10,827</t>
  </si>
  <si>
    <t xml:space="preserve">1,41,837</t>
  </si>
  <si>
    <t xml:space="preserve">1,50,948</t>
  </si>
  <si>
    <t xml:space="preserve">RE : Revised Estimates. BE : Budget Estimates.</t>
  </si>
  <si>
    <t xml:space="preserve"># : Includes dated securities and 364-day Treasury Bills.</t>
  </si>
  <si>
    <t xml:space="preserve">@ : Other borrowings include small savings, state provident funds, special deposits, reserve funds, Treasury Bills (excluding 364-day Treasury</t>
  </si>
  <si>
    <t xml:space="preserve">Bill). From 1999-2000, small savings and public provident funds are represented through NSSF’s investment in Central Government special</t>
  </si>
  <si>
    <t xml:space="preserve">securities and since 2003-04 also includes NSSF’s investment of redemption proceeds in Central Government special securities.</t>
  </si>
  <si>
    <t xml:space="preserve">+: Prior to 1997, represents variations in 91-day Treasury Bills issued net of changes in cash balances with the Reserve Bank.</t>
  </si>
  <si>
    <t xml:space="preserve">&amp; : Exclusive of amount raised under Market Stabilisation Scheme.</t>
  </si>
  <si>
    <r>
      <rPr>
        <b val="true"/>
        <sz val="10"/>
        <color rgb="FF000000"/>
        <rFont val="Arial"/>
        <family val="2"/>
      </rPr>
      <t xml:space="preserve">Note : </t>
    </r>
    <r>
      <rPr>
        <sz val="10"/>
        <color rgb="FF000000"/>
        <rFont val="Arial"/>
        <family val="2"/>
      </rPr>
      <t xml:space="preserve">1. Figures in parentheses represent percentages to gross fiscal deficit.</t>
    </r>
  </si>
  <si>
    <t xml:space="preserve">2. Since 1999-2000, gross fiscal deficit excludes the States’ share in small savings.</t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Central Government Budget Documents and Reserve Bank record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1" sqref="G3:G4 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4"/>
    <col collapsed="false" customWidth="true" hidden="false" outlineLevel="0" max="3" min="3" style="0" width="2.28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25.99"/>
    <col collapsed="false" customWidth="true" hidden="false" outlineLevel="0" max="9" min="9" style="0" width="11.99"/>
    <col collapsed="false" customWidth="true" hidden="false" outlineLevel="0" max="10" min="10" style="0" width="16.56"/>
    <col collapsed="false" customWidth="true" hidden="false" outlineLevel="0" max="11" min="11" style="0" width="2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1" t="s">
        <v>2</v>
      </c>
      <c r="B3" s="1"/>
      <c r="C3" s="3"/>
      <c r="D3" s="1" t="s">
        <v>3</v>
      </c>
      <c r="E3" s="1"/>
      <c r="F3" s="1"/>
      <c r="G3" s="1" t="s">
        <v>4</v>
      </c>
      <c r="H3" s="1" t="s">
        <v>5</v>
      </c>
    </row>
    <row r="4" customFormat="false" ht="39" hidden="false" customHeight="true" outlineLevel="0" collapsed="false">
      <c r="A4" s="1"/>
      <c r="B4" s="1"/>
      <c r="C4" s="3"/>
      <c r="D4" s="1" t="s">
        <v>6</v>
      </c>
      <c r="E4" s="1" t="s">
        <v>7</v>
      </c>
      <c r="F4" s="1" t="s">
        <v>8</v>
      </c>
      <c r="G4" s="1"/>
      <c r="H4" s="1" t="s">
        <v>9</v>
      </c>
    </row>
    <row r="5" customFormat="false" ht="12.75" hidden="false" customHeight="true" outlineLevel="0" collapsed="false">
      <c r="A5" s="1" t="n">
        <v>1</v>
      </c>
      <c r="B5" s="1" t="n">
        <v>2</v>
      </c>
      <c r="C5" s="3"/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</row>
    <row r="6" customFormat="false" ht="12.75" hidden="false" customHeight="true" outlineLevel="0" collapsed="false">
      <c r="A6" s="4" t="s">
        <v>10</v>
      </c>
      <c r="B6" s="5" t="n">
        <v>8001</v>
      </c>
      <c r="C6" s="6"/>
      <c r="D6" s="7" t="n">
        <v>22103</v>
      </c>
      <c r="E6" s="7" t="n">
        <v>11347</v>
      </c>
      <c r="F6" s="7" t="n">
        <v>41451</v>
      </c>
      <c r="G6" s="7" t="n">
        <v>3181</v>
      </c>
      <c r="H6" s="7" t="n">
        <v>44632</v>
      </c>
    </row>
    <row r="7" customFormat="false" ht="12.75" hidden="false" customHeight="true" outlineLevel="0" collapsed="false">
      <c r="A7" s="6"/>
      <c r="B7" s="4" t="n">
        <v>-17.9</v>
      </c>
      <c r="C7" s="6"/>
      <c r="D7" s="8" t="n">
        <v>-49.5</v>
      </c>
      <c r="E7" s="8" t="n">
        <v>-25.4</v>
      </c>
      <c r="F7" s="8" t="n">
        <v>-92.9</v>
      </c>
      <c r="G7" s="8" t="n">
        <v>-7.1</v>
      </c>
      <c r="H7" s="8" t="n">
        <v>-100</v>
      </c>
    </row>
    <row r="8" customFormat="false" ht="12.75" hidden="false" customHeight="true" outlineLevel="0" collapsed="false">
      <c r="A8" s="4" t="s">
        <v>11</v>
      </c>
      <c r="B8" s="5" t="n">
        <v>34001</v>
      </c>
      <c r="C8" s="6"/>
      <c r="D8" s="7" t="n">
        <v>16117</v>
      </c>
      <c r="E8" s="7" t="n">
        <v>9807</v>
      </c>
      <c r="F8" s="7" t="n">
        <v>59925</v>
      </c>
      <c r="G8" s="8" t="n">
        <v>318</v>
      </c>
      <c r="H8" s="7" t="n">
        <v>60243</v>
      </c>
    </row>
    <row r="9" customFormat="false" ht="12.75" hidden="false" customHeight="true" outlineLevel="0" collapsed="false">
      <c r="A9" s="6"/>
      <c r="B9" s="4" t="n">
        <v>-56.4</v>
      </c>
      <c r="C9" s="6"/>
      <c r="D9" s="8" t="n">
        <v>-26.8</v>
      </c>
      <c r="E9" s="8" t="n">
        <v>-16.3</v>
      </c>
      <c r="F9" s="8" t="n">
        <v>-99.5</v>
      </c>
      <c r="G9" s="8" t="n">
        <v>-0.5</v>
      </c>
      <c r="H9" s="8" t="n">
        <v>-100</v>
      </c>
    </row>
    <row r="10" customFormat="false" ht="12.75" hidden="false" customHeight="true" outlineLevel="0" collapsed="false">
      <c r="A10" s="4" t="s">
        <v>12</v>
      </c>
      <c r="B10" s="5" t="n">
        <v>90812</v>
      </c>
      <c r="C10" s="6"/>
      <c r="D10" s="7" t="n">
        <v>46038</v>
      </c>
      <c r="E10" s="7" t="n">
        <v>-1496</v>
      </c>
      <c r="F10" s="8" t="s">
        <v>13</v>
      </c>
      <c r="G10" s="7" t="n">
        <v>5601</v>
      </c>
      <c r="H10" s="8" t="s">
        <v>14</v>
      </c>
    </row>
    <row r="11" customFormat="false" ht="12.75" hidden="false" customHeight="true" outlineLevel="0" collapsed="false">
      <c r="A11" s="6"/>
      <c r="B11" s="4" t="n">
        <v>-64.4</v>
      </c>
      <c r="C11" s="6"/>
      <c r="D11" s="8" t="n">
        <v>-32.7</v>
      </c>
      <c r="E11" s="8" t="n">
        <f aca="false">-(1.1)</f>
        <v>-1.1</v>
      </c>
      <c r="F11" s="8" t="n">
        <v>-96</v>
      </c>
      <c r="G11" s="8" t="n">
        <v>-4</v>
      </c>
      <c r="H11" s="8" t="n">
        <v>-100</v>
      </c>
    </row>
    <row r="12" customFormat="false" ht="12.75" hidden="false" customHeight="true" outlineLevel="0" collapsed="false">
      <c r="A12" s="4" t="s">
        <v>15</v>
      </c>
      <c r="B12" s="4" t="s">
        <v>16</v>
      </c>
      <c r="C12" s="6"/>
      <c r="D12" s="7" t="n">
        <v>50997</v>
      </c>
      <c r="E12" s="7" t="n">
        <v>1883</v>
      </c>
      <c r="F12" s="8" t="s">
        <v>17</v>
      </c>
      <c r="G12" s="7" t="n">
        <v>-11934</v>
      </c>
      <c r="H12" s="8" t="s">
        <v>18</v>
      </c>
    </row>
    <row r="13" customFormat="false" ht="12.75" hidden="false" customHeight="true" outlineLevel="0" collapsed="false">
      <c r="A13" s="6"/>
      <c r="B13" s="4" t="n">
        <v>-71.8</v>
      </c>
      <c r="C13" s="6"/>
      <c r="D13" s="8" t="n">
        <v>-35.2</v>
      </c>
      <c r="E13" s="8" t="n">
        <v>-1.3</v>
      </c>
      <c r="F13" s="8" t="n">
        <v>-108.2</v>
      </c>
      <c r="G13" s="8" t="n">
        <f aca="false">-(8.2)</f>
        <v>-8.2</v>
      </c>
      <c r="H13" s="8" t="n">
        <v>-100</v>
      </c>
    </row>
    <row r="14" customFormat="false" ht="12.75" hidden="false" customHeight="true" outlineLevel="0" collapsed="false">
      <c r="A14" s="4" t="s">
        <v>19</v>
      </c>
      <c r="B14" s="5" t="n">
        <v>88870</v>
      </c>
      <c r="C14" s="6"/>
      <c r="D14" s="7" t="n">
        <v>51833</v>
      </c>
      <c r="E14" s="7" t="n">
        <v>-3942</v>
      </c>
      <c r="F14" s="8" t="s">
        <v>20</v>
      </c>
      <c r="G14" s="7" t="n">
        <v>-13488</v>
      </c>
      <c r="H14" s="8" t="s">
        <v>21</v>
      </c>
    </row>
    <row r="15" customFormat="false" ht="12.75" hidden="false" customHeight="true" outlineLevel="0" collapsed="false">
      <c r="A15" s="6"/>
      <c r="B15" s="4" t="n">
        <v>-72.1</v>
      </c>
      <c r="C15" s="6"/>
      <c r="D15" s="8" t="n">
        <v>-42</v>
      </c>
      <c r="E15" s="8" t="n">
        <f aca="false">-(3.2)</f>
        <v>-3.2</v>
      </c>
      <c r="F15" s="8" t="n">
        <v>-110.9</v>
      </c>
      <c r="G15" s="8" t="n">
        <f aca="false">-(10.9)</f>
        <v>-10.9</v>
      </c>
      <c r="H15" s="8" t="n">
        <v>-100</v>
      </c>
    </row>
    <row r="16" customFormat="false" ht="12.75" hidden="false" customHeight="true" outlineLevel="0" collapsed="false">
      <c r="A16" s="4" t="s">
        <v>22</v>
      </c>
      <c r="B16" s="5" t="n">
        <v>50939</v>
      </c>
      <c r="C16" s="4" t="s">
        <v>23</v>
      </c>
      <c r="D16" s="7" t="n">
        <v>68232</v>
      </c>
      <c r="E16" s="7" t="n">
        <v>-8130</v>
      </c>
      <c r="F16" s="8" t="s">
        <v>24</v>
      </c>
      <c r="G16" s="7" t="n">
        <v>14753</v>
      </c>
      <c r="H16" s="8" t="s">
        <v>25</v>
      </c>
    </row>
    <row r="17" customFormat="false" ht="12.75" hidden="false" customHeight="true" outlineLevel="0" collapsed="false">
      <c r="A17" s="6"/>
      <c r="B17" s="4" t="n">
        <v>-40.5</v>
      </c>
      <c r="C17" s="6"/>
      <c r="D17" s="8" t="n">
        <v>-54.2</v>
      </c>
      <c r="E17" s="8" t="n">
        <f aca="false">-(6.5)</f>
        <v>-6.5</v>
      </c>
      <c r="F17" s="8" t="n">
        <v>-88.3</v>
      </c>
      <c r="G17" s="8" t="n">
        <v>-11.7</v>
      </c>
      <c r="H17" s="8" t="n">
        <v>-100</v>
      </c>
    </row>
    <row r="18" customFormat="false" ht="12.75" hidden="false" customHeight="true" outlineLevel="0" collapsed="false">
      <c r="A18" s="4" t="s">
        <v>26</v>
      </c>
      <c r="B18" s="4" t="s">
        <v>27</v>
      </c>
      <c r="C18" s="4" t="s">
        <v>23</v>
      </c>
      <c r="D18" s="7" t="n">
        <v>53610</v>
      </c>
      <c r="E18" s="7" t="n">
        <v>-20888</v>
      </c>
      <c r="F18" s="8" t="s">
        <v>28</v>
      </c>
      <c r="G18" s="7" t="n">
        <v>7472</v>
      </c>
      <c r="H18" s="8" t="s">
        <v>29</v>
      </c>
    </row>
    <row r="19" customFormat="false" ht="12.75" hidden="false" customHeight="true" outlineLevel="0" collapsed="false">
      <c r="A19" s="6"/>
      <c r="B19" s="4" t="n">
        <v>-72.6</v>
      </c>
      <c r="C19" s="6"/>
      <c r="D19" s="8" t="n">
        <v>-36.6</v>
      </c>
      <c r="E19" s="8" t="n">
        <f aca="false">-(14.3)</f>
        <v>-14.3</v>
      </c>
      <c r="F19" s="8" t="n">
        <v>-94.9</v>
      </c>
      <c r="G19" s="8" t="n">
        <v>-5.1</v>
      </c>
      <c r="H19" s="8" t="n">
        <v>-100</v>
      </c>
    </row>
    <row r="20" customFormat="false" ht="12.75" hidden="false" customHeight="true" outlineLevel="0" collapsed="false">
      <c r="A20" s="4" t="s">
        <v>30</v>
      </c>
      <c r="B20" s="4" t="s">
        <v>31</v>
      </c>
      <c r="C20" s="4" t="s">
        <v>23</v>
      </c>
      <c r="D20" s="7" t="n">
        <v>26584</v>
      </c>
      <c r="E20" s="8" t="n">
        <v>0</v>
      </c>
      <c r="F20" s="8" t="s">
        <v>32</v>
      </c>
      <c r="G20" s="7" t="n">
        <v>8324</v>
      </c>
      <c r="H20" s="8" t="s">
        <v>33</v>
      </c>
    </row>
    <row r="21" customFormat="false" ht="12.75" hidden="false" customHeight="true" outlineLevel="0" collapsed="false">
      <c r="A21" s="6"/>
      <c r="B21" s="4" t="n">
        <v>-76.5</v>
      </c>
      <c r="C21" s="6"/>
      <c r="D21" s="8" t="n">
        <v>-17.9</v>
      </c>
      <c r="E21" s="8" t="n">
        <v>0</v>
      </c>
      <c r="F21" s="8" t="n">
        <v>-94.4</v>
      </c>
      <c r="G21" s="8" t="n">
        <v>-5.6</v>
      </c>
      <c r="H21" s="8" t="n">
        <v>-100</v>
      </c>
    </row>
    <row r="22" customFormat="false" ht="12.75" hidden="false" customHeight="true" outlineLevel="0" collapsed="false">
      <c r="A22" s="4" t="s">
        <v>34</v>
      </c>
      <c r="B22" s="4" t="s">
        <v>35</v>
      </c>
      <c r="C22" s="4" t="s">
        <v>23</v>
      </c>
      <c r="D22" s="7" t="n">
        <v>23010</v>
      </c>
      <c r="E22" s="7" t="n">
        <v>10926</v>
      </c>
      <c r="F22" s="8" t="s">
        <v>36</v>
      </c>
      <c r="G22" s="7" t="n">
        <v>7892</v>
      </c>
      <c r="H22" s="8" t="s">
        <v>37</v>
      </c>
    </row>
    <row r="23" customFormat="false" ht="12.75" hidden="false" customHeight="true" outlineLevel="0" collapsed="false">
      <c r="A23" s="6"/>
      <c r="B23" s="4" t="n">
        <v>-72.5</v>
      </c>
      <c r="C23" s="6"/>
      <c r="D23" s="8" t="n">
        <v>-15.1</v>
      </c>
      <c r="E23" s="8" t="n">
        <v>-7.2</v>
      </c>
      <c r="F23" s="8" t="n">
        <v>-94.8</v>
      </c>
      <c r="G23" s="8" t="n">
        <v>-5.2</v>
      </c>
      <c r="H23" s="8" t="n">
        <v>-100</v>
      </c>
    </row>
    <row r="24" customFormat="false" ht="12.75" hidden="false" customHeight="true" outlineLevel="0" collapsed="false">
      <c r="A24" s="4" t="s">
        <v>38</v>
      </c>
      <c r="B24" s="4" t="s">
        <v>39</v>
      </c>
      <c r="C24" s="4" t="s">
        <v>23</v>
      </c>
      <c r="D24" s="7" t="n">
        <v>31010</v>
      </c>
      <c r="E24" s="8" t="n">
        <v>0</v>
      </c>
      <c r="F24" s="8" t="s">
        <v>40</v>
      </c>
      <c r="G24" s="7" t="n">
        <v>9111</v>
      </c>
      <c r="H24" s="8" t="s">
        <v>41</v>
      </c>
    </row>
    <row r="25" customFormat="false" ht="12.75" hidden="false" customHeight="true" outlineLevel="0" collapsed="false">
      <c r="A25" s="6"/>
      <c r="B25" s="4" t="n">
        <v>-73.4</v>
      </c>
      <c r="C25" s="6"/>
      <c r="D25" s="8" t="n">
        <v>-20.5</v>
      </c>
      <c r="E25" s="8" t="n">
        <v>0</v>
      </c>
      <c r="F25" s="8" t="n">
        <v>-94</v>
      </c>
      <c r="G25" s="8" t="n">
        <v>-6</v>
      </c>
      <c r="H25" s="8" t="n">
        <v>-100</v>
      </c>
    </row>
    <row r="26" customFormat="false" ht="12.75" hidden="false" customHeight="true" outlineLevel="0" collapsed="false">
      <c r="A26" s="4" t="s">
        <v>42</v>
      </c>
      <c r="B26" s="4"/>
      <c r="C26" s="4"/>
      <c r="D26" s="4"/>
      <c r="E26" s="4"/>
      <c r="F26" s="4"/>
      <c r="G26" s="4"/>
      <c r="H26" s="4"/>
    </row>
    <row r="27" customFormat="false" ht="12.75" hidden="false" customHeight="true" outlineLevel="0" collapsed="false">
      <c r="A27" s="4" t="s">
        <v>43</v>
      </c>
      <c r="B27" s="4"/>
      <c r="C27" s="4"/>
      <c r="D27" s="4"/>
      <c r="E27" s="4"/>
      <c r="F27" s="4"/>
      <c r="G27" s="4"/>
      <c r="H27" s="4"/>
    </row>
    <row r="28" customFormat="false" ht="12.75" hidden="false" customHeight="true" outlineLevel="0" collapsed="false">
      <c r="A28" s="4" t="s">
        <v>44</v>
      </c>
      <c r="B28" s="4"/>
      <c r="C28" s="4"/>
      <c r="D28" s="4"/>
      <c r="E28" s="4"/>
      <c r="F28" s="4"/>
      <c r="G28" s="4"/>
      <c r="H28" s="4"/>
    </row>
    <row r="29" customFormat="false" ht="12.75" hidden="false" customHeight="true" outlineLevel="0" collapsed="false">
      <c r="A29" s="4" t="s">
        <v>45</v>
      </c>
      <c r="B29" s="4"/>
      <c r="C29" s="4"/>
      <c r="D29" s="4"/>
      <c r="E29" s="4"/>
      <c r="F29" s="4"/>
      <c r="G29" s="4"/>
      <c r="H29" s="4"/>
    </row>
    <row r="30" customFormat="false" ht="12.75" hidden="false" customHeight="true" outlineLevel="0" collapsed="false">
      <c r="A30" s="4" t="s">
        <v>46</v>
      </c>
      <c r="B30" s="4"/>
      <c r="C30" s="4"/>
      <c r="D30" s="4"/>
      <c r="E30" s="4"/>
      <c r="F30" s="4"/>
      <c r="G30" s="4"/>
      <c r="H30" s="4"/>
    </row>
    <row r="31" customFormat="false" ht="12.75" hidden="false" customHeight="true" outlineLevel="0" collapsed="false">
      <c r="A31" s="4" t="s">
        <v>47</v>
      </c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4" t="s">
        <v>48</v>
      </c>
      <c r="B32" s="4"/>
      <c r="C32" s="4"/>
      <c r="D32" s="4"/>
      <c r="E32" s="4"/>
      <c r="F32" s="4"/>
      <c r="G32" s="4"/>
      <c r="H32" s="4"/>
    </row>
    <row r="33" customFormat="false" ht="12.75" hidden="false" customHeight="true" outlineLevel="0" collapsed="false">
      <c r="A33" s="9" t="s">
        <v>49</v>
      </c>
      <c r="B33" s="9"/>
      <c r="C33" s="9"/>
      <c r="D33" s="9"/>
      <c r="E33" s="9"/>
      <c r="F33" s="9"/>
      <c r="G33" s="9"/>
      <c r="H33" s="9"/>
    </row>
    <row r="34" customFormat="false" ht="12.75" hidden="false" customHeight="true" outlineLevel="0" collapsed="false">
      <c r="A34" s="4" t="s">
        <v>50</v>
      </c>
      <c r="B34" s="4"/>
      <c r="C34" s="4"/>
      <c r="D34" s="4"/>
      <c r="E34" s="4"/>
      <c r="F34" s="4"/>
      <c r="G34" s="4"/>
      <c r="H34" s="4"/>
    </row>
    <row r="35" customFormat="false" ht="12.75" hidden="false" customHeight="true" outlineLevel="0" collapsed="false">
      <c r="A35" s="9" t="s">
        <v>51</v>
      </c>
      <c r="B35" s="9"/>
      <c r="C35" s="9"/>
      <c r="D35" s="9"/>
      <c r="E35" s="9"/>
      <c r="F35" s="9"/>
      <c r="G35" s="9"/>
      <c r="H35" s="9"/>
    </row>
  </sheetData>
  <mergeCells count="15">
    <mergeCell ref="A1:H1"/>
    <mergeCell ref="A2:H2"/>
    <mergeCell ref="A3:B4"/>
    <mergeCell ref="D3:F3"/>
    <mergeCell ref="G3:G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45:27Z</dcterms:created>
  <dc:creator>www.arabswell.com</dc:creator>
  <dc:description/>
  <dc:language>en-US</dc:language>
  <cp:lastModifiedBy>system</cp:lastModifiedBy>
  <dcterms:modified xsi:type="dcterms:W3CDTF">2007-12-30T10:13:20Z</dcterms:modified>
  <cp:revision>0</cp:revision>
  <dc:subject/>
  <dc:title/>
</cp:coreProperties>
</file>