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APPENDIX TABLE 32 : FINANCING OF GROSS FISCAL DEFICIT AND</t>
  </si>
  <si>
    <t xml:space="preserve">OUTSTANDING LIABILITIES OF STATE GOVERNMENTS</t>
  </si>
  <si>
    <t xml:space="preserve">A. Financing of Gross Fiscal Deficit of State Governments</t>
  </si>
  <si>
    <t xml:space="preserve">(Rupees crore)</t>
  </si>
  <si>
    <t xml:space="preserve">Market</t>
  </si>
  <si>
    <t xml:space="preserve">Loans</t>
  </si>
  <si>
    <t xml:space="preserve">State</t>
  </si>
  <si>
    <t xml:space="preserve">Reserve</t>
  </si>
  <si>
    <t xml:space="preserve">Deposits</t>
  </si>
  <si>
    <t xml:space="preserve">Suspense</t>
  </si>
  <si>
    <t xml:space="preserve">Remitt-</t>
  </si>
  <si>
    <t xml:space="preserve">Overall</t>
  </si>
  <si>
    <t xml:space="preserve">Others #</t>
  </si>
  <si>
    <t xml:space="preserve">Gross</t>
  </si>
  <si>
    <t xml:space="preserve">Borrow-</t>
  </si>
  <si>
    <t xml:space="preserve">from</t>
  </si>
  <si>
    <t xml:space="preserve">against</t>
  </si>
  <si>
    <t xml:space="preserve">Provident</t>
  </si>
  <si>
    <t xml:space="preserve">Funds</t>
  </si>
  <si>
    <t xml:space="preserve">and</t>
  </si>
  <si>
    <t xml:space="preserve">ances</t>
  </si>
  <si>
    <t xml:space="preserve">Surplus (-)/</t>
  </si>
  <si>
    <t xml:space="preserve">Fiscal</t>
  </si>
  <si>
    <t xml:space="preserve">ings</t>
  </si>
  <si>
    <t xml:space="preserve">Centre</t>
  </si>
  <si>
    <t xml:space="preserve">Securities</t>
  </si>
  <si>
    <t xml:space="preserve">LIC,</t>
  </si>
  <si>
    <t xml:space="preserve">Advances</t>
  </si>
  <si>
    <t xml:space="preserve">Miscell-</t>
  </si>
  <si>
    <t xml:space="preserve">Deficit (+)</t>
  </si>
  <si>
    <t xml:space="preserve">Deficit</t>
  </si>
  <si>
    <t xml:space="preserve">Year</t>
  </si>
  <si>
    <t xml:space="preserve">issued to</t>
  </si>
  <si>
    <t xml:space="preserve">NABARD,</t>
  </si>
  <si>
    <t xml:space="preserve">aneous</t>
  </si>
  <si>
    <t xml:space="preserve">(2 to12)</t>
  </si>
  <si>
    <t xml:space="preserve">NSSF</t>
  </si>
  <si>
    <t xml:space="preserve">NCDC,</t>
  </si>
  <si>
    <t xml:space="preserve">etc.</t>
  </si>
  <si>
    <t xml:space="preserve">1990-91</t>
  </si>
  <si>
    <t xml:space="preserve">–</t>
  </si>
  <si>
    <t xml:space="preserve">1995-96</t>
  </si>
  <si>
    <t xml:space="preserve">2000-01</t>
  </si>
  <si>
    <t xml:space="preserve">2001-02</t>
  </si>
  <si>
    <t xml:space="preserve">2002-03</t>
  </si>
  <si>
    <t xml:space="preserve">1,02,067</t>
  </si>
  <si>
    <t xml:space="preserve">2003-04</t>
  </si>
  <si>
    <t xml:space="preserve">1,23,050</t>
  </si>
  <si>
    <t xml:space="preserve">2004-05</t>
  </si>
  <si>
    <t xml:space="preserve">1,09,251</t>
  </si>
  <si>
    <t xml:space="preserve">2005-06</t>
  </si>
  <si>
    <t xml:space="preserve">P</t>
  </si>
  <si>
    <t xml:space="preserve">2006-07 (RE) P</t>
  </si>
  <si>
    <t xml:space="preserve">1,14,476</t>
  </si>
  <si>
    <t xml:space="preserve">2007-08 (BE) P</t>
  </si>
  <si>
    <t xml:space="preserve">1,09,904</t>
  </si>
  <si>
    <r>
      <rPr>
        <b val="true"/>
        <sz val="10"/>
        <color rgb="FF000000"/>
        <rFont val="Arial"/>
        <family val="2"/>
      </rPr>
      <t xml:space="preserve">B. </t>
    </r>
    <r>
      <rPr>
        <b val="true"/>
        <sz val="10"/>
        <rFont val="Arial"/>
        <family val="2"/>
      </rPr>
      <t xml:space="preserve">Outstanding Liabilities of State Governments</t>
    </r>
  </si>
  <si>
    <t xml:space="preserve">Others +</t>
  </si>
  <si>
    <t xml:space="preserve">Total</t>
  </si>
  <si>
    <t xml:space="preserve">Funds,</t>
  </si>
  <si>
    <t xml:space="preserve">Out-</t>
  </si>
  <si>
    <t xml:space="preserve">Banks</t>
  </si>
  <si>
    <t xml:space="preserve">standing</t>
  </si>
  <si>
    <t xml:space="preserve">Liabilities</t>
  </si>
  <si>
    <t xml:space="preserve">FIs</t>
  </si>
  <si>
    <t xml:space="preserve">(2 to 9)</t>
  </si>
  <si>
    <t xml:space="preserve">as</t>
  </si>
  <si>
    <t xml:space="preserve">Percentage</t>
  </si>
  <si>
    <t xml:space="preserve">to GDP</t>
  </si>
  <si>
    <t xml:space="preserve">1,28,155</t>
  </si>
  <si>
    <t xml:space="preserve">2,50,889</t>
  </si>
  <si>
    <t xml:space="preserve">2,43,910</t>
  </si>
  <si>
    <t xml:space="preserve">6,02,073</t>
  </si>
  <si>
    <t xml:space="preserve">1,04,027</t>
  </si>
  <si>
    <t xml:space="preserve">2,54,884</t>
  </si>
  <si>
    <t xml:space="preserve">1,03,815</t>
  </si>
  <si>
    <t xml:space="preserve">7,00,524</t>
  </si>
  <si>
    <t xml:space="preserve">1,33,066</t>
  </si>
  <si>
    <t xml:space="preserve">2,53,952</t>
  </si>
  <si>
    <t xml:space="preserve">1,46,914</t>
  </si>
  <si>
    <t xml:space="preserve">1,13,678</t>
  </si>
  <si>
    <t xml:space="preserve">7,98,921</t>
  </si>
  <si>
    <t xml:space="preserve">1,79,466</t>
  </si>
  <si>
    <t xml:space="preserve">2,68,069</t>
  </si>
  <si>
    <t xml:space="preserve">1,67,726</t>
  </si>
  <si>
    <t xml:space="preserve">1,23,003</t>
  </si>
  <si>
    <t xml:space="preserve">9,23,500</t>
  </si>
  <si>
    <t xml:space="preserve">2,13,443</t>
  </si>
  <si>
    <t xml:space="preserve">2,56,265</t>
  </si>
  <si>
    <t xml:space="preserve">2,35,650</t>
  </si>
  <si>
    <t xml:space="preserve">1,31,886</t>
  </si>
  <si>
    <t xml:space="preserve">10,42,304</t>
  </si>
  <si>
    <t xml:space="preserve">2,28,748</t>
  </si>
  <si>
    <t xml:space="preserve">2,61,201</t>
  </si>
  <si>
    <t xml:space="preserve">3,10,158</t>
  </si>
  <si>
    <t xml:space="preserve">1,42,349</t>
  </si>
  <si>
    <t xml:space="preserve">11,63,834</t>
  </si>
  <si>
    <t xml:space="preserve">2,47,686</t>
  </si>
  <si>
    <t xml:space="preserve">2,59,551</t>
  </si>
  <si>
    <t xml:space="preserve">3,68,825</t>
  </si>
  <si>
    <t xml:space="preserve">1,53,236</t>
  </si>
  <si>
    <t xml:space="preserve">12,60,190</t>
  </si>
  <si>
    <t xml:space="preserve">2,73,786</t>
  </si>
  <si>
    <t xml:space="preserve">2,64,868</t>
  </si>
  <si>
    <t xml:space="preserve">4,22,503</t>
  </si>
  <si>
    <t xml:space="preserve">1,65,632</t>
  </si>
  <si>
    <t xml:space="preserve">13,69,543</t>
  </si>
  <si>
    <t xml:space="preserve">RE : Revised Estimates.</t>
  </si>
  <si>
    <t xml:space="preserve">BE : Budget Estimates.</t>
  </si>
  <si>
    <t xml:space="preserve">P : Provisional.</t>
  </si>
  <si>
    <t xml:space="preserve">– : Not applicable.</t>
  </si>
  <si>
    <t xml:space="preserve">#: Includes Miscellaneous Capital Receipts, Contingency Fund, Inter-State Settlement,</t>
  </si>
  <si>
    <r>
      <rPr>
        <i val="true"/>
        <sz val="10"/>
        <color rgb="FF000000"/>
        <rFont val="Arial"/>
        <family val="2"/>
      </rPr>
      <t xml:space="preserve">etc</t>
    </r>
    <r>
      <rPr>
        <sz val="10"/>
        <color rgb="FF000000"/>
        <rFont val="Arial"/>
        <family val="2"/>
      </rPr>
      <t xml:space="preserve">.</t>
    </r>
  </si>
  <si>
    <t xml:space="preserve">+: Includes WMA from RBI, Contingency Fund, Compensation and Other Bonds.</t>
  </si>
  <si>
    <t xml:space="preserve">Note : </t>
  </si>
  <si>
    <t xml:space="preserve">1. Figures in parantheses are percentages to gross fiscal deficit.</t>
  </si>
  <si>
    <t xml:space="preserve">2. Data on outstanding liabilities of the State Governments have been revised</t>
  </si>
  <si>
    <t xml:space="preserve">by broadening its composition to include Reserve Funds, Deposits and Advances and</t>
  </si>
  <si>
    <t xml:space="preserve">Contingency Fund.</t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Budget Documents of State Governments and ‘Combined Finance and Revenue Accounts of Union and State Governments’, Government of Ind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\(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8" style="0" width="9.7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 t="s">
        <v>3</v>
      </c>
      <c r="K3" s="1"/>
      <c r="L3" s="1"/>
      <c r="M3" s="1"/>
    </row>
    <row r="4" customFormat="false" ht="12.75" hidden="false" customHeight="true" outlineLevel="0" collapsed="false">
      <c r="A4" s="2"/>
      <c r="B4" s="1" t="s">
        <v>4</v>
      </c>
      <c r="C4" s="1" t="s">
        <v>5</v>
      </c>
      <c r="D4" s="1" t="s">
        <v>5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</row>
    <row r="5" customFormat="false" ht="12.75" hidden="false" customHeight="true" outlineLevel="0" collapsed="false">
      <c r="A5" s="2"/>
      <c r="B5" s="1" t="s">
        <v>14</v>
      </c>
      <c r="C5" s="1" t="s">
        <v>15</v>
      </c>
      <c r="D5" s="1" t="s">
        <v>16</v>
      </c>
      <c r="E5" s="1" t="s">
        <v>15</v>
      </c>
      <c r="F5" s="1" t="s">
        <v>17</v>
      </c>
      <c r="G5" s="1" t="s">
        <v>18</v>
      </c>
      <c r="H5" s="1" t="s">
        <v>19</v>
      </c>
      <c r="I5" s="1" t="s">
        <v>19</v>
      </c>
      <c r="J5" s="1" t="s">
        <v>20</v>
      </c>
      <c r="K5" s="1" t="s">
        <v>21</v>
      </c>
      <c r="L5" s="2"/>
      <c r="M5" s="1" t="s">
        <v>22</v>
      </c>
    </row>
    <row r="6" customFormat="false" ht="12.75" hidden="false" customHeight="true" outlineLevel="0" collapsed="false">
      <c r="A6" s="2"/>
      <c r="B6" s="1" t="s">
        <v>23</v>
      </c>
      <c r="C6" s="1" t="s">
        <v>24</v>
      </c>
      <c r="D6" s="1" t="s">
        <v>25</v>
      </c>
      <c r="E6" s="1" t="s">
        <v>26</v>
      </c>
      <c r="F6" s="1" t="s">
        <v>18</v>
      </c>
      <c r="G6" s="2"/>
      <c r="H6" s="1" t="s">
        <v>27</v>
      </c>
      <c r="I6" s="1" t="s">
        <v>28</v>
      </c>
      <c r="J6" s="2"/>
      <c r="K6" s="1" t="s">
        <v>29</v>
      </c>
      <c r="L6" s="2"/>
      <c r="M6" s="1" t="s">
        <v>30</v>
      </c>
    </row>
    <row r="7" customFormat="false" ht="12.75" hidden="false" customHeight="true" outlineLevel="0" collapsed="false">
      <c r="A7" s="1" t="s">
        <v>31</v>
      </c>
      <c r="B7" s="2"/>
      <c r="C7" s="2"/>
      <c r="D7" s="1" t="s">
        <v>32</v>
      </c>
      <c r="E7" s="1" t="s">
        <v>33</v>
      </c>
      <c r="F7" s="2"/>
      <c r="G7" s="2"/>
      <c r="H7" s="2"/>
      <c r="I7" s="1" t="s">
        <v>34</v>
      </c>
      <c r="J7" s="2"/>
      <c r="K7" s="2"/>
      <c r="L7" s="2"/>
      <c r="M7" s="1" t="s">
        <v>35</v>
      </c>
    </row>
    <row r="8" customFormat="false" ht="12.75" hidden="false" customHeight="true" outlineLevel="0" collapsed="false">
      <c r="A8" s="2"/>
      <c r="B8" s="2"/>
      <c r="C8" s="2"/>
      <c r="D8" s="1" t="s">
        <v>36</v>
      </c>
      <c r="E8" s="1" t="s">
        <v>37</v>
      </c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2"/>
      <c r="B9" s="2"/>
      <c r="C9" s="2"/>
      <c r="D9" s="2"/>
      <c r="E9" s="3" t="s">
        <v>38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</row>
    <row r="11" customFormat="false" ht="12.75" hidden="false" customHeight="true" outlineLevel="0" collapsed="false">
      <c r="A11" s="4" t="s">
        <v>39</v>
      </c>
      <c r="B11" s="5" t="n">
        <v>2556</v>
      </c>
      <c r="C11" s="5" t="n">
        <v>9978</v>
      </c>
      <c r="D11" s="6" t="s">
        <v>40</v>
      </c>
      <c r="E11" s="6" t="n">
        <v>241</v>
      </c>
      <c r="F11" s="5" t="n">
        <v>2488</v>
      </c>
      <c r="G11" s="5" t="n">
        <v>1120</v>
      </c>
      <c r="H11" s="5" t="n">
        <v>1670</v>
      </c>
      <c r="I11" s="6" t="n">
        <v>376</v>
      </c>
      <c r="J11" s="6" t="n">
        <v>-154</v>
      </c>
      <c r="K11" s="6" t="n">
        <v>-74</v>
      </c>
      <c r="L11" s="6" t="n">
        <v>438</v>
      </c>
      <c r="M11" s="5" t="n">
        <v>18786</v>
      </c>
    </row>
    <row r="12" s="9" customFormat="true" ht="12.75" hidden="false" customHeight="true" outlineLevel="0" collapsed="false">
      <c r="A12" s="7"/>
      <c r="B12" s="8" t="n">
        <v>-13.6</v>
      </c>
      <c r="C12" s="8" t="n">
        <v>-53.1</v>
      </c>
      <c r="D12" s="8" t="s">
        <v>40</v>
      </c>
      <c r="E12" s="8" t="n">
        <v>-1.3</v>
      </c>
      <c r="F12" s="8" t="n">
        <v>-13.2</v>
      </c>
      <c r="G12" s="8" t="n">
        <v>-6</v>
      </c>
      <c r="H12" s="8" t="n">
        <v>-8.9</v>
      </c>
      <c r="I12" s="8" t="n">
        <v>-2</v>
      </c>
      <c r="J12" s="8" t="n">
        <f aca="false">-(0.8)</f>
        <v>-0.8</v>
      </c>
      <c r="K12" s="8" t="n">
        <f aca="false">-(0.4)</f>
        <v>-0.4</v>
      </c>
      <c r="L12" s="8" t="n">
        <v>-2.3</v>
      </c>
      <c r="M12" s="8" t="n">
        <v>-100</v>
      </c>
    </row>
    <row r="13" customFormat="false" ht="12.75" hidden="false" customHeight="true" outlineLevel="0" collapsed="false">
      <c r="A13" s="4" t="s">
        <v>41</v>
      </c>
      <c r="B13" s="5" t="n">
        <v>5888</v>
      </c>
      <c r="C13" s="5" t="n">
        <v>14801</v>
      </c>
      <c r="D13" s="6" t="s">
        <v>40</v>
      </c>
      <c r="E13" s="6" t="n">
        <v>635</v>
      </c>
      <c r="F13" s="5" t="n">
        <v>4201</v>
      </c>
      <c r="G13" s="5" t="n">
        <v>2101</v>
      </c>
      <c r="H13" s="5" t="n">
        <v>2947</v>
      </c>
      <c r="I13" s="5" t="n">
        <v>3096</v>
      </c>
      <c r="J13" s="6" t="n">
        <v>-338</v>
      </c>
      <c r="K13" s="5" t="n">
        <v>-2850</v>
      </c>
      <c r="L13" s="5" t="n">
        <v>-4754</v>
      </c>
      <c r="M13" s="5" t="n">
        <v>31426</v>
      </c>
    </row>
    <row r="14" s="9" customFormat="true" ht="12.75" hidden="false" customHeight="true" outlineLevel="0" collapsed="false">
      <c r="A14" s="7"/>
      <c r="B14" s="8" t="n">
        <v>-18.7</v>
      </c>
      <c r="C14" s="8" t="n">
        <v>-47.1</v>
      </c>
      <c r="D14" s="8" t="s">
        <v>40</v>
      </c>
      <c r="E14" s="8" t="n">
        <v>-2</v>
      </c>
      <c r="F14" s="8" t="n">
        <v>-13.4</v>
      </c>
      <c r="G14" s="8" t="n">
        <v>-6.7</v>
      </c>
      <c r="H14" s="8" t="n">
        <v>-9.4</v>
      </c>
      <c r="I14" s="8" t="n">
        <v>-9.9</v>
      </c>
      <c r="J14" s="8" t="n">
        <f aca="false">-(1.1)</f>
        <v>-1.1</v>
      </c>
      <c r="K14" s="8" t="n">
        <f aca="false">-(9.1)</f>
        <v>-9.1</v>
      </c>
      <c r="L14" s="8" t="n">
        <f aca="false">-(15.1)</f>
        <v>-15.1</v>
      </c>
      <c r="M14" s="8" t="n">
        <v>-100</v>
      </c>
    </row>
    <row r="15" customFormat="false" ht="12.75" hidden="false" customHeight="true" outlineLevel="0" collapsed="false">
      <c r="A15" s="4" t="s">
        <v>42</v>
      </c>
      <c r="B15" s="5" t="n">
        <v>12519</v>
      </c>
      <c r="C15" s="5" t="n">
        <v>8396</v>
      </c>
      <c r="D15" s="5" t="n">
        <v>32606</v>
      </c>
      <c r="E15" s="5" t="n">
        <v>4550</v>
      </c>
      <c r="F15" s="5" t="n">
        <v>10846</v>
      </c>
      <c r="G15" s="5" t="n">
        <v>3099</v>
      </c>
      <c r="H15" s="5" t="n">
        <v>7136</v>
      </c>
      <c r="I15" s="5" t="n">
        <v>2355</v>
      </c>
      <c r="J15" s="5" t="n">
        <v>1032</v>
      </c>
      <c r="K15" s="5" t="n">
        <v>-2346</v>
      </c>
      <c r="L15" s="5" t="n">
        <v>9317</v>
      </c>
      <c r="M15" s="5" t="n">
        <v>89510</v>
      </c>
    </row>
    <row r="16" s="9" customFormat="true" ht="12.75" hidden="false" customHeight="true" outlineLevel="0" collapsed="false">
      <c r="A16" s="7"/>
      <c r="B16" s="8" t="n">
        <v>-14</v>
      </c>
      <c r="C16" s="8" t="n">
        <v>-9.4</v>
      </c>
      <c r="D16" s="8" t="n">
        <v>-36.4</v>
      </c>
      <c r="E16" s="8" t="n">
        <v>-5.1</v>
      </c>
      <c r="F16" s="8" t="n">
        <v>-12.1</v>
      </c>
      <c r="G16" s="8" t="n">
        <v>-3.5</v>
      </c>
      <c r="H16" s="8" t="n">
        <v>-8</v>
      </c>
      <c r="I16" s="8" t="n">
        <v>-2.6</v>
      </c>
      <c r="J16" s="8" t="n">
        <v>-1.2</v>
      </c>
      <c r="K16" s="8" t="n">
        <f aca="false">-(2.6)</f>
        <v>-2.6</v>
      </c>
      <c r="L16" s="8" t="n">
        <v>-10.4</v>
      </c>
      <c r="M16" s="8" t="n">
        <v>-100</v>
      </c>
    </row>
    <row r="17" customFormat="false" ht="12.75" hidden="false" customHeight="true" outlineLevel="0" collapsed="false">
      <c r="A17" s="4" t="s">
        <v>43</v>
      </c>
      <c r="B17" s="5" t="n">
        <v>17249</v>
      </c>
      <c r="C17" s="5" t="n">
        <v>10974</v>
      </c>
      <c r="D17" s="5" t="n">
        <v>35648</v>
      </c>
      <c r="E17" s="5" t="n">
        <v>6285</v>
      </c>
      <c r="F17" s="5" t="n">
        <v>7977</v>
      </c>
      <c r="G17" s="5" t="n">
        <v>4521</v>
      </c>
      <c r="H17" s="5" t="n">
        <v>4996</v>
      </c>
      <c r="I17" s="5" t="n">
        <v>-2452</v>
      </c>
      <c r="J17" s="6" t="n">
        <v>-427</v>
      </c>
      <c r="K17" s="5" t="n">
        <v>3426</v>
      </c>
      <c r="L17" s="5" t="n">
        <v>7796</v>
      </c>
      <c r="M17" s="5" t="n">
        <v>95993</v>
      </c>
    </row>
    <row r="18" s="9" customFormat="true" ht="12.75" hidden="false" customHeight="true" outlineLevel="0" collapsed="false">
      <c r="A18" s="7"/>
      <c r="B18" s="8" t="n">
        <v>-18</v>
      </c>
      <c r="C18" s="8" t="n">
        <v>-11.4</v>
      </c>
      <c r="D18" s="8" t="n">
        <v>-37.1</v>
      </c>
      <c r="E18" s="8" t="n">
        <v>-6.5</v>
      </c>
      <c r="F18" s="8" t="n">
        <v>-8.3</v>
      </c>
      <c r="G18" s="8" t="n">
        <v>-4.7</v>
      </c>
      <c r="H18" s="8" t="n">
        <v>-5.2</v>
      </c>
      <c r="I18" s="8" t="n">
        <f aca="false">-(2.6)</f>
        <v>-2.6</v>
      </c>
      <c r="J18" s="8" t="n">
        <f aca="false">-(0.4)</f>
        <v>-0.4</v>
      </c>
      <c r="K18" s="8" t="n">
        <v>-3.6</v>
      </c>
      <c r="L18" s="8" t="n">
        <v>-8.1</v>
      </c>
      <c r="M18" s="8" t="n">
        <v>-100</v>
      </c>
    </row>
    <row r="19" customFormat="false" ht="12.75" hidden="false" customHeight="true" outlineLevel="0" collapsed="false">
      <c r="A19" s="4" t="s">
        <v>44</v>
      </c>
      <c r="B19" s="5" t="n">
        <v>28484</v>
      </c>
      <c r="C19" s="6" t="n">
        <v>-932</v>
      </c>
      <c r="D19" s="5" t="n">
        <v>52243</v>
      </c>
      <c r="E19" s="5" t="n">
        <v>4858</v>
      </c>
      <c r="F19" s="5" t="n">
        <v>7195</v>
      </c>
      <c r="G19" s="5" t="n">
        <v>4799</v>
      </c>
      <c r="H19" s="6" t="n">
        <v>711</v>
      </c>
      <c r="I19" s="5" t="n">
        <v>1212</v>
      </c>
      <c r="J19" s="6" t="n">
        <v>93</v>
      </c>
      <c r="K19" s="5" t="n">
        <v>-4611</v>
      </c>
      <c r="L19" s="5" t="n">
        <v>8015</v>
      </c>
      <c r="M19" s="6" t="s">
        <v>45</v>
      </c>
    </row>
    <row r="20" s="9" customFormat="true" ht="12.75" hidden="false" customHeight="true" outlineLevel="0" collapsed="false">
      <c r="A20" s="7"/>
      <c r="B20" s="8" t="n">
        <v>-27.9</v>
      </c>
      <c r="C20" s="8" t="n">
        <f aca="false">-(0.9)</f>
        <v>-0.9</v>
      </c>
      <c r="D20" s="8" t="n">
        <v>-51.2</v>
      </c>
      <c r="E20" s="8" t="n">
        <v>-4.8</v>
      </c>
      <c r="F20" s="8" t="n">
        <v>-7</v>
      </c>
      <c r="G20" s="8" t="n">
        <v>-4.7</v>
      </c>
      <c r="H20" s="8" t="n">
        <v>-0.7</v>
      </c>
      <c r="I20" s="8" t="n">
        <v>-1.2</v>
      </c>
      <c r="J20" s="8" t="n">
        <v>-0.1</v>
      </c>
      <c r="K20" s="8" t="n">
        <f aca="false">-(4.5)</f>
        <v>-4.5</v>
      </c>
      <c r="L20" s="8" t="n">
        <v>-7.9</v>
      </c>
      <c r="M20" s="8" t="n">
        <v>-100</v>
      </c>
    </row>
    <row r="21" customFormat="false" ht="12.75" hidden="false" customHeight="true" outlineLevel="0" collapsed="false">
      <c r="A21" s="4" t="s">
        <v>46</v>
      </c>
      <c r="B21" s="5" t="n">
        <v>47286</v>
      </c>
      <c r="C21" s="5" t="n">
        <v>14117</v>
      </c>
      <c r="D21" s="5" t="n">
        <v>20813</v>
      </c>
      <c r="E21" s="5" t="n">
        <v>4132</v>
      </c>
      <c r="F21" s="5" t="n">
        <v>7122</v>
      </c>
      <c r="G21" s="5" t="n">
        <v>6377</v>
      </c>
      <c r="H21" s="6" t="n">
        <v>-374</v>
      </c>
      <c r="I21" s="5" t="n">
        <v>-5429</v>
      </c>
      <c r="J21" s="5" t="n">
        <v>1850</v>
      </c>
      <c r="K21" s="5" t="n">
        <v>-1075</v>
      </c>
      <c r="L21" s="5" t="n">
        <v>28231</v>
      </c>
      <c r="M21" s="6" t="s">
        <v>47</v>
      </c>
    </row>
    <row r="22" s="9" customFormat="true" ht="12.75" hidden="false" customHeight="true" outlineLevel="0" collapsed="false">
      <c r="A22" s="7"/>
      <c r="B22" s="8" t="n">
        <v>-38.4</v>
      </c>
      <c r="C22" s="8" t="n">
        <v>-11.5</v>
      </c>
      <c r="D22" s="8" t="n">
        <v>-16.9</v>
      </c>
      <c r="E22" s="8" t="n">
        <v>-3.4</v>
      </c>
      <c r="F22" s="8" t="n">
        <v>-5.8</v>
      </c>
      <c r="G22" s="8" t="n">
        <v>-5.2</v>
      </c>
      <c r="H22" s="8" t="n">
        <f aca="false">-(0.3)</f>
        <v>-0.3</v>
      </c>
      <c r="I22" s="8" t="n">
        <f aca="false">-(4.4)</f>
        <v>-4.4</v>
      </c>
      <c r="J22" s="8" t="n">
        <v>-1.5</v>
      </c>
      <c r="K22" s="8" t="n">
        <f aca="false">-(0.9)</f>
        <v>-0.9</v>
      </c>
      <c r="L22" s="8" t="n">
        <v>-22.9</v>
      </c>
      <c r="M22" s="8" t="n">
        <v>-100</v>
      </c>
    </row>
    <row r="23" customFormat="false" ht="12.75" hidden="false" customHeight="true" outlineLevel="0" collapsed="false">
      <c r="A23" s="4" t="s">
        <v>48</v>
      </c>
      <c r="B23" s="5" t="n">
        <v>32768</v>
      </c>
      <c r="C23" s="5" t="n">
        <v>-12673</v>
      </c>
      <c r="D23" s="5" t="n">
        <v>68793</v>
      </c>
      <c r="E23" s="6" t="n">
        <v>44</v>
      </c>
      <c r="F23" s="5" t="n">
        <v>8034</v>
      </c>
      <c r="G23" s="5" t="n">
        <v>7127</v>
      </c>
      <c r="H23" s="5" t="n">
        <v>8074</v>
      </c>
      <c r="I23" s="5" t="n">
        <v>-10649</v>
      </c>
      <c r="J23" s="5" t="n">
        <v>1240</v>
      </c>
      <c r="K23" s="5" t="n">
        <v>-10459</v>
      </c>
      <c r="L23" s="5" t="n">
        <v>16952</v>
      </c>
      <c r="M23" s="6" t="s">
        <v>49</v>
      </c>
    </row>
    <row r="24" s="9" customFormat="true" ht="12.75" hidden="false" customHeight="true" outlineLevel="0" collapsed="false">
      <c r="A24" s="7"/>
      <c r="B24" s="8" t="n">
        <v>-30</v>
      </c>
      <c r="C24" s="8" t="n">
        <f aca="false">-(11.6)</f>
        <v>-11.6</v>
      </c>
      <c r="D24" s="8" t="n">
        <v>-63</v>
      </c>
      <c r="E24" s="8" t="n">
        <v>-0.04</v>
      </c>
      <c r="F24" s="8" t="n">
        <v>-7.4</v>
      </c>
      <c r="G24" s="8" t="n">
        <v>-6.5</v>
      </c>
      <c r="H24" s="8" t="n">
        <v>-7.4</v>
      </c>
      <c r="I24" s="8" t="n">
        <f aca="false">-(9.7)</f>
        <v>-9.7</v>
      </c>
      <c r="J24" s="8" t="n">
        <v>-1.1</v>
      </c>
      <c r="K24" s="8" t="n">
        <f aca="false">-(9.6)</f>
        <v>-9.6</v>
      </c>
      <c r="L24" s="8" t="n">
        <v>-15.5</v>
      </c>
      <c r="M24" s="8" t="n">
        <v>-100</v>
      </c>
    </row>
    <row r="25" customFormat="false" ht="12.75" hidden="false" customHeight="true" outlineLevel="0" collapsed="false">
      <c r="A25" s="4" t="s">
        <v>50</v>
      </c>
      <c r="B25" s="5" t="n">
        <v>15305</v>
      </c>
      <c r="C25" s="5" t="n">
        <v>4936</v>
      </c>
      <c r="D25" s="5" t="n">
        <v>74508</v>
      </c>
      <c r="E25" s="5" t="n">
        <v>4055</v>
      </c>
      <c r="F25" s="5" t="n">
        <v>9617</v>
      </c>
      <c r="G25" s="5" t="n">
        <v>5228</v>
      </c>
      <c r="H25" s="5" t="n">
        <v>7262</v>
      </c>
      <c r="I25" s="5" t="n">
        <v>7911</v>
      </c>
      <c r="J25" s="6" t="n">
        <v>51</v>
      </c>
      <c r="K25" s="5" t="n">
        <v>-39857</v>
      </c>
      <c r="L25" s="6" t="n">
        <v>830</v>
      </c>
      <c r="M25" s="5" t="n">
        <v>89847</v>
      </c>
    </row>
    <row r="26" customFormat="false" ht="12.75" hidden="false" customHeight="true" outlineLevel="0" collapsed="false">
      <c r="A26" s="4" t="s">
        <v>51</v>
      </c>
      <c r="B26" s="5"/>
      <c r="C26" s="5"/>
      <c r="D26" s="5"/>
      <c r="E26" s="5"/>
      <c r="F26" s="5"/>
      <c r="G26" s="5"/>
      <c r="H26" s="5"/>
      <c r="I26" s="5"/>
      <c r="J26" s="6"/>
      <c r="K26" s="5"/>
      <c r="L26" s="6"/>
      <c r="M26" s="5"/>
    </row>
    <row r="27" s="9" customFormat="true" ht="12.75" hidden="false" customHeight="true" outlineLevel="0" collapsed="false">
      <c r="A27" s="7"/>
      <c r="B27" s="8" t="n">
        <v>-17</v>
      </c>
      <c r="C27" s="8" t="n">
        <v>-5.5</v>
      </c>
      <c r="D27" s="8" t="n">
        <v>-82.9</v>
      </c>
      <c r="E27" s="8" t="n">
        <v>-4.51</v>
      </c>
      <c r="F27" s="8" t="n">
        <v>-10.7</v>
      </c>
      <c r="G27" s="8" t="n">
        <v>-5.8</v>
      </c>
      <c r="H27" s="8" t="n">
        <v>-8.1</v>
      </c>
      <c r="I27" s="8" t="n">
        <v>-8.8</v>
      </c>
      <c r="J27" s="8" t="n">
        <v>-0.1</v>
      </c>
      <c r="K27" s="8" t="n">
        <f aca="false">-(44.4)</f>
        <v>-44.4</v>
      </c>
      <c r="L27" s="8" t="n">
        <v>-0.9</v>
      </c>
      <c r="M27" s="8" t="n">
        <v>-100</v>
      </c>
    </row>
    <row r="28" customFormat="false" ht="12.75" hidden="false" customHeight="true" outlineLevel="0" collapsed="false">
      <c r="A28" s="4" t="s">
        <v>52</v>
      </c>
      <c r="B28" s="5" t="n">
        <v>18938</v>
      </c>
      <c r="C28" s="5" t="n">
        <v>-1651</v>
      </c>
      <c r="D28" s="5" t="n">
        <v>58667</v>
      </c>
      <c r="E28" s="5" t="n">
        <v>6020</v>
      </c>
      <c r="F28" s="5" t="n">
        <v>10090</v>
      </c>
      <c r="G28" s="5" t="n">
        <v>4733</v>
      </c>
      <c r="H28" s="5" t="n">
        <v>1775</v>
      </c>
      <c r="I28" s="6" t="n">
        <v>31</v>
      </c>
      <c r="J28" s="6" t="n">
        <v>319</v>
      </c>
      <c r="K28" s="5" t="n">
        <v>17900</v>
      </c>
      <c r="L28" s="5" t="n">
        <v>-2346</v>
      </c>
      <c r="M28" s="6" t="s">
        <v>53</v>
      </c>
    </row>
    <row r="29" s="9" customFormat="true" ht="12.75" hidden="false" customHeight="true" outlineLevel="0" collapsed="false">
      <c r="A29" s="7"/>
      <c r="B29" s="8" t="n">
        <v>-16.5</v>
      </c>
      <c r="C29" s="8" t="n">
        <f aca="false">-(1.4)</f>
        <v>-1.4</v>
      </c>
      <c r="D29" s="8" t="n">
        <v>-51.2</v>
      </c>
      <c r="E29" s="8" t="n">
        <v>-5.3</v>
      </c>
      <c r="F29" s="8" t="n">
        <v>-8.8</v>
      </c>
      <c r="G29" s="8" t="n">
        <v>-4.1</v>
      </c>
      <c r="H29" s="8" t="n">
        <v>-1.6</v>
      </c>
      <c r="I29" s="8" t="n">
        <v>0</v>
      </c>
      <c r="J29" s="8" t="n">
        <v>-0.3</v>
      </c>
      <c r="K29" s="8" t="n">
        <v>-15.64</v>
      </c>
      <c r="L29" s="8" t="n">
        <f aca="false">-(2)</f>
        <v>-2</v>
      </c>
      <c r="M29" s="8" t="n">
        <v>-100</v>
      </c>
    </row>
    <row r="30" customFormat="false" ht="12.75" hidden="false" customHeight="true" outlineLevel="0" collapsed="false">
      <c r="A30" s="4" t="s">
        <v>54</v>
      </c>
      <c r="B30" s="5" t="n">
        <v>26100</v>
      </c>
      <c r="C30" s="5" t="n">
        <v>5318</v>
      </c>
      <c r="D30" s="5" t="n">
        <v>53679</v>
      </c>
      <c r="E30" s="5" t="n">
        <v>6793</v>
      </c>
      <c r="F30" s="5" t="n">
        <v>11442</v>
      </c>
      <c r="G30" s="5" t="n">
        <v>4235</v>
      </c>
      <c r="H30" s="5" t="n">
        <v>1508</v>
      </c>
      <c r="I30" s="5" t="n">
        <v>-1437</v>
      </c>
      <c r="J30" s="6" t="n">
        <v>-44</v>
      </c>
      <c r="K30" s="5" t="n">
        <v>2103</v>
      </c>
      <c r="L30" s="6" t="n">
        <v>209</v>
      </c>
      <c r="M30" s="6" t="s">
        <v>55</v>
      </c>
    </row>
    <row r="31" s="9" customFormat="true" ht="12.75" hidden="false" customHeight="true" outlineLevel="0" collapsed="false">
      <c r="A31" s="7"/>
      <c r="B31" s="8" t="n">
        <v>-23.7</v>
      </c>
      <c r="C31" s="8" t="n">
        <v>-4.8</v>
      </c>
      <c r="D31" s="8" t="n">
        <v>-48.8</v>
      </c>
      <c r="E31" s="8" t="n">
        <v>-6.2</v>
      </c>
      <c r="F31" s="8" t="n">
        <v>-10.4</v>
      </c>
      <c r="G31" s="8" t="n">
        <v>-3.9</v>
      </c>
      <c r="H31" s="8" t="n">
        <v>-1.4</v>
      </c>
      <c r="I31" s="8" t="n">
        <f aca="false">-(1.3)</f>
        <v>-1.3</v>
      </c>
      <c r="J31" s="8" t="n">
        <v>0</v>
      </c>
      <c r="K31" s="8" t="n">
        <v>-1.9</v>
      </c>
      <c r="L31" s="8" t="n">
        <v>-0.2</v>
      </c>
      <c r="M31" s="8" t="n">
        <v>-100</v>
      </c>
    </row>
    <row r="32" customFormat="false" ht="12.75" hidden="false" customHeight="true" outlineLevel="0" collapsed="false">
      <c r="A32" s="10" t="s">
        <v>56</v>
      </c>
      <c r="B32" s="10"/>
      <c r="C32" s="10"/>
      <c r="D32" s="10"/>
      <c r="E32" s="10"/>
      <c r="F32" s="10"/>
      <c r="G32" s="10"/>
      <c r="H32" s="10"/>
      <c r="I32" s="10"/>
      <c r="J32" s="11" t="s">
        <v>3</v>
      </c>
      <c r="K32" s="11"/>
      <c r="L32" s="11"/>
      <c r="M32" s="11"/>
    </row>
    <row r="33" customFormat="false" ht="12.75" hidden="false" customHeight="true" outlineLevel="0" collapsed="false">
      <c r="A33" s="12"/>
      <c r="B33" s="6" t="s">
        <v>4</v>
      </c>
      <c r="C33" s="6" t="s">
        <v>5</v>
      </c>
      <c r="D33" s="6" t="s">
        <v>36</v>
      </c>
      <c r="E33" s="6" t="s">
        <v>5</v>
      </c>
      <c r="F33" s="6" t="s">
        <v>17</v>
      </c>
      <c r="G33" s="6" t="s">
        <v>7</v>
      </c>
      <c r="H33" s="6" t="s">
        <v>8</v>
      </c>
      <c r="I33" s="6" t="s">
        <v>57</v>
      </c>
      <c r="J33" s="6" t="s">
        <v>58</v>
      </c>
      <c r="K33" s="6" t="s">
        <v>58</v>
      </c>
      <c r="L33" s="11"/>
      <c r="M33" s="11"/>
    </row>
    <row r="34" customFormat="false" ht="12.75" hidden="false" customHeight="true" outlineLevel="0" collapsed="false">
      <c r="A34" s="12"/>
      <c r="B34" s="6" t="s">
        <v>5</v>
      </c>
      <c r="C34" s="6" t="s">
        <v>19</v>
      </c>
      <c r="D34" s="11"/>
      <c r="E34" s="6" t="s">
        <v>15</v>
      </c>
      <c r="F34" s="6" t="s">
        <v>59</v>
      </c>
      <c r="G34" s="6" t="s">
        <v>18</v>
      </c>
      <c r="H34" s="6" t="s">
        <v>19</v>
      </c>
      <c r="I34" s="11"/>
      <c r="J34" s="6" t="s">
        <v>60</v>
      </c>
      <c r="K34" s="6" t="s">
        <v>60</v>
      </c>
      <c r="L34" s="11"/>
      <c r="M34" s="11"/>
    </row>
    <row r="35" customFormat="false" ht="12.75" hidden="false" customHeight="true" outlineLevel="0" collapsed="false">
      <c r="A35" s="12"/>
      <c r="B35" s="11"/>
      <c r="C35" s="6" t="s">
        <v>27</v>
      </c>
      <c r="D35" s="11"/>
      <c r="E35" s="6" t="s">
        <v>61</v>
      </c>
      <c r="F35" s="13" t="s">
        <v>38</v>
      </c>
      <c r="G35" s="11"/>
      <c r="H35" s="6" t="s">
        <v>27</v>
      </c>
      <c r="I35" s="11"/>
      <c r="J35" s="6" t="s">
        <v>62</v>
      </c>
      <c r="K35" s="6" t="s">
        <v>62</v>
      </c>
      <c r="L35" s="11"/>
      <c r="M35" s="11"/>
    </row>
    <row r="36" customFormat="false" ht="12.75" hidden="false" customHeight="true" outlineLevel="0" collapsed="false">
      <c r="A36" s="4" t="s">
        <v>31</v>
      </c>
      <c r="B36" s="11"/>
      <c r="C36" s="6" t="s">
        <v>15</v>
      </c>
      <c r="D36" s="11"/>
      <c r="E36" s="6" t="s">
        <v>19</v>
      </c>
      <c r="F36" s="11"/>
      <c r="G36" s="11"/>
      <c r="H36" s="11"/>
      <c r="I36" s="11"/>
      <c r="J36" s="6" t="s">
        <v>63</v>
      </c>
      <c r="K36" s="6" t="s">
        <v>63</v>
      </c>
      <c r="L36" s="11"/>
      <c r="M36" s="11"/>
    </row>
    <row r="37" customFormat="false" ht="12.75" hidden="false" customHeight="true" outlineLevel="0" collapsed="false">
      <c r="A37" s="12"/>
      <c r="B37" s="11"/>
      <c r="C37" s="6" t="s">
        <v>24</v>
      </c>
      <c r="D37" s="11"/>
      <c r="E37" s="6" t="s">
        <v>64</v>
      </c>
      <c r="F37" s="11"/>
      <c r="G37" s="11"/>
      <c r="H37" s="11"/>
      <c r="I37" s="11"/>
      <c r="J37" s="6" t="s">
        <v>65</v>
      </c>
      <c r="K37" s="6" t="s">
        <v>66</v>
      </c>
      <c r="L37" s="11"/>
      <c r="M37" s="11"/>
    </row>
    <row r="38" customFormat="false" ht="12.75" hidden="false" customHeight="true" outlineLevel="0" collapsed="false">
      <c r="A38" s="12"/>
      <c r="B38" s="11"/>
      <c r="C38" s="11"/>
      <c r="D38" s="11"/>
      <c r="E38" s="11"/>
      <c r="F38" s="11"/>
      <c r="G38" s="11"/>
      <c r="H38" s="11"/>
      <c r="I38" s="11"/>
      <c r="J38" s="11"/>
      <c r="K38" s="6" t="s">
        <v>67</v>
      </c>
      <c r="L38" s="11"/>
      <c r="M38" s="11"/>
    </row>
    <row r="39" customFormat="false" ht="12.75" hidden="false" customHeight="true" outlineLevel="0" collapsed="false">
      <c r="A39" s="12"/>
      <c r="B39" s="11"/>
      <c r="C39" s="11"/>
      <c r="D39" s="11"/>
      <c r="E39" s="11"/>
      <c r="F39" s="11"/>
      <c r="G39" s="11"/>
      <c r="H39" s="11"/>
      <c r="I39" s="11"/>
      <c r="J39" s="11"/>
      <c r="K39" s="6" t="s">
        <v>68</v>
      </c>
      <c r="L39" s="11"/>
      <c r="M39" s="11"/>
    </row>
    <row r="40" customFormat="false" ht="12.75" hidden="false" customHeight="true" outlineLevel="0" collapsed="false">
      <c r="A40" s="4" t="n">
        <v>1</v>
      </c>
      <c r="B40" s="6" t="n">
        <v>2</v>
      </c>
      <c r="C40" s="6" t="n">
        <v>3</v>
      </c>
      <c r="D40" s="6" t="n">
        <v>4</v>
      </c>
      <c r="E40" s="6" t="n">
        <v>5</v>
      </c>
      <c r="F40" s="6" t="n">
        <v>6</v>
      </c>
      <c r="G40" s="6" t="n">
        <v>7</v>
      </c>
      <c r="H40" s="6" t="n">
        <v>8</v>
      </c>
      <c r="I40" s="6" t="n">
        <v>9</v>
      </c>
      <c r="J40" s="6" t="n">
        <v>10</v>
      </c>
      <c r="K40" s="6" t="n">
        <v>11</v>
      </c>
      <c r="L40" s="11"/>
      <c r="M40" s="11"/>
    </row>
    <row r="41" customFormat="false" ht="12.75" hidden="false" customHeight="true" outlineLevel="0" collapsed="false">
      <c r="A41" s="4" t="s">
        <v>39</v>
      </c>
      <c r="B41" s="5" t="n">
        <v>15652</v>
      </c>
      <c r="C41" s="5" t="n">
        <v>73521</v>
      </c>
      <c r="D41" s="6" t="s">
        <v>40</v>
      </c>
      <c r="E41" s="5" t="n">
        <v>2513</v>
      </c>
      <c r="F41" s="5" t="n">
        <v>16861</v>
      </c>
      <c r="G41" s="5" t="n">
        <v>4734</v>
      </c>
      <c r="H41" s="5" t="n">
        <v>12769</v>
      </c>
      <c r="I41" s="5" t="n">
        <v>2105</v>
      </c>
      <c r="J41" s="6" t="s">
        <v>69</v>
      </c>
      <c r="K41" s="6" t="n">
        <v>22.5</v>
      </c>
      <c r="L41" s="11"/>
      <c r="M41" s="11"/>
    </row>
    <row r="42" customFormat="false" ht="12.75" hidden="false" customHeight="true" outlineLevel="0" collapsed="false">
      <c r="A42" s="4" t="s">
        <v>41</v>
      </c>
      <c r="B42" s="5" t="n">
        <v>37088</v>
      </c>
      <c r="C42" s="5" t="n">
        <v>130618</v>
      </c>
      <c r="D42" s="6" t="s">
        <v>40</v>
      </c>
      <c r="E42" s="5" t="n">
        <v>4838</v>
      </c>
      <c r="F42" s="5" t="n">
        <v>38216</v>
      </c>
      <c r="G42" s="5" t="n">
        <v>10577</v>
      </c>
      <c r="H42" s="5" t="n">
        <v>26654</v>
      </c>
      <c r="I42" s="5" t="n">
        <v>2809</v>
      </c>
      <c r="J42" s="6" t="s">
        <v>70</v>
      </c>
      <c r="K42" s="6" t="n">
        <v>21.1</v>
      </c>
      <c r="L42" s="11"/>
      <c r="M42" s="11"/>
    </row>
    <row r="43" customFormat="false" ht="12.75" hidden="false" customHeight="true" outlineLevel="0" collapsed="false">
      <c r="A43" s="4" t="s">
        <v>42</v>
      </c>
      <c r="B43" s="5" t="n">
        <v>86767</v>
      </c>
      <c r="C43" s="6" t="s">
        <v>71</v>
      </c>
      <c r="D43" s="5" t="n">
        <v>59022</v>
      </c>
      <c r="E43" s="5" t="n">
        <v>29213</v>
      </c>
      <c r="F43" s="5" t="n">
        <v>93629</v>
      </c>
      <c r="G43" s="5" t="n">
        <v>22868</v>
      </c>
      <c r="H43" s="5" t="n">
        <v>59328</v>
      </c>
      <c r="I43" s="5" t="n">
        <v>7336</v>
      </c>
      <c r="J43" s="6" t="s">
        <v>72</v>
      </c>
      <c r="K43" s="6" t="n">
        <v>28.6</v>
      </c>
      <c r="L43" s="11"/>
      <c r="M43" s="11"/>
    </row>
    <row r="44" customFormat="false" ht="12.75" hidden="false" customHeight="true" outlineLevel="0" collapsed="false">
      <c r="A44" s="4" t="s">
        <v>43</v>
      </c>
      <c r="B44" s="6" t="s">
        <v>73</v>
      </c>
      <c r="C44" s="6" t="s">
        <v>74</v>
      </c>
      <c r="D44" s="5" t="n">
        <v>94670</v>
      </c>
      <c r="E44" s="5" t="n">
        <v>40894</v>
      </c>
      <c r="F44" s="6" t="s">
        <v>75</v>
      </c>
      <c r="G44" s="5" t="n">
        <v>27389</v>
      </c>
      <c r="H44" s="5" t="n">
        <v>64325</v>
      </c>
      <c r="I44" s="5" t="n">
        <v>10520</v>
      </c>
      <c r="J44" s="6" t="s">
        <v>76</v>
      </c>
      <c r="K44" s="6" t="n">
        <v>30.7</v>
      </c>
      <c r="L44" s="11"/>
      <c r="M44" s="11"/>
    </row>
    <row r="45" customFormat="false" ht="12.75" hidden="false" customHeight="true" outlineLevel="0" collapsed="false">
      <c r="A45" s="4" t="s">
        <v>44</v>
      </c>
      <c r="B45" s="6" t="s">
        <v>77</v>
      </c>
      <c r="C45" s="6" t="s">
        <v>78</v>
      </c>
      <c r="D45" s="6" t="s">
        <v>79</v>
      </c>
      <c r="E45" s="5" t="n">
        <v>51198</v>
      </c>
      <c r="F45" s="6" t="s">
        <v>80</v>
      </c>
      <c r="G45" s="5" t="n">
        <v>32188</v>
      </c>
      <c r="H45" s="5" t="n">
        <v>65036</v>
      </c>
      <c r="I45" s="5" t="n">
        <v>2889</v>
      </c>
      <c r="J45" s="6" t="s">
        <v>81</v>
      </c>
      <c r="K45" s="6" t="n">
        <v>32.5</v>
      </c>
      <c r="L45" s="11"/>
      <c r="M45" s="11"/>
    </row>
    <row r="46" customFormat="false" ht="12.75" hidden="false" customHeight="true" outlineLevel="0" collapsed="false">
      <c r="A46" s="4" t="s">
        <v>46</v>
      </c>
      <c r="B46" s="6" t="s">
        <v>82</v>
      </c>
      <c r="C46" s="6" t="s">
        <v>83</v>
      </c>
      <c r="D46" s="6" t="s">
        <v>84</v>
      </c>
      <c r="E46" s="5" t="n">
        <v>60990</v>
      </c>
      <c r="F46" s="6" t="s">
        <v>85</v>
      </c>
      <c r="G46" s="5" t="n">
        <v>38565</v>
      </c>
      <c r="H46" s="5" t="n">
        <v>64662</v>
      </c>
      <c r="I46" s="5" t="n">
        <v>21020</v>
      </c>
      <c r="J46" s="6" t="s">
        <v>86</v>
      </c>
      <c r="K46" s="6" t="n">
        <v>33.4</v>
      </c>
      <c r="L46" s="11"/>
      <c r="M46" s="11"/>
    </row>
    <row r="47" customFormat="false" ht="12.75" hidden="false" customHeight="true" outlineLevel="0" collapsed="false">
      <c r="A47" s="4" t="s">
        <v>48</v>
      </c>
      <c r="B47" s="6" t="s">
        <v>87</v>
      </c>
      <c r="C47" s="6" t="s">
        <v>88</v>
      </c>
      <c r="D47" s="6" t="s">
        <v>89</v>
      </c>
      <c r="E47" s="5" t="n">
        <v>62171</v>
      </c>
      <c r="F47" s="6" t="s">
        <v>90</v>
      </c>
      <c r="G47" s="5" t="n">
        <v>45692</v>
      </c>
      <c r="H47" s="5" t="n">
        <v>72736</v>
      </c>
      <c r="I47" s="5" t="n">
        <v>24462</v>
      </c>
      <c r="J47" s="6" t="s">
        <v>91</v>
      </c>
      <c r="K47" s="6" t="n">
        <v>33.3</v>
      </c>
      <c r="L47" s="11"/>
      <c r="M47" s="11"/>
    </row>
    <row r="48" customFormat="false" ht="12.75" hidden="false" customHeight="true" outlineLevel="0" collapsed="false">
      <c r="A48" s="4" t="s">
        <v>50</v>
      </c>
      <c r="B48" s="6" t="s">
        <v>92</v>
      </c>
      <c r="C48" s="6" t="s">
        <v>93</v>
      </c>
      <c r="D48" s="6" t="s">
        <v>94</v>
      </c>
      <c r="E48" s="5" t="n">
        <v>68127</v>
      </c>
      <c r="F48" s="6" t="s">
        <v>95</v>
      </c>
      <c r="G48" s="5" t="n">
        <v>50920</v>
      </c>
      <c r="H48" s="5" t="n">
        <v>79998</v>
      </c>
      <c r="I48" s="5" t="n">
        <v>22333</v>
      </c>
      <c r="J48" s="6" t="s">
        <v>96</v>
      </c>
      <c r="K48" s="6" t="n">
        <v>32.6</v>
      </c>
      <c r="L48" s="11"/>
      <c r="M48" s="11"/>
    </row>
    <row r="49" customFormat="false" ht="12.75" hidden="false" customHeight="true" outlineLevel="0" collapsed="false">
      <c r="A49" s="4" t="s">
        <v>51</v>
      </c>
      <c r="B49" s="6"/>
      <c r="C49" s="6"/>
      <c r="D49" s="6"/>
      <c r="E49" s="5"/>
      <c r="F49" s="6"/>
      <c r="G49" s="5"/>
      <c r="H49" s="5"/>
      <c r="I49" s="5"/>
      <c r="J49" s="6"/>
      <c r="K49" s="6"/>
      <c r="L49" s="11"/>
      <c r="M49" s="11"/>
    </row>
    <row r="50" customFormat="false" ht="12.75" hidden="false" customHeight="true" outlineLevel="0" collapsed="false">
      <c r="A50" s="4" t="s">
        <v>52</v>
      </c>
      <c r="B50" s="6" t="s">
        <v>97</v>
      </c>
      <c r="C50" s="6" t="s">
        <v>98</v>
      </c>
      <c r="D50" s="6" t="s">
        <v>99</v>
      </c>
      <c r="E50" s="5" t="n">
        <v>73817</v>
      </c>
      <c r="F50" s="6" t="s">
        <v>100</v>
      </c>
      <c r="G50" s="5" t="n">
        <v>55654</v>
      </c>
      <c r="H50" s="5" t="n">
        <v>81773</v>
      </c>
      <c r="I50" s="5" t="n">
        <v>19649</v>
      </c>
      <c r="J50" s="6" t="s">
        <v>101</v>
      </c>
      <c r="K50" s="6" t="n">
        <v>30.5</v>
      </c>
      <c r="L50" s="11"/>
      <c r="M50" s="11"/>
    </row>
    <row r="51" customFormat="false" ht="12.75" hidden="false" customHeight="true" outlineLevel="0" collapsed="false">
      <c r="A51" s="4" t="s">
        <v>54</v>
      </c>
      <c r="B51" s="6" t="s">
        <v>102</v>
      </c>
      <c r="C51" s="6" t="s">
        <v>103</v>
      </c>
      <c r="D51" s="6" t="s">
        <v>104</v>
      </c>
      <c r="E51" s="5" t="n">
        <v>81334</v>
      </c>
      <c r="F51" s="6" t="s">
        <v>105</v>
      </c>
      <c r="G51" s="5" t="n">
        <v>59889</v>
      </c>
      <c r="H51" s="5" t="n">
        <v>83280</v>
      </c>
      <c r="I51" s="5" t="n">
        <v>18250</v>
      </c>
      <c r="J51" s="6" t="s">
        <v>106</v>
      </c>
      <c r="K51" s="6" t="n">
        <v>29.6</v>
      </c>
      <c r="L51" s="11"/>
      <c r="M51" s="11"/>
    </row>
    <row r="52" customFormat="false" ht="12.75" hidden="false" customHeight="true" outlineLevel="0" collapsed="false">
      <c r="A52" s="14" t="s">
        <v>10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true" outlineLevel="0" collapsed="false">
      <c r="A53" s="14" t="s">
        <v>10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.75" hidden="false" customHeight="true" outlineLevel="0" collapsed="false">
      <c r="A54" s="14" t="s">
        <v>10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>
      <c r="A55" s="14" t="s">
        <v>110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.75" hidden="false" customHeight="true" outlineLevel="0" collapsed="false">
      <c r="A56" s="14" t="s">
        <v>11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true" outlineLevel="0" collapsed="false">
      <c r="A57" s="15" t="s">
        <v>112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.75" hidden="false" customHeight="true" outlineLevel="0" collapsed="false">
      <c r="A58" s="14" t="s">
        <v>11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true" outlineLevel="0" collapsed="false">
      <c r="A59" s="16" t="s">
        <v>11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2.75" hidden="false" customHeight="true" outlineLevel="0" collapsed="false">
      <c r="A60" s="14" t="s">
        <v>11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true" outlineLevel="0" collapsed="false">
      <c r="A62" s="14" t="s">
        <v>11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2.75" hidden="false" customHeight="true" outlineLevel="0" collapsed="false">
      <c r="A63" s="14" t="s">
        <v>11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true" outlineLevel="0" collapsed="false">
      <c r="A64" s="16" t="s">
        <v>119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</sheetData>
  <mergeCells count="43">
    <mergeCell ref="A1:M1"/>
    <mergeCell ref="A2:M2"/>
    <mergeCell ref="A3:I3"/>
    <mergeCell ref="J3:M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32:I32"/>
    <mergeCell ref="J32:M32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23:02:35Z</dcterms:created>
  <dc:creator>www.arabswell.com</dc:creator>
  <dc:description/>
  <dc:language>en-US</dc:language>
  <cp:lastModifiedBy>system</cp:lastModifiedBy>
  <dcterms:modified xsi:type="dcterms:W3CDTF">2007-12-30T10:24:39Z</dcterms:modified>
  <cp:revision>0</cp:revision>
  <dc:subject/>
  <dc:title/>
</cp:coreProperties>
</file>