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FORM-GPB" sheetId="1" state="visible" r:id="rId2"/>
    <sheet name="MainSheet" sheetId="2" state="hidden" r:id="rId3"/>
  </sheets>
  <definedNames>
    <definedName function="false" hidden="false" localSheetId="0" name="_xlnm.Print_Area" vbProcedure="false">'FORM-GPB'!$C$1:$D$23</definedName>
    <definedName function="false" hidden="false" name="BL" vbProcedure="false">#REF!</definedName>
    <definedName function="false" hidden="false" name="CounterParty" vbProcedure="false">#REF!</definedName>
    <definedName function="false" hidden="false" name="CPC" vbProcedure="false">#REF!</definedName>
    <definedName function="false" hidden="false" name="dayslist" vbProcedure="false">#REF!</definedName>
    <definedName function="false" hidden="false" name="DSB" vbProcedure="false">#REF!</definedName>
    <definedName function="false" hidden="false" name="FB" vbProcedure="false">#REF!</definedName>
    <definedName function="false" hidden="false" name="FBL" vbProcedure="false">#REF!</definedName>
    <definedName function="false" hidden="false" name="FPSE" vbProcedure="false">#REF!</definedName>
    <definedName function="false" hidden="false" name="FPSEL" vbProcedure="false">#REF!</definedName>
    <definedName function="false" hidden="false" name="FS" vbProcedure="false">#REF!</definedName>
    <definedName function="false" hidden="false" name="FSL" vbProcedure="false">#REF!</definedName>
    <definedName function="false" hidden="false" name="mno" vbProcedure="false">#REF!,#REF!,#REF!,#REF!</definedName>
    <definedName function="false" hidden="false" name="NBFC" vbProcedure="false">#REF!</definedName>
    <definedName function="false" hidden="false" name="NRC" vbProcedure="false">#REF!</definedName>
    <definedName function="false" hidden="false" name="NRCL" vbProcedure="false">#REF!</definedName>
    <definedName function="false" hidden="false" name="OYOL" vbProcedure="false">#REF!</definedName>
    <definedName function="false" hidden="false" name="PD" vbProcedure="false">#REF!</definedName>
    <definedName function="false" hidden="false" name="PDL" vbProcedure="false">#REF!</definedName>
    <definedName function="false" hidden="false" name="PURPOSE" vbProcedure="false">#REF!</definedName>
    <definedName function="false" hidden="false" name="RATFUL" vbProcedure="false">#REF!</definedName>
    <definedName function="false" hidden="false" name="R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Form GPB</t>
  </si>
  <si>
    <t xml:space="preserve">** Macros should be enabled so that the menu is visible on top</t>
  </si>
  <si>
    <t xml:space="preserve">Bank Working Code</t>
  </si>
  <si>
    <t xml:space="preserve">Reporting Date</t>
  </si>
  <si>
    <t xml:space="preserve">Particulars</t>
  </si>
  <si>
    <t xml:space="preserve">Value</t>
  </si>
  <si>
    <t xml:space="preserve">ForeignCurrencyBalances</t>
  </si>
  <si>
    <r>
      <rPr>
        <b val="true"/>
        <sz val="10"/>
        <rFont val="Zurich BT"/>
        <family val="0"/>
      </rPr>
      <t xml:space="preserve">I. FCY Balances : (Cash Balance + All Investments)
</t>
    </r>
    <r>
      <rPr>
        <sz val="10"/>
        <color rgb="FF800000"/>
        <rFont val="Zurich BT"/>
        <family val="0"/>
      </rPr>
      <t xml:space="preserve">(USD Million)</t>
    </r>
  </si>
  <si>
    <t xml:space="preserve">NetOpenExchangePosition</t>
  </si>
  <si>
    <r>
      <rPr>
        <b val="true"/>
        <sz val="10"/>
        <rFont val="Zurich BT"/>
        <family val="0"/>
      </rPr>
      <t xml:space="preserve">II. Net Open Exchange Position
</t>
    </r>
    <r>
      <rPr>
        <sz val="10"/>
        <color rgb="FF800000"/>
        <rFont val="Zurich BT"/>
        <family val="0"/>
      </rPr>
      <t xml:space="preserve">(O/B(+) O/S(-) - In INR Crore)</t>
    </r>
  </si>
  <si>
    <t xml:space="preserve">NetOpenExchangePositionDomesticCurrency</t>
  </si>
  <si>
    <r>
      <rPr>
        <b val="true"/>
        <sz val="10"/>
        <rFont val="Zurich BT"/>
        <family val="0"/>
      </rPr>
      <t xml:space="preserve">III. Of the above FCY/INR
</t>
    </r>
    <r>
      <rPr>
        <sz val="10"/>
        <color rgb="FF800000"/>
        <rFont val="Zurich BT"/>
        <family val="0"/>
      </rPr>
      <t xml:space="preserve">(INR Crore)</t>
    </r>
  </si>
  <si>
    <t xml:space="preserve">AggregateGapLimitMaintained</t>
  </si>
  <si>
    <r>
      <rPr>
        <b val="true"/>
        <sz val="10"/>
        <rFont val="Zurich BT"/>
        <family val="0"/>
      </rPr>
      <t xml:space="preserve">IV. AGL Maintained
</t>
    </r>
    <r>
      <rPr>
        <sz val="10"/>
        <color rgb="FF800000"/>
        <rFont val="Zurich BT"/>
        <family val="0"/>
      </rPr>
      <t xml:space="preserve">(USD Million)</t>
    </r>
  </si>
  <si>
    <t xml:space="preserve">ValueatRiskMaintained</t>
  </si>
  <si>
    <r>
      <rPr>
        <b val="true"/>
        <sz val="10"/>
        <rFont val="Zurich BT"/>
        <family val="0"/>
      </rPr>
      <t xml:space="preserve">V. VAR Maintained
</t>
    </r>
    <r>
      <rPr>
        <sz val="10"/>
        <color rgb="FF800000"/>
        <rFont val="Zurich BT"/>
        <family val="0"/>
      </rPr>
      <t xml:space="preserve">(INR Crore)</t>
    </r>
  </si>
  <si>
    <r>
      <rPr>
        <b val="true"/>
        <sz val="10"/>
        <rFont val="Zurich BT"/>
        <family val="0"/>
      </rPr>
      <t xml:space="preserve">VI. US DOLLAR MATURITY MISMATCH
</t>
    </r>
    <r>
      <rPr>
        <sz val="10"/>
        <color rgb="FF800000"/>
        <rFont val="Zurich BT"/>
        <family val="0"/>
      </rPr>
      <t xml:space="preserve">(USD Million)</t>
    </r>
  </si>
  <si>
    <t xml:space="preserve">ForeignCurrencyMaturityMismatch</t>
  </si>
  <si>
    <t xml:space="preserve">(dimSeg)CurrencyMismatchDurationDimension~(dom)OneMonth</t>
  </si>
  <si>
    <t xml:space="preserve">  I Month</t>
  </si>
  <si>
    <t xml:space="preserve">(dimSeg)CurrencyMismatchDurationDimension~(dom)TwoMonths</t>
  </si>
  <si>
    <t xml:space="preserve">  II Months</t>
  </si>
  <si>
    <t xml:space="preserve">(dimSeg)CurrencyMismatchDurationDimension~(dom)ThreeMonths</t>
  </si>
  <si>
    <t xml:space="preserve">  III Months</t>
  </si>
  <si>
    <t xml:space="preserve">(dimSeg)CurrencyMismatchDurationDimension~(dom)FourMonths</t>
  </si>
  <si>
    <t xml:space="preserve">  IV Months</t>
  </si>
  <si>
    <t xml:space="preserve">(dimSeg)CurrencyMismatchDurationDimension~(dom)FiveMonths</t>
  </si>
  <si>
    <t xml:space="preserve">  V Months</t>
  </si>
  <si>
    <t xml:space="preserve">(dimSeg)CurrencyMismatchDurationDimension~(dom)SixMonths</t>
  </si>
  <si>
    <t xml:space="preserve">  VI Months</t>
  </si>
  <si>
    <t xml:space="preserve">(dimSeg)CurrencyMismatchDurationDimension~(dom)ExceedingSixMonths</t>
  </si>
  <si>
    <t xml:space="preserve">  &gt;VI Months</t>
  </si>
  <si>
    <t xml:space="preserve">#End</t>
  </si>
  <si>
    <t xml:space="preserve">ExtendedLinkID</t>
  </si>
  <si>
    <t xml:space="preserve">FormName</t>
  </si>
  <si>
    <t xml:space="preserve">Sheet Name</t>
  </si>
  <si>
    <t xml:space="preserve">Primary Item Range 1</t>
  </si>
  <si>
    <t xml:space="preserve">Primary Item Range 2</t>
  </si>
  <si>
    <t xml:space="preserve">Dimensional  Range</t>
  </si>
  <si>
    <t xml:space="preserve">Value Range</t>
  </si>
  <si>
    <t xml:space="preserve">Date Range</t>
  </si>
  <si>
    <t xml:space="preserve">XML Tag</t>
  </si>
  <si>
    <t xml:space="preserve">Prefix</t>
  </si>
  <si>
    <t xml:space="preserve">Prefix with URL</t>
  </si>
  <si>
    <t xml:space="preserve">XSDFILE</t>
  </si>
  <si>
    <t xml:space="preserve">Range</t>
  </si>
  <si>
    <t xml:space="preserve">FromRow</t>
  </si>
  <si>
    <t xml:space="preserve">FromCol</t>
  </si>
  <si>
    <t xml:space="preserve">ToRow</t>
  </si>
  <si>
    <t xml:space="preserve">ToCol</t>
  </si>
  <si>
    <t xml:space="preserve">VersionInfo</t>
  </si>
  <si>
    <t xml:space="preserve">V1.0</t>
  </si>
  <si>
    <t xml:space="preserve">xbrli:xbrl xmlns:xbrli='http://www.xbrl.org/2003/instance' xmlns:link='http://www.xbrl.org/2003/linkbase' xmlns:xlink='http://www.w3.org/1999/xlink' xmlns:ref='http://www.xbrl.org/2004/ref' xmlns:xbrldt='http://xbrl.org/2005/xbrldt' xmlns:xbrldi='http://xbrl.org/2006/xbrldi' xmlns:iso4217='http://www.xbrl.org/2003/iso4217'</t>
  </si>
  <si>
    <t xml:space="preserve">in-rbi-rep</t>
  </si>
  <si>
    <t xml:space="preserve">xmlns:in-rbi-rep='http://www.xbrl.in/rbi/gpb/2009-02-06'</t>
  </si>
  <si>
    <t xml:space="preserve">in-rbi-rep-2009-02-06.xsd</t>
  </si>
  <si>
    <t xml:space="preserve">18,2</t>
  </si>
  <si>
    <t xml:space="preserve">BankCode</t>
  </si>
  <si>
    <t xml:space="preserve">001</t>
  </si>
  <si>
    <t xml:space="preserve">FORM-GPB</t>
  </si>
  <si>
    <t xml:space="preserve">A</t>
  </si>
  <si>
    <t xml:space="preserve">B</t>
  </si>
  <si>
    <t xml:space="preserve">D</t>
  </si>
  <si>
    <t xml:space="preserve">BankType</t>
  </si>
  <si>
    <t xml:space="preserve">Indian</t>
  </si>
  <si>
    <t xml:space="preserve">INDIAN / FOREIGN</t>
  </si>
  <si>
    <t xml:space="preserve">ReportingDate</t>
  </si>
  <si>
    <t xml:space="preserve">10-Sep-2009</t>
  </si>
  <si>
    <t xml:space="preserve">CRR</t>
  </si>
  <si>
    <t xml:space="preserve">GP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[$-409]d\-mmm\-yy;@"/>
    <numFmt numFmtId="169" formatCode="mmmm\ d&quot;, &quot;yyyy"/>
    <numFmt numFmtId="170" formatCode="0.00"/>
    <numFmt numFmtId="171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name val="Zurich BT"/>
      <family val="2"/>
    </font>
    <font>
      <b val="true"/>
      <sz val="18"/>
      <color rgb="FFFFFFFF"/>
      <name val="Zurich BT"/>
      <family val="0"/>
    </font>
    <font>
      <sz val="11"/>
      <color rgb="FFFF0000"/>
      <name val="Zurich BT"/>
      <family val="2"/>
    </font>
    <font>
      <b val="true"/>
      <sz val="11"/>
      <name val="Zurich BT"/>
      <family val="0"/>
    </font>
    <font>
      <sz val="11"/>
      <name val="Zurich BT"/>
      <family val="2"/>
    </font>
    <font>
      <b val="true"/>
      <sz val="11"/>
      <name val="Zurich BT"/>
      <family val="2"/>
    </font>
    <font>
      <b val="true"/>
      <sz val="12"/>
      <color rgb="FFFFFFFF"/>
      <name val="Zurich BT"/>
      <family val="2"/>
    </font>
    <font>
      <b val="true"/>
      <sz val="10"/>
      <name val="Zurich BT"/>
      <family val="0"/>
    </font>
    <font>
      <sz val="10"/>
      <color rgb="FF800000"/>
      <name val="Zurich BT"/>
      <family val="0"/>
    </font>
    <font>
      <sz val="10"/>
      <name val="Zurich BT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9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1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2.42"/>
    <col collapsed="false" customWidth="true" hidden="true" outlineLevel="0" max="2" min="2" style="1" width="43.14"/>
    <col collapsed="false" customWidth="true" hidden="false" outlineLevel="0" max="3" min="3" style="2" width="58.56"/>
    <col collapsed="false" customWidth="true" hidden="false" outlineLevel="0" max="4" min="4" style="2" width="24.41"/>
    <col collapsed="false" customWidth="true" hidden="false" outlineLevel="0" max="5" min="5" style="2" width="26.84"/>
    <col collapsed="false" customWidth="false" hidden="false" outlineLevel="0" max="257" min="6" style="2" width="9.14"/>
  </cols>
  <sheetData>
    <row r="1" customFormat="false" ht="24" hidden="false" customHeight="false" outlineLevel="0" collapsed="false">
      <c r="C1" s="3" t="s">
        <v>0</v>
      </c>
      <c r="D1" s="3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false" outlineLevel="0" collapsed="false">
      <c r="C3" s="4"/>
      <c r="D3" s="4"/>
    </row>
    <row r="4" customFormat="false" ht="15" hidden="false" customHeight="false" outlineLevel="0" collapsed="false">
      <c r="C4" s="5" t="s">
        <v>2</v>
      </c>
      <c r="D4" s="5" t="s">
        <v>3</v>
      </c>
    </row>
    <row r="5" customFormat="false" ht="15" hidden="false" customHeight="false" outlineLevel="0" collapsed="false">
      <c r="C5" s="6" t="str">
        <f aca="false">MainSheet!AJ3</f>
        <v>001</v>
      </c>
      <c r="D5" s="7" t="str">
        <f aca="false">MainSheet!AJ5</f>
        <v>10-Sep-2009</v>
      </c>
    </row>
    <row r="6" customFormat="false" ht="15" hidden="false" customHeight="false" outlineLevel="0" collapsed="false">
      <c r="C6" s="8"/>
      <c r="D6" s="9"/>
    </row>
    <row r="7" customFormat="false" ht="15" hidden="true" customHeight="false" outlineLevel="0" collapsed="false">
      <c r="C7" s="10"/>
      <c r="D7" s="11"/>
    </row>
    <row r="8" customFormat="false" ht="15.75" hidden="false" customHeight="false" outlineLevel="0" collapsed="false">
      <c r="C8" s="8"/>
      <c r="D8" s="12"/>
    </row>
    <row r="9" customFormat="false" ht="16.5" hidden="false" customHeight="false" outlineLevel="0" collapsed="false">
      <c r="C9" s="13" t="s">
        <v>4</v>
      </c>
      <c r="D9" s="14" t="s">
        <v>5</v>
      </c>
    </row>
    <row r="10" customFormat="false" ht="27.75" hidden="false" customHeight="true" outlineLevel="0" collapsed="false">
      <c r="A10" s="15" t="s">
        <v>6</v>
      </c>
      <c r="C10" s="16" t="s">
        <v>7</v>
      </c>
      <c r="D10" s="17"/>
    </row>
    <row r="11" customFormat="false" ht="28.5" hidden="false" customHeight="true" outlineLevel="0" collapsed="false">
      <c r="A11" s="15" t="s">
        <v>8</v>
      </c>
      <c r="C11" s="18" t="s">
        <v>9</v>
      </c>
      <c r="D11" s="19"/>
    </row>
    <row r="12" customFormat="false" ht="28.5" hidden="false" customHeight="true" outlineLevel="0" collapsed="false">
      <c r="A12" s="15" t="s">
        <v>10</v>
      </c>
      <c r="C12" s="18" t="s">
        <v>11</v>
      </c>
      <c r="D12" s="19"/>
    </row>
    <row r="13" customFormat="false" ht="28.5" hidden="false" customHeight="true" outlineLevel="0" collapsed="false">
      <c r="A13" s="15" t="s">
        <v>12</v>
      </c>
      <c r="C13" s="18" t="s">
        <v>13</v>
      </c>
      <c r="D13" s="19"/>
    </row>
    <row r="14" customFormat="false" ht="33" hidden="false" customHeight="true" outlineLevel="0" collapsed="false">
      <c r="A14" s="15" t="s">
        <v>14</v>
      </c>
      <c r="C14" s="18" t="s">
        <v>15</v>
      </c>
      <c r="D14" s="19"/>
    </row>
    <row r="15" customFormat="false" ht="15.75" hidden="true" customHeight="false" outlineLevel="0" collapsed="false">
      <c r="C15" s="20"/>
      <c r="D15" s="21"/>
    </row>
    <row r="16" customFormat="false" ht="36" hidden="false" customHeight="true" outlineLevel="0" collapsed="false">
      <c r="A16" s="15"/>
      <c r="B16" s="15"/>
      <c r="C16" s="22" t="s">
        <v>16</v>
      </c>
      <c r="D16" s="23"/>
    </row>
    <row r="17" customFormat="false" ht="15" hidden="false" customHeight="false" outlineLevel="0" collapsed="false">
      <c r="A17" s="15" t="s">
        <v>17</v>
      </c>
      <c r="B17" s="15" t="s">
        <v>18</v>
      </c>
      <c r="C17" s="24" t="s">
        <v>19</v>
      </c>
      <c r="D17" s="17"/>
    </row>
    <row r="18" customFormat="false" ht="15" hidden="false" customHeight="false" outlineLevel="0" collapsed="false">
      <c r="A18" s="15" t="s">
        <v>17</v>
      </c>
      <c r="B18" s="15" t="s">
        <v>20</v>
      </c>
      <c r="C18" s="24" t="s">
        <v>21</v>
      </c>
      <c r="D18" s="19"/>
    </row>
    <row r="19" customFormat="false" ht="15" hidden="false" customHeight="false" outlineLevel="0" collapsed="false">
      <c r="A19" s="15" t="s">
        <v>17</v>
      </c>
      <c r="B19" s="15" t="s">
        <v>22</v>
      </c>
      <c r="C19" s="24" t="s">
        <v>23</v>
      </c>
      <c r="D19" s="19"/>
    </row>
    <row r="20" customFormat="false" ht="15" hidden="false" customHeight="false" outlineLevel="0" collapsed="false">
      <c r="A20" s="15" t="s">
        <v>17</v>
      </c>
      <c r="B20" s="15" t="s">
        <v>24</v>
      </c>
      <c r="C20" s="24" t="s">
        <v>25</v>
      </c>
      <c r="D20" s="19"/>
    </row>
    <row r="21" customFormat="false" ht="15" hidden="false" customHeight="false" outlineLevel="0" collapsed="false">
      <c r="A21" s="15" t="s">
        <v>17</v>
      </c>
      <c r="B21" s="15" t="s">
        <v>26</v>
      </c>
      <c r="C21" s="24" t="s">
        <v>27</v>
      </c>
      <c r="D21" s="19"/>
    </row>
    <row r="22" customFormat="false" ht="15" hidden="false" customHeight="false" outlineLevel="0" collapsed="false">
      <c r="A22" s="15" t="s">
        <v>17</v>
      </c>
      <c r="B22" s="15" t="s">
        <v>28</v>
      </c>
      <c r="C22" s="24" t="s">
        <v>29</v>
      </c>
      <c r="D22" s="19"/>
    </row>
    <row r="23" customFormat="false" ht="15" hidden="false" customHeight="false" outlineLevel="0" collapsed="false">
      <c r="A23" s="15" t="s">
        <v>17</v>
      </c>
      <c r="B23" s="15" t="s">
        <v>30</v>
      </c>
      <c r="C23" s="24" t="s">
        <v>31</v>
      </c>
      <c r="D23" s="19"/>
    </row>
    <row r="24" customFormat="false" ht="15" hidden="false" customHeight="false" outlineLevel="0" collapsed="false">
      <c r="A24" s="1" t="s">
        <v>32</v>
      </c>
      <c r="C24" s="25"/>
    </row>
  </sheetData>
  <sheetProtection sheet="true" password="a44a" objects="true" scenarios="true" selectLockedCells="true"/>
  <mergeCells count="2">
    <mergeCell ref="C1:D1"/>
    <mergeCell ref="C2:D3"/>
  </mergeCells>
  <dataValidations count="3">
    <dataValidation allowBlank="true" error="The reported value is either a text or Greater than 11 digits (99999999999.9999).&#10;&#10;Please report correct value.&#10;" errorStyle="stop" errorTitle="Error!!" operator="between" showDropDown="false" showErrorMessage="true" showInputMessage="false" sqref="D11:D12 D14" type="decimal">
      <formula1>-99999999999.9999</formula1>
      <formula2>99999999999.9999</formula2>
    </dataValidation>
    <dataValidation allowBlank="true" error="The reported value is either a text or Greater than 12 digits (999999999999.9999).&#10;&#10;Please report correct value." errorStyle="stop" errorTitle="Error !!" operator="between" showDropDown="false" showErrorMessage="true" showInputMessage="false" sqref="D10" type="decimal">
      <formula1>-999999999999.999</formula1>
      <formula2>999999999999.999</formula2>
    </dataValidation>
    <dataValidation allowBlank="true" error="The reported value is either a text or Greater than 12 digits (999999999999.9999).&#10;&#10;Please report correct value.&#10;" errorStyle="stop" errorTitle="Error !!" operator="between" showDropDown="false" showErrorMessage="true" showInputMessage="false" sqref="D13 D17:D23" type="decimal">
      <formula1>-999999999999.999</formula1>
      <formula2>999999999999.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E2" activeCellId="0" sqref="BE2"/>
    </sheetView>
  </sheetViews>
  <sheetFormatPr defaultColWidth="9.13671875" defaultRowHeight="1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4.41"/>
    <col collapsed="false" customWidth="false" hidden="false" outlineLevel="0" max="34" min="4" style="26" width="9.14"/>
    <col collapsed="false" customWidth="true" hidden="false" outlineLevel="0" max="35" min="35" style="26" width="10.99"/>
    <col collapsed="false" customWidth="true" hidden="false" outlineLevel="0" max="36" min="36" style="26" width="11.28"/>
    <col collapsed="false" customWidth="false" hidden="false" outlineLevel="0" max="52" min="37" style="26" width="9.14"/>
    <col collapsed="false" customWidth="true" hidden="false" outlineLevel="0" max="53" min="53" style="26" width="13.41"/>
    <col collapsed="false" customWidth="false" hidden="false" outlineLevel="0" max="257" min="54" style="26" width="9.14"/>
  </cols>
  <sheetData>
    <row r="1" customFormat="false" ht="15.75" hidden="false" customHeight="false" outlineLevel="0" collapsed="false">
      <c r="A1" s="27" t="s">
        <v>33</v>
      </c>
      <c r="B1" s="27" t="s">
        <v>34</v>
      </c>
      <c r="C1" s="27" t="s">
        <v>35</v>
      </c>
      <c r="D1" s="28" t="s">
        <v>36</v>
      </c>
      <c r="E1" s="28"/>
      <c r="F1" s="28"/>
      <c r="G1" s="28"/>
      <c r="H1" s="28" t="s">
        <v>37</v>
      </c>
      <c r="I1" s="28"/>
      <c r="J1" s="28"/>
      <c r="K1" s="28"/>
      <c r="L1" s="28" t="s">
        <v>38</v>
      </c>
      <c r="M1" s="28"/>
      <c r="N1" s="28"/>
      <c r="O1" s="28"/>
      <c r="P1" s="28" t="s">
        <v>39</v>
      </c>
      <c r="Q1" s="28"/>
      <c r="R1" s="28"/>
      <c r="S1" s="28"/>
      <c r="T1" s="28" t="s">
        <v>40</v>
      </c>
      <c r="U1" s="28"/>
      <c r="V1" s="28"/>
      <c r="W1" s="28"/>
      <c r="BA1" s="29" t="s">
        <v>41</v>
      </c>
      <c r="BB1" s="29" t="s">
        <v>42</v>
      </c>
      <c r="BC1" s="29" t="s">
        <v>43</v>
      </c>
      <c r="BD1" s="30" t="s">
        <v>44</v>
      </c>
      <c r="BE1" s="31" t="s">
        <v>45</v>
      </c>
    </row>
    <row r="2" customFormat="false" ht="15.75" hidden="false" customHeight="false" outlineLevel="0" collapsed="false">
      <c r="A2" s="32"/>
      <c r="B2" s="32"/>
      <c r="C2" s="32"/>
      <c r="D2" s="27" t="s">
        <v>46</v>
      </c>
      <c r="E2" s="27" t="s">
        <v>47</v>
      </c>
      <c r="F2" s="27" t="s">
        <v>48</v>
      </c>
      <c r="G2" s="27" t="s">
        <v>49</v>
      </c>
      <c r="H2" s="27" t="s">
        <v>46</v>
      </c>
      <c r="I2" s="27" t="s">
        <v>47</v>
      </c>
      <c r="J2" s="27" t="s">
        <v>48</v>
      </c>
      <c r="K2" s="27" t="s">
        <v>49</v>
      </c>
      <c r="L2" s="27" t="s">
        <v>46</v>
      </c>
      <c r="M2" s="27" t="s">
        <v>47</v>
      </c>
      <c r="N2" s="27" t="s">
        <v>48</v>
      </c>
      <c r="O2" s="27" t="s">
        <v>49</v>
      </c>
      <c r="P2" s="27" t="s">
        <v>46</v>
      </c>
      <c r="Q2" s="27" t="s">
        <v>47</v>
      </c>
      <c r="R2" s="27" t="s">
        <v>48</v>
      </c>
      <c r="S2" s="27" t="s">
        <v>49</v>
      </c>
      <c r="T2" s="27" t="s">
        <v>46</v>
      </c>
      <c r="U2" s="27" t="s">
        <v>47</v>
      </c>
      <c r="V2" s="27" t="s">
        <v>48</v>
      </c>
      <c r="W2" s="27" t="s">
        <v>49</v>
      </c>
      <c r="AI2" s="33" t="s">
        <v>50</v>
      </c>
      <c r="AJ2" s="27" t="s">
        <v>51</v>
      </c>
      <c r="BA2" s="26" t="s">
        <v>52</v>
      </c>
      <c r="BB2" s="34" t="s">
        <v>53</v>
      </c>
      <c r="BC2" s="35" t="s">
        <v>54</v>
      </c>
      <c r="BD2" s="34" t="s">
        <v>55</v>
      </c>
      <c r="BE2" s="36" t="s">
        <v>56</v>
      </c>
    </row>
    <row r="3" customFormat="false" ht="15.75" hidden="false" customHeight="false" outlineLevel="0" collapsed="false">
      <c r="A3" s="37"/>
      <c r="B3" s="37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AI3" s="33" t="s">
        <v>57</v>
      </c>
      <c r="AJ3" s="39" t="s">
        <v>58</v>
      </c>
    </row>
    <row r="4" customFormat="false" ht="15.75" hidden="false" customHeight="false" outlineLevel="0" collapsed="false">
      <c r="C4" s="26" t="s">
        <v>59</v>
      </c>
      <c r="D4" s="26" t="n">
        <v>10</v>
      </c>
      <c r="E4" s="26" t="s">
        <v>60</v>
      </c>
      <c r="F4" s="26" t="n">
        <v>23</v>
      </c>
      <c r="G4" s="26" t="s">
        <v>60</v>
      </c>
      <c r="L4" s="26" t="n">
        <v>10</v>
      </c>
      <c r="M4" s="35" t="s">
        <v>61</v>
      </c>
      <c r="N4" s="26" t="n">
        <v>23</v>
      </c>
      <c r="O4" s="35" t="s">
        <v>61</v>
      </c>
      <c r="P4" s="26" t="n">
        <v>10</v>
      </c>
      <c r="Q4" s="35" t="s">
        <v>62</v>
      </c>
      <c r="R4" s="26" t="n">
        <v>23</v>
      </c>
      <c r="S4" s="35" t="s">
        <v>62</v>
      </c>
      <c r="T4" s="26" t="n">
        <v>5</v>
      </c>
      <c r="U4" s="35" t="s">
        <v>62</v>
      </c>
      <c r="V4" s="26" t="n">
        <v>5</v>
      </c>
      <c r="W4" s="35" t="s">
        <v>62</v>
      </c>
      <c r="AI4" s="33" t="s">
        <v>63</v>
      </c>
      <c r="AJ4" s="40" t="s">
        <v>64</v>
      </c>
      <c r="AK4" s="41" t="s">
        <v>65</v>
      </c>
    </row>
    <row r="5" customFormat="false" ht="15.75" hidden="false" customHeight="false" outlineLevel="0" collapsed="false">
      <c r="A5" s="42" t="s">
        <v>32</v>
      </c>
      <c r="AI5" s="43" t="s">
        <v>66</v>
      </c>
      <c r="AJ5" s="44" t="s">
        <v>67</v>
      </c>
    </row>
    <row r="6" customFormat="false" ht="15" hidden="false" customHeight="false" outlineLevel="0" collapsed="false">
      <c r="AI6" s="45" t="s">
        <v>68</v>
      </c>
      <c r="AJ6" s="46" t="n">
        <v>0.055</v>
      </c>
    </row>
    <row r="7" customFormat="false" ht="15" hidden="false" customHeight="false" outlineLevel="0" collapsed="false">
      <c r="AI7" s="47" t="s">
        <v>34</v>
      </c>
      <c r="AJ7" s="35" t="s">
        <v>69</v>
      </c>
    </row>
  </sheetData>
  <mergeCells count="6">
    <mergeCell ref="D1:G1"/>
    <mergeCell ref="H1:K1"/>
    <mergeCell ref="L1:O1"/>
    <mergeCell ref="P1:S1"/>
    <mergeCell ref="T1:W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09:49Z</dcterms:created>
  <dc:creator>Vikiraj</dc:creator>
  <dc:description/>
  <dc:language>en-US</dc:language>
  <cp:lastModifiedBy>Manoj Tiwari</cp:lastModifiedBy>
  <cp:lastPrinted>2009-02-02T11:52:48Z</cp:lastPrinted>
  <dcterms:modified xsi:type="dcterms:W3CDTF">2018-01-09T07:53:50Z</dcterms:modified>
  <cp:revision>0</cp:revision>
  <dc:subject/>
  <dc:title/>
</cp:coreProperties>
</file>