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7.2025" sheetId="1" state="visible" r:id="rId2"/>
  </sheets>
  <definedNames>
    <definedName function="false" hidden="false" localSheetId="0" name="Excel_BuiltIn__FilterDatabase" vbProcedure="false">'22.07.2025'!$B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List of Government of India Securities outstanding as on July 22, 2025*</t>
  </si>
  <si>
    <t xml:space="preserve">Sl. No.</t>
  </si>
  <si>
    <t xml:space="preserve">ISIN </t>
  </si>
  <si>
    <t xml:space="preserve">Nomenclature </t>
  </si>
  <si>
    <t xml:space="preserve">Date of issue</t>
  </si>
  <si>
    <t xml:space="preserve">Date of maturity</t>
  </si>
  <si>
    <r>
      <rPr>
        <b val="true"/>
        <sz val="12"/>
        <rFont val="Arial"/>
        <family val="2"/>
      </rPr>
      <t xml:space="preserve">Outstanding Stock </t>
    </r>
    <r>
      <rPr>
        <b val="true"/>
        <i val="true"/>
        <sz val="12"/>
        <rFont val="Arial"/>
        <family val="2"/>
      </rPr>
      <t xml:space="preserve">(₹ Crore)</t>
    </r>
    <r>
      <rPr>
        <b val="true"/>
        <i val="true"/>
        <vertAlign val="superscript"/>
        <sz val="12"/>
        <rFont val="Arial"/>
        <family val="2"/>
      </rPr>
      <t xml:space="preserve">#</t>
    </r>
  </si>
  <si>
    <t xml:space="preserve">2025-26</t>
  </si>
  <si>
    <t xml:space="preserve">IN0020120047</t>
  </si>
  <si>
    <t xml:space="preserve">8.20% GS 2025</t>
  </si>
  <si>
    <t xml:space="preserve">IN0020030071</t>
  </si>
  <si>
    <t xml:space="preserve">5.97% GS 2025 (Conv)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2026-27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S 2026</t>
  </si>
  <si>
    <t xml:space="preserve">IN0020120039</t>
  </si>
  <si>
    <t xml:space="preserve">8.33% GS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S 2026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060078</t>
  </si>
  <si>
    <t xml:space="preserve">8.24% GS 2027</t>
  </si>
  <si>
    <t xml:space="preserve">2027-28</t>
  </si>
  <si>
    <t xml:space="preserve">IN0020170026</t>
  </si>
  <si>
    <t xml:space="preserve">6.79% GS 2027</t>
  </si>
  <si>
    <t xml:space="preserve">IN0020240043</t>
  </si>
  <si>
    <t xml:space="preserve">7.02% GS 2027</t>
  </si>
  <si>
    <t xml:space="preserve">IN0020220037</t>
  </si>
  <si>
    <t xml:space="preserve">7.38% GS 2027</t>
  </si>
  <si>
    <t xml:space="preserve">IN0020070036</t>
  </si>
  <si>
    <t xml:space="preserve">8.26% GS 2027</t>
  </si>
  <si>
    <t xml:space="preserve">IN0020070069</t>
  </si>
  <si>
    <t xml:space="preserve">8.2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S 2028 (C Align)</t>
  </si>
  <si>
    <t xml:space="preserve">2028-29</t>
  </si>
  <si>
    <t xml:space="preserve">IN0020230010</t>
  </si>
  <si>
    <t xml:space="preserve">7.06% GS 2028</t>
  </si>
  <si>
    <t xml:space="preserve">IN0020140011</t>
  </si>
  <si>
    <t xml:space="preserve">8.60% GS 2028</t>
  </si>
  <si>
    <t xml:space="preserve">IN0020030022</t>
  </si>
  <si>
    <t xml:space="preserve">6.13% GS 2028</t>
  </si>
  <si>
    <t xml:space="preserve">IN0020250034</t>
  </si>
  <si>
    <t xml:space="preserve">5.91% GS 2028</t>
  </si>
  <si>
    <t xml:space="preserve">IN0020210160</t>
  </si>
  <si>
    <t xml:space="preserve">FRB 2028</t>
  </si>
  <si>
    <t xml:space="preserve">IN0020230101</t>
  </si>
  <si>
    <t xml:space="preserve">7.37% GS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2029-30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2030-31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50067</t>
  </si>
  <si>
    <t xml:space="preserve">6.01% GS 2030</t>
  </si>
  <si>
    <t xml:space="preserve">IN0020200153</t>
  </si>
  <si>
    <t xml:space="preserve">5.77% GS 2030</t>
  </si>
  <si>
    <t xml:space="preserve">IN0020130053</t>
  </si>
  <si>
    <t xml:space="preserve">9.20% GS 2030</t>
  </si>
  <si>
    <t xml:space="preserve">IN0020230135</t>
  </si>
  <si>
    <t xml:space="preserve">7.32% GS 2030</t>
  </si>
  <si>
    <t xml:space="preserve">IN0020200294</t>
  </si>
  <si>
    <t xml:space="preserve">5.85% GS 2030</t>
  </si>
  <si>
    <t xml:space="preserve">IN0020110055</t>
  </si>
  <si>
    <t xml:space="preserve">8.97% GS 2030</t>
  </si>
  <si>
    <t xml:space="preserve">2031-32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180041</t>
  </si>
  <si>
    <t xml:space="preserve">FRB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060086</t>
  </si>
  <si>
    <t xml:space="preserve">8.28% GS 2032</t>
  </si>
  <si>
    <t xml:space="preserve">2032-33</t>
  </si>
  <si>
    <t xml:space="preserve">IN0020250059</t>
  </si>
  <si>
    <t xml:space="preserve">6.28% GS 2032</t>
  </si>
  <si>
    <t xml:space="preserve">IN0020070044</t>
  </si>
  <si>
    <t xml:space="preserve">8.32% GS 2032</t>
  </si>
  <si>
    <t xml:space="preserve">IN0020220060</t>
  </si>
  <si>
    <t xml:space="preserve">7.26% GS 2032</t>
  </si>
  <si>
    <t xml:space="preserve">IN0020020106</t>
  </si>
  <si>
    <t xml:space="preserve">7.95% GS 2032</t>
  </si>
  <si>
    <t xml:space="preserve">IN0020070077</t>
  </si>
  <si>
    <t xml:space="preserve">8.33% GS 2032</t>
  </si>
  <si>
    <t xml:space="preserve">IN0020220144</t>
  </si>
  <si>
    <t xml:space="preserve">7.29% GOI SGrB 2033</t>
  </si>
  <si>
    <t xml:space="preserve">IN0020220151</t>
  </si>
  <si>
    <t xml:space="preserve">7.26% GS 2033</t>
  </si>
  <si>
    <t xml:space="preserve">2033-34</t>
  </si>
  <si>
    <t xml:space="preserve">IN0020190065</t>
  </si>
  <si>
    <t xml:space="preserve">7.57% GS 2033</t>
  </si>
  <si>
    <t xml:space="preserve">IN0020230085</t>
  </si>
  <si>
    <t xml:space="preserve">7.18% GS 2033</t>
  </si>
  <si>
    <t xml:space="preserve">IN0020200120</t>
  </si>
  <si>
    <t xml:space="preserve">FRB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2034-35</t>
  </si>
  <si>
    <t xml:space="preserve">IN0020240019</t>
  </si>
  <si>
    <t xml:space="preserve">7.10% GS 2034</t>
  </si>
  <si>
    <t xml:space="preserve">IN0020240100</t>
  </si>
  <si>
    <t xml:space="preserve">6.90% GOI SGrB 2034</t>
  </si>
  <si>
    <t xml:space="preserve">IN0020040039</t>
  </si>
  <si>
    <t xml:space="preserve">7.50% GS 2034</t>
  </si>
  <si>
    <t xml:space="preserve">IN0020200096</t>
  </si>
  <si>
    <t xml:space="preserve">6.19% GS 2034</t>
  </si>
  <si>
    <t xml:space="preserve">IN0020240126</t>
  </si>
  <si>
    <t xml:space="preserve">6.79% GS 2034</t>
  </si>
  <si>
    <t xml:space="preserve">IN0020210137</t>
  </si>
  <si>
    <t xml:space="preserve">FRB 2034</t>
  </si>
  <si>
    <t xml:space="preserve">IN0020240159</t>
  </si>
  <si>
    <t xml:space="preserve">6.79% GOI SGrB 2034</t>
  </si>
  <si>
    <t xml:space="preserve">IN0020150051</t>
  </si>
  <si>
    <t xml:space="preserve">7.73% GS 2034</t>
  </si>
  <si>
    <t xml:space="preserve">IN0020042050</t>
  </si>
  <si>
    <t xml:space="preserve">FRB 2035</t>
  </si>
  <si>
    <t xml:space="preserve">IN0020200245</t>
  </si>
  <si>
    <t xml:space="preserve">6.22% GS 2035</t>
  </si>
  <si>
    <t xml:space="preserve">2035-36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S 2035</t>
  </si>
  <si>
    <t xml:space="preserve">IN0020210152</t>
  </si>
  <si>
    <t xml:space="preserve">6.67% GS 2035</t>
  </si>
  <si>
    <t xml:space="preserve">2036-37</t>
  </si>
  <si>
    <t xml:space="preserve">IN0020220029</t>
  </si>
  <si>
    <t xml:space="preserve">7.54% GS 2036</t>
  </si>
  <si>
    <t xml:space="preserve">IN0020060045</t>
  </si>
  <si>
    <t xml:space="preserve">8.33% GS 2036</t>
  </si>
  <si>
    <t xml:space="preserve">IN0020220102</t>
  </si>
  <si>
    <t xml:space="preserve">7.41% GS 2036</t>
  </si>
  <si>
    <t xml:space="preserve">2037-38</t>
  </si>
  <si>
    <t xml:space="preserve">IN0020230077</t>
  </si>
  <si>
    <t xml:space="preserve">7.18% GS 2037</t>
  </si>
  <si>
    <t xml:space="preserve">2038-39</t>
  </si>
  <si>
    <t xml:space="preserve">IN0020080050</t>
  </si>
  <si>
    <t xml:space="preserve">6.83% GS 2039</t>
  </si>
  <si>
    <t xml:space="preserve">2039-40</t>
  </si>
  <si>
    <t xml:space="preserve">IN0020240027</t>
  </si>
  <si>
    <t xml:space="preserve">7.23% GS 2039</t>
  </si>
  <si>
    <t xml:space="preserve">IN0020190024</t>
  </si>
  <si>
    <t xml:space="preserve">7.62% GS 2039</t>
  </si>
  <si>
    <t xml:space="preserve">IN0020240134</t>
  </si>
  <si>
    <t xml:space="preserve">6.92% GS 2039</t>
  </si>
  <si>
    <t xml:space="preserve">2040-41</t>
  </si>
  <si>
    <t xml:space="preserve">IN0020100031</t>
  </si>
  <si>
    <t xml:space="preserve">8.30% GS 2040</t>
  </si>
  <si>
    <t xml:space="preserve">IN0020250042</t>
  </si>
  <si>
    <t xml:space="preserve">6.68% GS 2040</t>
  </si>
  <si>
    <t xml:space="preserve">2041-42</t>
  </si>
  <si>
    <t xml:space="preserve">IN0020110063</t>
  </si>
  <si>
    <t xml:space="preserve">8.83% GS 2041</t>
  </si>
  <si>
    <t xml:space="preserve">2042-43</t>
  </si>
  <si>
    <t xml:space="preserve">IN0020120062</t>
  </si>
  <si>
    <t xml:space="preserve">8.30% GS 2042</t>
  </si>
  <si>
    <t xml:space="preserve">2043-44</t>
  </si>
  <si>
    <t xml:space="preserve">IN0020190040</t>
  </si>
  <si>
    <t xml:space="preserve">7.69% GS 2043</t>
  </si>
  <si>
    <t xml:space="preserve">IN0020130079</t>
  </si>
  <si>
    <t xml:space="preserve">9.23% GS 2043</t>
  </si>
  <si>
    <t xml:space="preserve">2044-45</t>
  </si>
  <si>
    <t xml:space="preserve">IN0020140078</t>
  </si>
  <si>
    <t xml:space="preserve">8.17% GS 2044</t>
  </si>
  <si>
    <t xml:space="preserve">2045-46</t>
  </si>
  <si>
    <t xml:space="preserve">IN0020150044</t>
  </si>
  <si>
    <t xml:space="preserve">8.13% GS 2045</t>
  </si>
  <si>
    <t xml:space="preserve">2046-47</t>
  </si>
  <si>
    <t xml:space="preserve">IN0020160068</t>
  </si>
  <si>
    <t xml:space="preserve">7.06% GS 2046</t>
  </si>
  <si>
    <t xml:space="preserve">2049-50</t>
  </si>
  <si>
    <t xml:space="preserve">IN0020190032</t>
  </si>
  <si>
    <t xml:space="preserve">7.72% GS 2049</t>
  </si>
  <si>
    <t xml:space="preserve">2050-51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2051-52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2052-53</t>
  </si>
  <si>
    <t xml:space="preserve">IN0020220086</t>
  </si>
  <si>
    <t xml:space="preserve">7.36% GS 2052</t>
  </si>
  <si>
    <t xml:space="preserve">2053-54</t>
  </si>
  <si>
    <t xml:space="preserve">IN0020230051</t>
  </si>
  <si>
    <t xml:space="preserve">7.30% GS 2053</t>
  </si>
  <si>
    <t xml:space="preserve">IN0020230176</t>
  </si>
  <si>
    <t xml:space="preserve">7.37% GOI SGrB 2054</t>
  </si>
  <si>
    <t xml:space="preserve">2054-55</t>
  </si>
  <si>
    <t xml:space="preserve">IN0020240118</t>
  </si>
  <si>
    <t xml:space="preserve">7.09% GS 2054</t>
  </si>
  <si>
    <t xml:space="preserve">IN0020240175</t>
  </si>
  <si>
    <t xml:space="preserve">6.98% GOI SGrB 2054</t>
  </si>
  <si>
    <t xml:space="preserve">2055-56</t>
  </si>
  <si>
    <t xml:space="preserve">IN0020150077</t>
  </si>
  <si>
    <t xml:space="preserve">7.72% GS 2055</t>
  </si>
  <si>
    <t xml:space="preserve">2059-60</t>
  </si>
  <si>
    <t xml:space="preserve">IN0020190057</t>
  </si>
  <si>
    <t xml:space="preserve">7.63% GS 2059</t>
  </si>
  <si>
    <t xml:space="preserve">2060-61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2061-62</t>
  </si>
  <si>
    <t xml:space="preserve">IN0020210202</t>
  </si>
  <si>
    <t xml:space="preserve">6.95% GS 2061</t>
  </si>
  <si>
    <t xml:space="preserve">2062-63</t>
  </si>
  <si>
    <t xml:space="preserve">IN0020220094</t>
  </si>
  <si>
    <t xml:space="preserve">7.40% GS 2062</t>
  </si>
  <si>
    <t xml:space="preserve">2063-64</t>
  </si>
  <si>
    <t xml:space="preserve">IN0020230044</t>
  </si>
  <si>
    <t xml:space="preserve">7.25% GS 2063</t>
  </si>
  <si>
    <t xml:space="preserve">2064-65</t>
  </si>
  <si>
    <t xml:space="preserve">IN0020240035</t>
  </si>
  <si>
    <t xml:space="preserve">7.34% GS 2064</t>
  </si>
  <si>
    <t xml:space="preserve">2065-66</t>
  </si>
  <si>
    <t xml:space="preserve">IN0020250018</t>
  </si>
  <si>
    <t xml:space="preserve">6.90% GS 2065</t>
  </si>
  <si>
    <t xml:space="preserve">2073-74</t>
  </si>
  <si>
    <t xml:space="preserve">IN0020230127</t>
  </si>
  <si>
    <t xml:space="preserve">7.46% GS 2073</t>
  </si>
  <si>
    <t xml:space="preserve">2074-75</t>
  </si>
  <si>
    <t xml:space="preserve">IN0020240142</t>
  </si>
  <si>
    <t xml:space="preserve">7.09% GS 2074</t>
  </si>
  <si>
    <t xml:space="preserve">Total</t>
  </si>
  <si>
    <t xml:space="preserve">*Excludes special securities,  # includes stripped securiti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d\-mmm\-yy"/>
    <numFmt numFmtId="167" formatCode="0.00"/>
    <numFmt numFmtId="168" formatCode="General"/>
    <numFmt numFmtId="169" formatCode="@"/>
    <numFmt numFmtId="170" formatCode="[$-409]d\-mmm\-yyyy;@"/>
    <numFmt numFmtId="171" formatCode="_(* #,##0.000_);_(* \(#,##0.000\);_(* \-??_);_(@_)"/>
    <numFmt numFmtId="172" formatCode="0.000"/>
    <numFmt numFmtId="173" formatCode="#,##0.00"/>
    <numFmt numFmtId="174" formatCode="_ * #,##0.000_ ;_ * \-#,##0.000_ ;_ * \-?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Comma 5 2" xfId="30"/>
    <cellStyle name="Comma 6" xfId="31"/>
    <cellStyle name="Comma 6 2" xfId="32"/>
    <cellStyle name="Comma 7" xfId="33"/>
    <cellStyle name="Comma 7 2" xfId="34"/>
    <cellStyle name="Comma 8" xfId="35"/>
    <cellStyle name="Comma 8 2" xfId="36"/>
    <cellStyle name="Comma 9" xfId="37"/>
    <cellStyle name="Comma 9 2" xfId="38"/>
    <cellStyle name="Norm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B2:G19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8.28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22.14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true" hidden="false" outlineLevel="0" max="12" min="12" style="1" width="21.56"/>
    <col collapsed="false" customWidth="false" hidden="false" outlineLevel="0" max="257" min="13" style="1" width="8.7"/>
  </cols>
  <sheetData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49.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</row>
    <row r="4" customFormat="false" ht="15.75" hidden="false" customHeight="false" outlineLevel="0" collapsed="false">
      <c r="A4" s="3"/>
      <c r="B4" s="8" t="str">
        <f aca="false">IF(C4&lt;&gt;"",COUNTA($C$4:C4),"")</f>
        <v/>
      </c>
      <c r="C4" s="9"/>
      <c r="D4" s="10" t="s">
        <v>7</v>
      </c>
      <c r="E4" s="11"/>
      <c r="F4" s="11"/>
      <c r="G4" s="12"/>
      <c r="L4" s="13"/>
    </row>
    <row r="5" customFormat="false" ht="15" hidden="false" customHeight="false" outlineLevel="0" collapsed="false">
      <c r="A5" s="3"/>
      <c r="B5" s="8" t="n">
        <f aca="false">IF(C5&lt;&gt;"",COUNTA($C$4:C5),"")</f>
        <v>1</v>
      </c>
      <c r="C5" s="9" t="s">
        <v>8</v>
      </c>
      <c r="D5" s="14" t="s">
        <v>9</v>
      </c>
      <c r="E5" s="11" t="n">
        <v>41176</v>
      </c>
      <c r="F5" s="11" t="n">
        <v>45924</v>
      </c>
      <c r="G5" s="15" t="n">
        <f aca="false">90000-1500-1000-900-500-2775-1000-550-1000-2000-3350.256-2000-2000-3000-3000-6000-2340.826-605-773-203.17-575</f>
        <v>54927.748</v>
      </c>
      <c r="L5" s="13"/>
    </row>
    <row r="6" customFormat="false" ht="15" hidden="false" customHeight="false" outlineLevel="0" collapsed="false">
      <c r="A6" s="3"/>
      <c r="B6" s="8" t="n">
        <f aca="false">IF(C6&lt;&gt;"",COUNTA($C$4:C6),"")</f>
        <v>2</v>
      </c>
      <c r="C6" s="9" t="s">
        <v>10</v>
      </c>
      <c r="D6" s="14" t="s">
        <v>11</v>
      </c>
      <c r="E6" s="11" t="n">
        <v>37889</v>
      </c>
      <c r="F6" s="11" t="n">
        <v>45925</v>
      </c>
      <c r="G6" s="15" t="n">
        <v>16687.948</v>
      </c>
      <c r="L6" s="13"/>
    </row>
    <row r="7" customFormat="false" ht="15" hidden="false" customHeight="false" outlineLevel="0" collapsed="false">
      <c r="A7" s="3"/>
      <c r="B7" s="8" t="n">
        <f aca="false">IF(C7&lt;&gt;"",COUNTA($C$4:C7),"")</f>
        <v>3</v>
      </c>
      <c r="C7" s="9" t="s">
        <v>12</v>
      </c>
      <c r="D7" s="14" t="s">
        <v>13</v>
      </c>
      <c r="E7" s="11" t="n">
        <v>44144</v>
      </c>
      <c r="F7" s="11" t="n">
        <v>45970</v>
      </c>
      <c r="G7" s="15" t="n">
        <f aca="false">116465.237-1250-5002.394-8127.904-1755.242-400-1751.215</f>
        <v>98178.482</v>
      </c>
      <c r="L7" s="13"/>
    </row>
    <row r="8" customFormat="false" ht="15" hidden="false" customHeight="false" outlineLevel="0" collapsed="false">
      <c r="A8" s="3"/>
      <c r="B8" s="8" t="n">
        <f aca="false">IF(C8&lt;&gt;"",COUNTA($C$4:C8),"")</f>
        <v>4</v>
      </c>
      <c r="C8" s="9" t="s">
        <v>14</v>
      </c>
      <c r="D8" s="14" t="s">
        <v>15</v>
      </c>
      <c r="E8" s="11" t="n">
        <v>42380</v>
      </c>
      <c r="F8" s="11" t="n">
        <v>46033</v>
      </c>
      <c r="G8" s="15" t="n">
        <f aca="false">119000-470-637.67-1000-95-2000-2500-2000-2000-3000-2000-8329.518-872.626-3000-309.19</f>
        <v>90785.996</v>
      </c>
      <c r="L8" s="13"/>
    </row>
    <row r="9" customFormat="false" ht="15" hidden="false" customHeight="false" outlineLevel="0" collapsed="false">
      <c r="A9" s="3"/>
      <c r="B9" s="8" t="str">
        <f aca="false">IF(C9&lt;&gt;"",COUNTA($C$4:C9),"")</f>
        <v/>
      </c>
      <c r="C9" s="9"/>
      <c r="D9" s="14"/>
      <c r="E9" s="11"/>
      <c r="F9" s="11"/>
      <c r="G9" s="15"/>
      <c r="L9" s="13"/>
    </row>
    <row r="10" customFormat="false" ht="15.75" hidden="false" customHeight="false" outlineLevel="0" collapsed="false">
      <c r="A10" s="3"/>
      <c r="B10" s="8" t="str">
        <f aca="false">IF(C10&lt;&gt;"",COUNTA($C$4:C10),"")</f>
        <v/>
      </c>
      <c r="C10" s="9"/>
      <c r="D10" s="10" t="s">
        <v>16</v>
      </c>
      <c r="E10" s="11"/>
      <c r="F10" s="11"/>
      <c r="G10" s="15"/>
      <c r="L10" s="13"/>
    </row>
    <row r="11" customFormat="false" ht="15" hidden="false" customHeight="false" outlineLevel="0" collapsed="false">
      <c r="A11" s="3"/>
      <c r="B11" s="8" t="n">
        <f aca="false">IF(C11&lt;&gt;"",COUNTA($C$4:C11),"")</f>
        <v>5</v>
      </c>
      <c r="C11" s="9" t="s">
        <v>17</v>
      </c>
      <c r="D11" s="14" t="s">
        <v>18</v>
      </c>
      <c r="E11" s="11" t="n">
        <v>43563</v>
      </c>
      <c r="F11" s="11" t="n">
        <v>46120</v>
      </c>
      <c r="G11" s="15" t="n">
        <f aca="false">60248.949-2000-1000-1000-11365.783-5441.969</f>
        <v>39441.197</v>
      </c>
      <c r="L11" s="13"/>
    </row>
    <row r="12" customFormat="false" ht="15" hidden="false" customHeight="false" outlineLevel="0" collapsed="false">
      <c r="A12" s="3"/>
      <c r="B12" s="8" t="n">
        <f aca="false">IF(C12&lt;&gt;"",COUNTA($C$4:C12),"")</f>
        <v>6</v>
      </c>
      <c r="C12" s="9" t="s">
        <v>19</v>
      </c>
      <c r="D12" s="14" t="s">
        <v>20</v>
      </c>
      <c r="E12" s="11" t="n">
        <v>44298</v>
      </c>
      <c r="F12" s="11" t="n">
        <v>46124</v>
      </c>
      <c r="G12" s="15" t="n">
        <f aca="false">149503.141-50-2000-7000-150-3944.568-14900-355-17402.348-10221.283</f>
        <v>93479.942</v>
      </c>
      <c r="L12" s="13"/>
    </row>
    <row r="13" customFormat="false" ht="15" hidden="false" customHeight="false" outlineLevel="0" collapsed="false">
      <c r="A13" s="3"/>
      <c r="B13" s="8" t="n">
        <f aca="false">IF(C13&lt;&gt;"",COUNTA($C$4:C13),"")</f>
        <v>7</v>
      </c>
      <c r="C13" s="9" t="s">
        <v>21</v>
      </c>
      <c r="D13" s="14" t="s">
        <v>22</v>
      </c>
      <c r="E13" s="11" t="n">
        <v>45033</v>
      </c>
      <c r="F13" s="11" t="n">
        <v>46129</v>
      </c>
      <c r="G13" s="15" t="n">
        <f aca="false">8000+8000+8000+8000+8000+8000+8000-2000-255-445.963-3000-1000-3000-900-655-4261.792</f>
        <v>40482.245</v>
      </c>
      <c r="L13" s="13"/>
    </row>
    <row r="14" customFormat="false" ht="15" hidden="false" customHeight="false" outlineLevel="0" collapsed="false">
      <c r="A14" s="3"/>
      <c r="B14" s="8" t="n">
        <f aca="false">IF(C14&lt;&gt;"",COUNTA($C$4:C14),"")</f>
        <v>8</v>
      </c>
      <c r="C14" s="9" t="s">
        <v>23</v>
      </c>
      <c r="D14" s="14" t="s">
        <v>24</v>
      </c>
      <c r="E14" s="11" t="n">
        <v>41099</v>
      </c>
      <c r="F14" s="11" t="n">
        <v>46212</v>
      </c>
      <c r="G14" s="15" t="n">
        <f aca="false">87000-80-1000-15-3135-2000-8355-1000-1000-1000-742.692-2235-421.277</f>
        <v>66016.031</v>
      </c>
    </row>
    <row r="15" customFormat="false" ht="15" hidden="false" customHeight="false" outlineLevel="0" collapsed="false">
      <c r="A15" s="3"/>
      <c r="B15" s="8" t="n">
        <f aca="false">IF(C15&lt;&gt;"",COUNTA($C$4:C15),"")</f>
        <v>9</v>
      </c>
      <c r="C15" s="9" t="s">
        <v>25</v>
      </c>
      <c r="D15" s="14" t="s">
        <v>26</v>
      </c>
      <c r="E15" s="11" t="n">
        <v>42619</v>
      </c>
      <c r="F15" s="11" t="n">
        <v>46271</v>
      </c>
      <c r="G15" s="15" t="n">
        <f aca="false">89743.393-500-4000-22400-8175.298-1885</f>
        <v>52783.095</v>
      </c>
    </row>
    <row r="16" customFormat="false" ht="15" hidden="false" customHeight="false" outlineLevel="0" collapsed="false">
      <c r="A16" s="3"/>
      <c r="B16" s="8" t="n">
        <f aca="false">IF(C16&lt;&gt;"",COUNTA($C$4:C16),"")</f>
        <v>10</v>
      </c>
      <c r="C16" s="9" t="s">
        <v>27</v>
      </c>
      <c r="D16" s="14" t="s">
        <v>28</v>
      </c>
      <c r="E16" s="11" t="n">
        <v>37145</v>
      </c>
      <c r="F16" s="11" t="n">
        <v>46276</v>
      </c>
      <c r="G16" s="15" t="n">
        <v>15000</v>
      </c>
    </row>
    <row r="17" customFormat="false" ht="15" hidden="false" customHeight="false" outlineLevel="0" collapsed="false">
      <c r="A17" s="3"/>
      <c r="B17" s="8" t="n">
        <f aca="false">IF(C17&lt;&gt;"",COUNTA($C$4:C17),"")</f>
        <v>11</v>
      </c>
      <c r="C17" s="9" t="s">
        <v>29</v>
      </c>
      <c r="D17" s="14" t="s">
        <v>30</v>
      </c>
      <c r="E17" s="11" t="n">
        <v>45229</v>
      </c>
      <c r="F17" s="11" t="n">
        <v>46325</v>
      </c>
      <c r="G17" s="15" t="n">
        <f aca="false">8000+8000+8000+8000+8000+6000+6000-2000-1106.208</f>
        <v>48893.792</v>
      </c>
    </row>
    <row r="18" customFormat="false" ht="15" hidden="false" customHeight="false" outlineLevel="0" collapsed="false">
      <c r="A18" s="3"/>
      <c r="B18" s="8" t="n">
        <f aca="false">IF(C18&lt;&gt;"",COUNTA($C$4:C18),"")</f>
        <v>12</v>
      </c>
      <c r="C18" s="9" t="s">
        <v>31</v>
      </c>
      <c r="D18" s="14" t="s">
        <v>32</v>
      </c>
      <c r="E18" s="11" t="n">
        <v>44515</v>
      </c>
      <c r="F18" s="11" t="n">
        <v>46341</v>
      </c>
      <c r="G18" s="15" t="n">
        <f aca="false">81000-1500-1500-2700-1000-1000-4.199-846.114-2000-10-2000-1524.099-3000-150-2000-2000-2135.005</f>
        <v>57630.583</v>
      </c>
    </row>
    <row r="19" customFormat="false" ht="15" hidden="false" customHeight="false" outlineLevel="0" collapsed="false">
      <c r="A19" s="3"/>
      <c r="B19" s="8" t="n">
        <f aca="false">IF(C19&lt;&gt;"",COUNTA($C$4:C19),"")</f>
        <v>13</v>
      </c>
      <c r="C19" s="9" t="s">
        <v>33</v>
      </c>
      <c r="D19" s="14" t="s">
        <v>34</v>
      </c>
      <c r="E19" s="11" t="n">
        <v>41967</v>
      </c>
      <c r="F19" s="11" t="n">
        <v>46350</v>
      </c>
      <c r="G19" s="15" t="n">
        <f aca="false">82963.846-1000-2000-810.212-2360-375.693-1370-3900-3000</f>
        <v>68147.941</v>
      </c>
    </row>
    <row r="20" customFormat="false" ht="15" hidden="false" customHeight="false" outlineLevel="0" collapsed="false">
      <c r="A20" s="3"/>
      <c r="B20" s="8" t="n">
        <f aca="false">IF(C20&lt;&gt;"",COUNTA($C$4:C20),"")</f>
        <v>14</v>
      </c>
      <c r="C20" s="9" t="s">
        <v>35</v>
      </c>
      <c r="D20" s="14" t="s">
        <v>36</v>
      </c>
      <c r="E20" s="11" t="n">
        <v>39128</v>
      </c>
      <c r="F20" s="11" t="n">
        <v>46433</v>
      </c>
      <c r="G20" s="15" t="n">
        <f aca="false">111388.55-232.659-600-434.553-700-1000-993.292-500-1000-1100-2000-2000-1000-1000-1200-1027.51-2553.703</f>
        <v>94046.833</v>
      </c>
    </row>
    <row r="21" customFormat="false" ht="15" hidden="false" customHeight="false" outlineLevel="0" collapsed="false">
      <c r="A21" s="3"/>
      <c r="B21" s="8" t="str">
        <f aca="false">IF(C21&lt;&gt;"",COUNTA($C$4:C21),"")</f>
        <v/>
      </c>
      <c r="C21" s="9"/>
      <c r="D21" s="14"/>
      <c r="E21" s="11"/>
      <c r="F21" s="11"/>
      <c r="G21" s="15"/>
    </row>
    <row r="22" customFormat="false" ht="15.75" hidden="false" customHeight="false" outlineLevel="0" collapsed="false">
      <c r="A22" s="3"/>
      <c r="B22" s="8" t="str">
        <f aca="false">IF(C22&lt;&gt;"",COUNTA($C$4:C22),"")</f>
        <v/>
      </c>
      <c r="C22" s="9"/>
      <c r="D22" s="10" t="s">
        <v>37</v>
      </c>
      <c r="E22" s="11"/>
      <c r="F22" s="11"/>
      <c r="G22" s="15"/>
    </row>
    <row r="23" customFormat="false" ht="15" hidden="false" customHeight="false" outlineLevel="0" collapsed="false">
      <c r="A23" s="3"/>
      <c r="B23" s="8" t="n">
        <f aca="false">IF(C23&lt;&gt;"",COUNTA($C$4:C23),"")</f>
        <v>15</v>
      </c>
      <c r="C23" s="9" t="s">
        <v>38</v>
      </c>
      <c r="D23" s="14" t="s">
        <v>39</v>
      </c>
      <c r="E23" s="11" t="n">
        <v>42870</v>
      </c>
      <c r="F23" s="11" t="n">
        <v>46522</v>
      </c>
      <c r="G23" s="15" t="n">
        <f aca="false">121000-1500-2053.538</f>
        <v>117446.462</v>
      </c>
    </row>
    <row r="24" customFormat="false" ht="15" hidden="false" customHeight="false" outlineLevel="0" collapsed="false">
      <c r="A24" s="3"/>
      <c r="B24" s="8" t="n">
        <f aca="false">IF(C24&lt;&gt;"",COUNTA($C$4:C24),"")</f>
        <v>16</v>
      </c>
      <c r="C24" s="9" t="s">
        <v>40</v>
      </c>
      <c r="D24" s="14" t="s">
        <v>41</v>
      </c>
      <c r="E24" s="11" t="n">
        <v>45439</v>
      </c>
      <c r="F24" s="11" t="n">
        <v>46534</v>
      </c>
      <c r="G24" s="15" t="n">
        <f aca="false">6000+6000+6000+6000+7000+7000</f>
        <v>38000</v>
      </c>
    </row>
    <row r="25" customFormat="false" ht="15" hidden="false" customHeight="false" outlineLevel="0" collapsed="false">
      <c r="A25" s="3"/>
      <c r="B25" s="8" t="n">
        <f aca="false">IF(C25&lt;&gt;"",COUNTA($C$4:C25),"")</f>
        <v>17</v>
      </c>
      <c r="C25" s="9" t="s">
        <v>42</v>
      </c>
      <c r="D25" s="14" t="s">
        <v>43</v>
      </c>
      <c r="E25" s="11" t="n">
        <v>44732</v>
      </c>
      <c r="F25" s="11" t="n">
        <v>46558</v>
      </c>
      <c r="G25" s="15" t="n">
        <f aca="false">54000+9000+9000+7000+7000+7000+7000+7000+7000+7000+7000+7000+7000-5000-2000-2000-1500-1500-2500-2000-5000-10000-400</f>
        <v>110100</v>
      </c>
    </row>
    <row r="26" customFormat="false" ht="15" hidden="false" customHeight="false" outlineLevel="0" collapsed="false">
      <c r="A26" s="3"/>
      <c r="B26" s="8" t="n">
        <f aca="false">IF(C26&lt;&gt;"",COUNTA($C$4:C26),"")</f>
        <v>18</v>
      </c>
      <c r="C26" s="9" t="s">
        <v>44</v>
      </c>
      <c r="D26" s="14" t="s">
        <v>45</v>
      </c>
      <c r="E26" s="11" t="n">
        <v>39296</v>
      </c>
      <c r="F26" s="11" t="n">
        <v>46601</v>
      </c>
      <c r="G26" s="15" t="n">
        <f aca="false">97726.614-2275-2069.327-4000-1000</f>
        <v>88382.287</v>
      </c>
    </row>
    <row r="27" customFormat="false" ht="15" hidden="false" customHeight="false" outlineLevel="0" collapsed="false">
      <c r="A27" s="3"/>
      <c r="B27" s="8" t="n">
        <f aca="false">IF(C27&lt;&gt;"",COUNTA($C$4:C27),"")</f>
        <v>19</v>
      </c>
      <c r="C27" s="9" t="s">
        <v>46</v>
      </c>
      <c r="D27" s="14" t="s">
        <v>47</v>
      </c>
      <c r="E27" s="11" t="n">
        <v>39346</v>
      </c>
      <c r="F27" s="11" t="n">
        <v>46651</v>
      </c>
      <c r="G27" s="15" t="n">
        <f aca="false">91866.433-350-6000-836.329</f>
        <v>84680.104</v>
      </c>
    </row>
    <row r="28" customFormat="false" ht="15" hidden="false" customHeight="false" outlineLevel="0" collapsed="false">
      <c r="A28" s="3"/>
      <c r="B28" s="8" t="n">
        <f aca="false">IF(C28&lt;&gt;"",COUNTA($C$4:C28),"")</f>
        <v>20</v>
      </c>
      <c r="C28" s="9" t="s">
        <v>48</v>
      </c>
      <c r="D28" s="14" t="s">
        <v>49</v>
      </c>
      <c r="E28" s="11" t="n">
        <v>45635</v>
      </c>
      <c r="F28" s="11" t="n">
        <v>46730</v>
      </c>
      <c r="G28" s="15" t="n">
        <f aca="false">7000+7000+7000+6000+6000+6000</f>
        <v>39000</v>
      </c>
    </row>
    <row r="29" customFormat="false" ht="15" hidden="false" customHeight="false" outlineLevel="0" collapsed="false">
      <c r="A29" s="3"/>
      <c r="B29" s="8" t="n">
        <f aca="false">IF(C29&lt;&gt;"",COUNTA($C$4:C29),"")</f>
        <v>21</v>
      </c>
      <c r="C29" s="9" t="s">
        <v>50</v>
      </c>
      <c r="D29" s="14" t="s">
        <v>51</v>
      </c>
      <c r="E29" s="11" t="n">
        <v>43108</v>
      </c>
      <c r="F29" s="11" t="n">
        <v>46760</v>
      </c>
      <c r="G29" s="15" t="n">
        <f aca="false">115583.727-650.793-300-1000-2000-1000-3220</f>
        <v>107412.934</v>
      </c>
    </row>
    <row r="30" customFormat="false" ht="15" hidden="false" customHeight="false" outlineLevel="0" collapsed="false">
      <c r="A30" s="3"/>
      <c r="B30" s="8" t="n">
        <f aca="false">IF(C30&lt;&gt;"",COUNTA($C$4:C30),"")</f>
        <v>22</v>
      </c>
      <c r="C30" s="9" t="s">
        <v>52</v>
      </c>
      <c r="D30" s="14" t="s">
        <v>53</v>
      </c>
      <c r="E30" s="11" t="n">
        <v>44953</v>
      </c>
      <c r="F30" s="11" t="n">
        <v>46779</v>
      </c>
      <c r="G30" s="15" t="n">
        <f aca="false">4000+4000</f>
        <v>8000</v>
      </c>
    </row>
    <row r="31" customFormat="false" ht="15" hidden="false" customHeight="false" outlineLevel="0" collapsed="false">
      <c r="A31" s="3"/>
      <c r="B31" s="8" t="n">
        <f aca="false">IF(C31&lt;&gt;"",COUNTA($C$4:C31),"")</f>
        <v>23</v>
      </c>
      <c r="C31" s="9" t="s">
        <v>54</v>
      </c>
      <c r="D31" s="14" t="s">
        <v>55</v>
      </c>
      <c r="E31" s="11" t="n">
        <v>37841</v>
      </c>
      <c r="F31" s="11" t="n">
        <v>46837</v>
      </c>
      <c r="G31" s="15" t="n">
        <v>15000</v>
      </c>
    </row>
    <row r="32" customFormat="false" ht="15" hidden="false" customHeight="false" outlineLevel="0" collapsed="false">
      <c r="A32" s="3"/>
      <c r="B32" s="8" t="str">
        <f aca="false">IF(C32&lt;&gt;"",COUNTA($C$4:C32),"")</f>
        <v/>
      </c>
      <c r="C32" s="9"/>
      <c r="D32" s="14"/>
      <c r="E32" s="11"/>
      <c r="F32" s="11"/>
      <c r="G32" s="15"/>
    </row>
    <row r="33" customFormat="false" ht="15.75" hidden="false" customHeight="false" outlineLevel="0" collapsed="false">
      <c r="A33" s="3"/>
      <c r="B33" s="8" t="str">
        <f aca="false">IF(C33&lt;&gt;"",COUNTA($C$4:C33),"")</f>
        <v/>
      </c>
      <c r="C33" s="9"/>
      <c r="D33" s="10" t="s">
        <v>56</v>
      </c>
      <c r="E33" s="11"/>
      <c r="F33" s="11"/>
      <c r="G33" s="15"/>
    </row>
    <row r="34" customFormat="false" ht="15" hidden="false" customHeight="false" outlineLevel="0" collapsed="false">
      <c r="A34" s="3"/>
      <c r="B34" s="8" t="n">
        <f aca="false">IF(C34&lt;&gt;"",COUNTA($C$4:C34),"")</f>
        <v>24</v>
      </c>
      <c r="C34" s="9" t="s">
        <v>57</v>
      </c>
      <c r="D34" s="14" t="s">
        <v>58</v>
      </c>
      <c r="E34" s="11" t="n">
        <v>45026</v>
      </c>
      <c r="F34" s="11" t="n">
        <v>46853</v>
      </c>
      <c r="G34" s="15" t="n">
        <f aca="false">8000+8000+8000+8000+8000+8000+8000+8000+8000+8000+8000+8000+8000+7000-5000-217-4000</f>
        <v>101783</v>
      </c>
    </row>
    <row r="35" customFormat="false" ht="15" hidden="false" customHeight="false" outlineLevel="0" collapsed="false">
      <c r="A35" s="3"/>
      <c r="B35" s="8" t="n">
        <f aca="false">IF(C35&lt;&gt;"",COUNTA($C$4:C35),"")</f>
        <v>25</v>
      </c>
      <c r="C35" s="9" t="s">
        <v>59</v>
      </c>
      <c r="D35" s="14" t="s">
        <v>60</v>
      </c>
      <c r="E35" s="11" t="n">
        <v>41792</v>
      </c>
      <c r="F35" s="11" t="n">
        <v>46906</v>
      </c>
      <c r="G35" s="15" t="n">
        <f aca="false">106230.301-4000-3000</f>
        <v>99230.301</v>
      </c>
    </row>
    <row r="36" customFormat="false" ht="15" hidden="false" customHeight="false" outlineLevel="0" collapsed="false">
      <c r="A36" s="3"/>
      <c r="B36" s="8" t="n">
        <f aca="false">IF(C36&lt;&gt;"",COUNTA($C$4:C36),"")</f>
        <v>26</v>
      </c>
      <c r="C36" s="9" t="s">
        <v>61</v>
      </c>
      <c r="D36" s="14" t="s">
        <v>62</v>
      </c>
      <c r="E36" s="11" t="n">
        <v>37776</v>
      </c>
      <c r="F36" s="11" t="n">
        <v>46908</v>
      </c>
      <c r="G36" s="15" t="n">
        <v>11000</v>
      </c>
    </row>
    <row r="37" customFormat="false" ht="15" hidden="false" customHeight="false" outlineLevel="0" collapsed="false">
      <c r="A37" s="3"/>
      <c r="B37" s="8" t="n">
        <f aca="false">IF(C37&lt;&gt;"",COUNTA($C$4:C37),"")</f>
        <v>27</v>
      </c>
      <c r="C37" s="9" t="s">
        <v>63</v>
      </c>
      <c r="D37" s="14" t="s">
        <v>64</v>
      </c>
      <c r="E37" s="11" t="n">
        <v>45838</v>
      </c>
      <c r="F37" s="11" t="n">
        <v>46934</v>
      </c>
      <c r="G37" s="15" t="n">
        <v>6000</v>
      </c>
    </row>
    <row r="38" customFormat="false" ht="15" hidden="false" customHeight="false" outlineLevel="0" collapsed="false">
      <c r="A38" s="3"/>
      <c r="B38" s="8" t="n">
        <f aca="false">IF(C38&lt;&gt;"",COUNTA($C$4:C38),"")</f>
        <v>28</v>
      </c>
      <c r="C38" s="9" t="s">
        <v>65</v>
      </c>
      <c r="D38" s="14" t="s">
        <v>66</v>
      </c>
      <c r="E38" s="11" t="n">
        <v>44473</v>
      </c>
      <c r="F38" s="11" t="n">
        <v>47030</v>
      </c>
      <c r="G38" s="15" t="n">
        <v>52816.462</v>
      </c>
    </row>
    <row r="39" customFormat="false" ht="15" hidden="false" customHeight="false" outlineLevel="0" collapsed="false">
      <c r="A39" s="3"/>
      <c r="B39" s="8" t="n">
        <f aca="false">IF(C39&lt;&gt;"",COUNTA($C$4:C39),"")</f>
        <v>29</v>
      </c>
      <c r="C39" s="9" t="s">
        <v>67</v>
      </c>
      <c r="D39" s="14" t="s">
        <v>68</v>
      </c>
      <c r="E39" s="11" t="n">
        <v>45222</v>
      </c>
      <c r="F39" s="11" t="n">
        <v>47049</v>
      </c>
      <c r="G39" s="15" t="n">
        <f aca="false">7000+7000+7000+7000+7000+7000+7000+7000+7000+12000-4000</f>
        <v>71000</v>
      </c>
    </row>
    <row r="40" customFormat="false" ht="15" hidden="false" customHeight="false" outlineLevel="0" collapsed="false">
      <c r="A40" s="3"/>
      <c r="B40" s="8" t="n">
        <f aca="false">IF(C40&lt;&gt;"",COUNTA($C$4:C40),"")</f>
        <v>30</v>
      </c>
      <c r="C40" s="9" t="s">
        <v>69</v>
      </c>
      <c r="D40" s="14" t="s">
        <v>70</v>
      </c>
      <c r="E40" s="11" t="n">
        <v>45243</v>
      </c>
      <c r="F40" s="11" t="n">
        <v>47070</v>
      </c>
      <c r="G40" s="15" t="n">
        <v>5000</v>
      </c>
    </row>
    <row r="41" customFormat="false" ht="15" hidden="false" customHeight="false" outlineLevel="0" collapsed="false">
      <c r="A41" s="3"/>
      <c r="B41" s="8" t="n">
        <f aca="false">IF(C41&lt;&gt;"",COUNTA($C$4:C41),"")</f>
        <v>31</v>
      </c>
      <c r="C41" s="9" t="s">
        <v>71</v>
      </c>
      <c r="D41" s="14" t="s">
        <v>72</v>
      </c>
      <c r="E41" s="11" t="n">
        <v>43479</v>
      </c>
      <c r="F41" s="11" t="n">
        <v>47132</v>
      </c>
      <c r="G41" s="16" t="n">
        <f aca="false">130708.881-5000</f>
        <v>125708.881</v>
      </c>
    </row>
    <row r="42" customFormat="false" ht="15" hidden="false" customHeight="false" outlineLevel="0" collapsed="false">
      <c r="A42" s="3"/>
      <c r="B42" s="8" t="n">
        <f aca="false">IF(C42&lt;&gt;"",COUNTA($C$4:C42),"")</f>
        <v>32</v>
      </c>
      <c r="C42" s="9" t="s">
        <v>73</v>
      </c>
      <c r="D42" s="14" t="s">
        <v>74</v>
      </c>
      <c r="E42" s="11" t="n">
        <v>42296</v>
      </c>
      <c r="F42" s="11" t="n">
        <v>47197</v>
      </c>
      <c r="G42" s="15" t="n">
        <f aca="false">124321.027+1595.972+1959.972+2041.937+2934.838-4000-7000-2079.2-4000</f>
        <v>115774.546</v>
      </c>
    </row>
    <row r="43" customFormat="false" ht="15" hidden="false" customHeight="false" outlineLevel="0" collapsed="false">
      <c r="A43" s="3"/>
      <c r="B43" s="8" t="str">
        <f aca="false">IF(C43&lt;&gt;"",COUNTA($C$4:C43),"")</f>
        <v/>
      </c>
      <c r="C43" s="9"/>
      <c r="D43" s="14"/>
      <c r="E43" s="11"/>
      <c r="F43" s="11"/>
      <c r="G43" s="15"/>
    </row>
    <row r="44" customFormat="false" ht="15.75" hidden="false" customHeight="false" outlineLevel="0" collapsed="false">
      <c r="A44" s="3"/>
      <c r="B44" s="8" t="str">
        <f aca="false">IF(C44&lt;&gt;"",COUNTA($C$4:C44),"")</f>
        <v/>
      </c>
      <c r="C44" s="9"/>
      <c r="D44" s="10" t="s">
        <v>75</v>
      </c>
      <c r="E44" s="11"/>
      <c r="F44" s="11"/>
      <c r="G44" s="15"/>
    </row>
    <row r="45" customFormat="false" ht="15" hidden="false" customHeight="false" outlineLevel="0" collapsed="false">
      <c r="A45" s="3"/>
      <c r="B45" s="8" t="n">
        <f aca="false">IF(C45&lt;&gt;"",COUNTA($C$4:C45),"")</f>
        <v>33</v>
      </c>
      <c r="C45" s="9" t="s">
        <v>76</v>
      </c>
      <c r="D45" s="14" t="s">
        <v>77</v>
      </c>
      <c r="E45" s="11" t="n">
        <v>44669</v>
      </c>
      <c r="F45" s="11" t="n">
        <v>47226</v>
      </c>
      <c r="G45" s="15" t="n">
        <f aca="false">81986.671+7000+7000+6000+6000+6000+6000+6000+6000+6000+2611.541+6000+6000+6000</f>
        <v>158598.212</v>
      </c>
    </row>
    <row r="46" customFormat="false" ht="15" hidden="false" customHeight="false" outlineLevel="0" collapsed="false">
      <c r="A46" s="3"/>
      <c r="B46" s="8" t="n">
        <f aca="false">IF(C46&lt;&gt;"",COUNTA($C$4:C46),"")</f>
        <v>34</v>
      </c>
      <c r="C46" s="9" t="s">
        <v>78</v>
      </c>
      <c r="D46" s="14" t="s">
        <v>79</v>
      </c>
      <c r="E46" s="11" t="n">
        <v>45446</v>
      </c>
      <c r="F46" s="11" t="n">
        <v>47272</v>
      </c>
      <c r="G46" s="15" t="n">
        <f aca="false">12000+12000+12000+12000+12000+14000+14000</f>
        <v>88000</v>
      </c>
    </row>
    <row r="47" customFormat="false" ht="15" hidden="false" customHeight="false" outlineLevel="0" collapsed="false">
      <c r="A47" s="3"/>
      <c r="B47" s="8" t="n">
        <f aca="false">IF(C47&lt;&gt;"",COUNTA($C$4:C47),"")</f>
        <v>35</v>
      </c>
      <c r="C47" s="9" t="s">
        <v>80</v>
      </c>
      <c r="D47" s="14" t="s">
        <v>81</v>
      </c>
      <c r="E47" s="11" t="n">
        <v>43745</v>
      </c>
      <c r="F47" s="11" t="n">
        <v>47398</v>
      </c>
      <c r="G47" s="15" t="n">
        <v>114840.157</v>
      </c>
    </row>
    <row r="48" customFormat="false" ht="15" hidden="false" customHeight="false" outlineLevel="0" collapsed="false">
      <c r="A48" s="3"/>
      <c r="B48" s="8" t="n">
        <f aca="false">IF(C48&lt;&gt;"",COUNTA($C$4:C48),"")</f>
        <v>36</v>
      </c>
      <c r="C48" s="9" t="s">
        <v>82</v>
      </c>
      <c r="D48" s="14" t="s">
        <v>83</v>
      </c>
      <c r="E48" s="11" t="n">
        <v>45649</v>
      </c>
      <c r="F48" s="11" t="n">
        <v>47475</v>
      </c>
      <c r="G48" s="15" t="n">
        <f aca="false">14000+14000+14000+15000+15000+15000</f>
        <v>87000</v>
      </c>
    </row>
    <row r="49" customFormat="false" ht="15" hidden="false" customHeight="false" outlineLevel="0" collapsed="false">
      <c r="A49" s="3"/>
      <c r="B49" s="8" t="n">
        <f aca="false">IF(C49&lt;&gt;"",COUNTA($C$4:C49),"")</f>
        <v>37</v>
      </c>
      <c r="C49" s="9" t="s">
        <v>84</v>
      </c>
      <c r="D49" s="14" t="s">
        <v>85</v>
      </c>
      <c r="E49" s="11" t="n">
        <v>42730</v>
      </c>
      <c r="F49" s="11" t="n">
        <v>47478</v>
      </c>
      <c r="G49" s="15" t="n">
        <f aca="false">118801.123+1028.537</f>
        <v>119829.66</v>
      </c>
    </row>
    <row r="50" customFormat="false" ht="15" hidden="false" customHeight="false" outlineLevel="0" collapsed="false">
      <c r="A50" s="3"/>
      <c r="B50" s="8" t="n">
        <f aca="false">IF(C50&lt;&gt;"",COUNTA($C$4:C50),"")</f>
        <v>38</v>
      </c>
      <c r="C50" s="9" t="s">
        <v>86</v>
      </c>
      <c r="D50" s="14" t="s">
        <v>87</v>
      </c>
      <c r="E50" s="11" t="n">
        <v>42135</v>
      </c>
      <c r="F50" s="11" t="n">
        <v>47561</v>
      </c>
      <c r="G50" s="15" t="n">
        <f aca="false">124750.162+3963.38</f>
        <v>128713.542</v>
      </c>
    </row>
    <row r="51" customFormat="false" ht="15" hidden="false" customHeight="false" outlineLevel="0" collapsed="false">
      <c r="A51" s="3"/>
      <c r="B51" s="8" t="str">
        <f aca="false">IF(C51&lt;&gt;"",COUNTA($C$4:C51),"")</f>
        <v/>
      </c>
      <c r="C51" s="9"/>
      <c r="D51" s="14"/>
      <c r="E51" s="11"/>
      <c r="F51" s="11"/>
      <c r="G51" s="15"/>
    </row>
    <row r="52" customFormat="false" ht="15.75" hidden="false" customHeight="false" outlineLevel="0" collapsed="false">
      <c r="A52" s="3"/>
      <c r="B52" s="8" t="str">
        <f aca="false">IF(C52&lt;&gt;"",COUNTA($C$4:C52),"")</f>
        <v/>
      </c>
      <c r="C52" s="9"/>
      <c r="D52" s="10" t="s">
        <v>88</v>
      </c>
      <c r="E52" s="11"/>
      <c r="F52" s="11"/>
      <c r="G52" s="15"/>
    </row>
    <row r="53" customFormat="false" ht="15" hidden="false" customHeight="false" outlineLevel="0" collapsed="false">
      <c r="A53" s="3"/>
      <c r="B53" s="8" t="n">
        <f aca="false">IF(C53&lt;&gt;"",COUNTA($C$4:C53),"")</f>
        <v>39</v>
      </c>
      <c r="C53" s="9" t="s">
        <v>89</v>
      </c>
      <c r="D53" s="14" t="s">
        <v>90</v>
      </c>
      <c r="E53" s="11" t="n">
        <v>45033</v>
      </c>
      <c r="F53" s="11" t="n">
        <v>47590</v>
      </c>
      <c r="G53" s="15" t="n">
        <f aca="false">7000+7000+7000+7000+7000+7000+7000+7000+7000+7000+7000+7000+7000+12000</f>
        <v>103000</v>
      </c>
    </row>
    <row r="54" customFormat="false" ht="15" hidden="false" customHeight="false" outlineLevel="0" collapsed="false">
      <c r="A54" s="3"/>
      <c r="B54" s="8" t="n">
        <f aca="false">IF(C54&lt;&gt;"",COUNTA($C$4:C54),"")</f>
        <v>40</v>
      </c>
      <c r="C54" s="9" t="s">
        <v>91</v>
      </c>
      <c r="D54" s="14" t="s">
        <v>92</v>
      </c>
      <c r="E54" s="11" t="n">
        <v>42499</v>
      </c>
      <c r="F54" s="11" t="n">
        <v>47612</v>
      </c>
      <c r="G54" s="15" t="n">
        <v>100989.438</v>
      </c>
    </row>
    <row r="55" customFormat="false" ht="15" hidden="false" customHeight="false" outlineLevel="0" collapsed="false">
      <c r="A55" s="3"/>
      <c r="B55" s="8" t="n">
        <f aca="false">IF(C55&lt;&gt;"",COUNTA($C$4:C55),"")</f>
        <v>41</v>
      </c>
      <c r="C55" s="9" t="s">
        <v>93</v>
      </c>
      <c r="D55" s="14" t="s">
        <v>94</v>
      </c>
      <c r="E55" s="11" t="n">
        <v>43962</v>
      </c>
      <c r="F55" s="11" t="n">
        <v>47614</v>
      </c>
      <c r="G55" s="15" t="n">
        <v>111618.586</v>
      </c>
    </row>
    <row r="56" customFormat="false" ht="15" hidden="false" customHeight="false" outlineLevel="0" collapsed="false">
      <c r="A56" s="3"/>
      <c r="B56" s="8" t="n">
        <f aca="false">IF(C56&lt;&gt;"",COUNTA($C$4:C56),"")</f>
        <v>42</v>
      </c>
      <c r="C56" s="9" t="s">
        <v>95</v>
      </c>
      <c r="D56" s="14" t="s">
        <v>96</v>
      </c>
      <c r="E56" s="11" t="n">
        <v>45859</v>
      </c>
      <c r="F56" s="11" t="n">
        <v>47685</v>
      </c>
      <c r="G56" s="15" t="n">
        <v>15000</v>
      </c>
    </row>
    <row r="57" customFormat="false" ht="15" hidden="false" customHeight="false" outlineLevel="0" collapsed="false">
      <c r="A57" s="3"/>
      <c r="B57" s="8" t="n">
        <f aca="false">IF(C57&lt;&gt;"",COUNTA($C$4:C57),"")</f>
        <v>43</v>
      </c>
      <c r="C57" s="9" t="s">
        <v>97</v>
      </c>
      <c r="D57" s="14" t="s">
        <v>98</v>
      </c>
      <c r="E57" s="11" t="n">
        <v>44046</v>
      </c>
      <c r="F57" s="11" t="n">
        <v>47698</v>
      </c>
      <c r="G57" s="15" t="n">
        <v>123000</v>
      </c>
    </row>
    <row r="58" customFormat="false" ht="15" hidden="false" customHeight="false" outlineLevel="0" collapsed="false">
      <c r="A58" s="3"/>
      <c r="B58" s="8" t="n">
        <f aca="false">IF(C58&lt;&gt;"",COUNTA($C$4:C58),"")</f>
        <v>44</v>
      </c>
      <c r="C58" s="9" t="s">
        <v>99</v>
      </c>
      <c r="D58" s="14" t="s">
        <v>100</v>
      </c>
      <c r="E58" s="11" t="n">
        <v>41547</v>
      </c>
      <c r="F58" s="11" t="n">
        <v>47756</v>
      </c>
      <c r="G58" s="15" t="n">
        <f aca="false">61884.55+921.983+918.894+1835.061</f>
        <v>65560.488</v>
      </c>
    </row>
    <row r="59" customFormat="false" ht="15" hidden="false" customHeight="false" outlineLevel="0" collapsed="false">
      <c r="A59" s="3"/>
      <c r="B59" s="8" t="n">
        <f aca="false">IF(C59&lt;&gt;"",COUNTA($C$4:C59),"")</f>
        <v>45</v>
      </c>
      <c r="C59" s="9" t="s">
        <v>101</v>
      </c>
      <c r="D59" s="14" t="s">
        <v>102</v>
      </c>
      <c r="E59" s="11" t="n">
        <v>45243</v>
      </c>
      <c r="F59" s="11" t="n">
        <v>47800</v>
      </c>
      <c r="G59" s="15" t="n">
        <f aca="false">12000+12000+12000+12000+11000+11000</f>
        <v>70000</v>
      </c>
    </row>
    <row r="60" customFormat="false" ht="15" hidden="false" customHeight="false" outlineLevel="0" collapsed="false">
      <c r="A60" s="3"/>
      <c r="B60" s="8" t="n">
        <f aca="false">IF(C60&lt;&gt;"",COUNTA($C$4:C60),"")</f>
        <v>46</v>
      </c>
      <c r="C60" s="9" t="s">
        <v>103</v>
      </c>
      <c r="D60" s="14" t="s">
        <v>104</v>
      </c>
      <c r="E60" s="11" t="n">
        <v>44166</v>
      </c>
      <c r="F60" s="11" t="n">
        <v>47818</v>
      </c>
      <c r="G60" s="15" t="n">
        <f aca="false">119270.508+1561.178</f>
        <v>120831.686</v>
      </c>
    </row>
    <row r="61" customFormat="false" ht="15" hidden="false" customHeight="false" outlineLevel="0" collapsed="false">
      <c r="A61" s="3"/>
      <c r="B61" s="8" t="n">
        <f aca="false">IF(C61&lt;&gt;"",COUNTA($C$4:C61),"")</f>
        <v>47</v>
      </c>
      <c r="C61" s="9" t="s">
        <v>105</v>
      </c>
      <c r="D61" s="14" t="s">
        <v>106</v>
      </c>
      <c r="E61" s="11" t="n">
        <v>40882</v>
      </c>
      <c r="F61" s="11" t="n">
        <v>47822</v>
      </c>
      <c r="G61" s="15" t="n">
        <f aca="false">90000+1832.081+914.667+45.883+917.193</f>
        <v>93709.824</v>
      </c>
    </row>
    <row r="62" customFormat="false" ht="15" hidden="false" customHeight="false" outlineLevel="0" collapsed="false">
      <c r="A62" s="3"/>
      <c r="B62" s="8" t="str">
        <f aca="false">IF(C62&lt;&gt;"",COUNTA($C$4:C62),"")</f>
        <v/>
      </c>
      <c r="C62" s="9"/>
      <c r="D62" s="14"/>
      <c r="E62" s="11"/>
      <c r="F62" s="11"/>
      <c r="G62" s="15"/>
    </row>
    <row r="63" customFormat="false" ht="15.75" hidden="false" customHeight="false" outlineLevel="0" collapsed="false">
      <c r="A63" s="3"/>
      <c r="B63" s="8" t="str">
        <f aca="false">IF(C63&lt;&gt;"",COUNTA($C$4:C63),"")</f>
        <v/>
      </c>
      <c r="C63" s="9"/>
      <c r="D63" s="10" t="s">
        <v>107</v>
      </c>
      <c r="E63" s="11"/>
      <c r="F63" s="11"/>
      <c r="G63" s="15"/>
    </row>
    <row r="64" customFormat="false" ht="15" hidden="false" customHeight="false" outlineLevel="0" collapsed="false">
      <c r="A64" s="3"/>
      <c r="B64" s="8" t="n">
        <f aca="false">IF(C64&lt;&gt;"",COUNTA($C$4:C64),"")</f>
        <v>48</v>
      </c>
      <c r="C64" s="9" t="s">
        <v>108</v>
      </c>
      <c r="D64" s="14" t="s">
        <v>109</v>
      </c>
      <c r="E64" s="11" t="n">
        <v>45461</v>
      </c>
      <c r="F64" s="11" t="n">
        <v>48017</v>
      </c>
      <c r="G64" s="15" t="n">
        <f aca="false">11000+11000+11000+11000+10000+10000</f>
        <v>64000</v>
      </c>
    </row>
    <row r="65" customFormat="false" ht="15" hidden="false" customHeight="false" outlineLevel="0" collapsed="false">
      <c r="A65" s="3"/>
      <c r="B65" s="8" t="n">
        <f aca="false">IF(C65&lt;&gt;"",COUNTA($C$4:C65),"")</f>
        <v>49</v>
      </c>
      <c r="C65" s="9" t="s">
        <v>110</v>
      </c>
      <c r="D65" s="14" t="s">
        <v>111</v>
      </c>
      <c r="E65" s="11" t="n">
        <v>44389</v>
      </c>
      <c r="F65" s="11" t="n">
        <v>48041</v>
      </c>
      <c r="G65" s="15" t="n">
        <f aca="false">148000+85.836+2143.799+2136.325</f>
        <v>152365.96</v>
      </c>
    </row>
    <row r="66" customFormat="false" ht="15" hidden="false" customHeight="false" outlineLevel="0" collapsed="false">
      <c r="A66" s="3"/>
      <c r="B66" s="8" t="n">
        <f aca="false">IF(C66&lt;&gt;"",COUNTA($C$4:C66),"")</f>
        <v>50</v>
      </c>
      <c r="C66" s="9" t="s">
        <v>112</v>
      </c>
      <c r="D66" s="14" t="s">
        <v>113</v>
      </c>
      <c r="E66" s="11" t="n">
        <v>42982</v>
      </c>
      <c r="F66" s="11" t="n">
        <v>48108</v>
      </c>
      <c r="G66" s="15" t="n">
        <f aca="false">108956.926+4126.049+2576.911+3063.345</f>
        <v>118723.231</v>
      </c>
    </row>
    <row r="67" customFormat="false" ht="15" hidden="false" customHeight="false" outlineLevel="0" collapsed="false">
      <c r="A67" s="3"/>
      <c r="B67" s="8" t="n">
        <f aca="false">IF(C67&lt;&gt;"",COUNTA($C$4:C67),"")</f>
        <v>51</v>
      </c>
      <c r="C67" s="9" t="s">
        <v>114</v>
      </c>
      <c r="D67" s="14" t="s">
        <v>115</v>
      </c>
      <c r="E67" s="11" t="n">
        <v>43227</v>
      </c>
      <c r="F67" s="11" t="n">
        <v>48189</v>
      </c>
      <c r="G67" s="15" t="n">
        <v>139915.719</v>
      </c>
    </row>
    <row r="68" customFormat="false" ht="15" hidden="false" customHeight="false" outlineLevel="0" collapsed="false">
      <c r="A68" s="3"/>
      <c r="B68" s="8" t="n">
        <f aca="false">IF(C68&lt;&gt;"",COUNTA($C$4:C68),"")</f>
        <v>52</v>
      </c>
      <c r="C68" s="9" t="s">
        <v>116</v>
      </c>
      <c r="D68" s="14" t="s">
        <v>117</v>
      </c>
      <c r="E68" s="11" t="n">
        <v>45656</v>
      </c>
      <c r="F68" s="11" t="n">
        <v>48212</v>
      </c>
      <c r="G68" s="15" t="n">
        <f aca="false">10000+10000+10000+11000+11000+11000</f>
        <v>63000</v>
      </c>
    </row>
    <row r="69" customFormat="false" ht="15" hidden="false" customHeight="false" outlineLevel="0" collapsed="false">
      <c r="A69" s="3"/>
      <c r="B69" s="8" t="n">
        <f aca="false">IF(C69&lt;&gt;"",COUNTA($C$4:C69),"")</f>
        <v>53</v>
      </c>
      <c r="C69" s="9" t="s">
        <v>118</v>
      </c>
      <c r="D69" s="14" t="s">
        <v>119</v>
      </c>
      <c r="E69" s="11" t="n">
        <v>44578</v>
      </c>
      <c r="F69" s="11" t="n">
        <v>48230</v>
      </c>
      <c r="G69" s="15" t="n">
        <v>156000</v>
      </c>
    </row>
    <row r="70" customFormat="false" ht="15" hidden="false" customHeight="false" outlineLevel="0" collapsed="false">
      <c r="A70" s="3"/>
      <c r="B70" s="8" t="n">
        <f aca="false">IF(C70&lt;&gt;"",COUNTA($C$4:C70),"")</f>
        <v>54</v>
      </c>
      <c r="C70" s="9" t="s">
        <v>120</v>
      </c>
      <c r="D70" s="14" t="s">
        <v>121</v>
      </c>
      <c r="E70" s="11" t="n">
        <v>39128</v>
      </c>
      <c r="F70" s="11" t="n">
        <v>48259</v>
      </c>
      <c r="G70" s="15" t="n">
        <f aca="false">90687.11+21025.914+476.297+1293.05+3929.092+943.869+962.983+2580.023+1895.062+921.55+1830.215+1882.693+2819.444</f>
        <v>131247.302</v>
      </c>
    </row>
    <row r="71" customFormat="false" ht="15" hidden="false" customHeight="false" outlineLevel="0" collapsed="false">
      <c r="A71" s="3"/>
      <c r="B71" s="8" t="str">
        <f aca="false">IF(C71&lt;&gt;"",COUNTA($C$4:C71),"")</f>
        <v/>
      </c>
      <c r="C71" s="9"/>
      <c r="D71" s="14"/>
      <c r="E71" s="11"/>
      <c r="F71" s="11"/>
      <c r="G71" s="15"/>
    </row>
    <row r="72" customFormat="false" ht="15.75" hidden="false" customHeight="false" outlineLevel="0" collapsed="false">
      <c r="A72" s="3"/>
      <c r="B72" s="8" t="str">
        <f aca="false">IF(C72&lt;&gt;"",COUNTA($C$4:C72),"")</f>
        <v/>
      </c>
      <c r="C72" s="9"/>
      <c r="D72" s="10" t="s">
        <v>122</v>
      </c>
      <c r="E72" s="11"/>
      <c r="F72" s="11"/>
      <c r="G72" s="15"/>
    </row>
    <row r="73" customFormat="false" ht="15" hidden="false" customHeight="false" outlineLevel="0" collapsed="false">
      <c r="A73" s="3"/>
      <c r="B73" s="8" t="n">
        <f aca="false">IF(C73&lt;&gt;"",COUNTA($C$4:C73),"")</f>
        <v>55</v>
      </c>
      <c r="C73" s="9" t="s">
        <v>123</v>
      </c>
      <c r="D73" s="14" t="s">
        <v>124</v>
      </c>
      <c r="E73" s="11" t="n">
        <v>45852</v>
      </c>
      <c r="F73" s="11" t="n">
        <v>48409</v>
      </c>
      <c r="G73" s="15" t="n">
        <v>11000</v>
      </c>
    </row>
    <row r="74" customFormat="false" ht="15" hidden="false" customHeight="false" outlineLevel="0" collapsed="false">
      <c r="A74" s="3"/>
      <c r="B74" s="8" t="n">
        <f aca="false">IF(C74&lt;&gt;"",COUNTA($C$4:C74),"")</f>
        <v>56</v>
      </c>
      <c r="C74" s="9" t="s">
        <v>125</v>
      </c>
      <c r="D74" s="14" t="s">
        <v>126</v>
      </c>
      <c r="E74" s="11" t="n">
        <v>39296</v>
      </c>
      <c r="F74" s="11" t="n">
        <v>48428</v>
      </c>
      <c r="G74" s="15" t="n">
        <f aca="false">89434.05+1858.079+2907.14+2633.302+2818.706+2339.29+2799.633+336.659+1852.651+924.188+315.548+949.716+1971.281+3774.301</f>
        <v>114914.544</v>
      </c>
    </row>
    <row r="75" customFormat="false" ht="15" hidden="false" customHeight="false" outlineLevel="0" collapsed="false">
      <c r="A75" s="3"/>
      <c r="B75" s="8" t="n">
        <f aca="false">IF(C75&lt;&gt;"",COUNTA($C$4:C75),"")</f>
        <v>57</v>
      </c>
      <c r="C75" s="9" t="s">
        <v>127</v>
      </c>
      <c r="D75" s="14" t="s">
        <v>128</v>
      </c>
      <c r="E75" s="11" t="n">
        <v>44795</v>
      </c>
      <c r="F75" s="11" t="n">
        <v>48448</v>
      </c>
      <c r="G75" s="15" t="n">
        <f aca="false">26000+13000+13000+12000+12000+12000+12000+12000+12000+12000+12000</f>
        <v>148000</v>
      </c>
    </row>
    <row r="76" customFormat="false" ht="15" hidden="false" customHeight="false" outlineLevel="0" collapsed="false">
      <c r="A76" s="3"/>
      <c r="B76" s="8" t="n">
        <f aca="false">IF(C76&lt;&gt;"",COUNTA($C$4:C76),"")</f>
        <v>58</v>
      </c>
      <c r="C76" s="9" t="s">
        <v>129</v>
      </c>
      <c r="D76" s="14" t="s">
        <v>130</v>
      </c>
      <c r="E76" s="11" t="n">
        <v>37496</v>
      </c>
      <c r="F76" s="11" t="n">
        <v>48454</v>
      </c>
      <c r="G76" s="15" t="n">
        <f aca="false">133836.574+2827.411+3841.56+1449.937+959.002+6465.811</f>
        <v>149380.295</v>
      </c>
    </row>
    <row r="77" customFormat="false" ht="15" hidden="false" customHeight="false" outlineLevel="0" collapsed="false">
      <c r="A77" s="3"/>
      <c r="B77" s="8" t="n">
        <f aca="false">IF(C77&lt;&gt;"",COUNTA($C$4:C77),"")</f>
        <v>59</v>
      </c>
      <c r="C77" s="9" t="s">
        <v>131</v>
      </c>
      <c r="D77" s="14" t="s">
        <v>132</v>
      </c>
      <c r="E77" s="11" t="n">
        <v>39346</v>
      </c>
      <c r="F77" s="11" t="n">
        <v>48478</v>
      </c>
      <c r="G77" s="15" t="n">
        <v>1522.48</v>
      </c>
    </row>
    <row r="78" customFormat="false" ht="15" hidden="false" customHeight="false" outlineLevel="0" collapsed="false">
      <c r="A78" s="3"/>
      <c r="B78" s="8" t="n">
        <f aca="false">IF(C78&lt;&gt;"",COUNTA($C$4:C78),"")</f>
        <v>60</v>
      </c>
      <c r="C78" s="9" t="s">
        <v>133</v>
      </c>
      <c r="D78" s="14" t="s">
        <v>134</v>
      </c>
      <c r="E78" s="11" t="n">
        <v>44953</v>
      </c>
      <c r="F78" s="11" t="n">
        <v>48606</v>
      </c>
      <c r="G78" s="15" t="n">
        <f aca="false">4000+4000</f>
        <v>8000</v>
      </c>
    </row>
    <row r="79" customFormat="false" ht="15" hidden="false" customHeight="false" outlineLevel="0" collapsed="false">
      <c r="A79" s="3"/>
      <c r="B79" s="8" t="n">
        <f aca="false">IF(C79&lt;&gt;"",COUNTA($C$4:C79),"")</f>
        <v>61</v>
      </c>
      <c r="C79" s="9" t="s">
        <v>135</v>
      </c>
      <c r="D79" s="14" t="s">
        <v>136</v>
      </c>
      <c r="E79" s="11" t="n">
        <v>44963</v>
      </c>
      <c r="F79" s="11" t="n">
        <v>48616</v>
      </c>
      <c r="G79" s="15" t="n">
        <f aca="false">12000+12000+14000+14000+14000+14000+14000+14000+14000+14000+14000</f>
        <v>150000</v>
      </c>
    </row>
    <row r="80" customFormat="false" ht="15.75" hidden="false" customHeight="false" outlineLevel="0" collapsed="false">
      <c r="A80" s="3"/>
      <c r="B80" s="8" t="str">
        <f aca="false">IF(C80&lt;&gt;"",COUNTA($C$4:C80),"")</f>
        <v/>
      </c>
      <c r="C80" s="17"/>
      <c r="D80" s="18"/>
      <c r="E80" s="19"/>
      <c r="F80" s="19"/>
      <c r="G80" s="12"/>
    </row>
    <row r="81" customFormat="false" ht="15.75" hidden="false" customHeight="false" outlineLevel="0" collapsed="false">
      <c r="A81" s="20"/>
      <c r="B81" s="8" t="str">
        <f aca="false">IF(C81&lt;&gt;"",COUNTA($C$4:C81),"")</f>
        <v/>
      </c>
      <c r="C81" s="17"/>
      <c r="D81" s="10" t="s">
        <v>137</v>
      </c>
      <c r="E81" s="19"/>
      <c r="F81" s="19"/>
      <c r="G81" s="12"/>
    </row>
    <row r="82" customFormat="false" ht="15.75" hidden="false" customHeight="false" outlineLevel="0" collapsed="false">
      <c r="A82" s="20"/>
      <c r="B82" s="8" t="n">
        <f aca="false">IF(C82&lt;&gt;"",COUNTA($C$4:C82),"")</f>
        <v>62</v>
      </c>
      <c r="C82" s="9" t="s">
        <v>138</v>
      </c>
      <c r="D82" s="14" t="s">
        <v>139</v>
      </c>
      <c r="E82" s="11" t="n">
        <v>43605</v>
      </c>
      <c r="F82" s="11" t="n">
        <v>48747</v>
      </c>
      <c r="G82" s="15" t="n">
        <f aca="false">127434.966+2899.491+2958.008+343.541+807.944</f>
        <v>134443.95</v>
      </c>
    </row>
    <row r="83" customFormat="false" ht="15.75" hidden="false" customHeight="false" outlineLevel="0" collapsed="false">
      <c r="A83" s="20"/>
      <c r="B83" s="8" t="n">
        <f aca="false">IF(C83&lt;&gt;"",COUNTA($C$4:C83),"")</f>
        <v>63</v>
      </c>
      <c r="C83" s="9" t="s">
        <v>140</v>
      </c>
      <c r="D83" s="14" t="s">
        <v>141</v>
      </c>
      <c r="E83" s="11" t="n">
        <v>45152</v>
      </c>
      <c r="F83" s="11" t="n">
        <v>48805</v>
      </c>
      <c r="G83" s="15" t="n">
        <f aca="false">14000+14000+14000+14000+13000+13000+13000+13000+13000+16000+16000+16000+16000+16000</f>
        <v>201000</v>
      </c>
    </row>
    <row r="84" customFormat="false" ht="15.75" hidden="false" customHeight="false" outlineLevel="0" collapsed="false">
      <c r="A84" s="20"/>
      <c r="B84" s="8" t="n">
        <f aca="false">IF(C84&lt;&gt;"",COUNTA($C$4:C84),"")</f>
        <v>64</v>
      </c>
      <c r="C84" s="9" t="s">
        <v>142</v>
      </c>
      <c r="D84" s="14" t="s">
        <v>143</v>
      </c>
      <c r="E84" s="11" t="n">
        <v>44004</v>
      </c>
      <c r="F84" s="11" t="n">
        <v>48844</v>
      </c>
      <c r="G84" s="15" t="n">
        <v>149481.966</v>
      </c>
    </row>
    <row r="85" customFormat="false" ht="15.75" hidden="false" customHeight="false" outlineLevel="0" collapsed="false">
      <c r="A85" s="20"/>
      <c r="B85" s="8" t="n">
        <f aca="false">IF(C85&lt;&gt;"",COUNTA($C$4:C85),"")</f>
        <v>65</v>
      </c>
      <c r="C85" s="9" t="s">
        <v>144</v>
      </c>
      <c r="D85" s="14" t="s">
        <v>145</v>
      </c>
      <c r="E85" s="11" t="n">
        <v>41953</v>
      </c>
      <c r="F85" s="11" t="n">
        <v>48893</v>
      </c>
      <c r="G85" s="15" t="n">
        <f aca="false">99525.801+53.226+1895.575+1853.525+1861.18+199.334+1866.037+2964.337</f>
        <v>110219.015</v>
      </c>
    </row>
    <row r="86" customFormat="false" ht="15.75" hidden="false" customHeight="false" outlineLevel="0" collapsed="false">
      <c r="A86" s="20"/>
      <c r="B86" s="8" t="n">
        <f aca="false">IF(C86&lt;&gt;"",COUNTA($C$4:C86),"")</f>
        <v>66</v>
      </c>
      <c r="C86" s="9" t="s">
        <v>146</v>
      </c>
      <c r="D86" s="14" t="s">
        <v>147</v>
      </c>
      <c r="E86" s="11" t="n">
        <v>42709</v>
      </c>
      <c r="F86" s="11" t="n">
        <v>48918</v>
      </c>
      <c r="G86" s="15" t="n">
        <f aca="false">95960.478+10331.68+2064.052+4150.535+7249.48</f>
        <v>119756.225</v>
      </c>
    </row>
    <row r="87" customFormat="false" ht="15.75" hidden="false" customHeight="false" outlineLevel="0" collapsed="false">
      <c r="A87" s="20"/>
      <c r="B87" s="8" t="n">
        <f aca="false">IF(C87&lt;&gt;"",COUNTA($C$4:C87),"")</f>
        <v>67</v>
      </c>
      <c r="C87" s="9" t="s">
        <v>148</v>
      </c>
      <c r="D87" s="14" t="s">
        <v>149</v>
      </c>
      <c r="E87" s="11" t="n">
        <v>45271</v>
      </c>
      <c r="F87" s="11" t="n">
        <v>48924</v>
      </c>
      <c r="G87" s="15" t="n">
        <v>5000</v>
      </c>
    </row>
    <row r="88" customFormat="false" ht="15.75" hidden="false" customHeight="false" outlineLevel="0" collapsed="false">
      <c r="A88" s="20"/>
      <c r="B88" s="8" t="str">
        <f aca="false">IF(C88&lt;&gt;"",COUNTA($C$4:C88),"")</f>
        <v/>
      </c>
      <c r="C88" s="9"/>
      <c r="D88" s="14"/>
      <c r="E88" s="11"/>
      <c r="F88" s="11"/>
      <c r="G88" s="15"/>
    </row>
    <row r="89" customFormat="false" ht="15.75" hidden="false" customHeight="false" outlineLevel="0" collapsed="false">
      <c r="A89" s="20"/>
      <c r="B89" s="8" t="str">
        <f aca="false">IF(C89&lt;&gt;"",COUNTA($C$4:C89),"")</f>
        <v/>
      </c>
      <c r="C89" s="9"/>
      <c r="D89" s="10" t="s">
        <v>150</v>
      </c>
      <c r="E89" s="11"/>
      <c r="F89" s="11"/>
      <c r="G89" s="15"/>
    </row>
    <row r="90" customFormat="false" ht="15.75" hidden="false" customHeight="false" outlineLevel="0" collapsed="false">
      <c r="A90" s="20"/>
      <c r="B90" s="8" t="n">
        <f aca="false">IF(C90&lt;&gt;"",COUNTA($C$4:C90),"")</f>
        <v>68</v>
      </c>
      <c r="C90" s="9" t="s">
        <v>151</v>
      </c>
      <c r="D90" s="14" t="s">
        <v>152</v>
      </c>
      <c r="E90" s="11" t="n">
        <v>45390</v>
      </c>
      <c r="F90" s="11" t="n">
        <v>49042</v>
      </c>
      <c r="G90" s="15" t="n">
        <f aca="false">20000+20000+20000+20000+20000+20000+20000+20000+20000</f>
        <v>180000</v>
      </c>
    </row>
    <row r="91" customFormat="false" ht="15.75" hidden="false" customHeight="false" outlineLevel="0" collapsed="false">
      <c r="A91" s="20"/>
      <c r="B91" s="8" t="n">
        <f aca="false">IF(C91&lt;&gt;"",COUNTA($C$4:C91),"")</f>
        <v>69</v>
      </c>
      <c r="C91" s="9" t="s">
        <v>153</v>
      </c>
      <c r="D91" s="14" t="s">
        <v>154</v>
      </c>
      <c r="E91" s="11" t="n">
        <v>45509</v>
      </c>
      <c r="F91" s="11" t="n">
        <v>49161</v>
      </c>
      <c r="G91" s="15" t="n">
        <v>1697.398</v>
      </c>
    </row>
    <row r="92" customFormat="false" ht="15" hidden="false" customHeight="false" outlineLevel="0" collapsed="false">
      <c r="A92" s="3"/>
      <c r="B92" s="8" t="n">
        <f aca="false">IF(C92&lt;&gt;"",COUNTA($C$4:C92),"")</f>
        <v>70</v>
      </c>
      <c r="C92" s="21" t="s">
        <v>155</v>
      </c>
      <c r="D92" s="14" t="s">
        <v>156</v>
      </c>
      <c r="E92" s="11" t="n">
        <v>38209</v>
      </c>
      <c r="F92" s="11" t="n">
        <v>49166</v>
      </c>
      <c r="G92" s="15" t="n">
        <f aca="false">100097.965+1156.714+897.772+527.196+1000.496+803.879+142.232+2315.571+3711.415+4812.647</f>
        <v>115465.887</v>
      </c>
    </row>
    <row r="93" customFormat="false" ht="15" hidden="false" customHeight="false" outlineLevel="0" collapsed="false">
      <c r="A93" s="3"/>
      <c r="B93" s="8" t="n">
        <f aca="false">IF(C93&lt;&gt;"",COUNTA($C$4:C93),"")</f>
        <v>71</v>
      </c>
      <c r="C93" s="21" t="s">
        <v>157</v>
      </c>
      <c r="D93" s="14" t="s">
        <v>158</v>
      </c>
      <c r="E93" s="11" t="n">
        <v>43983</v>
      </c>
      <c r="F93" s="11" t="n">
        <v>49203</v>
      </c>
      <c r="G93" s="15" t="n">
        <f aca="false">127000+701.013+1048.132+425.903+392.805+4335.507+915.431+3136.604</f>
        <v>137955.395</v>
      </c>
    </row>
    <row r="94" customFormat="false" ht="15" hidden="false" customHeight="false" outlineLevel="0" collapsed="false">
      <c r="A94" s="3"/>
      <c r="B94" s="8" t="n">
        <f aca="false">IF(C94&lt;&gt;"",COUNTA($C$4:C94),"")</f>
        <v>72</v>
      </c>
      <c r="C94" s="21" t="s">
        <v>159</v>
      </c>
      <c r="D94" s="14" t="s">
        <v>160</v>
      </c>
      <c r="E94" s="11" t="n">
        <v>45572</v>
      </c>
      <c r="F94" s="11" t="n">
        <v>49224</v>
      </c>
      <c r="G94" s="15" t="n">
        <f aca="false">22000+22000+22000+22000+22000+22000+22000+30000</f>
        <v>184000</v>
      </c>
    </row>
    <row r="95" customFormat="false" ht="15" hidden="false" customHeight="false" outlineLevel="0" collapsed="false">
      <c r="A95" s="3"/>
      <c r="B95" s="8" t="n">
        <f aca="false">IF(C95&lt;&gt;"",COUNTA($C$4:C95),"")</f>
        <v>73</v>
      </c>
      <c r="C95" s="21" t="s">
        <v>161</v>
      </c>
      <c r="D95" s="14" t="s">
        <v>162</v>
      </c>
      <c r="E95" s="11" t="n">
        <v>44438</v>
      </c>
      <c r="F95" s="11" t="n">
        <v>49247</v>
      </c>
      <c r="G95" s="15" t="n">
        <v>54800.053</v>
      </c>
    </row>
    <row r="96" customFormat="false" ht="15" hidden="false" customHeight="false" outlineLevel="0" collapsed="false">
      <c r="A96" s="3"/>
      <c r="B96" s="8" t="n">
        <f aca="false">IF(C96&lt;&gt;"",COUNTA($C$4:C96),"")</f>
        <v>74</v>
      </c>
      <c r="C96" s="21" t="s">
        <v>163</v>
      </c>
      <c r="D96" s="14" t="s">
        <v>164</v>
      </c>
      <c r="E96" s="11" t="n">
        <v>45628</v>
      </c>
      <c r="F96" s="11" t="n">
        <v>49280</v>
      </c>
      <c r="G96" s="15" t="n">
        <f aca="false">5000+5000</f>
        <v>10000</v>
      </c>
    </row>
    <row r="97" customFormat="false" ht="15" hidden="false" customHeight="false" outlineLevel="0" collapsed="false">
      <c r="A97" s="3"/>
      <c r="B97" s="8" t="n">
        <f aca="false">IF(C97&lt;&gt;"",COUNTA($C$4:C97),"")</f>
        <v>75</v>
      </c>
      <c r="C97" s="21" t="s">
        <v>165</v>
      </c>
      <c r="D97" s="14" t="s">
        <v>166</v>
      </c>
      <c r="E97" s="11" t="n">
        <v>42289</v>
      </c>
      <c r="F97" s="11" t="n">
        <v>49297</v>
      </c>
      <c r="G97" s="15" t="n">
        <f aca="false">104000.918+488.62+873.108+2410.335+46.778+965.324+1921.452+1840.873</f>
        <v>112547.408</v>
      </c>
    </row>
    <row r="98" customFormat="false" ht="15" hidden="false" customHeight="false" outlineLevel="0" collapsed="false">
      <c r="A98" s="3"/>
      <c r="B98" s="8" t="n">
        <f aca="false">IF(C98&lt;&gt;"",COUNTA($C$4:C98),"")</f>
        <v>76</v>
      </c>
      <c r="C98" s="9" t="s">
        <v>167</v>
      </c>
      <c r="D98" s="14" t="s">
        <v>168</v>
      </c>
      <c r="E98" s="11" t="n">
        <v>38377</v>
      </c>
      <c r="F98" s="11" t="n">
        <v>49334</v>
      </c>
      <c r="G98" s="15" t="n">
        <v>350</v>
      </c>
    </row>
    <row r="99" customFormat="false" ht="15" hidden="false" customHeight="false" outlineLevel="0" collapsed="false">
      <c r="A99" s="3"/>
      <c r="B99" s="8" t="n">
        <f aca="false">IF(C99&lt;&gt;"",COUNTA($C$4:C99),"")</f>
        <v>77</v>
      </c>
      <c r="C99" s="9" t="s">
        <v>169</v>
      </c>
      <c r="D99" s="14" t="s">
        <v>170</v>
      </c>
      <c r="E99" s="11" t="n">
        <v>44137</v>
      </c>
      <c r="F99" s="11" t="n">
        <v>49384</v>
      </c>
      <c r="G99" s="15" t="n">
        <f aca="false">112654.564+1101.656+3162.299+3067.238+5196.05+1418.693</f>
        <v>126600.5</v>
      </c>
    </row>
    <row r="100" customFormat="false" ht="15" hidden="false" customHeight="false" outlineLevel="0" collapsed="false">
      <c r="A100" s="3"/>
      <c r="B100" s="8" t="str">
        <f aca="false">IF(C100&lt;&gt;"",COUNTA($C$4:C100),"")</f>
        <v/>
      </c>
      <c r="C100" s="22"/>
      <c r="D100" s="14"/>
      <c r="E100" s="11"/>
      <c r="F100" s="11"/>
      <c r="G100" s="15"/>
    </row>
    <row r="101" customFormat="false" ht="15.75" hidden="false" customHeight="false" outlineLevel="0" collapsed="false">
      <c r="A101" s="3"/>
      <c r="B101" s="8" t="str">
        <f aca="false">IF(C101&lt;&gt;"",COUNTA($C$4:C101),"")</f>
        <v/>
      </c>
      <c r="C101" s="22"/>
      <c r="D101" s="10" t="s">
        <v>171</v>
      </c>
      <c r="E101" s="11"/>
      <c r="F101" s="11"/>
      <c r="G101" s="15"/>
    </row>
    <row r="102" customFormat="false" ht="15" hidden="false" customHeight="false" outlineLevel="0" collapsed="false">
      <c r="A102" s="3"/>
      <c r="B102" s="8" t="n">
        <f aca="false">IF(C102&lt;&gt;"",COUNTA($C$4:C102),"")</f>
        <v>78</v>
      </c>
      <c r="C102" s="9" t="s">
        <v>172</v>
      </c>
      <c r="D102" s="14" t="s">
        <v>173</v>
      </c>
      <c r="E102" s="11" t="n">
        <v>45782</v>
      </c>
      <c r="F102" s="11" t="n">
        <v>49434</v>
      </c>
      <c r="G102" s="15" t="n">
        <f aca="false">30000+30000+30000</f>
        <v>90000</v>
      </c>
    </row>
    <row r="103" customFormat="false" ht="15" hidden="false" customHeight="false" outlineLevel="0" collapsed="false">
      <c r="A103" s="3"/>
      <c r="B103" s="8" t="n">
        <f aca="false">IF(C103&lt;&gt;"",COUNTA($C$4:C103),"")</f>
        <v>79</v>
      </c>
      <c r="C103" s="22" t="s">
        <v>174</v>
      </c>
      <c r="D103" s="14" t="s">
        <v>175</v>
      </c>
      <c r="E103" s="11" t="n">
        <v>44298</v>
      </c>
      <c r="F103" s="11" t="n">
        <v>49476</v>
      </c>
      <c r="G103" s="15" t="n">
        <f aca="false">145353.992+1077.32+8775.19+2077.468+2253.447</f>
        <v>159537.417</v>
      </c>
    </row>
    <row r="104" customFormat="false" ht="15" hidden="false" customHeight="false" outlineLevel="0" collapsed="false">
      <c r="A104" s="3"/>
      <c r="B104" s="8" t="n">
        <f aca="false">IF(C104&lt;&gt;"",COUNTA($C$4:C104),"")</f>
        <v>80</v>
      </c>
      <c r="C104" s="21" t="s">
        <v>176</v>
      </c>
      <c r="D104" s="14" t="s">
        <v>177</v>
      </c>
      <c r="E104" s="11" t="n">
        <v>38604</v>
      </c>
      <c r="F104" s="11" t="n">
        <v>49561</v>
      </c>
      <c r="G104" s="15" t="n">
        <f aca="false">99245+2546.486+945.176+3956.672+2000.55+6957.061+1654.739+4.011+1911.842+1442.574+1969.294+1242.667+1962.909+1275.864+2465.627+992.462+1896.771+5825.858+3980.17+5975.902+967.925+985.197+482.294+967.989+730.838+835.846</f>
        <v>153221.724</v>
      </c>
    </row>
    <row r="105" customFormat="false" ht="15" hidden="false" customHeight="false" outlineLevel="0" collapsed="false">
      <c r="A105" s="3"/>
      <c r="B105" s="8" t="n">
        <f aca="false">IF(C105&lt;&gt;"",COUNTA($C$4:C105),"")</f>
        <v>81</v>
      </c>
      <c r="C105" s="21" t="s">
        <v>178</v>
      </c>
      <c r="D105" s="14" t="s">
        <v>179</v>
      </c>
      <c r="E105" s="11" t="n">
        <v>44452</v>
      </c>
      <c r="F105" s="11" t="n">
        <v>49658</v>
      </c>
      <c r="G105" s="15" t="n">
        <f aca="false">153549.695+1602.175+1260.019+2451.07+5138.747+3968.348+1985.343</f>
        <v>169955.397</v>
      </c>
    </row>
    <row r="106" customFormat="false" ht="15" hidden="false" customHeight="false" outlineLevel="0" collapsed="false">
      <c r="A106" s="3"/>
      <c r="B106" s="8" t="str">
        <f aca="false">IF(C106&lt;&gt;"",COUNTA($C$4:C106),"")</f>
        <v/>
      </c>
      <c r="C106" s="21"/>
      <c r="D106" s="14"/>
      <c r="E106" s="11"/>
      <c r="F106" s="11"/>
      <c r="G106" s="15"/>
    </row>
    <row r="107" customFormat="false" ht="15.75" hidden="false" customHeight="false" outlineLevel="0" collapsed="false">
      <c r="A107" s="3"/>
      <c r="B107" s="8" t="str">
        <f aca="false">IF(C107&lt;&gt;"",COUNTA($C$4:C107),"")</f>
        <v/>
      </c>
      <c r="C107" s="21"/>
      <c r="D107" s="10" t="s">
        <v>180</v>
      </c>
      <c r="E107" s="11"/>
      <c r="F107" s="11"/>
      <c r="G107" s="15"/>
    </row>
    <row r="108" customFormat="false" ht="15" hidden="false" customHeight="false" outlineLevel="0" collapsed="false">
      <c r="A108" s="3"/>
      <c r="B108" s="8" t="n">
        <f aca="false">IF(C108&lt;&gt;"",COUNTA($C$4:C108),"")</f>
        <v>82</v>
      </c>
      <c r="C108" s="22" t="s">
        <v>181</v>
      </c>
      <c r="D108" s="14" t="s">
        <v>182</v>
      </c>
      <c r="E108" s="11" t="n">
        <v>44704</v>
      </c>
      <c r="F108" s="11" t="n">
        <v>49818</v>
      </c>
      <c r="G108" s="15" t="n">
        <f aca="false">83000+11000+11000+11000+11000+11000+11000+9.451+2923.29+1971.308</f>
        <v>153904.049</v>
      </c>
    </row>
    <row r="109" customFormat="false" ht="15" hidden="false" customHeight="false" outlineLevel="0" collapsed="false">
      <c r="A109" s="3"/>
      <c r="B109" s="8" t="n">
        <f aca="false">IF(C109&lt;&gt;"",COUNTA($C$4:C109),"")</f>
        <v>83</v>
      </c>
      <c r="C109" s="22" t="s">
        <v>183</v>
      </c>
      <c r="D109" s="14" t="s">
        <v>184</v>
      </c>
      <c r="E109" s="11" t="n">
        <v>38875</v>
      </c>
      <c r="F109" s="11" t="n">
        <v>49833</v>
      </c>
      <c r="G109" s="15" t="n">
        <f aca="false">86000+641.069+14.032+1870.138+598.701+12939.473+19757.127+890.639+2820.191</f>
        <v>125531.37</v>
      </c>
    </row>
    <row r="110" customFormat="false" ht="15" hidden="false" customHeight="false" outlineLevel="0" collapsed="false">
      <c r="A110" s="3"/>
      <c r="B110" s="8" t="n">
        <f aca="false">IF(C110&lt;&gt;"",COUNTA($C$4:C110),"")</f>
        <v>84</v>
      </c>
      <c r="C110" s="22" t="s">
        <v>185</v>
      </c>
      <c r="D110" s="14" t="s">
        <v>186</v>
      </c>
      <c r="E110" s="11" t="n">
        <v>44914</v>
      </c>
      <c r="F110" s="11" t="n">
        <v>50028</v>
      </c>
      <c r="G110" s="15" t="n">
        <f aca="false">11000+11000+11000+11000+11000+11000+12000+12000+12000+12000+12000+12000+12000+1965.206+3114.437</f>
        <v>155079.643</v>
      </c>
    </row>
    <row r="111" customFormat="false" ht="15" hidden="false" customHeight="false" outlineLevel="0" collapsed="false">
      <c r="A111" s="3"/>
      <c r="B111" s="8" t="str">
        <f aca="false">IF(C111&lt;&gt;"",COUNTA($C$4:C111),"")</f>
        <v/>
      </c>
      <c r="C111" s="22"/>
      <c r="D111" s="14"/>
      <c r="E111" s="11"/>
      <c r="F111" s="11"/>
      <c r="G111" s="15"/>
    </row>
    <row r="112" customFormat="false" ht="15.75" hidden="false" customHeight="false" outlineLevel="0" collapsed="false">
      <c r="A112" s="3"/>
      <c r="B112" s="8" t="str">
        <f aca="false">IF(C112&lt;&gt;"",COUNTA($C$4:C112),"")</f>
        <v/>
      </c>
      <c r="C112" s="22"/>
      <c r="D112" s="10" t="s">
        <v>187</v>
      </c>
      <c r="E112" s="11"/>
      <c r="F112" s="11"/>
      <c r="G112" s="15"/>
    </row>
    <row r="113" customFormat="false" ht="15" hidden="false" customHeight="false" outlineLevel="0" collapsed="false">
      <c r="A113" s="3"/>
      <c r="B113" s="8" t="n">
        <f aca="false">IF(C113&lt;&gt;"",COUNTA($C$4:C113),"")</f>
        <v>85</v>
      </c>
      <c r="C113" s="22" t="s">
        <v>188</v>
      </c>
      <c r="D113" s="14" t="s">
        <v>189</v>
      </c>
      <c r="E113" s="11" t="n">
        <v>45131</v>
      </c>
      <c r="F113" s="11" t="n">
        <v>50245</v>
      </c>
      <c r="G113" s="15" t="n">
        <f aca="false">12000+12000+12000+12000+12000+12000+10000+10000+10000+10000+10000+10000+10000+10000+10000+10000</f>
        <v>172000</v>
      </c>
    </row>
    <row r="114" customFormat="false" ht="15" hidden="false" customHeight="false" outlineLevel="0" collapsed="false">
      <c r="A114" s="3"/>
      <c r="B114" s="8" t="str">
        <f aca="false">IF(C114&lt;&gt;"",COUNTA($C$4:C114),"")</f>
        <v/>
      </c>
      <c r="C114" s="22"/>
      <c r="D114" s="14"/>
      <c r="E114" s="11"/>
      <c r="F114" s="11"/>
      <c r="G114" s="15"/>
    </row>
    <row r="115" customFormat="false" ht="15.75" hidden="false" customHeight="false" outlineLevel="0" collapsed="false">
      <c r="A115" s="3"/>
      <c r="B115" s="8" t="str">
        <f aca="false">IF(C115&lt;&gt;"",COUNTA($C$4:C115),"")</f>
        <v/>
      </c>
      <c r="C115" s="22"/>
      <c r="D115" s="10" t="s">
        <v>190</v>
      </c>
      <c r="E115" s="11"/>
      <c r="F115" s="11"/>
      <c r="G115" s="15"/>
    </row>
    <row r="116" customFormat="false" ht="15" hidden="false" customHeight="false" outlineLevel="0" collapsed="false">
      <c r="A116" s="3"/>
      <c r="B116" s="8" t="n">
        <f aca="false">IF(C116&lt;&gt;"",COUNTA($C$4:C116),"")</f>
        <v>86</v>
      </c>
      <c r="C116" s="22" t="s">
        <v>191</v>
      </c>
      <c r="D116" s="14" t="s">
        <v>192</v>
      </c>
      <c r="E116" s="11" t="n">
        <v>39832</v>
      </c>
      <c r="F116" s="11" t="n">
        <v>50789</v>
      </c>
      <c r="G116" s="15" t="n">
        <f aca="false">13000+3087.644+1518.981+1038.002</f>
        <v>18644.627</v>
      </c>
    </row>
    <row r="117" customFormat="false" ht="15" hidden="false" customHeight="false" outlineLevel="0" collapsed="false">
      <c r="A117" s="3"/>
      <c r="B117" s="8" t="str">
        <f aca="false">IF(C117&lt;&gt;"",COUNTA($C$4:C117),"")</f>
        <v/>
      </c>
      <c r="C117" s="22"/>
      <c r="D117" s="14"/>
      <c r="E117" s="11"/>
      <c r="F117" s="11"/>
      <c r="G117" s="15"/>
    </row>
    <row r="118" customFormat="false" ht="15.75" hidden="false" customHeight="false" outlineLevel="0" collapsed="false">
      <c r="A118" s="3"/>
      <c r="B118" s="8" t="str">
        <f aca="false">IF(C118&lt;&gt;"",COUNTA($C$4:C118),"")</f>
        <v/>
      </c>
      <c r="C118" s="22"/>
      <c r="D118" s="10" t="s">
        <v>193</v>
      </c>
      <c r="E118" s="11"/>
      <c r="F118" s="11"/>
      <c r="G118" s="15"/>
    </row>
    <row r="119" customFormat="false" ht="15" hidden="false" customHeight="false" outlineLevel="0" collapsed="false">
      <c r="A119" s="3"/>
      <c r="B119" s="8" t="n">
        <f aca="false">IF(C119&lt;&gt;"",COUNTA($C$4:C119),"")</f>
        <v>87</v>
      </c>
      <c r="C119" s="22" t="s">
        <v>194</v>
      </c>
      <c r="D119" s="14" t="s">
        <v>195</v>
      </c>
      <c r="E119" s="11" t="n">
        <v>45397</v>
      </c>
      <c r="F119" s="11" t="n">
        <v>50875</v>
      </c>
      <c r="G119" s="15" t="n">
        <f aca="false">10000+10000+12000+12000+12000+12000+12000+12000+12000+13000</f>
        <v>117000</v>
      </c>
    </row>
    <row r="120" customFormat="false" ht="15" hidden="false" customHeight="false" outlineLevel="0" collapsed="false">
      <c r="A120" s="3"/>
      <c r="B120" s="8" t="n">
        <f aca="false">IF(C120&lt;&gt;"",COUNTA($C$4:C120),"")</f>
        <v>88</v>
      </c>
      <c r="C120" s="22" t="s">
        <v>196</v>
      </c>
      <c r="D120" s="14" t="s">
        <v>197</v>
      </c>
      <c r="E120" s="11" t="n">
        <v>43563</v>
      </c>
      <c r="F120" s="11" t="n">
        <v>51028</v>
      </c>
      <c r="G120" s="15" t="n">
        <f aca="false">38150.903+3781.624+3830.494</f>
        <v>45763.021</v>
      </c>
    </row>
    <row r="121" customFormat="false" ht="15" hidden="false" customHeight="false" outlineLevel="0" collapsed="false">
      <c r="A121" s="3"/>
      <c r="B121" s="8" t="n">
        <f aca="false">IF(C121&lt;&gt;"",COUNTA($C$4:C121),"")</f>
        <v>89</v>
      </c>
      <c r="C121" s="22" t="s">
        <v>198</v>
      </c>
      <c r="D121" s="14" t="s">
        <v>199</v>
      </c>
      <c r="E121" s="11" t="n">
        <v>45614</v>
      </c>
      <c r="F121" s="11" t="n">
        <v>51092</v>
      </c>
      <c r="G121" s="15" t="n">
        <f aca="false">13000+13000+12000+12000+12000+12000+16000+16000+16000</f>
        <v>122000</v>
      </c>
    </row>
    <row r="122" customFormat="false" ht="15" hidden="false" customHeight="false" outlineLevel="0" collapsed="false">
      <c r="A122" s="3"/>
      <c r="B122" s="8" t="str">
        <f aca="false">IF(C122&lt;&gt;"",COUNTA($C$4:C122),"")</f>
        <v/>
      </c>
      <c r="C122" s="22"/>
      <c r="D122" s="14"/>
      <c r="E122" s="11"/>
      <c r="F122" s="11"/>
      <c r="G122" s="15"/>
    </row>
    <row r="123" customFormat="false" ht="15.75" hidden="false" customHeight="false" outlineLevel="0" collapsed="false">
      <c r="A123" s="3"/>
      <c r="B123" s="8" t="str">
        <f aca="false">IF(C123&lt;&gt;"",COUNTA($C$4:C123),"")</f>
        <v/>
      </c>
      <c r="C123" s="22"/>
      <c r="D123" s="10" t="s">
        <v>200</v>
      </c>
      <c r="E123" s="11"/>
      <c r="F123" s="11"/>
      <c r="G123" s="15"/>
    </row>
    <row r="124" customFormat="false" ht="15" hidden="false" customHeight="false" outlineLevel="0" collapsed="false">
      <c r="A124" s="3"/>
      <c r="B124" s="8" t="n">
        <f aca="false">IF(C124&lt;&gt;"",COUNTA($C$4:C124),"")</f>
        <v>90</v>
      </c>
      <c r="C124" s="22" t="s">
        <v>201</v>
      </c>
      <c r="D124" s="14" t="s">
        <v>202</v>
      </c>
      <c r="E124" s="11" t="n">
        <v>40361</v>
      </c>
      <c r="F124" s="11" t="n">
        <v>51319</v>
      </c>
      <c r="G124" s="15" t="n">
        <f aca="false">90000+1891.916+552.664+496.607+74.494</f>
        <v>93015.681</v>
      </c>
    </row>
    <row r="125" customFormat="false" ht="15" hidden="false" customHeight="false" outlineLevel="0" collapsed="false">
      <c r="A125" s="3"/>
      <c r="B125" s="8" t="n">
        <f aca="false">IF(C125&lt;&gt;"",COUNTA($C$4:C125),"")</f>
        <v>91</v>
      </c>
      <c r="C125" s="22" t="s">
        <v>203</v>
      </c>
      <c r="D125" s="23" t="s">
        <v>204</v>
      </c>
      <c r="E125" s="11" t="n">
        <v>45845</v>
      </c>
      <c r="F125" s="11" t="n">
        <v>51324</v>
      </c>
      <c r="G125" s="15" t="n">
        <v>16000</v>
      </c>
    </row>
    <row r="126" customFormat="false" ht="15" hidden="false" customHeight="false" outlineLevel="0" collapsed="false">
      <c r="A126" s="3"/>
      <c r="B126" s="8" t="str">
        <f aca="false">IF(C126&lt;&gt;"",COUNTA($C$4:C126),"")</f>
        <v/>
      </c>
      <c r="C126" s="22"/>
      <c r="D126" s="14"/>
      <c r="E126" s="11"/>
      <c r="F126" s="11"/>
      <c r="G126" s="15"/>
    </row>
    <row r="127" customFormat="false" ht="15.75" hidden="false" customHeight="false" outlineLevel="0" collapsed="false">
      <c r="A127" s="3"/>
      <c r="B127" s="8" t="str">
        <f aca="false">IF(C127&lt;&gt;"",COUNTA($C$4:C127),"")</f>
        <v/>
      </c>
      <c r="C127" s="22"/>
      <c r="D127" s="10" t="s">
        <v>205</v>
      </c>
      <c r="E127" s="11"/>
      <c r="F127" s="11"/>
      <c r="G127" s="15"/>
    </row>
    <row r="128" customFormat="false" ht="15" hidden="false" customHeight="false" outlineLevel="0" collapsed="false">
      <c r="A128" s="3"/>
      <c r="B128" s="8" t="n">
        <f aca="false">IF(C128&lt;&gt;"",COUNTA($C$4:C128),"")</f>
        <v>92</v>
      </c>
      <c r="C128" s="22" t="s">
        <v>206</v>
      </c>
      <c r="D128" s="14" t="s">
        <v>207</v>
      </c>
      <c r="E128" s="11" t="n">
        <v>40889</v>
      </c>
      <c r="F128" s="11" t="n">
        <v>51847</v>
      </c>
      <c r="G128" s="15" t="n">
        <f aca="false">90000+1771.394</f>
        <v>91771.394</v>
      </c>
    </row>
    <row r="129" customFormat="false" ht="15" hidden="false" customHeight="false" outlineLevel="0" collapsed="false">
      <c r="A129" s="3"/>
      <c r="B129" s="8" t="str">
        <f aca="false">IF(C129&lt;&gt;"",COUNTA($C$4:C129),"")</f>
        <v/>
      </c>
      <c r="C129" s="22"/>
      <c r="D129" s="14"/>
      <c r="E129" s="11"/>
      <c r="F129" s="11"/>
      <c r="G129" s="15"/>
    </row>
    <row r="130" customFormat="false" ht="15.75" hidden="false" customHeight="false" outlineLevel="0" collapsed="false">
      <c r="A130" s="3"/>
      <c r="B130" s="8" t="str">
        <f aca="false">IF(C130&lt;&gt;"",COUNTA($C$4:C130),"")</f>
        <v/>
      </c>
      <c r="C130" s="22"/>
      <c r="D130" s="10" t="s">
        <v>208</v>
      </c>
      <c r="E130" s="11"/>
      <c r="F130" s="11"/>
      <c r="G130" s="15"/>
    </row>
    <row r="131" customFormat="false" ht="15" hidden="false" customHeight="false" outlineLevel="0" collapsed="false">
      <c r="A131" s="3"/>
      <c r="B131" s="8" t="n">
        <f aca="false">IF(C131&lt;&gt;"",COUNTA($C$4:C131),"")</f>
        <v>93</v>
      </c>
      <c r="C131" s="22" t="s">
        <v>209</v>
      </c>
      <c r="D131" s="14" t="s">
        <v>210</v>
      </c>
      <c r="E131" s="11" t="n">
        <v>41274</v>
      </c>
      <c r="F131" s="11" t="n">
        <v>52231</v>
      </c>
      <c r="G131" s="15" t="n">
        <f aca="false">104529.44+483.573+686.925</f>
        <v>105699.938</v>
      </c>
    </row>
    <row r="132" customFormat="false" ht="15" hidden="false" customHeight="false" outlineLevel="0" collapsed="false">
      <c r="A132" s="3"/>
      <c r="B132" s="8" t="str">
        <f aca="false">IF(C132&lt;&gt;"",COUNTA($C$4:C132),"")</f>
        <v/>
      </c>
      <c r="C132" s="22"/>
      <c r="D132" s="14"/>
      <c r="E132" s="11"/>
      <c r="F132" s="11"/>
      <c r="G132" s="15"/>
    </row>
    <row r="133" customFormat="false" ht="15.75" hidden="false" customHeight="false" outlineLevel="0" collapsed="false">
      <c r="A133" s="3"/>
      <c r="B133" s="8" t="str">
        <f aca="false">IF(C133&lt;&gt;"",COUNTA($C$4:C133),"")</f>
        <v/>
      </c>
      <c r="C133" s="22"/>
      <c r="D133" s="10" t="s">
        <v>211</v>
      </c>
      <c r="E133" s="11"/>
      <c r="F133" s="11"/>
      <c r="G133" s="15"/>
    </row>
    <row r="134" customFormat="false" ht="15" hidden="false" customHeight="false" outlineLevel="0" collapsed="false">
      <c r="A134" s="3"/>
      <c r="B134" s="8" t="n">
        <f aca="false">IF(C134&lt;&gt;"",COUNTA($C$4:C134),"")</f>
        <v>94</v>
      </c>
      <c r="C134" s="22" t="s">
        <v>212</v>
      </c>
      <c r="D134" s="14" t="s">
        <v>213</v>
      </c>
      <c r="E134" s="11" t="n">
        <v>43585</v>
      </c>
      <c r="F134" s="11" t="n">
        <v>52399</v>
      </c>
      <c r="G134" s="15" t="n">
        <f aca="false">37000+1364.133+556.155</f>
        <v>38920.288</v>
      </c>
    </row>
    <row r="135" customFormat="false" ht="15" hidden="false" customHeight="false" outlineLevel="0" collapsed="false">
      <c r="A135" s="3"/>
      <c r="B135" s="8" t="n">
        <f aca="false">IF(C135&lt;&gt;"",COUNTA($C$4:C135),"")</f>
        <v>95</v>
      </c>
      <c r="C135" s="22" t="s">
        <v>214</v>
      </c>
      <c r="D135" s="14" t="s">
        <v>215</v>
      </c>
      <c r="E135" s="11" t="n">
        <v>41631</v>
      </c>
      <c r="F135" s="11" t="n">
        <v>52588</v>
      </c>
      <c r="G135" s="15" t="n">
        <v>79472.28</v>
      </c>
    </row>
    <row r="136" customFormat="false" ht="15" hidden="false" customHeight="false" outlineLevel="0" collapsed="false">
      <c r="A136" s="3"/>
      <c r="B136" s="8" t="str">
        <f aca="false">IF(C136&lt;&gt;"",COUNTA($C$4:C136),"")</f>
        <v/>
      </c>
      <c r="C136" s="22"/>
      <c r="D136" s="14"/>
      <c r="E136" s="11"/>
      <c r="F136" s="11"/>
      <c r="G136" s="15"/>
    </row>
    <row r="137" customFormat="false" ht="15.75" hidden="false" customHeight="false" outlineLevel="0" collapsed="false">
      <c r="A137" s="3"/>
      <c r="B137" s="8" t="str">
        <f aca="false">IF(C137&lt;&gt;"",COUNTA($C$4:C137),"")</f>
        <v/>
      </c>
      <c r="C137" s="22"/>
      <c r="D137" s="10" t="s">
        <v>216</v>
      </c>
      <c r="E137" s="11"/>
      <c r="F137" s="11"/>
      <c r="G137" s="15"/>
    </row>
    <row r="138" customFormat="false" ht="15" hidden="false" customHeight="false" outlineLevel="0" collapsed="false">
      <c r="A138" s="3"/>
      <c r="B138" s="8" t="n">
        <f aca="false">IF(C138&lt;&gt;"",COUNTA($C$4:C138),"")</f>
        <v>96</v>
      </c>
      <c r="C138" s="24" t="s">
        <v>217</v>
      </c>
      <c r="D138" s="14" t="s">
        <v>218</v>
      </c>
      <c r="E138" s="11" t="n">
        <v>41974</v>
      </c>
      <c r="F138" s="11" t="n">
        <v>52932</v>
      </c>
      <c r="G138" s="15" t="n">
        <f aca="false">97000+772.508+273.167+913.066</f>
        <v>98958.741</v>
      </c>
    </row>
    <row r="139" customFormat="false" ht="15" hidden="false" customHeight="false" outlineLevel="0" collapsed="false">
      <c r="A139" s="3"/>
      <c r="B139" s="8" t="str">
        <f aca="false">IF(C139&lt;&gt;"",COUNTA($C$4:C139),"")</f>
        <v/>
      </c>
      <c r="D139" s="14"/>
      <c r="E139" s="11"/>
      <c r="F139" s="11"/>
      <c r="G139" s="15"/>
    </row>
    <row r="140" customFormat="false" ht="15.75" hidden="false" customHeight="false" outlineLevel="0" collapsed="false">
      <c r="A140" s="3"/>
      <c r="B140" s="8" t="str">
        <f aca="false">IF(C140&lt;&gt;"",COUNTA($C$4:C140),"")</f>
        <v/>
      </c>
      <c r="C140" s="22"/>
      <c r="D140" s="10" t="s">
        <v>219</v>
      </c>
      <c r="E140" s="11"/>
      <c r="F140" s="11"/>
      <c r="G140" s="15"/>
    </row>
    <row r="141" customFormat="false" ht="15" hidden="false" customHeight="false" outlineLevel="0" collapsed="false">
      <c r="A141" s="3"/>
      <c r="B141" s="8" t="n">
        <f aca="false">IF(C141&lt;&gt;"",COUNTA($C$4:C141),"")</f>
        <v>97</v>
      </c>
      <c r="C141" s="24" t="s">
        <v>220</v>
      </c>
      <c r="D141" s="14" t="s">
        <v>221</v>
      </c>
      <c r="E141" s="11" t="n">
        <v>42177</v>
      </c>
      <c r="F141" s="11" t="n">
        <v>53135</v>
      </c>
      <c r="G141" s="15" t="n">
        <v>98000</v>
      </c>
    </row>
    <row r="142" customFormat="false" ht="15" hidden="false" customHeight="false" outlineLevel="0" collapsed="false">
      <c r="A142" s="3"/>
      <c r="B142" s="8" t="str">
        <f aca="false">IF(C142&lt;&gt;"",COUNTA($C$4:C142),"")</f>
        <v/>
      </c>
      <c r="C142" s="24"/>
      <c r="D142" s="14"/>
      <c r="E142" s="11"/>
      <c r="F142" s="11"/>
      <c r="G142" s="15"/>
    </row>
    <row r="143" customFormat="false" ht="15.75" hidden="false" customHeight="false" outlineLevel="0" collapsed="false">
      <c r="A143" s="3"/>
      <c r="B143" s="8" t="str">
        <f aca="false">IF(C143&lt;&gt;"",COUNTA($C$4:C143),"")</f>
        <v/>
      </c>
      <c r="C143" s="24"/>
      <c r="D143" s="10" t="s">
        <v>222</v>
      </c>
      <c r="E143" s="11"/>
      <c r="F143" s="11"/>
      <c r="G143" s="15"/>
    </row>
    <row r="144" customFormat="false" ht="15" hidden="false" customHeight="false" outlineLevel="0" collapsed="false">
      <c r="A144" s="3"/>
      <c r="B144" s="8" t="n">
        <f aca="false">IF(C144&lt;&gt;"",COUNTA($C$4:C144),"")</f>
        <v>98</v>
      </c>
      <c r="C144" s="24" t="s">
        <v>223</v>
      </c>
      <c r="D144" s="14" t="s">
        <v>224</v>
      </c>
      <c r="E144" s="11" t="n">
        <v>42653</v>
      </c>
      <c r="F144" s="11" t="n">
        <v>53610</v>
      </c>
      <c r="G144" s="15" t="n">
        <f aca="false">100000+1592.302+2393.222+1514.602</f>
        <v>105500.126</v>
      </c>
    </row>
    <row r="145" customFormat="false" ht="15" hidden="false" customHeight="false" outlineLevel="0" collapsed="false">
      <c r="A145" s="3"/>
      <c r="B145" s="8" t="str">
        <f aca="false">IF(C145&lt;&gt;"",COUNTA($C$4:C145),"")</f>
        <v/>
      </c>
      <c r="C145" s="24"/>
      <c r="D145" s="14"/>
      <c r="E145" s="11"/>
      <c r="F145" s="11"/>
      <c r="G145" s="15"/>
    </row>
    <row r="146" customFormat="false" ht="15.75" hidden="false" customHeight="false" outlineLevel="0" collapsed="false">
      <c r="A146" s="3"/>
      <c r="B146" s="8" t="str">
        <f aca="false">IF(C146&lt;&gt;"",COUNTA($C$4:C146),"")</f>
        <v/>
      </c>
      <c r="C146" s="24"/>
      <c r="D146" s="10" t="s">
        <v>225</v>
      </c>
      <c r="E146" s="11"/>
      <c r="F146" s="11"/>
      <c r="G146" s="15"/>
    </row>
    <row r="147" customFormat="false" ht="15" hidden="false" customHeight="false" outlineLevel="0" collapsed="false">
      <c r="A147" s="3"/>
      <c r="B147" s="8" t="n">
        <f aca="false">IF(C147&lt;&gt;"",COUNTA($C$4:C147),"")</f>
        <v>99</v>
      </c>
      <c r="C147" s="24" t="s">
        <v>226</v>
      </c>
      <c r="D147" s="14" t="s">
        <v>227</v>
      </c>
      <c r="E147" s="11" t="n">
        <v>43570</v>
      </c>
      <c r="F147" s="11" t="n">
        <v>54589</v>
      </c>
      <c r="G147" s="15" t="n">
        <f aca="false">84000+540.305</f>
        <v>84540.305</v>
      </c>
    </row>
    <row r="148" customFormat="false" ht="15" hidden="false" customHeight="false" outlineLevel="0" collapsed="false">
      <c r="A148" s="3"/>
      <c r="B148" s="8" t="str">
        <f aca="false">IF(C148&lt;&gt;"",COUNTA($C$4:C148),"")</f>
        <v/>
      </c>
      <c r="C148" s="24"/>
      <c r="D148" s="14"/>
      <c r="E148" s="11"/>
      <c r="F148" s="11"/>
      <c r="G148" s="15"/>
    </row>
    <row r="149" customFormat="false" ht="15.75" hidden="false" customHeight="false" outlineLevel="0" collapsed="false">
      <c r="A149" s="3"/>
      <c r="B149" s="8" t="str">
        <f aca="false">IF(C149&lt;&gt;"",COUNTA($C$4:C149),"")</f>
        <v/>
      </c>
      <c r="C149" s="24"/>
      <c r="D149" s="10" t="s">
        <v>228</v>
      </c>
      <c r="E149" s="11"/>
      <c r="F149" s="11"/>
      <c r="G149" s="15"/>
    </row>
    <row r="150" customFormat="false" ht="15" hidden="false" customHeight="false" outlineLevel="0" collapsed="false">
      <c r="A150" s="3"/>
      <c r="B150" s="8" t="n">
        <f aca="false">IF(C150&lt;&gt;"",COUNTA($C$4:C150),"")</f>
        <v>100</v>
      </c>
      <c r="C150" s="24" t="s">
        <v>229</v>
      </c>
      <c r="D150" s="14" t="s">
        <v>230</v>
      </c>
      <c r="E150" s="11" t="n">
        <v>43941</v>
      </c>
      <c r="F150" s="11" t="n">
        <v>55051</v>
      </c>
      <c r="G150" s="15" t="n">
        <f aca="false">99798.361+2897.446</f>
        <v>102695.807</v>
      </c>
    </row>
    <row r="151" customFormat="false" ht="15" hidden="false" customHeight="false" outlineLevel="0" collapsed="false">
      <c r="A151" s="3"/>
      <c r="B151" s="8" t="n">
        <f aca="false">IF(C151&lt;&gt;"",COUNTA($C$4:C151),"")</f>
        <v>101</v>
      </c>
      <c r="C151" s="24" t="s">
        <v>231</v>
      </c>
      <c r="D151" s="14" t="s">
        <v>232</v>
      </c>
      <c r="E151" s="11" t="n">
        <v>44137</v>
      </c>
      <c r="F151" s="11" t="n">
        <v>55139</v>
      </c>
      <c r="G151" s="15" t="n">
        <v>149162.33</v>
      </c>
    </row>
    <row r="152" customFormat="false" ht="15" hidden="false" customHeight="false" outlineLevel="0" collapsed="false">
      <c r="A152" s="3"/>
      <c r="B152" s="8" t="str">
        <f aca="false">IF(C152&lt;&gt;"",COUNTA($C$4:C152),"")</f>
        <v/>
      </c>
      <c r="C152" s="24"/>
      <c r="D152" s="14"/>
      <c r="E152" s="11"/>
      <c r="F152" s="11"/>
      <c r="G152" s="15"/>
    </row>
    <row r="153" customFormat="false" ht="15.75" hidden="false" customHeight="false" outlineLevel="0" collapsed="false">
      <c r="A153" s="3"/>
      <c r="B153" s="8" t="str">
        <f aca="false">IF(C153&lt;&gt;"",COUNTA($C$4:C153),"")</f>
        <v/>
      </c>
      <c r="C153" s="24"/>
      <c r="D153" s="10" t="s">
        <v>233</v>
      </c>
      <c r="E153" s="11"/>
      <c r="F153" s="11"/>
      <c r="G153" s="15"/>
    </row>
    <row r="154" customFormat="false" ht="15" hidden="false" customHeight="false" outlineLevel="0" collapsed="false">
      <c r="A154" s="3"/>
      <c r="B154" s="8" t="n">
        <f aca="false">IF(C154&lt;&gt;"",COUNTA($C$4:C154),"")</f>
        <v>102</v>
      </c>
      <c r="C154" s="24" t="s">
        <v>234</v>
      </c>
      <c r="D154" s="14" t="s">
        <v>235</v>
      </c>
      <c r="E154" s="11" t="n">
        <v>42702</v>
      </c>
      <c r="F154" s="11" t="n">
        <v>55485</v>
      </c>
      <c r="G154" s="15" t="n">
        <f aca="false">55000+2122.874+1192.3+2180.264+154.748+2046.69</f>
        <v>62696.876</v>
      </c>
    </row>
    <row r="155" customFormat="false" ht="15" hidden="false" customHeight="false" outlineLevel="0" collapsed="false">
      <c r="A155" s="3"/>
      <c r="B155" s="8" t="n">
        <f aca="false">IF(C155&lt;&gt;"",COUNTA($C$4:C155),"")</f>
        <v>103</v>
      </c>
      <c r="C155" s="24" t="s">
        <v>236</v>
      </c>
      <c r="D155" s="25" t="s">
        <v>237</v>
      </c>
      <c r="E155" s="26" t="n">
        <v>44515</v>
      </c>
      <c r="F155" s="26" t="n">
        <v>55502</v>
      </c>
      <c r="G155" s="16" t="n">
        <f aca="false">146525+310.356+1523.253</f>
        <v>148358.609</v>
      </c>
    </row>
    <row r="156" customFormat="false" ht="15" hidden="false" customHeight="false" outlineLevel="0" collapsed="false">
      <c r="A156" s="3"/>
      <c r="B156" s="8" t="str">
        <f aca="false">IF(C156&lt;&gt;"",COUNTA($C$4:C156),"")</f>
        <v/>
      </c>
      <c r="C156" s="24"/>
      <c r="D156" s="14"/>
      <c r="E156" s="11"/>
      <c r="F156" s="11"/>
      <c r="G156" s="15"/>
    </row>
    <row r="157" customFormat="false" ht="15.75" hidden="false" customHeight="false" outlineLevel="0" collapsed="false">
      <c r="A157" s="3"/>
      <c r="B157" s="8" t="str">
        <f aca="false">IF(C157&lt;&gt;"",COUNTA($C$4:C157),"")</f>
        <v/>
      </c>
      <c r="C157" s="24"/>
      <c r="D157" s="10" t="s">
        <v>238</v>
      </c>
      <c r="E157" s="11"/>
      <c r="F157" s="11"/>
      <c r="G157" s="15"/>
    </row>
    <row r="158" customFormat="false" ht="15" hidden="false" customHeight="false" outlineLevel="0" collapsed="false">
      <c r="A158" s="3"/>
      <c r="B158" s="8" t="n">
        <f aca="false">IF(C158&lt;&gt;"",COUNTA($C$4:C158),"")</f>
        <v>104</v>
      </c>
      <c r="C158" s="24" t="s">
        <v>239</v>
      </c>
      <c r="D158" s="14" t="s">
        <v>240</v>
      </c>
      <c r="E158" s="11" t="n">
        <v>44816</v>
      </c>
      <c r="F158" s="11" t="n">
        <v>55774</v>
      </c>
      <c r="G158" s="15" t="n">
        <f aca="false">8000+8000+9000+9000+9000+9000+9000+9000+9000+9000+9000+9000+11000+11000+11000+11000+11000+966.574</f>
        <v>161966.574</v>
      </c>
    </row>
    <row r="159" customFormat="false" ht="15.75" hidden="false" customHeight="false" outlineLevel="0" collapsed="false">
      <c r="A159" s="3"/>
      <c r="B159" s="8" t="str">
        <f aca="false">IF(C159&lt;&gt;"",COUNTA($C$4:C159),"")</f>
        <v/>
      </c>
      <c r="C159" s="24"/>
      <c r="D159" s="10"/>
      <c r="E159" s="11"/>
      <c r="F159" s="11"/>
      <c r="G159" s="15"/>
    </row>
    <row r="160" customFormat="false" ht="15.75" hidden="false" customHeight="false" outlineLevel="0" collapsed="false">
      <c r="A160" s="3"/>
      <c r="B160" s="8" t="str">
        <f aca="false">IF(C160&lt;&gt;"",COUNTA($C$4:C160),"")</f>
        <v/>
      </c>
      <c r="C160" s="24"/>
      <c r="D160" s="10" t="s">
        <v>241</v>
      </c>
      <c r="E160" s="11"/>
      <c r="F160" s="11"/>
      <c r="G160" s="15"/>
    </row>
    <row r="161" customFormat="false" ht="15" hidden="false" customHeight="false" outlineLevel="0" collapsed="false">
      <c r="A161" s="3"/>
      <c r="B161" s="8" t="n">
        <f aca="false">IF(C161&lt;&gt;"",COUNTA($C$4:C161),"")</f>
        <v>105</v>
      </c>
      <c r="C161" s="24" t="s">
        <v>242</v>
      </c>
      <c r="D161" s="14" t="s">
        <v>243</v>
      </c>
      <c r="E161" s="11" t="n">
        <v>45096</v>
      </c>
      <c r="F161" s="11" t="n">
        <v>56054</v>
      </c>
      <c r="G161" s="15" t="n">
        <f aca="false">11000+11000+11000+11000+11000+11000+11000+11000+10000+10000+10000+10000+10000+10000+10000+9000+9000+9000+10000</f>
        <v>195000</v>
      </c>
    </row>
    <row r="162" customFormat="false" ht="15" hidden="false" customHeight="false" outlineLevel="0" collapsed="false">
      <c r="A162" s="3"/>
      <c r="B162" s="8" t="n">
        <f aca="false">IF(C162&lt;&gt;"",COUNTA($C$4:C162),"")</f>
        <v>106</v>
      </c>
      <c r="C162" s="9" t="s">
        <v>244</v>
      </c>
      <c r="D162" s="14" t="s">
        <v>245</v>
      </c>
      <c r="E162" s="11" t="n">
        <v>45314</v>
      </c>
      <c r="F162" s="11" t="n">
        <v>56272</v>
      </c>
      <c r="G162" s="15" t="n">
        <f aca="false">5000+5000</f>
        <v>10000</v>
      </c>
    </row>
    <row r="163" customFormat="false" ht="15.75" hidden="false" customHeight="false" outlineLevel="0" collapsed="false">
      <c r="A163" s="3"/>
      <c r="B163" s="8" t="str">
        <f aca="false">IF(C163&lt;&gt;"",COUNTA($C$4:C163),"")</f>
        <v/>
      </c>
      <c r="C163" s="24"/>
      <c r="D163" s="10"/>
      <c r="E163" s="11"/>
      <c r="F163" s="11"/>
      <c r="G163" s="15"/>
    </row>
    <row r="164" customFormat="false" ht="15.75" hidden="false" customHeight="false" outlineLevel="0" collapsed="false">
      <c r="A164" s="3"/>
      <c r="B164" s="8" t="str">
        <f aca="false">IF(C164&lt;&gt;"",COUNTA($C$4:C164),"")</f>
        <v/>
      </c>
      <c r="C164" s="24"/>
      <c r="D164" s="10" t="s">
        <v>246</v>
      </c>
      <c r="E164" s="11"/>
      <c r="F164" s="11"/>
      <c r="G164" s="15"/>
    </row>
    <row r="165" customFormat="false" ht="15" hidden="false" customHeight="false" outlineLevel="0" collapsed="false">
      <c r="A165" s="3"/>
      <c r="B165" s="8" t="n">
        <f aca="false">IF(C165&lt;&gt;"",COUNTA($C$4:C165),"")</f>
        <v>107</v>
      </c>
      <c r="C165" s="24" t="s">
        <v>247</v>
      </c>
      <c r="D165" s="14" t="s">
        <v>248</v>
      </c>
      <c r="E165" s="11" t="n">
        <v>45509</v>
      </c>
      <c r="F165" s="11" t="n">
        <v>56466</v>
      </c>
      <c r="G165" s="15" t="n">
        <f aca="false">10000+10000+10000+10000+10000+10000+10000+10000+10000+10000+12000+12000+12000+12000</f>
        <v>148000</v>
      </c>
    </row>
    <row r="166" customFormat="false" ht="15" hidden="false" customHeight="false" outlineLevel="0" collapsed="false">
      <c r="A166" s="3"/>
      <c r="B166" s="8" t="n">
        <f aca="false">IF(C166&lt;&gt;"",COUNTA($C$4:C166),"")</f>
        <v>108</v>
      </c>
      <c r="C166" s="24" t="s">
        <v>249</v>
      </c>
      <c r="D166" s="14" t="s">
        <v>250</v>
      </c>
      <c r="E166" s="11" t="n">
        <v>45642</v>
      </c>
      <c r="F166" s="11" t="n">
        <v>56599</v>
      </c>
      <c r="G166" s="15" t="n">
        <f aca="false">5000+5000+5000</f>
        <v>15000</v>
      </c>
    </row>
    <row r="167" customFormat="false" ht="15.75" hidden="false" customHeight="false" outlineLevel="0" collapsed="false">
      <c r="A167" s="3"/>
      <c r="B167" s="8" t="str">
        <f aca="false">IF(C167&lt;&gt;"",COUNTA($C$4:C167),"")</f>
        <v/>
      </c>
      <c r="C167" s="24"/>
      <c r="D167" s="10"/>
      <c r="E167" s="11"/>
      <c r="F167" s="11"/>
      <c r="G167" s="15"/>
    </row>
    <row r="168" customFormat="false" ht="15.75" hidden="false" customHeight="false" outlineLevel="0" collapsed="false">
      <c r="A168" s="3"/>
      <c r="B168" s="8" t="str">
        <f aca="false">IF(C168&lt;&gt;"",COUNTA($C$4:C168),"")</f>
        <v/>
      </c>
      <c r="C168" s="24"/>
      <c r="D168" s="10" t="s">
        <v>251</v>
      </c>
      <c r="E168" s="11"/>
      <c r="F168" s="11"/>
      <c r="G168" s="15"/>
    </row>
    <row r="169" customFormat="false" ht="15" hidden="false" customHeight="false" outlineLevel="0" collapsed="false">
      <c r="A169" s="3"/>
      <c r="B169" s="8" t="n">
        <f aca="false">IF(C169&lt;&gt;"",COUNTA($C$4:C169),"")</f>
        <v>109</v>
      </c>
      <c r="C169" s="24" t="s">
        <v>252</v>
      </c>
      <c r="D169" s="14" t="s">
        <v>253</v>
      </c>
      <c r="E169" s="11" t="n">
        <v>42303</v>
      </c>
      <c r="F169" s="11" t="n">
        <v>56913</v>
      </c>
      <c r="G169" s="15" t="n">
        <f aca="false">100000+969.242</f>
        <v>100969.242</v>
      </c>
    </row>
    <row r="170" customFormat="false" ht="15" hidden="false" customHeight="false" outlineLevel="0" collapsed="false">
      <c r="A170" s="3"/>
      <c r="B170" s="8" t="str">
        <f aca="false">IF(C170&lt;&gt;"",COUNTA($C$4:C170),"")</f>
        <v/>
      </c>
      <c r="C170" s="24"/>
      <c r="D170" s="14"/>
      <c r="E170" s="11"/>
      <c r="F170" s="11"/>
      <c r="G170" s="15"/>
    </row>
    <row r="171" customFormat="false" ht="15.75" hidden="false" customHeight="false" outlineLevel="0" collapsed="false">
      <c r="A171" s="3"/>
      <c r="B171" s="8" t="str">
        <f aca="false">IF(C171&lt;&gt;"",COUNTA($C$4:C171),"")</f>
        <v/>
      </c>
      <c r="C171" s="24"/>
      <c r="D171" s="10" t="s">
        <v>254</v>
      </c>
      <c r="E171" s="11"/>
      <c r="F171" s="11"/>
      <c r="G171" s="15"/>
    </row>
    <row r="172" customFormat="false" ht="15" hidden="false" customHeight="false" outlineLevel="0" collapsed="false">
      <c r="A172" s="3"/>
      <c r="B172" s="8" t="n">
        <f aca="false">IF(C172&lt;&gt;"",COUNTA($C$4:C172),"")</f>
        <v>110</v>
      </c>
      <c r="C172" s="24" t="s">
        <v>255</v>
      </c>
      <c r="D172" s="14" t="s">
        <v>256</v>
      </c>
      <c r="E172" s="11" t="n">
        <v>43591</v>
      </c>
      <c r="F172" s="11" t="n">
        <v>58243</v>
      </c>
      <c r="G172" s="15" t="n">
        <v>83461.952</v>
      </c>
    </row>
    <row r="173" customFormat="false" ht="15" hidden="false" customHeight="false" outlineLevel="0" collapsed="false">
      <c r="A173" s="3"/>
      <c r="B173" s="8" t="str">
        <f aca="false">IF(C173&lt;&gt;"",COUNTA($C$4:C173),"")</f>
        <v/>
      </c>
      <c r="C173" s="24"/>
      <c r="D173" s="14"/>
      <c r="E173" s="11"/>
      <c r="F173" s="11"/>
      <c r="G173" s="15"/>
    </row>
    <row r="174" customFormat="false" ht="15.75" hidden="false" customHeight="false" outlineLevel="0" collapsed="false">
      <c r="A174" s="3"/>
      <c r="B174" s="8" t="str">
        <f aca="false">IF(C174&lt;&gt;"",COUNTA($C$4:C174),"")</f>
        <v/>
      </c>
      <c r="C174" s="24"/>
      <c r="D174" s="10" t="s">
        <v>257</v>
      </c>
      <c r="E174" s="11"/>
      <c r="F174" s="11"/>
      <c r="G174" s="15"/>
    </row>
    <row r="175" customFormat="false" ht="15" hidden="false" customHeight="false" outlineLevel="0" collapsed="false">
      <c r="A175" s="3"/>
      <c r="B175" s="8" t="n">
        <f aca="false">IF(C175&lt;&gt;"",COUNTA($C$4:C175),"")</f>
        <v>111</v>
      </c>
      <c r="C175" s="24" t="s">
        <v>258</v>
      </c>
      <c r="D175" s="14" t="s">
        <v>259</v>
      </c>
      <c r="E175" s="11" t="n">
        <v>43934</v>
      </c>
      <c r="F175" s="11" t="n">
        <v>58699</v>
      </c>
      <c r="G175" s="15" t="n">
        <v>98381.042</v>
      </c>
    </row>
    <row r="176" customFormat="false" ht="15" hidden="false" customHeight="false" outlineLevel="0" collapsed="false">
      <c r="A176" s="3"/>
      <c r="B176" s="8" t="n">
        <f aca="false">IF(C176&lt;&gt;"",COUNTA($C$4:C176),"")</f>
        <v>112</v>
      </c>
      <c r="C176" s="24" t="s">
        <v>260</v>
      </c>
      <c r="D176" s="14" t="s">
        <v>261</v>
      </c>
      <c r="E176" s="11" t="n">
        <v>44074</v>
      </c>
      <c r="F176" s="11" t="n">
        <v>58790</v>
      </c>
      <c r="G176" s="15" t="n">
        <f aca="false">101176.429+321.276+258.692+489.548+780.172+1112.879+100.36+1070.944+545.894</f>
        <v>105856.194</v>
      </c>
    </row>
    <row r="177" customFormat="false" ht="15" hidden="false" customHeight="false" outlineLevel="0" collapsed="false">
      <c r="A177" s="3"/>
      <c r="B177" s="8" t="n">
        <f aca="false">IF(C177&lt;&gt;"",COUNTA($C$4:C177),"")</f>
        <v>113</v>
      </c>
      <c r="C177" s="24" t="s">
        <v>262</v>
      </c>
      <c r="D177" s="14" t="s">
        <v>263</v>
      </c>
      <c r="E177" s="11" t="n">
        <v>44249</v>
      </c>
      <c r="F177" s="11" t="n">
        <v>58859</v>
      </c>
      <c r="G177" s="15" t="n">
        <f aca="false">146999.929+578.457+502.669+672.828+268.086</f>
        <v>149021.969</v>
      </c>
    </row>
    <row r="178" customFormat="false" ht="15" hidden="false" customHeight="false" outlineLevel="0" collapsed="false">
      <c r="A178" s="3"/>
      <c r="B178" s="8" t="str">
        <f aca="false">IF(C178&lt;&gt;"",COUNTA($C$4:C178),"")</f>
        <v/>
      </c>
      <c r="C178" s="24"/>
      <c r="D178" s="14"/>
      <c r="E178" s="11"/>
      <c r="F178" s="11"/>
      <c r="G178" s="15"/>
    </row>
    <row r="179" customFormat="false" ht="15.75" hidden="false" customHeight="false" outlineLevel="0" collapsed="false">
      <c r="A179" s="3"/>
      <c r="B179" s="8" t="str">
        <f aca="false">IF(C179&lt;&gt;"",COUNTA($C$4:C179),"")</f>
        <v/>
      </c>
      <c r="C179" s="24"/>
      <c r="D179" s="10" t="s">
        <v>264</v>
      </c>
      <c r="E179" s="11"/>
      <c r="F179" s="11"/>
      <c r="G179" s="15"/>
    </row>
    <row r="180" customFormat="false" ht="15" hidden="false" customHeight="false" outlineLevel="0" collapsed="false">
      <c r="A180" s="3"/>
      <c r="B180" s="8" t="n">
        <f aca="false">IF(C180&lt;&gt;"",COUNTA($C$4:C180),"")</f>
        <v>114</v>
      </c>
      <c r="C180" s="24" t="s">
        <v>265</v>
      </c>
      <c r="D180" s="14" t="s">
        <v>266</v>
      </c>
      <c r="E180" s="11" t="n">
        <v>44522</v>
      </c>
      <c r="F180" s="11" t="n">
        <v>59156</v>
      </c>
      <c r="G180" s="15" t="n">
        <f aca="false">147265.173+499.13+472.036+639.643+683.888+457.413+1055.201+2065.464+2070.318+1035.367+1039.866</f>
        <v>157283.499</v>
      </c>
    </row>
    <row r="181" customFormat="false" ht="15" hidden="false" customHeight="false" outlineLevel="0" collapsed="false">
      <c r="A181" s="3"/>
      <c r="B181" s="8" t="str">
        <f aca="false">IF(C181&lt;&gt;"",COUNTA($C$4:C181),"")</f>
        <v/>
      </c>
      <c r="C181" s="24"/>
      <c r="D181" s="14"/>
      <c r="E181" s="11"/>
      <c r="F181" s="11"/>
      <c r="G181" s="15"/>
    </row>
    <row r="182" customFormat="false" ht="15.75" hidden="false" customHeight="false" outlineLevel="0" collapsed="false">
      <c r="A182" s="3"/>
      <c r="B182" s="8" t="str">
        <f aca="false">IF(C182&lt;&gt;"",COUNTA($C$4:C182),"")</f>
        <v/>
      </c>
      <c r="C182" s="24"/>
      <c r="D182" s="10" t="s">
        <v>267</v>
      </c>
      <c r="E182" s="11"/>
      <c r="F182" s="11"/>
      <c r="G182" s="15"/>
    </row>
    <row r="183" customFormat="false" ht="15" hidden="false" customHeight="false" outlineLevel="0" collapsed="false">
      <c r="A183" s="3"/>
      <c r="B183" s="8" t="n">
        <f aca="false">IF(C183&lt;&gt;"",COUNTA($C$4:C183),"")</f>
        <v>115</v>
      </c>
      <c r="C183" s="24" t="s">
        <v>268</v>
      </c>
      <c r="D183" s="14" t="s">
        <v>269</v>
      </c>
      <c r="E183" s="11" t="n">
        <v>44823</v>
      </c>
      <c r="F183" s="11" t="n">
        <v>59433</v>
      </c>
      <c r="G183" s="15" t="n">
        <f aca="false">9000+9000+9000+9000+9000+151.626+9000+9000+9000+9000+397.404+9000+9000+9000+12000+12000+12000+12000+1157.795+1001.241</f>
        <v>158708.066</v>
      </c>
    </row>
    <row r="184" customFormat="false" ht="15" hidden="false" customHeight="false" outlineLevel="0" collapsed="false">
      <c r="A184" s="3"/>
      <c r="B184" s="8" t="str">
        <f aca="false">IF(C184&lt;&gt;"",COUNTA($C$4:C184),"")</f>
        <v/>
      </c>
      <c r="C184" s="24"/>
      <c r="D184" s="14"/>
      <c r="E184" s="11"/>
      <c r="F184" s="11"/>
      <c r="G184" s="15"/>
    </row>
    <row r="185" customFormat="false" ht="15.75" hidden="false" customHeight="false" outlineLevel="0" collapsed="false">
      <c r="A185" s="3"/>
      <c r="B185" s="8" t="str">
        <f aca="false">IF(C185&lt;&gt;"",COUNTA($C$4:C185),"")</f>
        <v/>
      </c>
      <c r="C185" s="24"/>
      <c r="D185" s="10" t="s">
        <v>270</v>
      </c>
      <c r="E185" s="11"/>
      <c r="F185" s="11"/>
      <c r="G185" s="15"/>
    </row>
    <row r="186" customFormat="false" ht="15" hidden="false" customHeight="false" outlineLevel="0" collapsed="false">
      <c r="A186" s="3"/>
      <c r="B186" s="8" t="n">
        <f aca="false">IF(C186&lt;&gt;"",COUNTA($C$4:C186),"")</f>
        <v>116</v>
      </c>
      <c r="C186" s="24" t="s">
        <v>271</v>
      </c>
      <c r="D186" s="14" t="s">
        <v>272</v>
      </c>
      <c r="E186" s="11" t="n">
        <v>45089</v>
      </c>
      <c r="F186" s="11" t="n">
        <v>59699</v>
      </c>
      <c r="G186" s="15" t="n">
        <f aca="false">12000+12000+12000+12000+12000+12000+12000+12000+12000+12000+12000+12000+12000+12000+12000+12000+12000+12000+12000+12000</f>
        <v>240000</v>
      </c>
    </row>
    <row r="187" customFormat="false" ht="15" hidden="false" customHeight="false" outlineLevel="0" collapsed="false">
      <c r="A187" s="3"/>
      <c r="B187" s="8" t="str">
        <f aca="false">IF(C187&lt;&gt;"",COUNTA($C$4:C187),"")</f>
        <v/>
      </c>
      <c r="C187" s="24"/>
      <c r="D187" s="14"/>
      <c r="E187" s="11"/>
      <c r="F187" s="11"/>
      <c r="G187" s="15"/>
    </row>
    <row r="188" customFormat="false" ht="15.75" hidden="false" customHeight="false" outlineLevel="0" collapsed="false">
      <c r="A188" s="3"/>
      <c r="B188" s="8" t="str">
        <f aca="false">IF(C188&lt;&gt;"",COUNTA($C$4:C188),"")</f>
        <v/>
      </c>
      <c r="C188" s="24"/>
      <c r="D188" s="10" t="s">
        <v>273</v>
      </c>
      <c r="E188" s="11"/>
      <c r="F188" s="11"/>
      <c r="G188" s="15"/>
    </row>
    <row r="189" customFormat="false" ht="15" hidden="false" customHeight="false" outlineLevel="0" collapsed="false">
      <c r="A189" s="3"/>
      <c r="B189" s="8" t="n">
        <f aca="false">IF(C189&lt;&gt;"",COUNTA($C$4:C189),"")</f>
        <v>117</v>
      </c>
      <c r="C189" s="24" t="s">
        <v>274</v>
      </c>
      <c r="D189" s="14" t="s">
        <v>275</v>
      </c>
      <c r="E189" s="11" t="n">
        <v>45404</v>
      </c>
      <c r="F189" s="11" t="n">
        <v>60014</v>
      </c>
      <c r="G189" s="15" t="n">
        <f aca="false">12000+12000+11000+11000+11000+11000+11000+11000+11000+11000+11000+11000+15000+15000+15000+15000+15000+15000+15000</f>
        <v>239000</v>
      </c>
    </row>
    <row r="190" customFormat="false" ht="15.75" hidden="false" customHeight="false" outlineLevel="0" collapsed="false">
      <c r="A190" s="3"/>
      <c r="B190" s="8" t="str">
        <f aca="false">IF(C190&lt;&gt;"",COUNTA($C$4:C190),"")</f>
        <v/>
      </c>
      <c r="C190" s="24"/>
      <c r="D190" s="10"/>
      <c r="E190" s="11"/>
      <c r="F190" s="11"/>
      <c r="G190" s="15"/>
    </row>
    <row r="191" customFormat="false" ht="15.75" hidden="false" customHeight="false" outlineLevel="0" collapsed="false">
      <c r="A191" s="3"/>
      <c r="B191" s="8" t="str">
        <f aca="false">IF(C191&lt;&gt;"",COUNTA($C$4:C191),"")</f>
        <v/>
      </c>
      <c r="C191" s="24"/>
      <c r="D191" s="10" t="s">
        <v>276</v>
      </c>
      <c r="E191" s="11"/>
      <c r="F191" s="11"/>
      <c r="G191" s="15"/>
    </row>
    <row r="192" customFormat="false" ht="15" hidden="false" customHeight="false" outlineLevel="0" collapsed="false">
      <c r="A192" s="3"/>
      <c r="B192" s="8" t="n">
        <f aca="false">IF(C192&lt;&gt;"",COUNTA($C$4:C192),"")</f>
        <v>118</v>
      </c>
      <c r="C192" s="24" t="s">
        <v>277</v>
      </c>
      <c r="D192" s="14" t="s">
        <v>278</v>
      </c>
      <c r="E192" s="11" t="n">
        <v>45762</v>
      </c>
      <c r="F192" s="11" t="n">
        <v>60372</v>
      </c>
      <c r="G192" s="15" t="n">
        <f aca="false">16000+16000+16000+16000</f>
        <v>64000</v>
      </c>
    </row>
    <row r="193" customFormat="false" ht="15.75" hidden="false" customHeight="false" outlineLevel="0" collapsed="false">
      <c r="A193" s="3"/>
      <c r="B193" s="8" t="str">
        <f aca="false">IF(C193&lt;&gt;"",COUNTA($C$4:C193),"")</f>
        <v/>
      </c>
      <c r="C193" s="24"/>
      <c r="D193" s="10"/>
      <c r="E193" s="11"/>
      <c r="F193" s="11"/>
      <c r="G193" s="15"/>
    </row>
    <row r="194" customFormat="false" ht="15.75" hidden="false" customHeight="false" outlineLevel="0" collapsed="false">
      <c r="A194" s="3"/>
      <c r="B194" s="8" t="str">
        <f aca="false">IF(C194&lt;&gt;"",COUNTA($C$4:C194),"")</f>
        <v/>
      </c>
      <c r="C194" s="24"/>
      <c r="D194" s="10" t="s">
        <v>279</v>
      </c>
      <c r="E194" s="11"/>
      <c r="F194" s="11"/>
      <c r="G194" s="15"/>
      <c r="I194" s="27"/>
    </row>
    <row r="195" customFormat="false" ht="15" hidden="false" customHeight="false" outlineLevel="0" collapsed="false">
      <c r="A195" s="3"/>
      <c r="B195" s="8" t="n">
        <f aca="false">IF(C195&lt;&gt;"",COUNTA($C$4:C195),"")</f>
        <v>119</v>
      </c>
      <c r="C195" s="24" t="s">
        <v>280</v>
      </c>
      <c r="D195" s="28" t="s">
        <v>281</v>
      </c>
      <c r="E195" s="11" t="n">
        <v>45236</v>
      </c>
      <c r="F195" s="11" t="n">
        <v>63499</v>
      </c>
      <c r="G195" s="15" t="n">
        <f aca="false">10000+10000+10000+12000+11000+11000+11000+11000+11000+10000+10000</f>
        <v>117000</v>
      </c>
      <c r="I195" s="27"/>
      <c r="K195" s="29"/>
      <c r="L195" s="29"/>
      <c r="M195" s="29"/>
      <c r="N195" s="29"/>
    </row>
    <row r="196" customFormat="false" ht="15" hidden="false" customHeight="false" outlineLevel="0" collapsed="false">
      <c r="A196" s="3"/>
      <c r="B196" s="8" t="str">
        <f aca="false">IF(C196&lt;&gt;"",COUNTA($C$4:C196),"")</f>
        <v/>
      </c>
      <c r="C196" s="30"/>
      <c r="D196" s="28"/>
      <c r="E196" s="11"/>
      <c r="F196" s="11"/>
      <c r="G196" s="15"/>
      <c r="I196" s="27"/>
      <c r="K196" s="29"/>
      <c r="L196" s="29"/>
      <c r="M196" s="29"/>
      <c r="N196" s="29"/>
    </row>
    <row r="197" customFormat="false" ht="15.75" hidden="false" customHeight="false" outlineLevel="0" collapsed="false">
      <c r="A197" s="3"/>
      <c r="B197" s="8" t="str">
        <f aca="false">IF(C197&lt;&gt;"",COUNTA($C$4:C197),"")</f>
        <v/>
      </c>
      <c r="C197" s="24"/>
      <c r="D197" s="10" t="s">
        <v>282</v>
      </c>
      <c r="E197" s="11"/>
      <c r="F197" s="11"/>
      <c r="G197" s="15"/>
      <c r="I197" s="27"/>
      <c r="K197" s="29"/>
      <c r="L197" s="29"/>
      <c r="M197" s="29"/>
      <c r="N197" s="29"/>
    </row>
    <row r="198" customFormat="false" ht="15" hidden="false" customHeight="false" outlineLevel="0" collapsed="false">
      <c r="A198" s="3"/>
      <c r="B198" s="8" t="n">
        <f aca="false">IF(C198&lt;&gt;"",COUNTA($C$4:C198),"")</f>
        <v>120</v>
      </c>
      <c r="C198" s="24" t="s">
        <v>283</v>
      </c>
      <c r="D198" s="28" t="s">
        <v>284</v>
      </c>
      <c r="E198" s="11" t="n">
        <v>45621</v>
      </c>
      <c r="F198" s="11" t="n">
        <v>63883</v>
      </c>
      <c r="G198" s="15" t="n">
        <f aca="false">10000+10000+10000+10000+10000+14000+14000+14000+14000</f>
        <v>106000</v>
      </c>
      <c r="I198" s="27"/>
      <c r="K198" s="29"/>
      <c r="L198" s="29"/>
      <c r="M198" s="29"/>
      <c r="N198" s="29"/>
    </row>
    <row r="199" customFormat="false" ht="15" hidden="false" customHeight="false" outlineLevel="0" collapsed="false">
      <c r="A199" s="3"/>
      <c r="B199" s="8"/>
      <c r="C199" s="30"/>
      <c r="D199" s="24"/>
      <c r="E199" s="24"/>
      <c r="F199" s="24"/>
      <c r="G199" s="24"/>
      <c r="I199" s="27"/>
      <c r="K199" s="29"/>
      <c r="L199" s="29"/>
      <c r="M199" s="29"/>
      <c r="N199" s="29"/>
    </row>
    <row r="200" customFormat="false" ht="15.75" hidden="false" customHeight="false" outlineLevel="0" collapsed="false">
      <c r="A200" s="3"/>
      <c r="B200" s="4" t="s">
        <v>285</v>
      </c>
      <c r="C200" s="4"/>
      <c r="D200" s="31"/>
      <c r="E200" s="19"/>
      <c r="F200" s="19"/>
      <c r="G200" s="12" t="n">
        <f aca="false">SUM(G4:G199)</f>
        <v>11491993.892</v>
      </c>
      <c r="H200" s="32"/>
      <c r="I200" s="33"/>
      <c r="J200" s="34"/>
      <c r="L200" s="13"/>
    </row>
    <row r="201" customFormat="false" ht="15" hidden="false" customHeight="false" outlineLevel="0" collapsed="false">
      <c r="A201" s="3"/>
      <c r="B201" s="35" t="s">
        <v>286</v>
      </c>
      <c r="C201" s="35"/>
      <c r="D201" s="35"/>
      <c r="E201" s="35"/>
      <c r="F201" s="35"/>
      <c r="G201" s="35"/>
      <c r="I201" s="36"/>
    </row>
    <row r="204" customFormat="false" ht="15" hidden="false" customHeight="false" outlineLevel="0" collapsed="false">
      <c r="G204" s="37"/>
    </row>
    <row r="205" customFormat="false" ht="15" hidden="false" customHeight="false" outlineLevel="0" collapsed="false">
      <c r="G205" s="34"/>
    </row>
    <row r="206" customFormat="false" ht="15" hidden="false" customHeight="false" outlineLevel="0" collapsed="false">
      <c r="G206" s="34"/>
    </row>
  </sheetData>
  <mergeCells count="2">
    <mergeCell ref="B2:G2"/>
    <mergeCell ref="B201:G201"/>
  </mergeCells>
  <printOptions headings="false" gridLines="false" gridLinesSet="true" horizontalCentered="false" verticalCentered="false"/>
  <pageMargins left="0.1" right="0.190277777777778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5:38:23Z</dcterms:created>
  <dc:creator>Gupta, Abhishek</dc:creator>
  <dc:description/>
  <dc:language>en-US</dc:language>
  <cp:lastModifiedBy>Website Content</cp:lastModifiedBy>
  <cp:lastPrinted>2020-12-01T10:53:13Z</cp:lastPrinted>
  <dcterms:modified xsi:type="dcterms:W3CDTF">2025-07-22T12:23:47Z</dcterms:modified>
  <cp:revision>0</cp:revision>
  <dc:subject/>
  <dc:title/>
</cp:coreProperties>
</file>