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</t>
  </si>
  <si>
    <t xml:space="preserve">DEPARTMENT OF BANKING OPERATIONS AND DEVELOPMENT,C.O.,RETURNS SECTION </t>
  </si>
  <si>
    <t xml:space="preserve">SCHEDULED BANKS' STATEMENT OF POSITION AS AT THE CLOSE OF BUSINESS      </t>
  </si>
  <si>
    <t xml:space="preserve">                                                ON FRIDAY, THE    </t>
  </si>
  <si>
    <t xml:space="preserve">(Rs.Crores)</t>
  </si>
  <si>
    <t xml:space="preserve">SCHEDULED COMMERCIAL BANKS </t>
  </si>
  <si>
    <t xml:space="preserve">ALL SCHEDULED BANKS</t>
  </si>
  <si>
    <t xml:space="preserve"> I</t>
  </si>
  <si>
    <t xml:space="preserve">LIABILITIES TO THE BKG.SYSTEM</t>
  </si>
  <si>
    <t xml:space="preserve">20.02.2004</t>
  </si>
  <si>
    <t xml:space="preserve">04.02.2005</t>
  </si>
  <si>
    <t xml:space="preserve">a) Demand &amp; Time deposits from bks.</t>
  </si>
  <si>
    <t xml:space="preserve">b) Borrowings from banks</t>
  </si>
  <si>
    <t xml:space="preserve">c) Other demand &amp; time liabilities</t>
  </si>
  <si>
    <t xml:space="preserve">II</t>
  </si>
  <si>
    <t xml:space="preserve">LIABILITIES TO OTHERS </t>
  </si>
  <si>
    <t xml:space="preserve">a) Deposits (other than from banks)</t>
  </si>
  <si>
    <t xml:space="preserve"> i) Demand </t>
  </si>
  <si>
    <t xml:space="preserve">ii) Time    </t>
  </si>
  <si>
    <t xml:space="preserve">b) Borrowings @</t>
  </si>
  <si>
    <t xml:space="preserve">c) Other demand &amp; time liabilities </t>
  </si>
  <si>
    <t xml:space="preserve">III</t>
  </si>
  <si>
    <t xml:space="preserve">BORROWINGS FROM R.B.I.</t>
  </si>
  <si>
    <t xml:space="preserve">Against usance bills and / or prom. Notes</t>
  </si>
  <si>
    <t xml:space="preserve">IV</t>
  </si>
  <si>
    <t xml:space="preserve">CASH</t>
  </si>
  <si>
    <t xml:space="preserve">V </t>
  </si>
  <si>
    <t xml:space="preserve">BALANCES WITH R.B.I.</t>
  </si>
  <si>
    <t xml:space="preserve">VI</t>
  </si>
  <si>
    <t xml:space="preserve">ASSETS WITH BANKING SYSTEM</t>
  </si>
  <si>
    <t xml:space="preserve">a) Balances with other banks</t>
  </si>
  <si>
    <t xml:space="preserve">   i) In current accounts</t>
  </si>
  <si>
    <t xml:space="preserve">  ii) In other accounts</t>
  </si>
  <si>
    <t xml:space="preserve">b) Money at call &amp; short notice</t>
  </si>
  <si>
    <t xml:space="preserve">c) Advances to banks(i.e.due from bks.)</t>
  </si>
  <si>
    <t xml:space="preserve">d) Other assets</t>
  </si>
  <si>
    <t xml:space="preserve">VII</t>
  </si>
  <si>
    <t xml:space="preserve">INVESTMENTS ( At book value )</t>
  </si>
  <si>
    <t xml:space="preserve">a) Central &amp; State Govt.securities+</t>
  </si>
  <si>
    <t xml:space="preserve">b) Other approved securities</t>
  </si>
  <si>
    <t xml:space="preserve">VIII</t>
  </si>
  <si>
    <t xml:space="preserve">BANK CREDIT (Excl.inter-bnk.advance)</t>
  </si>
  <si>
    <t xml:space="preserve">a) Loans, cash credits &amp; Overdrafts $</t>
  </si>
  <si>
    <t xml:space="preserve">b) Inland Bills purchased</t>
  </si>
  <si>
    <t xml:space="preserve">c) Inland Bills discounted</t>
  </si>
  <si>
    <t xml:space="preserve">d) Foreign Bills purchased</t>
  </si>
  <si>
    <t xml:space="preserve">e) Foreign Bills discounted</t>
  </si>
  <si>
    <t xml:space="preserve">Food Credit Outstanding as on (Rupees in Crores)</t>
  </si>
  <si>
    <t xml:space="preserve">Corresponding Friday </t>
  </si>
  <si>
    <t xml:space="preserve">Previous alternate </t>
  </si>
  <si>
    <t xml:space="preserve">Latest Friday</t>
  </si>
  <si>
    <t xml:space="preserve">of the previous Year</t>
  </si>
  <si>
    <t xml:space="preserve">Friday</t>
  </si>
  <si>
    <t xml:space="preserve">as on</t>
  </si>
  <si>
    <t xml:space="preserve">18.02.2005</t>
  </si>
  <si>
    <t xml:space="preserve">Scheduled Commercial Banks</t>
  </si>
  <si>
    <t xml:space="preserve">State Co-operative Ban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color rgb="FF9933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1"/>
      <color rgb="FFFF00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FF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%20v%20pranjpe%20backup/presscom%202004-2005/Feb.18,2005/PRESSCOM.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</sheetNames>
    <sheetDataSet>
      <sheetData sheetId="0">
        <row r="4">
          <cell r="D4" t="str">
            <v>18.02.2005</v>
          </cell>
        </row>
        <row r="34">
          <cell r="C34">
            <v>3534620</v>
          </cell>
          <cell r="D34">
            <v>2710768</v>
          </cell>
          <cell r="E34">
            <v>374174</v>
          </cell>
        </row>
        <row r="34">
          <cell r="G34">
            <v>23851867</v>
          </cell>
          <cell r="H34">
            <v>144449489</v>
          </cell>
        </row>
        <row r="34">
          <cell r="J34">
            <v>6568069</v>
          </cell>
          <cell r="K34">
            <v>16646222</v>
          </cell>
        </row>
        <row r="34">
          <cell r="M34">
            <v>861388</v>
          </cell>
          <cell r="N34">
            <v>689393</v>
          </cell>
          <cell r="O34">
            <v>1095716</v>
          </cell>
          <cell r="P34">
            <v>2192216</v>
          </cell>
          <cell r="Q34">
            <v>920819</v>
          </cell>
          <cell r="R34">
            <v>244692</v>
          </cell>
        </row>
        <row r="34">
          <cell r="T34">
            <v>69758204</v>
          </cell>
          <cell r="U34">
            <v>2544533</v>
          </cell>
        </row>
        <row r="34">
          <cell r="W34">
            <v>99771651</v>
          </cell>
          <cell r="X34">
            <v>711218</v>
          </cell>
          <cell r="Y34">
            <v>2551846</v>
          </cell>
          <cell r="Z34">
            <v>1064347</v>
          </cell>
          <cell r="AA34">
            <v>1521906</v>
          </cell>
        </row>
        <row r="41">
          <cell r="C41">
            <v>3687405</v>
          </cell>
          <cell r="D41">
            <v>2719110</v>
          </cell>
          <cell r="E41">
            <v>374487</v>
          </cell>
        </row>
        <row r="41">
          <cell r="G41">
            <v>24585512</v>
          </cell>
          <cell r="H41">
            <v>150746896</v>
          </cell>
        </row>
        <row r="41">
          <cell r="J41">
            <v>6611828</v>
          </cell>
          <cell r="K41">
            <v>16875168</v>
          </cell>
        </row>
        <row r="41">
          <cell r="M41">
            <v>901560</v>
          </cell>
          <cell r="N41">
            <v>778161</v>
          </cell>
          <cell r="O41">
            <v>1273917</v>
          </cell>
          <cell r="P41">
            <v>2490358</v>
          </cell>
          <cell r="Q41">
            <v>1021828</v>
          </cell>
          <cell r="R41">
            <v>291138</v>
          </cell>
        </row>
        <row r="41">
          <cell r="T41">
            <v>72764642</v>
          </cell>
          <cell r="U41">
            <v>2687492</v>
          </cell>
        </row>
        <row r="41">
          <cell r="W41">
            <v>105434381</v>
          </cell>
          <cell r="X41">
            <v>758645</v>
          </cell>
          <cell r="Y41">
            <v>2582728</v>
          </cell>
          <cell r="Z41">
            <v>1067722</v>
          </cell>
          <cell r="AA41">
            <v>1554821</v>
          </cell>
        </row>
        <row r="47">
          <cell r="K47">
            <v>0</v>
          </cell>
        </row>
        <row r="47">
          <cell r="M47">
            <v>89260.09</v>
          </cell>
        </row>
        <row r="50">
          <cell r="K50">
            <v>29.13</v>
          </cell>
        </row>
        <row r="50">
          <cell r="M50">
            <v>92861.0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21.13"/>
    <col collapsed="false" customWidth="true" hidden="false" outlineLevel="0" max="4" min="4" style="0" width="18.14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4" min="14" style="0" width="11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3"/>
      <c r="C2" s="3"/>
      <c r="D2" s="3"/>
      <c r="E2" s="3"/>
      <c r="F2" s="4"/>
      <c r="G2" s="5"/>
      <c r="H2" s="4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/>
      <c r="B4" s="6" t="s">
        <v>3</v>
      </c>
      <c r="C4" s="6"/>
      <c r="D4" s="7" t="str">
        <f aca="false">[1]Sheet1!D4</f>
        <v>18.02.2005</v>
      </c>
      <c r="E4" s="8"/>
      <c r="F4" s="9"/>
      <c r="G4" s="5"/>
      <c r="H4" s="9"/>
    </row>
    <row r="5" customFormat="false" ht="15" hidden="false" customHeight="false" outlineLevel="0" collapsed="false">
      <c r="A5" s="1"/>
      <c r="B5" s="1"/>
      <c r="C5" s="1"/>
      <c r="D5" s="1"/>
      <c r="E5" s="10"/>
      <c r="F5" s="1"/>
      <c r="G5" s="11"/>
      <c r="H5" s="3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1"/>
      <c r="H6" s="1"/>
    </row>
    <row r="7" customFormat="false" ht="15" hidden="false" customHeight="false" outlineLevel="0" collapsed="false">
      <c r="A7" s="1"/>
      <c r="B7" s="1"/>
      <c r="C7" s="12" t="s">
        <v>5</v>
      </c>
      <c r="D7" s="12"/>
      <c r="E7" s="12"/>
      <c r="F7" s="12" t="s">
        <v>6</v>
      </c>
      <c r="G7" s="12"/>
      <c r="H7" s="12"/>
    </row>
    <row r="8" customFormat="false" ht="15" hidden="false" customHeight="false" outlineLevel="0" collapsed="false">
      <c r="A8" s="1"/>
      <c r="B8" s="1"/>
      <c r="C8" s="1"/>
      <c r="D8" s="11"/>
      <c r="E8" s="11"/>
      <c r="F8" s="11"/>
      <c r="G8" s="11"/>
      <c r="H8" s="11"/>
    </row>
    <row r="9" customFormat="false" ht="15" hidden="false" customHeight="false" outlineLevel="0" collapsed="false">
      <c r="A9" s="1" t="s">
        <v>7</v>
      </c>
      <c r="B9" s="13" t="s">
        <v>8</v>
      </c>
      <c r="C9" s="14" t="s">
        <v>9</v>
      </c>
      <c r="D9" s="15" t="s">
        <v>10</v>
      </c>
      <c r="E9" s="16" t="str">
        <f aca="false">[1]Sheet1!D4</f>
        <v>18.02.2005</v>
      </c>
      <c r="F9" s="14" t="s">
        <v>9</v>
      </c>
      <c r="G9" s="15" t="s">
        <v>10</v>
      </c>
      <c r="H9" s="16" t="str">
        <f aca="false">[1]Sheet1!D4</f>
        <v>18.02.2005</v>
      </c>
    </row>
    <row r="10" customFormat="false" ht="15" hidden="false" customHeight="false" outlineLevel="0" collapsed="false">
      <c r="A10" s="1"/>
      <c r="B10" s="4"/>
      <c r="C10" s="17"/>
      <c r="D10" s="18"/>
      <c r="E10" s="18"/>
      <c r="F10" s="17"/>
      <c r="G10" s="19"/>
      <c r="H10" s="18"/>
    </row>
    <row r="11" customFormat="false" ht="15" hidden="false" customHeight="false" outlineLevel="0" collapsed="false">
      <c r="A11" s="1"/>
      <c r="B11" s="4" t="s">
        <v>11</v>
      </c>
      <c r="C11" s="20" t="n">
        <v>37091.01</v>
      </c>
      <c r="D11" s="21" t="n">
        <v>35649.3</v>
      </c>
      <c r="E11" s="22" t="n">
        <f aca="false">[1]Sheet1!C34/100</f>
        <v>35346.2</v>
      </c>
      <c r="F11" s="20" t="n">
        <v>38389.91</v>
      </c>
      <c r="G11" s="21" t="n">
        <v>37157.98</v>
      </c>
      <c r="H11" s="22" t="n">
        <f aca="false">[1]Sheet1!C41/100</f>
        <v>36874.05</v>
      </c>
    </row>
    <row r="12" customFormat="false" ht="15" hidden="false" customHeight="false" outlineLevel="0" collapsed="false">
      <c r="A12" s="1"/>
      <c r="B12" s="4" t="s">
        <v>12</v>
      </c>
      <c r="C12" s="20" t="n">
        <v>13089.8</v>
      </c>
      <c r="D12" s="21" t="n">
        <v>26710.36</v>
      </c>
      <c r="E12" s="22" t="n">
        <f aca="false">[1]Sheet1!D34/100</f>
        <v>27107.68</v>
      </c>
      <c r="F12" s="20" t="n">
        <v>13343.65</v>
      </c>
      <c r="G12" s="21" t="n">
        <v>26796.63</v>
      </c>
      <c r="H12" s="22" t="n">
        <f aca="false">[1]Sheet1!D41/100</f>
        <v>27191.1</v>
      </c>
    </row>
    <row r="13" customFormat="false" ht="15" hidden="false" customHeight="false" outlineLevel="0" collapsed="false">
      <c r="A13" s="1"/>
      <c r="B13" s="4" t="s">
        <v>13</v>
      </c>
      <c r="C13" s="20" t="n">
        <v>2392.24</v>
      </c>
      <c r="D13" s="21" t="n">
        <v>3088.11</v>
      </c>
      <c r="E13" s="22" t="n">
        <f aca="false">[1]Sheet1!E34/100</f>
        <v>3741.74</v>
      </c>
      <c r="F13" s="20" t="n">
        <v>2404.6</v>
      </c>
      <c r="G13" s="21" t="n">
        <v>3090.83</v>
      </c>
      <c r="H13" s="22" t="n">
        <f aca="false">[1]Sheet1!E41/100</f>
        <v>3744.87</v>
      </c>
    </row>
    <row r="14" customFormat="false" ht="15" hidden="false" customHeight="false" outlineLevel="0" collapsed="false">
      <c r="A14" s="1"/>
      <c r="B14" s="4"/>
      <c r="C14" s="23"/>
      <c r="D14" s="18"/>
      <c r="E14" s="24"/>
      <c r="F14" s="23"/>
      <c r="G14" s="25"/>
      <c r="H14" s="18"/>
    </row>
    <row r="15" customFormat="false" ht="15" hidden="false" customHeight="false" outlineLevel="0" collapsed="false">
      <c r="A15" s="1" t="s">
        <v>14</v>
      </c>
      <c r="B15" s="13" t="s">
        <v>15</v>
      </c>
      <c r="C15" s="26"/>
      <c r="D15" s="18"/>
      <c r="E15" s="24"/>
      <c r="F15" s="23"/>
      <c r="G15" s="25"/>
      <c r="H15" s="18"/>
    </row>
    <row r="16" customFormat="false" ht="15" hidden="false" customHeight="false" outlineLevel="0" collapsed="false">
      <c r="A16" s="1"/>
      <c r="B16" s="4"/>
      <c r="C16" s="17"/>
      <c r="D16" s="18"/>
      <c r="E16" s="24"/>
      <c r="F16" s="17"/>
      <c r="G16" s="25"/>
      <c r="H16" s="18"/>
    </row>
    <row r="17" customFormat="false" ht="15" hidden="false" customHeight="false" outlineLevel="0" collapsed="false">
      <c r="A17" s="1"/>
      <c r="B17" s="4" t="s">
        <v>16</v>
      </c>
      <c r="C17" s="27" t="n">
        <f aca="false">SUM(C18+C19)</f>
        <v>1470836.61</v>
      </c>
      <c r="D17" s="28" t="n">
        <f aca="false">SUM(D18+D19)</f>
        <v>1673341.4</v>
      </c>
      <c r="E17" s="29" t="n">
        <f aca="false">SUM(E18+E19)</f>
        <v>1683013.56</v>
      </c>
      <c r="F17" s="30" t="n">
        <f aca="false">SUM(F18+F19)</f>
        <v>1538901.33</v>
      </c>
      <c r="G17" s="28" t="n">
        <f aca="false">SUM(G18+G19)</f>
        <v>1743741</v>
      </c>
      <c r="H17" s="29" t="n">
        <f aca="false">SUM(H18+H19)</f>
        <v>1753324.08</v>
      </c>
    </row>
    <row r="18" customFormat="false" ht="15" hidden="false" customHeight="false" outlineLevel="0" collapsed="false">
      <c r="A18" s="1"/>
      <c r="B18" s="4" t="s">
        <v>17</v>
      </c>
      <c r="C18" s="20" t="n">
        <v>202286.4</v>
      </c>
      <c r="D18" s="31" t="n">
        <v>238732.21</v>
      </c>
      <c r="E18" s="22" t="n">
        <f aca="false">[1]Sheet1!G34/100</f>
        <v>238518.67</v>
      </c>
      <c r="F18" s="20" t="n">
        <v>209105.97</v>
      </c>
      <c r="G18" s="21" t="n">
        <v>245981.7</v>
      </c>
      <c r="H18" s="22" t="n">
        <f aca="false">[1]Sheet1!G41/100</f>
        <v>245855.12</v>
      </c>
    </row>
    <row r="19" customFormat="false" ht="15" hidden="false" customHeight="false" outlineLevel="0" collapsed="false">
      <c r="A19" s="1"/>
      <c r="B19" s="4" t="s">
        <v>18</v>
      </c>
      <c r="C19" s="20" t="n">
        <v>1268550.21</v>
      </c>
      <c r="D19" s="31" t="n">
        <v>1434609.19</v>
      </c>
      <c r="E19" s="22" t="n">
        <f aca="false">[1]Sheet1!H34/100</f>
        <v>1444494.89</v>
      </c>
      <c r="F19" s="20" t="n">
        <v>1329795.36</v>
      </c>
      <c r="G19" s="21" t="n">
        <v>1497759.3</v>
      </c>
      <c r="H19" s="22" t="n">
        <f aca="false">[1]Sheet1!H41/100</f>
        <v>1507468.96</v>
      </c>
    </row>
    <row r="20" customFormat="false" ht="15" hidden="false" customHeight="false" outlineLevel="0" collapsed="false">
      <c r="A20" s="1"/>
      <c r="B20" s="4" t="s">
        <v>19</v>
      </c>
      <c r="C20" s="20" t="n">
        <v>23234.86</v>
      </c>
      <c r="D20" s="31" t="n">
        <v>64695.91</v>
      </c>
      <c r="E20" s="22" t="n">
        <f aca="false">[1]Sheet1!J34/100</f>
        <v>65680.69</v>
      </c>
      <c r="F20" s="20" t="n">
        <v>23281.72</v>
      </c>
      <c r="G20" s="21" t="n">
        <v>65266.6</v>
      </c>
      <c r="H20" s="22" t="n">
        <f aca="false">[1]Sheet1!J41/100</f>
        <v>66118.28</v>
      </c>
    </row>
    <row r="21" customFormat="false" ht="15" hidden="false" customHeight="false" outlineLevel="0" collapsed="false">
      <c r="A21" s="1"/>
      <c r="B21" s="4" t="s">
        <v>20</v>
      </c>
      <c r="C21" s="20" t="n">
        <v>139206.34</v>
      </c>
      <c r="D21" s="21" t="n">
        <v>167627.61</v>
      </c>
      <c r="E21" s="22" t="n">
        <f aca="false">[1]Sheet1!K34/100</f>
        <v>166462.22</v>
      </c>
      <c r="F21" s="20" t="n">
        <v>141374.76</v>
      </c>
      <c r="G21" s="21" t="n">
        <v>169920.14</v>
      </c>
      <c r="H21" s="22" t="n">
        <f aca="false">[1]Sheet1!K41/100</f>
        <v>168751.68</v>
      </c>
    </row>
    <row r="22" customFormat="false" ht="15" hidden="false" customHeight="false" outlineLevel="0" collapsed="false">
      <c r="A22" s="1"/>
      <c r="B22" s="4"/>
      <c r="C22" s="23"/>
      <c r="D22" s="18"/>
      <c r="E22" s="24"/>
      <c r="F22" s="23"/>
      <c r="G22" s="25"/>
      <c r="H22" s="24"/>
    </row>
    <row r="23" customFormat="false" ht="15" hidden="false" customHeight="false" outlineLevel="0" collapsed="false">
      <c r="A23" s="1"/>
      <c r="B23" s="4"/>
      <c r="C23" s="23"/>
      <c r="D23" s="18"/>
      <c r="E23" s="24"/>
      <c r="F23" s="23"/>
      <c r="G23" s="25"/>
      <c r="H23" s="24"/>
    </row>
    <row r="24" customFormat="false" ht="15" hidden="false" customHeight="false" outlineLevel="0" collapsed="false">
      <c r="A24" s="1" t="s">
        <v>21</v>
      </c>
      <c r="B24" s="13" t="s">
        <v>22</v>
      </c>
      <c r="C24" s="32" t="n">
        <v>0</v>
      </c>
      <c r="D24" s="33" t="n">
        <v>0</v>
      </c>
      <c r="E24" s="34" t="n">
        <f aca="false">[1]Sheet1!K47</f>
        <v>0</v>
      </c>
      <c r="F24" s="32" t="n">
        <v>6997.79</v>
      </c>
      <c r="G24" s="33" t="n">
        <v>20.63</v>
      </c>
      <c r="H24" s="29" t="n">
        <f aca="false">[1]Sheet1!K50</f>
        <v>29.13</v>
      </c>
    </row>
    <row r="25" customFormat="false" ht="15" hidden="false" customHeight="false" outlineLevel="0" collapsed="false">
      <c r="A25" s="1"/>
      <c r="B25" s="4" t="s">
        <v>23</v>
      </c>
      <c r="C25" s="35" t="n">
        <v>0</v>
      </c>
      <c r="D25" s="31" t="n">
        <v>0</v>
      </c>
      <c r="E25" s="36" t="n">
        <v>0</v>
      </c>
      <c r="F25" s="37" t="n">
        <v>0</v>
      </c>
      <c r="G25" s="38" t="n">
        <v>0</v>
      </c>
      <c r="H25" s="36" t="n">
        <v>0</v>
      </c>
    </row>
    <row r="26" customFormat="false" ht="15" hidden="false" customHeight="false" outlineLevel="0" collapsed="false">
      <c r="A26" s="1"/>
      <c r="B26" s="4"/>
      <c r="C26" s="23"/>
      <c r="D26" s="18"/>
      <c r="E26" s="24"/>
      <c r="F26" s="23"/>
      <c r="G26" s="25"/>
      <c r="H26" s="24"/>
    </row>
    <row r="27" customFormat="false" ht="15" hidden="false" customHeight="false" outlineLevel="0" collapsed="false">
      <c r="A27" s="1" t="s">
        <v>24</v>
      </c>
      <c r="B27" s="13" t="s">
        <v>25</v>
      </c>
      <c r="C27" s="39" t="n">
        <v>7817.58</v>
      </c>
      <c r="D27" s="40" t="n">
        <v>8728.69</v>
      </c>
      <c r="E27" s="29" t="n">
        <f aca="false">[1]Sheet1!M34/100</f>
        <v>8613.88</v>
      </c>
      <c r="F27" s="39" t="n">
        <v>8242.13</v>
      </c>
      <c r="G27" s="33" t="n">
        <v>9134.68</v>
      </c>
      <c r="H27" s="29" t="n">
        <f aca="false">[1]Sheet1!M41/100</f>
        <v>9015.6</v>
      </c>
    </row>
    <row r="28" customFormat="false" ht="15" hidden="false" customHeight="false" outlineLevel="0" collapsed="false">
      <c r="A28" s="1"/>
      <c r="B28" s="4"/>
      <c r="C28" s="41"/>
      <c r="D28" s="18"/>
      <c r="E28" s="24"/>
      <c r="F28" s="23"/>
      <c r="G28" s="28"/>
      <c r="H28" s="24"/>
    </row>
    <row r="29" customFormat="false" ht="15" hidden="false" customHeight="false" outlineLevel="0" collapsed="false">
      <c r="A29" s="1" t="s">
        <v>26</v>
      </c>
      <c r="B29" s="13" t="s">
        <v>27</v>
      </c>
      <c r="C29" s="39" t="n">
        <v>71101.2</v>
      </c>
      <c r="D29" s="40" t="n">
        <v>92835.51</v>
      </c>
      <c r="E29" s="29" t="n">
        <f aca="false">[1]Sheet1!M47</f>
        <v>89260.09</v>
      </c>
      <c r="F29" s="39" t="n">
        <v>74452.67</v>
      </c>
      <c r="G29" s="33" t="n">
        <v>96486.57</v>
      </c>
      <c r="H29" s="29" t="n">
        <f aca="false">[1]Sheet1!M50</f>
        <v>92861.06</v>
      </c>
    </row>
    <row r="30" customFormat="false" ht="15" hidden="false" customHeight="false" outlineLevel="0" collapsed="false">
      <c r="A30" s="1"/>
      <c r="B30" s="4"/>
      <c r="C30" s="23"/>
      <c r="D30" s="42"/>
      <c r="E30" s="24"/>
      <c r="F30" s="23"/>
      <c r="G30" s="25"/>
      <c r="H30" s="24"/>
    </row>
    <row r="31" customFormat="false" ht="15" hidden="false" customHeight="false" outlineLevel="0" collapsed="false">
      <c r="A31" s="1" t="s">
        <v>28</v>
      </c>
      <c r="B31" s="13" t="s">
        <v>29</v>
      </c>
      <c r="C31" s="43"/>
      <c r="D31" s="18"/>
      <c r="E31" s="24"/>
      <c r="F31" s="23"/>
      <c r="G31" s="25"/>
      <c r="H31" s="24"/>
    </row>
    <row r="32" customFormat="false" ht="15" hidden="false" customHeight="false" outlineLevel="0" collapsed="false">
      <c r="A32" s="1"/>
      <c r="B32" s="4" t="s">
        <v>30</v>
      </c>
      <c r="C32" s="23"/>
      <c r="D32" s="18"/>
      <c r="E32" s="24"/>
      <c r="F32" s="17"/>
      <c r="G32" s="25"/>
      <c r="H32" s="24"/>
    </row>
    <row r="33" customFormat="false" ht="15" hidden="false" customHeight="false" outlineLevel="0" collapsed="false">
      <c r="A33" s="1"/>
      <c r="B33" s="4" t="s">
        <v>31</v>
      </c>
      <c r="C33" s="20" t="n">
        <v>5852.1</v>
      </c>
      <c r="D33" s="44" t="n">
        <v>7487.11</v>
      </c>
      <c r="E33" s="22" t="n">
        <f aca="false">[1]Sheet1!N34/100</f>
        <v>6893.93</v>
      </c>
      <c r="F33" s="20" t="n">
        <v>6752.93</v>
      </c>
      <c r="G33" s="31" t="n">
        <v>8415.84</v>
      </c>
      <c r="H33" s="22" t="n">
        <f aca="false">[1]Sheet1!N41/100</f>
        <v>7781.61</v>
      </c>
    </row>
    <row r="34" customFormat="false" ht="15" hidden="false" customHeight="false" outlineLevel="0" collapsed="false">
      <c r="A34" s="1"/>
      <c r="B34" s="4" t="s">
        <v>32</v>
      </c>
      <c r="C34" s="20" t="n">
        <v>10569.24</v>
      </c>
      <c r="D34" s="45" t="n">
        <v>9678.17</v>
      </c>
      <c r="E34" s="22" t="n">
        <f aca="false">[1]Sheet1!O34/100</f>
        <v>10957.16</v>
      </c>
      <c r="F34" s="20" t="n">
        <v>12335.39</v>
      </c>
      <c r="G34" s="21" t="n">
        <v>11467.63</v>
      </c>
      <c r="H34" s="22" t="n">
        <f aca="false">[1]Sheet1!O41/100</f>
        <v>12739.17</v>
      </c>
    </row>
    <row r="35" customFormat="false" ht="15" hidden="false" customHeight="false" outlineLevel="0" collapsed="false">
      <c r="A35" s="1"/>
      <c r="B35" s="4" t="s">
        <v>33</v>
      </c>
      <c r="C35" s="20" t="n">
        <v>15739.78</v>
      </c>
      <c r="D35" s="45" t="n">
        <v>20885.4</v>
      </c>
      <c r="E35" s="22" t="n">
        <f aca="false">[1]Sheet1!P34/100</f>
        <v>21922.16</v>
      </c>
      <c r="F35" s="46" t="n">
        <v>18525.09</v>
      </c>
      <c r="G35" s="21" t="n">
        <v>24235.81</v>
      </c>
      <c r="H35" s="22" t="n">
        <f aca="false">[1]Sheet1!P41/100</f>
        <v>24903.58</v>
      </c>
    </row>
    <row r="36" customFormat="false" ht="15" hidden="false" customHeight="false" outlineLevel="0" collapsed="false">
      <c r="A36" s="1"/>
      <c r="B36" s="4" t="s">
        <v>34</v>
      </c>
      <c r="C36" s="20" t="n">
        <v>10229.31</v>
      </c>
      <c r="D36" s="18" t="n">
        <v>9340.39</v>
      </c>
      <c r="E36" s="22" t="n">
        <f aca="false">[1]Sheet1!Q34/100</f>
        <v>9208.19</v>
      </c>
      <c r="F36" s="20" t="n">
        <v>10771.83</v>
      </c>
      <c r="G36" s="21" t="n">
        <v>10350.48</v>
      </c>
      <c r="H36" s="22" t="n">
        <f aca="false">[1]Sheet1!Q41/100</f>
        <v>10218.28</v>
      </c>
    </row>
    <row r="37" customFormat="false" ht="15" hidden="false" customHeight="false" outlineLevel="0" collapsed="false">
      <c r="A37" s="1"/>
      <c r="B37" s="4" t="s">
        <v>35</v>
      </c>
      <c r="C37" s="20" t="n">
        <v>2419.19</v>
      </c>
      <c r="D37" s="44" t="n">
        <v>2227.05</v>
      </c>
      <c r="E37" s="22" t="n">
        <f aca="false">[1]Sheet1!R34/100</f>
        <v>2446.92</v>
      </c>
      <c r="F37" s="20" t="n">
        <v>2900.81</v>
      </c>
      <c r="G37" s="21" t="n">
        <v>2696.09</v>
      </c>
      <c r="H37" s="22" t="n">
        <f aca="false">[1]Sheet1!R41/100</f>
        <v>2911.38</v>
      </c>
    </row>
    <row r="38" customFormat="false" ht="15" hidden="false" customHeight="false" outlineLevel="0" collapsed="false">
      <c r="A38" s="1"/>
      <c r="B38" s="4"/>
      <c r="C38" s="23"/>
      <c r="D38" s="18"/>
      <c r="E38" s="24"/>
      <c r="F38" s="23"/>
      <c r="G38" s="25"/>
      <c r="H38" s="24"/>
    </row>
    <row r="39" customFormat="false" ht="15" hidden="false" customHeight="false" outlineLevel="0" collapsed="false">
      <c r="A39" s="1" t="s">
        <v>36</v>
      </c>
      <c r="B39" s="13" t="s">
        <v>37</v>
      </c>
      <c r="C39" s="27" t="n">
        <f aca="false">SUM(C41+C42)</f>
        <v>675026.8</v>
      </c>
      <c r="D39" s="28" t="n">
        <f aca="false">SUM(D41+D42)</f>
        <v>712026.64</v>
      </c>
      <c r="E39" s="29" t="n">
        <f aca="false">SUM(E41+E42)</f>
        <v>723027.37</v>
      </c>
      <c r="F39" s="27" t="n">
        <f aca="false">SUM(F41+F42)</f>
        <v>703354.5</v>
      </c>
      <c r="G39" s="28" t="n">
        <f aca="false">(G41+G42)</f>
        <v>743573.5</v>
      </c>
      <c r="H39" s="29" t="n">
        <f aca="false">SUM(H41+H42)</f>
        <v>754521.34</v>
      </c>
    </row>
    <row r="40" customFormat="false" ht="15" hidden="false" customHeight="false" outlineLevel="0" collapsed="false">
      <c r="A40" s="1"/>
      <c r="B40" s="4"/>
      <c r="C40" s="23"/>
      <c r="D40" s="18"/>
      <c r="E40" s="24"/>
      <c r="F40" s="23"/>
      <c r="G40" s="25"/>
      <c r="H40" s="24"/>
    </row>
    <row r="41" customFormat="false" ht="15" hidden="false" customHeight="false" outlineLevel="0" collapsed="false">
      <c r="A41" s="1"/>
      <c r="B41" s="4" t="s">
        <v>38</v>
      </c>
      <c r="C41" s="20" t="n">
        <v>651797.81</v>
      </c>
      <c r="D41" s="45" t="n">
        <v>686452.5</v>
      </c>
      <c r="E41" s="22" t="n">
        <f aca="false">[1]Sheet1!T34/100</f>
        <v>697582.04</v>
      </c>
      <c r="F41" s="20" t="n">
        <v>678354.82</v>
      </c>
      <c r="G41" s="21" t="n">
        <v>716552.27</v>
      </c>
      <c r="H41" s="22" t="n">
        <f aca="false">[1]Sheet1!T41/100</f>
        <v>727646.42</v>
      </c>
    </row>
    <row r="42" customFormat="false" ht="15" hidden="false" customHeight="false" outlineLevel="0" collapsed="false">
      <c r="A42" s="1"/>
      <c r="B42" s="4" t="s">
        <v>39</v>
      </c>
      <c r="C42" s="20" t="n">
        <v>23228.99</v>
      </c>
      <c r="D42" s="44" t="n">
        <v>25574.14</v>
      </c>
      <c r="E42" s="22" t="n">
        <f aca="false">[1]Sheet1!U34/100</f>
        <v>25445.33</v>
      </c>
      <c r="F42" s="20" t="n">
        <v>24999.68</v>
      </c>
      <c r="G42" s="21" t="n">
        <v>27021.23</v>
      </c>
      <c r="H42" s="22" t="n">
        <f aca="false">[1]Sheet1!U41/100</f>
        <v>26874.92</v>
      </c>
    </row>
    <row r="43" customFormat="false" ht="15" hidden="false" customHeight="false" outlineLevel="0" collapsed="false">
      <c r="A43" s="1"/>
      <c r="B43" s="4"/>
      <c r="C43" s="23"/>
      <c r="D43" s="18"/>
      <c r="E43" s="24"/>
      <c r="F43" s="23"/>
      <c r="G43" s="25"/>
      <c r="H43" s="24"/>
    </row>
    <row r="44" customFormat="false" ht="15" hidden="false" customHeight="false" outlineLevel="0" collapsed="false">
      <c r="A44" s="1" t="s">
        <v>40</v>
      </c>
      <c r="B44" s="13" t="s">
        <v>41</v>
      </c>
      <c r="C44" s="27" t="n">
        <f aca="false">SUM(C46:C50)</f>
        <v>812462.4</v>
      </c>
      <c r="D44" s="28" t="n">
        <f aca="false">SUM(D46:D50)</f>
        <v>1050749.11</v>
      </c>
      <c r="E44" s="29" t="n">
        <f aca="false">SUM(E46:E50)</f>
        <v>1056209.68</v>
      </c>
      <c r="F44" s="27" t="n">
        <f aca="false">SUM(F46:F50)</f>
        <v>867266.94</v>
      </c>
      <c r="G44" s="28" t="n">
        <f aca="false">SUM(G46:G50)</f>
        <v>1107923.71</v>
      </c>
      <c r="H44" s="29" t="n">
        <f aca="false">SUM(H46:H50)</f>
        <v>1113982.97</v>
      </c>
    </row>
    <row r="45" customFormat="false" ht="15" hidden="false" customHeight="false" outlineLevel="0" collapsed="false">
      <c r="A45" s="1"/>
      <c r="B45" s="4"/>
      <c r="C45" s="23"/>
      <c r="D45" s="18"/>
      <c r="E45" s="24"/>
      <c r="F45" s="23"/>
      <c r="G45" s="25"/>
      <c r="H45" s="22"/>
    </row>
    <row r="46" customFormat="false" ht="15" hidden="false" customHeight="false" outlineLevel="0" collapsed="false">
      <c r="A46" s="1"/>
      <c r="B46" s="4" t="s">
        <v>42</v>
      </c>
      <c r="C46" s="20" t="n">
        <v>762835.41</v>
      </c>
      <c r="D46" s="45" t="n">
        <v>992563.35</v>
      </c>
      <c r="E46" s="22" t="n">
        <f aca="false">[1]Sheet1!W34/100</f>
        <v>997716.51</v>
      </c>
      <c r="F46" s="20" t="n">
        <v>816234.13</v>
      </c>
      <c r="G46" s="21" t="n">
        <v>1048608.62</v>
      </c>
      <c r="H46" s="22" t="n">
        <f aca="false">[1]Sheet1!W41/100</f>
        <v>1054343.81</v>
      </c>
    </row>
    <row r="47" customFormat="false" ht="15" hidden="false" customHeight="false" outlineLevel="0" collapsed="false">
      <c r="A47" s="1"/>
      <c r="B47" s="4" t="s">
        <v>43</v>
      </c>
      <c r="C47" s="20" t="n">
        <v>6878.01</v>
      </c>
      <c r="D47" s="45" t="n">
        <v>7145.83</v>
      </c>
      <c r="E47" s="22" t="n">
        <f aca="false">[1]Sheet1!X34/100</f>
        <v>7112.18</v>
      </c>
      <c r="F47" s="20" t="n">
        <v>7722.73</v>
      </c>
      <c r="G47" s="21" t="n">
        <v>7460.09</v>
      </c>
      <c r="H47" s="22" t="n">
        <f aca="false">[1]Sheet1!X41/100</f>
        <v>7586.45</v>
      </c>
    </row>
    <row r="48" customFormat="false" ht="15" hidden="false" customHeight="false" outlineLevel="0" collapsed="false">
      <c r="A48" s="1"/>
      <c r="B48" s="4" t="s">
        <v>44</v>
      </c>
      <c r="C48" s="20" t="n">
        <v>20306.88</v>
      </c>
      <c r="D48" s="45" t="n">
        <v>25112.4</v>
      </c>
      <c r="E48" s="22" t="n">
        <f aca="false">[1]Sheet1!Y34/100</f>
        <v>25518.46</v>
      </c>
      <c r="F48" s="20" t="n">
        <v>20834.14</v>
      </c>
      <c r="G48" s="21" t="n">
        <v>25563.9</v>
      </c>
      <c r="H48" s="22" t="n">
        <f aca="false">[1]Sheet1!Y41/100</f>
        <v>25827.28</v>
      </c>
    </row>
    <row r="49" customFormat="false" ht="15" hidden="false" customHeight="false" outlineLevel="0" collapsed="false">
      <c r="A49" s="1"/>
      <c r="B49" s="4" t="s">
        <v>45</v>
      </c>
      <c r="C49" s="20" t="n">
        <v>9566.59</v>
      </c>
      <c r="D49" s="18" t="n">
        <v>10688.49</v>
      </c>
      <c r="E49" s="22" t="n">
        <f aca="false">[1]Sheet1!Z34/100</f>
        <v>10643.47</v>
      </c>
      <c r="F49" s="20" t="n">
        <v>9600.43</v>
      </c>
      <c r="G49" s="31" t="n">
        <v>10721.78</v>
      </c>
      <c r="H49" s="22" t="n">
        <f aca="false">[1]Sheet1!Z41/100</f>
        <v>10677.22</v>
      </c>
    </row>
    <row r="50" customFormat="false" ht="15" hidden="false" customHeight="false" outlineLevel="0" collapsed="false">
      <c r="A50" s="1"/>
      <c r="B50" s="4" t="s">
        <v>46</v>
      </c>
      <c r="C50" s="47" t="n">
        <v>12875.51</v>
      </c>
      <c r="D50" s="18" t="n">
        <v>15239.04</v>
      </c>
      <c r="E50" s="22" t="n">
        <f aca="false">[1]Sheet1!AA34/100</f>
        <v>15219.06</v>
      </c>
      <c r="F50" s="20" t="n">
        <v>12875.51</v>
      </c>
      <c r="G50" s="21" t="n">
        <v>15569.32</v>
      </c>
      <c r="H50" s="22" t="n">
        <f aca="false">[1]Sheet1!AA41/100</f>
        <v>15548.21</v>
      </c>
    </row>
    <row r="55" customFormat="false" ht="12.75" hidden="false" customHeight="false" outlineLevel="0" collapsed="false">
      <c r="D55" s="48"/>
      <c r="E55" s="49"/>
      <c r="F55" s="49"/>
      <c r="G55" s="49"/>
      <c r="H55" s="50"/>
    </row>
    <row r="58" customFormat="false" ht="12.75" hidden="false" customHeight="false" outlineLevel="0" collapsed="false">
      <c r="B58" s="2" t="s">
        <v>47</v>
      </c>
      <c r="C58" s="2"/>
      <c r="D58" s="2"/>
      <c r="E58" s="2"/>
      <c r="F58" s="51"/>
      <c r="G58" s="51"/>
      <c r="H58" s="51"/>
      <c r="I58" s="50"/>
    </row>
    <row r="59" customFormat="false" ht="12.75" hidden="false" customHeight="false" outlineLevel="0" collapsed="false">
      <c r="B59" s="52"/>
      <c r="C59" s="52"/>
      <c r="D59" s="52"/>
      <c r="E59" s="52"/>
    </row>
    <row r="60" customFormat="false" ht="12.75" hidden="false" customHeight="false" outlineLevel="0" collapsed="false">
      <c r="B60" s="52"/>
      <c r="C60" s="3" t="s">
        <v>48</v>
      </c>
      <c r="D60" s="3" t="s">
        <v>49</v>
      </c>
      <c r="E60" s="3" t="s">
        <v>50</v>
      </c>
    </row>
    <row r="61" customFormat="false" ht="12.75" hidden="false" customHeight="false" outlineLevel="0" collapsed="false">
      <c r="B61" s="52"/>
      <c r="C61" s="3" t="s">
        <v>51</v>
      </c>
      <c r="D61" s="3" t="s">
        <v>52</v>
      </c>
      <c r="E61" s="52"/>
    </row>
    <row r="62" customFormat="false" ht="12.75" hidden="false" customHeight="false" outlineLevel="0" collapsed="false">
      <c r="B62" s="3" t="s">
        <v>53</v>
      </c>
      <c r="C62" s="53" t="s">
        <v>9</v>
      </c>
      <c r="D62" s="2" t="s">
        <v>10</v>
      </c>
      <c r="E62" s="53" t="s">
        <v>54</v>
      </c>
    </row>
    <row r="63" customFormat="false" ht="12.75" hidden="false" customHeight="false" outlineLevel="0" collapsed="false">
      <c r="B63" s="52"/>
      <c r="C63" s="52"/>
      <c r="D63" s="52"/>
      <c r="E63" s="52"/>
    </row>
    <row r="64" customFormat="false" ht="12.75" hidden="false" customHeight="false" outlineLevel="0" collapsed="false">
      <c r="B64" s="3" t="s">
        <v>55</v>
      </c>
      <c r="C64" s="54" t="n">
        <v>35267.87</v>
      </c>
      <c r="D64" s="54" t="n">
        <v>42948.22</v>
      </c>
      <c r="E64" s="55" t="n">
        <v>41482.1</v>
      </c>
      <c r="Q64" s="56"/>
    </row>
    <row r="65" customFormat="false" ht="12.75" hidden="false" customHeight="false" outlineLevel="0" collapsed="false">
      <c r="B65" s="52"/>
      <c r="C65" s="52"/>
      <c r="D65" s="52"/>
      <c r="E65" s="52"/>
    </row>
    <row r="66" customFormat="false" ht="12.75" hidden="false" customHeight="false" outlineLevel="0" collapsed="false">
      <c r="B66" s="52"/>
      <c r="C66" s="52"/>
      <c r="D66" s="52"/>
      <c r="E66" s="52"/>
    </row>
    <row r="67" customFormat="false" ht="12.75" hidden="false" customHeight="false" outlineLevel="0" collapsed="false">
      <c r="B67" s="3" t="s">
        <v>56</v>
      </c>
      <c r="C67" s="55" t="n">
        <v>2755</v>
      </c>
      <c r="D67" s="55" t="n">
        <v>2755</v>
      </c>
      <c r="E67" s="55" t="n">
        <v>2755</v>
      </c>
      <c r="S67" s="49"/>
      <c r="T67" s="50"/>
    </row>
    <row r="71" customFormat="false" ht="12.75" hidden="false" customHeight="false" outlineLevel="0" collapsed="false">
      <c r="R71" s="56"/>
      <c r="W71" s="56"/>
      <c r="Z71" s="56"/>
    </row>
  </sheetData>
  <mergeCells count="5">
    <mergeCell ref="B1:H1"/>
    <mergeCell ref="B3:H3"/>
    <mergeCell ref="C7:E7"/>
    <mergeCell ref="F7:H7"/>
    <mergeCell ref="B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6:36:22Z</dcterms:created>
  <dc:creator>rbi</dc:creator>
  <dc:description/>
  <dc:language>en-US</dc:language>
  <cp:lastModifiedBy>Administrator</cp:lastModifiedBy>
  <dcterms:modified xsi:type="dcterms:W3CDTF">2005-03-02T07:10:41Z</dcterms:modified>
  <cp:revision>0</cp:revision>
  <dc:subject/>
  <dc:title/>
</cp:coreProperties>
</file>