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4">
  <si>
    <t xml:space="preserve">PRESS COMMUNIQUE</t>
  </si>
  <si>
    <t xml:space="preserve">                    SCHEDULED BANKS' STATEMENT OF POSITION IN INDIA AS AT THE CLOSE OF BUSINESS      </t>
  </si>
  <si>
    <t xml:space="preserve">                                                ON FRIDAY, THE    </t>
  </si>
  <si>
    <t xml:space="preserve">2ND SEPTEMBER 2005</t>
  </si>
  <si>
    <t xml:space="preserve">WITH COMPARATIVE POSITION OF FRIDAY OF PRECEDING FORTNIGHT AND CORRESPONDING FRIDAY </t>
  </si>
  <si>
    <t xml:space="preserve">OF THE PREVIOUS YEAR</t>
  </si>
  <si>
    <t xml:space="preserve">(Amount in Crores of Rupees)</t>
  </si>
  <si>
    <t xml:space="preserve">SCHEDULED COMMERCIAL BANKS </t>
  </si>
  <si>
    <t xml:space="preserve">ALL SCHEDULED BANKS</t>
  </si>
  <si>
    <t xml:space="preserve">(Including RRBs)</t>
  </si>
  <si>
    <t xml:space="preserve"> I</t>
  </si>
  <si>
    <t xml:space="preserve">LIABILITIES TO THE BKG.SYSTEM (A)</t>
  </si>
  <si>
    <t xml:space="preserve">03.09.2004</t>
  </si>
  <si>
    <t xml:space="preserve">19.08.2005</t>
  </si>
  <si>
    <t xml:space="preserve">*</t>
  </si>
  <si>
    <t xml:space="preserve">a) Demand &amp; Time deposits from bks.</t>
  </si>
  <si>
    <t xml:space="preserve">**</t>
  </si>
  <si>
    <t xml:space="preserve">b) Borrowings from banks</t>
  </si>
  <si>
    <t xml:space="preserve">c) Other demand &amp; time liabilities</t>
  </si>
  <si>
    <t xml:space="preserve">II</t>
  </si>
  <si>
    <t xml:space="preserve">LIABILITIES TO OTHERS (A)</t>
  </si>
  <si>
    <t xml:space="preserve">a) Deposits (other than from banks)</t>
  </si>
  <si>
    <t xml:space="preserve"> i) Demand </t>
  </si>
  <si>
    <t xml:space="preserve">ii) Time    </t>
  </si>
  <si>
    <t xml:space="preserve">b) Borrowings @</t>
  </si>
  <si>
    <t xml:space="preserve">c) Other demand &amp; time liabilities </t>
  </si>
  <si>
    <t xml:space="preserve">III</t>
  </si>
  <si>
    <t xml:space="preserve">BORROWINGS FROM R.B.I. (B)</t>
  </si>
  <si>
    <t xml:space="preserve">Against usance bills and / or prom. Notes</t>
  </si>
  <si>
    <t xml:space="preserve">IV</t>
  </si>
  <si>
    <t xml:space="preserve">CASH</t>
  </si>
  <si>
    <t xml:space="preserve">V </t>
  </si>
  <si>
    <t xml:space="preserve">BALANCES WITH R.B.I. (B)</t>
  </si>
  <si>
    <t xml:space="preserve">VI</t>
  </si>
  <si>
    <t xml:space="preserve">ASSETS WITH BANKING SYSTEM </t>
  </si>
  <si>
    <t xml:space="preserve">a) Balances with other banks</t>
  </si>
  <si>
    <t xml:space="preserve">   i) In current accounts</t>
  </si>
  <si>
    <t xml:space="preserve">  ii) In other accounts</t>
  </si>
  <si>
    <t xml:space="preserve">b) Money at call &amp; short notice</t>
  </si>
  <si>
    <t xml:space="preserve">c) Advances to banks(i.e.due from bks.)</t>
  </si>
  <si>
    <t xml:space="preserve">£</t>
  </si>
  <si>
    <t xml:space="preserve">d) Other assets</t>
  </si>
  <si>
    <t xml:space="preserve">VII</t>
  </si>
  <si>
    <t xml:space="preserve">INVESTMENTS ( At book value )</t>
  </si>
  <si>
    <t xml:space="preserve">a) Central &amp; State Govt.securities+</t>
  </si>
  <si>
    <t xml:space="preserve">b) Other approved securities</t>
  </si>
  <si>
    <t xml:space="preserve">VIII</t>
  </si>
  <si>
    <t xml:space="preserve">BANK CREDIT (Excl.inter-bnk.advance)</t>
  </si>
  <si>
    <t xml:space="preserve">a) Loans, cash credits &amp; Overdrafts $</t>
  </si>
  <si>
    <t xml:space="preserve">b) Inland Bills purchased</t>
  </si>
  <si>
    <t xml:space="preserve">c) Inland Bills discounted</t>
  </si>
  <si>
    <t xml:space="preserve">d) Foreign Bills purchased</t>
  </si>
  <si>
    <t xml:space="preserve">e) Foreign Bills discounted</t>
  </si>
  <si>
    <t xml:space="preserve">NOTE</t>
  </si>
  <si>
    <t xml:space="preserve">Provisional figures incorporated in respect of such banks as have not been able to submit final figures.</t>
  </si>
  <si>
    <t xml:space="preserve">(A)</t>
  </si>
  <si>
    <t xml:space="preserve">Demand and Time Liabilities do not include borrowings of any Scheduled State Co-operative Bank from State Government and any reserve fund deposits maintained with such banks by any co-operative society within the areas of operation of such banks.</t>
  </si>
  <si>
    <t xml:space="preserve">This excludes deposits of Co-operative Banks with Scheduled State Co-operative Banks. These are included under item II (a).</t>
  </si>
  <si>
    <t xml:space="preserve"> @</t>
  </si>
  <si>
    <t xml:space="preserve">Other than from Reserve Bank, Industrial Development Bank of India, National Bank for Agriculture and Rural Development and Export Import Bank of India.</t>
  </si>
  <si>
    <t xml:space="preserve">(B)</t>
  </si>
  <si>
    <t xml:space="preserve">The figures relating to Scheduled Commercial Banks' Borrowings in India from Reserve Bank and balances with Reserve Bank are those shown in the statement of affairs of the Reserve Bank. Borrowings against usance bills and/ or promissory notes are under Section 17(4)(c) of the Reserve Bank of India Act, 1934.</t>
  </si>
  <si>
    <t xml:space="preserve">This excludes advances granted by Scheduled State Co-operative Banks to Co-operative banks. These are included under item VIII (a).</t>
  </si>
  <si>
    <t xml:space="preserve">+</t>
  </si>
  <si>
    <t xml:space="preserve">Includes Treasury Bills, Treasury Deposits, Treasury Savings Certificates and postal obligations.</t>
  </si>
  <si>
    <t xml:space="preserve">$</t>
  </si>
  <si>
    <t xml:space="preserve">Includes advances granted by Scheduled Commercial Banks and State Co-operative Banks to Public Food Procurement Agencies (viz. Food Corporation of India, State Government and their agencies under the Food consortium).</t>
  </si>
  <si>
    <t xml:space="preserve">                                    Food Credit Outstanding  as on  (Rupees in Crores)</t>
  </si>
  <si>
    <t xml:space="preserve">02.09.2005</t>
  </si>
  <si>
    <t xml:space="preserve">Scheduled Commercial Banks</t>
  </si>
  <si>
    <t xml:space="preserve">State Co-operative Banks</t>
  </si>
  <si>
    <t xml:space="preserve">The expression  ' Banking System ' or  ' Banks ' means the banks and any other financial institution referred to </t>
  </si>
  <si>
    <t xml:space="preserve">in sub-clauses (i) to (vi) of clause (d) of the explanation below Section 42(1) of the Reserve Bank of India Act, 1934.</t>
  </si>
  <si>
    <t xml:space="preserve">23 BHADRA (SAKA) 1927</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0"/>
    <numFmt numFmtId="169" formatCode="[$-409]d\-mmm\-yy"/>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0000FF"/>
      <name val="Arial"/>
      <family val="2"/>
    </font>
    <font>
      <b val="true"/>
      <sz val="10"/>
      <color rgb="FFFFFFFF"/>
      <name val="Arial"/>
      <family val="2"/>
    </font>
    <font>
      <b val="true"/>
      <u val="single"/>
      <sz val="10"/>
      <name val="Arial"/>
      <family val="2"/>
    </font>
    <font>
      <b val="true"/>
      <u val="single"/>
      <sz val="10"/>
      <color rgb="FF993300"/>
      <name val="Arial"/>
      <family val="2"/>
    </font>
    <font>
      <b val="true"/>
      <u val="single"/>
      <sz val="10"/>
      <color rgb="FF0000FF"/>
      <name val="Arial"/>
      <family val="2"/>
    </font>
    <font>
      <b val="true"/>
      <u val="single"/>
      <sz val="10"/>
      <color rgb="FFFF00FF"/>
      <name val="Arial"/>
      <family val="2"/>
    </font>
    <font>
      <b val="true"/>
      <sz val="10"/>
      <color rgb="FFFF00FF"/>
      <name val="Arial"/>
      <family val="2"/>
    </font>
    <font>
      <b val="true"/>
      <sz val="10"/>
      <color rgb="FF993300"/>
      <name val="Arial"/>
      <family val="2"/>
    </font>
    <font>
      <b val="true"/>
      <sz val="10"/>
      <color rgb="FF993366"/>
      <name val="Arial"/>
      <family val="2"/>
    </font>
    <font>
      <sz val="10"/>
      <color rgb="FFFF00FF"/>
      <name val="Arial"/>
      <family val="2"/>
    </font>
    <font>
      <b val="true"/>
      <sz val="10"/>
      <color rgb="FFFF0000"/>
      <name val="Arial"/>
      <family val="2"/>
    </font>
    <font>
      <sz val="10"/>
      <color rgb="FFFF0000"/>
      <name val="Arial"/>
      <family val="2"/>
    </font>
    <font>
      <sz val="10"/>
      <color rgb="FFFF0000"/>
      <name val="Arial"/>
      <family val="0"/>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5" fontId="11" fillId="0" borderId="4" xfId="0" applyFont="true" applyBorder="true" applyAlignment="true" applyProtection="true">
      <alignment horizontal="center" vertical="bottom" textRotation="0" wrapText="false" indent="0" shrinkToFit="false"/>
      <protection locked="false" hidden="false"/>
    </xf>
    <xf numFmtId="165" fontId="12" fillId="0" borderId="4" xfId="0" applyFont="true" applyBorder="true" applyAlignment="true" applyProtection="true">
      <alignment horizontal="left" vertical="bottom" textRotation="0" wrapText="false" indent="0" shrinkToFit="false"/>
      <protection locked="fals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fals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6" fontId="9" fillId="2"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true">
      <alignment horizontal="general" vertical="bottom" textRotation="0" wrapText="false" indent="0" shrinkToFit="false"/>
      <protection locked="false" hidden="false"/>
    </xf>
    <xf numFmtId="166" fontId="10" fillId="0" borderId="4" xfId="0" applyFont="true" applyBorder="true" applyAlignment="false" applyProtection="true">
      <alignment horizontal="general" vertical="bottom" textRotation="0" wrapText="false" indent="0" shrinkToFit="false"/>
      <protection locked="false" hidden="false"/>
    </xf>
    <xf numFmtId="168" fontId="13" fillId="0" borderId="4" xfId="0" applyFont="true" applyBorder="true" applyAlignment="false" applyProtection="true">
      <alignment horizontal="general" vertical="bottom" textRotation="0" wrapText="false" indent="0" shrinkToFit="false"/>
      <protection locked="fals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right" vertical="bottom" textRotation="0" wrapText="false" indent="0" shrinkToFit="false"/>
      <protection locked="false" hidden="false"/>
    </xf>
    <xf numFmtId="166" fontId="9" fillId="0" borderId="4"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true">
      <alignment horizontal="right" vertical="bottom" textRotation="0" wrapText="false" indent="0" shrinkToFit="false"/>
      <protection locked="false" hidden="false"/>
    </xf>
    <xf numFmtId="164" fontId="12" fillId="0" borderId="4" xfId="0" applyFont="true" applyBorder="true" applyAlignment="true" applyProtection="false">
      <alignment horizontal="left" vertical="bottom" textRotation="0" wrapText="false" indent="0" shrinkToFit="false"/>
      <protection locked="true" hidden="false"/>
    </xf>
    <xf numFmtId="166" fontId="13" fillId="0" borderId="4"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2" borderId="8"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8" fillId="0" borderId="4"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PRESSCOM.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s>
    <sheetDataSet>
      <sheetData sheetId="0">
        <row r="4">
          <cell r="D4" t="str">
            <v>02.09.2005</v>
          </cell>
        </row>
        <row r="34">
          <cell r="C34">
            <v>3840658</v>
          </cell>
          <cell r="D34">
            <v>3033034</v>
          </cell>
          <cell r="E34">
            <v>1150059</v>
          </cell>
        </row>
        <row r="34">
          <cell r="G34">
            <v>27627216</v>
          </cell>
          <cell r="H34">
            <v>157460717</v>
          </cell>
        </row>
        <row r="34">
          <cell r="J34">
            <v>7823900</v>
          </cell>
          <cell r="K34">
            <v>16439066</v>
          </cell>
        </row>
        <row r="34">
          <cell r="M34">
            <v>1004937</v>
          </cell>
          <cell r="N34">
            <v>965124</v>
          </cell>
          <cell r="O34">
            <v>1287898</v>
          </cell>
          <cell r="P34">
            <v>2295790</v>
          </cell>
          <cell r="Q34">
            <v>1007922</v>
          </cell>
          <cell r="R34">
            <v>323785</v>
          </cell>
        </row>
        <row r="34">
          <cell r="T34">
            <v>73728186</v>
          </cell>
          <cell r="U34">
            <v>2459990</v>
          </cell>
        </row>
        <row r="34">
          <cell r="W34">
            <v>115123409</v>
          </cell>
          <cell r="X34">
            <v>939676</v>
          </cell>
          <cell r="Y34">
            <v>2275585</v>
          </cell>
          <cell r="Z34">
            <v>1014892</v>
          </cell>
          <cell r="AA34">
            <v>1721419</v>
          </cell>
        </row>
        <row r="41">
          <cell r="C41">
            <v>4225324</v>
          </cell>
          <cell r="D41">
            <v>3039344</v>
          </cell>
          <cell r="E41">
            <v>1150065</v>
          </cell>
        </row>
        <row r="41">
          <cell r="G41">
            <v>28449888</v>
          </cell>
          <cell r="H41">
            <v>164212025</v>
          </cell>
        </row>
        <row r="41">
          <cell r="J41">
            <v>7877599</v>
          </cell>
          <cell r="K41">
            <v>16689295</v>
          </cell>
        </row>
        <row r="41">
          <cell r="M41">
            <v>1054244</v>
          </cell>
          <cell r="N41">
            <v>1065380</v>
          </cell>
          <cell r="O41">
            <v>1494638</v>
          </cell>
          <cell r="P41">
            <v>2708137</v>
          </cell>
          <cell r="Q41">
            <v>1074741</v>
          </cell>
          <cell r="R41">
            <v>369935</v>
          </cell>
        </row>
        <row r="41">
          <cell r="T41">
            <v>76922766</v>
          </cell>
          <cell r="U41">
            <v>2583443</v>
          </cell>
        </row>
        <row r="41">
          <cell r="W41">
            <v>121426497</v>
          </cell>
          <cell r="X41">
            <v>972481</v>
          </cell>
          <cell r="Y41">
            <v>2310935</v>
          </cell>
          <cell r="Z41">
            <v>1017530</v>
          </cell>
          <cell r="AA41">
            <v>1764185</v>
          </cell>
        </row>
        <row r="47">
          <cell r="K47">
            <v>6</v>
          </cell>
        </row>
        <row r="47">
          <cell r="M47">
            <v>101394.62</v>
          </cell>
        </row>
        <row r="50">
          <cell r="K50">
            <v>7.9</v>
          </cell>
        </row>
        <row r="50">
          <cell r="M50">
            <v>105211.97</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3.56"/>
    <col collapsed="false" customWidth="true" hidden="false" outlineLevel="0" max="3" min="3" style="0" width="12.42"/>
    <col collapsed="false" customWidth="true" hidden="false" outlineLevel="0" max="4" min="4" style="0" width="12.14"/>
    <col collapsed="false" customWidth="true" hidden="false" outlineLevel="0" max="5" min="5" style="0" width="3.99"/>
    <col collapsed="false" customWidth="true" hidden="false" outlineLevel="0" max="6" min="6" style="0" width="12.56"/>
    <col collapsed="false" customWidth="true" hidden="false" outlineLevel="0" max="7" min="7" style="0" width="3.85"/>
    <col collapsed="false" customWidth="true" hidden="false" outlineLevel="0" max="8" min="8" style="0" width="12.28"/>
    <col collapsed="false" customWidth="true" hidden="false" outlineLevel="0" max="9" min="9" style="0" width="11.42"/>
    <col collapsed="false" customWidth="true" hidden="false" outlineLevel="0" max="10" min="10" style="0" width="3.85"/>
    <col collapsed="false" customWidth="true" hidden="false" outlineLevel="0" max="11" min="11" style="0" width="13.28"/>
    <col collapsed="false" customWidth="true" hidden="false" outlineLevel="0" max="12" min="12" style="0" width="3.14"/>
    <col collapsed="false" customWidth="true" hidden="false" outlineLevel="0" max="13" min="13" style="0" width="14.14"/>
  </cols>
  <sheetData>
    <row r="1" customFormat="false" ht="12.75" hidden="false" customHeight="false" outlineLevel="0" collapsed="false">
      <c r="A1" s="1" t="s">
        <v>0</v>
      </c>
      <c r="B1" s="1"/>
      <c r="C1" s="1"/>
      <c r="D1" s="1"/>
      <c r="E1" s="1"/>
      <c r="F1" s="1"/>
      <c r="G1" s="1"/>
      <c r="H1" s="1"/>
      <c r="I1" s="1"/>
      <c r="J1" s="1"/>
      <c r="K1" s="1"/>
      <c r="L1" s="2"/>
      <c r="M1" s="3"/>
    </row>
    <row r="2" customFormat="false" ht="12.75" hidden="false" customHeight="false" outlineLevel="0" collapsed="false">
      <c r="A2" s="4"/>
      <c r="B2" s="4"/>
      <c r="C2" s="4"/>
      <c r="D2" s="4"/>
      <c r="E2" s="4"/>
      <c r="F2" s="4"/>
      <c r="G2" s="4"/>
      <c r="H2" s="4"/>
      <c r="I2" s="5"/>
      <c r="J2" s="5"/>
      <c r="K2" s="4"/>
      <c r="L2" s="4"/>
      <c r="M2" s="6"/>
    </row>
    <row r="3" customFormat="false" ht="12.75" hidden="false" customHeight="false" outlineLevel="0" collapsed="false">
      <c r="A3" s="4"/>
      <c r="B3" s="7" t="s">
        <v>1</v>
      </c>
      <c r="C3" s="7"/>
      <c r="D3" s="7"/>
      <c r="E3" s="7"/>
      <c r="F3" s="7"/>
      <c r="G3" s="7"/>
      <c r="H3" s="7"/>
      <c r="I3" s="7"/>
      <c r="J3" s="7"/>
      <c r="K3" s="7"/>
      <c r="L3" s="4"/>
      <c r="M3" s="6"/>
    </row>
    <row r="4" customFormat="false" ht="12.75" hidden="false" customHeight="false" outlineLevel="0" collapsed="false">
      <c r="A4" s="4"/>
      <c r="B4" s="8" t="s">
        <v>2</v>
      </c>
      <c r="C4" s="8"/>
      <c r="D4" s="9" t="s">
        <v>3</v>
      </c>
      <c r="E4" s="9"/>
      <c r="F4" s="9"/>
      <c r="G4" s="10"/>
      <c r="H4" s="8"/>
      <c r="I4" s="5"/>
      <c r="J4" s="5"/>
      <c r="K4" s="8"/>
      <c r="L4" s="8"/>
      <c r="M4" s="6"/>
    </row>
    <row r="5" customFormat="false" ht="12.75" hidden="false" customHeight="false" outlineLevel="0" collapsed="false">
      <c r="A5" s="4"/>
      <c r="B5" s="7" t="s">
        <v>4</v>
      </c>
      <c r="C5" s="7"/>
      <c r="D5" s="7"/>
      <c r="E5" s="7"/>
      <c r="F5" s="7"/>
      <c r="G5" s="7"/>
      <c r="H5" s="7"/>
      <c r="I5" s="7"/>
      <c r="J5" s="7"/>
      <c r="K5" s="7"/>
      <c r="L5" s="4"/>
      <c r="M5" s="6"/>
    </row>
    <row r="6" customFormat="false" ht="12.75" hidden="false" customHeight="false" outlineLevel="0" collapsed="false">
      <c r="A6" s="4"/>
      <c r="B6" s="7" t="s">
        <v>5</v>
      </c>
      <c r="C6" s="7"/>
      <c r="D6" s="7"/>
      <c r="E6" s="7"/>
      <c r="F6" s="7"/>
      <c r="G6" s="4"/>
      <c r="H6" s="7" t="s">
        <v>6</v>
      </c>
      <c r="I6" s="7"/>
      <c r="J6" s="7"/>
      <c r="K6" s="7"/>
      <c r="L6" s="7"/>
      <c r="M6" s="6"/>
    </row>
    <row r="7" customFormat="false" ht="12.75" hidden="false" customHeight="false" outlineLevel="0" collapsed="false">
      <c r="A7" s="4"/>
      <c r="B7" s="4"/>
      <c r="C7" s="11" t="s">
        <v>7</v>
      </c>
      <c r="D7" s="11"/>
      <c r="E7" s="11"/>
      <c r="F7" s="11"/>
      <c r="G7" s="11"/>
      <c r="H7" s="11" t="s">
        <v>8</v>
      </c>
      <c r="I7" s="11"/>
      <c r="J7" s="11"/>
      <c r="K7" s="11"/>
      <c r="L7" s="11"/>
      <c r="M7" s="6"/>
    </row>
    <row r="8" customFormat="false" ht="12.75" hidden="false" customHeight="false" outlineLevel="0" collapsed="false">
      <c r="A8" s="4"/>
      <c r="B8" s="4"/>
      <c r="C8" s="7" t="s">
        <v>9</v>
      </c>
      <c r="D8" s="7"/>
      <c r="E8" s="7"/>
      <c r="F8" s="7"/>
      <c r="G8" s="7"/>
      <c r="H8" s="5"/>
      <c r="I8" s="5"/>
      <c r="J8" s="5"/>
      <c r="K8" s="5"/>
      <c r="L8" s="5"/>
      <c r="M8" s="6"/>
    </row>
    <row r="9" customFormat="false" ht="12.75" hidden="false" customHeight="false" outlineLevel="0" collapsed="false">
      <c r="A9" s="4" t="s">
        <v>10</v>
      </c>
      <c r="B9" s="12" t="s">
        <v>11</v>
      </c>
      <c r="C9" s="13" t="s">
        <v>12</v>
      </c>
      <c r="D9" s="14" t="s">
        <v>13</v>
      </c>
      <c r="E9" s="15" t="s">
        <v>14</v>
      </c>
      <c r="F9" s="16" t="str">
        <f aca="false">[1]Sheet1!D4</f>
        <v>02.09.2005</v>
      </c>
      <c r="G9" s="17" t="s">
        <v>14</v>
      </c>
      <c r="H9" s="13" t="s">
        <v>12</v>
      </c>
      <c r="I9" s="14" t="s">
        <v>13</v>
      </c>
      <c r="J9" s="15" t="s">
        <v>14</v>
      </c>
      <c r="K9" s="16" t="str">
        <f aca="false">[1]Sheet1!D4</f>
        <v>02.09.2005</v>
      </c>
      <c r="L9" s="17" t="s">
        <v>14</v>
      </c>
      <c r="M9" s="6"/>
    </row>
    <row r="10" customFormat="false" ht="12.75" hidden="false" customHeight="false" outlineLevel="0" collapsed="false">
      <c r="A10" s="4"/>
      <c r="B10" s="4"/>
      <c r="C10" s="18"/>
      <c r="D10" s="8"/>
      <c r="E10" s="8"/>
      <c r="F10" s="8"/>
      <c r="G10" s="8"/>
      <c r="H10" s="18"/>
      <c r="I10" s="19"/>
      <c r="J10" s="19"/>
      <c r="K10" s="8"/>
      <c r="L10" s="8"/>
      <c r="M10" s="6"/>
    </row>
    <row r="11" customFormat="false" ht="12.75" hidden="false" customHeight="false" outlineLevel="0" collapsed="false">
      <c r="A11" s="4"/>
      <c r="B11" s="4" t="s">
        <v>15</v>
      </c>
      <c r="C11" s="20" t="n">
        <v>36086.52</v>
      </c>
      <c r="D11" s="21" t="n">
        <v>37903.74</v>
      </c>
      <c r="E11" s="21"/>
      <c r="F11" s="22" t="n">
        <f aca="false">[1]Sheet1!C34/100</f>
        <v>38406.58</v>
      </c>
      <c r="G11" s="22"/>
      <c r="H11" s="20" t="n">
        <v>38137.23</v>
      </c>
      <c r="I11" s="23" t="n">
        <v>39517.51</v>
      </c>
      <c r="J11" s="23"/>
      <c r="K11" s="22" t="n">
        <f aca="false">[1]Sheet1!C41/100</f>
        <v>42253.24</v>
      </c>
      <c r="L11" s="22" t="s">
        <v>16</v>
      </c>
      <c r="M11" s="24"/>
    </row>
    <row r="12" customFormat="false" ht="12.75" hidden="false" customHeight="false" outlineLevel="0" collapsed="false">
      <c r="A12" s="4"/>
      <c r="B12" s="4" t="s">
        <v>17</v>
      </c>
      <c r="C12" s="20" t="n">
        <v>13994.16</v>
      </c>
      <c r="D12" s="23" t="n">
        <v>29531.36</v>
      </c>
      <c r="E12" s="23"/>
      <c r="F12" s="22" t="n">
        <f aca="false">[1]Sheet1!D34/100</f>
        <v>30330.34</v>
      </c>
      <c r="G12" s="22"/>
      <c r="H12" s="20" t="n">
        <v>14025.63</v>
      </c>
      <c r="I12" s="23" t="n">
        <v>29664.03</v>
      </c>
      <c r="J12" s="23"/>
      <c r="K12" s="22" t="n">
        <f aca="false">[1]Sheet1!D41/100</f>
        <v>30393.44</v>
      </c>
      <c r="L12" s="22"/>
      <c r="M12" s="24"/>
    </row>
    <row r="13" customFormat="false" ht="12.75" hidden="false" customHeight="false" outlineLevel="0" collapsed="false">
      <c r="A13" s="4"/>
      <c r="B13" s="4" t="s">
        <v>18</v>
      </c>
      <c r="C13" s="20" t="n">
        <v>2246.66</v>
      </c>
      <c r="D13" s="23" t="n">
        <v>11546.25</v>
      </c>
      <c r="E13" s="23"/>
      <c r="F13" s="22" t="n">
        <f aca="false">[1]Sheet1!E34/100</f>
        <v>11500.59</v>
      </c>
      <c r="G13" s="22"/>
      <c r="H13" s="20" t="n">
        <v>2248.07</v>
      </c>
      <c r="I13" s="23" t="n">
        <v>11547.75</v>
      </c>
      <c r="J13" s="23"/>
      <c r="K13" s="22" t="n">
        <f aca="false">[1]Sheet1!E41/100</f>
        <v>11500.65</v>
      </c>
      <c r="L13" s="22"/>
      <c r="M13" s="24"/>
    </row>
    <row r="14" customFormat="false" ht="12.75" hidden="false" customHeight="false" outlineLevel="0" collapsed="false">
      <c r="A14" s="4"/>
      <c r="B14" s="4"/>
      <c r="C14" s="25"/>
      <c r="D14" s="8"/>
      <c r="E14" s="8"/>
      <c r="F14" s="26"/>
      <c r="G14" s="26"/>
      <c r="H14" s="25"/>
      <c r="I14" s="27"/>
      <c r="J14" s="27"/>
      <c r="K14" s="8"/>
      <c r="L14" s="8"/>
      <c r="M14" s="24"/>
    </row>
    <row r="15" customFormat="false" ht="12.75" hidden="false" customHeight="false" outlineLevel="0" collapsed="false">
      <c r="A15" s="4" t="s">
        <v>19</v>
      </c>
      <c r="B15" s="12" t="s">
        <v>20</v>
      </c>
      <c r="C15" s="28"/>
      <c r="D15" s="8"/>
      <c r="E15" s="8"/>
      <c r="F15" s="26"/>
      <c r="G15" s="26"/>
      <c r="H15" s="25"/>
      <c r="I15" s="27"/>
      <c r="J15" s="27"/>
      <c r="K15" s="8"/>
      <c r="L15" s="8"/>
      <c r="M15" s="24"/>
    </row>
    <row r="16" customFormat="false" ht="12.75" hidden="false" customHeight="false" outlineLevel="0" collapsed="false">
      <c r="A16" s="4"/>
      <c r="B16" s="4"/>
      <c r="C16" s="18"/>
      <c r="D16" s="8"/>
      <c r="E16" s="8"/>
      <c r="F16" s="26"/>
      <c r="G16" s="26"/>
      <c r="H16" s="18"/>
      <c r="I16" s="27"/>
      <c r="J16" s="27"/>
      <c r="K16" s="8"/>
      <c r="L16" s="8"/>
      <c r="M16" s="24"/>
    </row>
    <row r="17" customFormat="false" ht="12.75" hidden="false" customHeight="false" outlineLevel="0" collapsed="false">
      <c r="A17" s="4"/>
      <c r="B17" s="4" t="s">
        <v>21</v>
      </c>
      <c r="C17" s="29" t="n">
        <f aca="false">SUM(C18+C19)</f>
        <v>1591887.95</v>
      </c>
      <c r="D17" s="30" t="n">
        <f aca="false">SUM(D18+D19)</f>
        <v>1838059.11</v>
      </c>
      <c r="E17" s="30"/>
      <c r="F17" s="31" t="n">
        <f aca="false">SUM(F18+F19)</f>
        <v>1850879.33</v>
      </c>
      <c r="G17" s="31"/>
      <c r="H17" s="32" t="n">
        <f aca="false">SUM(H18+H19)</f>
        <v>1663249.74</v>
      </c>
      <c r="I17" s="30" t="n">
        <f aca="false">SUM(I18+I19)</f>
        <v>1911188.81</v>
      </c>
      <c r="J17" s="30"/>
      <c r="K17" s="31" t="n">
        <f aca="false">SUM(K18+K19)</f>
        <v>1926619.13</v>
      </c>
      <c r="L17" s="31"/>
      <c r="M17" s="24"/>
    </row>
    <row r="18" customFormat="false" ht="12.75" hidden="false" customHeight="false" outlineLevel="0" collapsed="false">
      <c r="A18" s="4"/>
      <c r="B18" s="4" t="s">
        <v>22</v>
      </c>
      <c r="C18" s="20" t="n">
        <v>218236.15</v>
      </c>
      <c r="D18" s="21" t="n">
        <v>274127.53</v>
      </c>
      <c r="E18" s="21"/>
      <c r="F18" s="22" t="n">
        <f aca="false">[1]Sheet1!G34/100</f>
        <v>276272.16</v>
      </c>
      <c r="G18" s="22"/>
      <c r="H18" s="20" t="n">
        <v>225166.16</v>
      </c>
      <c r="I18" s="23" t="n">
        <v>282235.6</v>
      </c>
      <c r="J18" s="23"/>
      <c r="K18" s="22" t="n">
        <f aca="false">[1]Sheet1!G41/100</f>
        <v>284498.88</v>
      </c>
      <c r="L18" s="22"/>
      <c r="M18" s="24"/>
    </row>
    <row r="19" customFormat="false" ht="12.75" hidden="false" customHeight="false" outlineLevel="0" collapsed="false">
      <c r="A19" s="4"/>
      <c r="B19" s="4" t="s">
        <v>23</v>
      </c>
      <c r="C19" s="20" t="n">
        <v>1373651.8</v>
      </c>
      <c r="D19" s="21" t="n">
        <v>1563931.58</v>
      </c>
      <c r="E19" s="21"/>
      <c r="F19" s="22" t="n">
        <f aca="false">[1]Sheet1!H34/100</f>
        <v>1574607.17</v>
      </c>
      <c r="G19" s="22"/>
      <c r="H19" s="20" t="n">
        <v>1438083.58</v>
      </c>
      <c r="I19" s="23" t="n">
        <v>1628953.21</v>
      </c>
      <c r="J19" s="23"/>
      <c r="K19" s="22" t="n">
        <f aca="false">[1]Sheet1!H41/100</f>
        <v>1642120.25</v>
      </c>
      <c r="L19" s="22"/>
      <c r="M19" s="24"/>
    </row>
    <row r="20" customFormat="false" ht="12.75" hidden="false" customHeight="false" outlineLevel="0" collapsed="false">
      <c r="A20" s="4"/>
      <c r="B20" s="4" t="s">
        <v>24</v>
      </c>
      <c r="C20" s="20" t="n">
        <v>31436.63</v>
      </c>
      <c r="D20" s="21" t="n">
        <v>74187.81</v>
      </c>
      <c r="E20" s="21"/>
      <c r="F20" s="22" t="n">
        <f aca="false">[1]Sheet1!J34/100</f>
        <v>78239</v>
      </c>
      <c r="G20" s="22"/>
      <c r="H20" s="20" t="n">
        <v>31800.42</v>
      </c>
      <c r="I20" s="23" t="n">
        <v>74663.19</v>
      </c>
      <c r="J20" s="23"/>
      <c r="K20" s="22" t="n">
        <f aca="false">[1]Sheet1!J41/100</f>
        <v>78775.99</v>
      </c>
      <c r="L20" s="22"/>
      <c r="M20" s="24"/>
    </row>
    <row r="21" customFormat="false" ht="12.75" hidden="false" customHeight="false" outlineLevel="0" collapsed="false">
      <c r="A21" s="4"/>
      <c r="B21" s="4" t="s">
        <v>25</v>
      </c>
      <c r="C21" s="20" t="n">
        <v>147277.04</v>
      </c>
      <c r="D21" s="23" t="n">
        <v>161855.18</v>
      </c>
      <c r="E21" s="23"/>
      <c r="F21" s="22" t="n">
        <f aca="false">[1]Sheet1!K34/100</f>
        <v>164390.66</v>
      </c>
      <c r="G21" s="22"/>
      <c r="H21" s="20" t="n">
        <v>149535.34</v>
      </c>
      <c r="I21" s="23" t="n">
        <v>164079.98</v>
      </c>
      <c r="J21" s="23"/>
      <c r="K21" s="22" t="n">
        <f aca="false">[1]Sheet1!K41/100</f>
        <v>166892.95</v>
      </c>
      <c r="L21" s="22"/>
      <c r="M21" s="24"/>
    </row>
    <row r="22" customFormat="false" ht="12.75" hidden="false" customHeight="false" outlineLevel="0" collapsed="false">
      <c r="A22" s="4"/>
      <c r="B22" s="4"/>
      <c r="C22" s="25"/>
      <c r="D22" s="8"/>
      <c r="E22" s="8"/>
      <c r="F22" s="26"/>
      <c r="G22" s="26"/>
      <c r="H22" s="25"/>
      <c r="I22" s="27"/>
      <c r="J22" s="27"/>
      <c r="K22" s="26"/>
      <c r="L22" s="26"/>
      <c r="M22" s="24"/>
    </row>
    <row r="23" customFormat="false" ht="12.75" hidden="false" customHeight="false" outlineLevel="0" collapsed="false">
      <c r="A23" s="4"/>
      <c r="B23" s="4"/>
      <c r="C23" s="25"/>
      <c r="D23" s="8"/>
      <c r="E23" s="8"/>
      <c r="F23" s="26"/>
      <c r="G23" s="26"/>
      <c r="H23" s="25"/>
      <c r="I23" s="27"/>
      <c r="J23" s="27"/>
      <c r="K23" s="26"/>
      <c r="L23" s="26"/>
      <c r="M23" s="24"/>
    </row>
    <row r="24" customFormat="false" ht="12.75" hidden="false" customHeight="false" outlineLevel="0" collapsed="false">
      <c r="A24" s="4" t="s">
        <v>26</v>
      </c>
      <c r="B24" s="12" t="s">
        <v>27</v>
      </c>
      <c r="C24" s="33" t="n">
        <v>0</v>
      </c>
      <c r="D24" s="34" t="n">
        <v>473.13</v>
      </c>
      <c r="E24" s="34"/>
      <c r="F24" s="31" t="n">
        <f aca="false">[1]Sheet1!K47</f>
        <v>6</v>
      </c>
      <c r="G24" s="31"/>
      <c r="H24" s="33" t="n">
        <v>2.78</v>
      </c>
      <c r="I24" s="34" t="n">
        <v>475.03</v>
      </c>
      <c r="J24" s="34"/>
      <c r="K24" s="31" t="n">
        <f aca="false">[1]Sheet1!K50</f>
        <v>7.9</v>
      </c>
      <c r="L24" s="31"/>
      <c r="M24" s="24"/>
    </row>
    <row r="25" customFormat="false" ht="12.75" hidden="false" customHeight="false" outlineLevel="0" collapsed="false">
      <c r="A25" s="4"/>
      <c r="B25" s="4" t="s">
        <v>28</v>
      </c>
      <c r="C25" s="35" t="n">
        <v>0</v>
      </c>
      <c r="D25" s="21" t="n">
        <v>0</v>
      </c>
      <c r="E25" s="21"/>
      <c r="F25" s="36" t="n">
        <v>0</v>
      </c>
      <c r="G25" s="36"/>
      <c r="H25" s="37" t="n">
        <v>0</v>
      </c>
      <c r="I25" s="38" t="n">
        <v>0</v>
      </c>
      <c r="J25" s="38"/>
      <c r="K25" s="36" t="n">
        <v>0</v>
      </c>
      <c r="L25" s="36"/>
      <c r="M25" s="24"/>
    </row>
    <row r="26" customFormat="false" ht="12.75" hidden="false" customHeight="false" outlineLevel="0" collapsed="false">
      <c r="A26" s="4"/>
      <c r="B26" s="4"/>
      <c r="C26" s="25"/>
      <c r="D26" s="8"/>
      <c r="E26" s="8"/>
      <c r="F26" s="26"/>
      <c r="G26" s="26"/>
      <c r="H26" s="25"/>
      <c r="I26" s="27"/>
      <c r="J26" s="27"/>
      <c r="K26" s="26"/>
      <c r="L26" s="26"/>
      <c r="M26" s="24"/>
    </row>
    <row r="27" customFormat="false" ht="12.75" hidden="false" customHeight="false" outlineLevel="0" collapsed="false">
      <c r="A27" s="4" t="s">
        <v>29</v>
      </c>
      <c r="B27" s="12" t="s">
        <v>30</v>
      </c>
      <c r="C27" s="39" t="n">
        <v>8199.19</v>
      </c>
      <c r="D27" s="30" t="n">
        <v>9828.32</v>
      </c>
      <c r="E27" s="30"/>
      <c r="F27" s="31" t="n">
        <f aca="false">[1]Sheet1!M34/100</f>
        <v>10049.37</v>
      </c>
      <c r="G27" s="31"/>
      <c r="H27" s="39" t="n">
        <v>8597.14</v>
      </c>
      <c r="I27" s="34" t="n">
        <v>10278.23</v>
      </c>
      <c r="J27" s="34"/>
      <c r="K27" s="31" t="n">
        <f aca="false">[1]Sheet1!M41/100</f>
        <v>10542.44</v>
      </c>
      <c r="L27" s="31"/>
      <c r="M27" s="24"/>
    </row>
    <row r="28" customFormat="false" ht="12.75" hidden="false" customHeight="false" outlineLevel="0" collapsed="false">
      <c r="A28" s="4"/>
      <c r="B28" s="4"/>
      <c r="C28" s="6"/>
      <c r="D28" s="8"/>
      <c r="E28" s="8"/>
      <c r="F28" s="26"/>
      <c r="G28" s="26"/>
      <c r="H28" s="25"/>
      <c r="I28" s="30"/>
      <c r="J28" s="30"/>
      <c r="K28" s="26"/>
      <c r="L28" s="26"/>
      <c r="M28" s="24"/>
    </row>
    <row r="29" customFormat="false" ht="12.75" hidden="false" customHeight="false" outlineLevel="0" collapsed="false">
      <c r="A29" s="4" t="s">
        <v>31</v>
      </c>
      <c r="B29" s="12" t="s">
        <v>32</v>
      </c>
      <c r="C29" s="39" t="n">
        <v>80601.08</v>
      </c>
      <c r="D29" s="30" t="n">
        <v>108020.48</v>
      </c>
      <c r="E29" s="30"/>
      <c r="F29" s="31" t="n">
        <f aca="false">[1]Sheet1!M47</f>
        <v>101394.62</v>
      </c>
      <c r="G29" s="31"/>
      <c r="H29" s="39" t="n">
        <v>84091.04</v>
      </c>
      <c r="I29" s="34" t="n">
        <v>111889.22</v>
      </c>
      <c r="J29" s="34"/>
      <c r="K29" s="31" t="n">
        <f aca="false">[1]Sheet1!M50</f>
        <v>105211.97</v>
      </c>
      <c r="L29" s="31"/>
      <c r="M29" s="24"/>
    </row>
    <row r="30" customFormat="false" ht="12.75" hidden="false" customHeight="false" outlineLevel="0" collapsed="false">
      <c r="A30" s="4"/>
      <c r="B30" s="4"/>
      <c r="C30" s="25"/>
      <c r="D30" s="40"/>
      <c r="E30" s="40"/>
      <c r="F30" s="26"/>
      <c r="G30" s="26"/>
      <c r="H30" s="25"/>
      <c r="I30" s="27"/>
      <c r="J30" s="27"/>
      <c r="K30" s="26"/>
      <c r="L30" s="26"/>
      <c r="M30" s="24"/>
    </row>
    <row r="31" customFormat="false" ht="12.75" hidden="false" customHeight="false" outlineLevel="0" collapsed="false">
      <c r="A31" s="4" t="s">
        <v>33</v>
      </c>
      <c r="B31" s="12" t="s">
        <v>34</v>
      </c>
      <c r="C31" s="41"/>
      <c r="D31" s="8"/>
      <c r="E31" s="8"/>
      <c r="F31" s="26"/>
      <c r="G31" s="26"/>
      <c r="H31" s="25"/>
      <c r="I31" s="27"/>
      <c r="J31" s="27"/>
      <c r="K31" s="26"/>
      <c r="L31" s="26"/>
      <c r="M31" s="24"/>
    </row>
    <row r="32" customFormat="false" ht="12.75" hidden="false" customHeight="false" outlineLevel="0" collapsed="false">
      <c r="A32" s="4"/>
      <c r="B32" s="4" t="s">
        <v>35</v>
      </c>
      <c r="C32" s="25"/>
      <c r="D32" s="8"/>
      <c r="E32" s="8"/>
      <c r="F32" s="26"/>
      <c r="G32" s="26"/>
      <c r="H32" s="18"/>
      <c r="I32" s="27"/>
      <c r="J32" s="27"/>
      <c r="K32" s="26"/>
      <c r="L32" s="26"/>
      <c r="M32" s="24"/>
    </row>
    <row r="33" customFormat="false" ht="12.75" hidden="false" customHeight="false" outlineLevel="0" collapsed="false">
      <c r="A33" s="4"/>
      <c r="B33" s="4" t="s">
        <v>36</v>
      </c>
      <c r="C33" s="20" t="n">
        <v>7220.58</v>
      </c>
      <c r="D33" s="42" t="n">
        <v>9443.3</v>
      </c>
      <c r="E33" s="42"/>
      <c r="F33" s="22" t="n">
        <f aca="false">[1]Sheet1!N34/100</f>
        <v>9651.24</v>
      </c>
      <c r="G33" s="22"/>
      <c r="H33" s="20" t="n">
        <v>8053.71</v>
      </c>
      <c r="I33" s="23" t="n">
        <v>10349.9</v>
      </c>
      <c r="J33" s="21"/>
      <c r="K33" s="22" t="n">
        <f aca="false">[1]Sheet1!N41/100</f>
        <v>10653.8</v>
      </c>
      <c r="L33" s="22"/>
      <c r="M33" s="24"/>
    </row>
    <row r="34" customFormat="false" ht="12.75" hidden="false" customHeight="false" outlineLevel="0" collapsed="false">
      <c r="A34" s="4"/>
      <c r="B34" s="4" t="s">
        <v>37</v>
      </c>
      <c r="C34" s="20" t="n">
        <v>10221.39</v>
      </c>
      <c r="D34" s="42" t="n">
        <v>11757.57</v>
      </c>
      <c r="E34" s="42"/>
      <c r="F34" s="22" t="n">
        <f aca="false">[1]Sheet1!O34/100</f>
        <v>12878.98</v>
      </c>
      <c r="G34" s="22"/>
      <c r="H34" s="20" t="n">
        <v>12021.67</v>
      </c>
      <c r="I34" s="23" t="n">
        <v>13755.26</v>
      </c>
      <c r="J34" s="23"/>
      <c r="K34" s="22" t="n">
        <f aca="false">[1]Sheet1!O41/100</f>
        <v>14946.38</v>
      </c>
      <c r="L34" s="22"/>
      <c r="M34" s="24"/>
    </row>
    <row r="35" customFormat="false" ht="12.75" hidden="false" customHeight="false" outlineLevel="0" collapsed="false">
      <c r="A35" s="4"/>
      <c r="B35" s="4" t="s">
        <v>38</v>
      </c>
      <c r="C35" s="20" t="n">
        <v>15721.02</v>
      </c>
      <c r="D35" s="8" t="n">
        <v>22751.22</v>
      </c>
      <c r="E35" s="8"/>
      <c r="F35" s="22" t="n">
        <f aca="false">[1]Sheet1!P34/100</f>
        <v>22957.9</v>
      </c>
      <c r="G35" s="22"/>
      <c r="H35" s="43" t="n">
        <v>19712.76</v>
      </c>
      <c r="I35" s="23" t="n">
        <v>26560.1</v>
      </c>
      <c r="J35" s="23"/>
      <c r="K35" s="22" t="n">
        <f aca="false">[1]Sheet1!P41/100</f>
        <v>27081.37</v>
      </c>
      <c r="L35" s="22"/>
      <c r="M35" s="24"/>
    </row>
    <row r="36" customFormat="false" ht="12.75" hidden="false" customHeight="false" outlineLevel="0" collapsed="false">
      <c r="A36" s="4"/>
      <c r="B36" s="4" t="s">
        <v>39</v>
      </c>
      <c r="C36" s="20" t="n">
        <v>10951.23</v>
      </c>
      <c r="D36" s="8" t="n">
        <v>9551.68</v>
      </c>
      <c r="E36" s="8"/>
      <c r="F36" s="22" t="n">
        <f aca="false">[1]Sheet1!Q34/100</f>
        <v>10079.22</v>
      </c>
      <c r="G36" s="22"/>
      <c r="H36" s="20" t="n">
        <v>11977.72</v>
      </c>
      <c r="I36" s="23" t="n">
        <v>10362.71</v>
      </c>
      <c r="J36" s="23"/>
      <c r="K36" s="22" t="n">
        <f aca="false">[1]Sheet1!Q41/100</f>
        <v>10747.41</v>
      </c>
      <c r="L36" s="44" t="s">
        <v>40</v>
      </c>
      <c r="M36" s="24"/>
    </row>
    <row r="37" customFormat="false" ht="12.75" hidden="false" customHeight="false" outlineLevel="0" collapsed="false">
      <c r="A37" s="4"/>
      <c r="B37" s="4" t="s">
        <v>41</v>
      </c>
      <c r="C37" s="20" t="n">
        <v>2120.91</v>
      </c>
      <c r="D37" s="42" t="n">
        <v>3428.71</v>
      </c>
      <c r="E37" s="42"/>
      <c r="F37" s="22" t="n">
        <f aca="false">[1]Sheet1!R34/100</f>
        <v>3237.85</v>
      </c>
      <c r="G37" s="22"/>
      <c r="H37" s="20" t="n">
        <v>2553.77</v>
      </c>
      <c r="I37" s="23" t="n">
        <v>3873.96</v>
      </c>
      <c r="J37" s="23"/>
      <c r="K37" s="22" t="n">
        <f aca="false">[1]Sheet1!R41/100</f>
        <v>3699.35</v>
      </c>
      <c r="L37" s="22"/>
      <c r="M37" s="24"/>
    </row>
    <row r="38" customFormat="false" ht="12.75" hidden="false" customHeight="false" outlineLevel="0" collapsed="false">
      <c r="A38" s="4"/>
      <c r="B38" s="4"/>
      <c r="C38" s="25"/>
      <c r="D38" s="8"/>
      <c r="E38" s="8"/>
      <c r="F38" s="26"/>
      <c r="G38" s="26"/>
      <c r="H38" s="25"/>
      <c r="I38" s="27"/>
      <c r="J38" s="27"/>
      <c r="K38" s="26"/>
      <c r="L38" s="26"/>
      <c r="M38" s="24"/>
    </row>
    <row r="39" customFormat="false" ht="12.75" hidden="false" customHeight="false" outlineLevel="0" collapsed="false">
      <c r="A39" s="4" t="s">
        <v>42</v>
      </c>
      <c r="B39" s="12" t="s">
        <v>43</v>
      </c>
      <c r="C39" s="29" t="n">
        <f aca="false">SUM(C41+C42)</f>
        <v>723761</v>
      </c>
      <c r="D39" s="30" t="n">
        <f aca="false">SUM(D41+D42)</f>
        <v>754599.55</v>
      </c>
      <c r="E39" s="30"/>
      <c r="F39" s="31" t="n">
        <f aca="false">SUM(F41+F42)</f>
        <v>761881.76</v>
      </c>
      <c r="G39" s="31"/>
      <c r="H39" s="29" t="n">
        <f aca="false">SUM(H41+H42)</f>
        <v>755812.02</v>
      </c>
      <c r="I39" s="30" t="n">
        <f aca="false">(I41+I42)</f>
        <v>787085.73</v>
      </c>
      <c r="J39" s="30"/>
      <c r="K39" s="31" t="n">
        <f aca="false">SUM(K41+K42)</f>
        <v>795062.09</v>
      </c>
      <c r="L39" s="31"/>
      <c r="M39" s="24"/>
    </row>
    <row r="40" customFormat="false" ht="12.75" hidden="false" customHeight="false" outlineLevel="0" collapsed="false">
      <c r="A40" s="4"/>
      <c r="B40" s="4"/>
      <c r="C40" s="25"/>
      <c r="D40" s="8"/>
      <c r="E40" s="8"/>
      <c r="F40" s="26"/>
      <c r="G40" s="26"/>
      <c r="H40" s="25"/>
      <c r="I40" s="27"/>
      <c r="J40" s="27"/>
      <c r="K40" s="26"/>
      <c r="L40" s="26"/>
      <c r="M40" s="24"/>
    </row>
    <row r="41" customFormat="false" ht="12.75" hidden="false" customHeight="false" outlineLevel="0" collapsed="false">
      <c r="A41" s="4"/>
      <c r="B41" s="4" t="s">
        <v>44</v>
      </c>
      <c r="C41" s="20" t="n">
        <v>701639.19</v>
      </c>
      <c r="D41" s="42" t="n">
        <v>729604</v>
      </c>
      <c r="E41" s="42"/>
      <c r="F41" s="22" t="n">
        <f aca="false">[1]Sheet1!T34/100</f>
        <v>737281.86</v>
      </c>
      <c r="G41" s="22"/>
      <c r="H41" s="20" t="n">
        <v>732001.6</v>
      </c>
      <c r="I41" s="23" t="n">
        <v>760840.8</v>
      </c>
      <c r="J41" s="23"/>
      <c r="K41" s="22" t="n">
        <f aca="false">[1]Sheet1!T41/100</f>
        <v>769227.66</v>
      </c>
      <c r="L41" s="22"/>
      <c r="M41" s="24"/>
    </row>
    <row r="42" customFormat="false" ht="12.75" hidden="false" customHeight="false" outlineLevel="0" collapsed="false">
      <c r="A42" s="4"/>
      <c r="B42" s="4" t="s">
        <v>45</v>
      </c>
      <c r="C42" s="20" t="n">
        <v>22121.81</v>
      </c>
      <c r="D42" s="42" t="n">
        <v>24995.55</v>
      </c>
      <c r="E42" s="42"/>
      <c r="F42" s="22" t="n">
        <f aca="false">[1]Sheet1!U34/100</f>
        <v>24599.9</v>
      </c>
      <c r="G42" s="22"/>
      <c r="H42" s="20" t="n">
        <v>23810.42</v>
      </c>
      <c r="I42" s="23" t="n">
        <v>26244.93</v>
      </c>
      <c r="J42" s="23"/>
      <c r="K42" s="22" t="n">
        <f aca="false">[1]Sheet1!U41/100</f>
        <v>25834.43</v>
      </c>
      <c r="L42" s="22"/>
      <c r="M42" s="24"/>
    </row>
    <row r="43" customFormat="false" ht="12.75" hidden="false" customHeight="false" outlineLevel="0" collapsed="false">
      <c r="A43" s="4"/>
      <c r="B43" s="4"/>
      <c r="C43" s="25"/>
      <c r="D43" s="8"/>
      <c r="E43" s="8"/>
      <c r="F43" s="26"/>
      <c r="G43" s="26"/>
      <c r="H43" s="25"/>
      <c r="I43" s="27"/>
      <c r="J43" s="27"/>
      <c r="K43" s="26"/>
      <c r="L43" s="26"/>
      <c r="M43" s="24"/>
    </row>
    <row r="44" customFormat="false" ht="12.75" hidden="false" customHeight="false" outlineLevel="0" collapsed="false">
      <c r="A44" s="4" t="s">
        <v>46</v>
      </c>
      <c r="B44" s="12" t="s">
        <v>47</v>
      </c>
      <c r="C44" s="29" t="n">
        <f aca="false">SUM(C46:C50)</f>
        <v>911156.85</v>
      </c>
      <c r="D44" s="30" t="n">
        <f aca="false">SUM(D46:D50)</f>
        <v>1200948.37</v>
      </c>
      <c r="E44" s="30"/>
      <c r="F44" s="31" t="n">
        <f aca="false">SUM(F46:F50)</f>
        <v>1210749.81</v>
      </c>
      <c r="G44" s="31"/>
      <c r="H44" s="29" t="n">
        <f aca="false">SUM(H46:H50)</f>
        <v>965252.69</v>
      </c>
      <c r="I44" s="30" t="n">
        <f aca="false">SUM(I46:I50)</f>
        <v>1260567.11</v>
      </c>
      <c r="J44" s="30"/>
      <c r="K44" s="31" t="n">
        <f aca="false">SUM(K46:K50)</f>
        <v>1274916.28</v>
      </c>
      <c r="L44" s="31"/>
      <c r="M44" s="24"/>
    </row>
    <row r="45" customFormat="false" ht="12.75" hidden="false" customHeight="false" outlineLevel="0" collapsed="false">
      <c r="A45" s="4"/>
      <c r="B45" s="4"/>
      <c r="C45" s="25"/>
      <c r="D45" s="8"/>
      <c r="E45" s="8"/>
      <c r="F45" s="26"/>
      <c r="G45" s="26"/>
      <c r="H45" s="25"/>
      <c r="I45" s="27"/>
      <c r="J45" s="27"/>
      <c r="K45" s="22"/>
      <c r="L45" s="22"/>
      <c r="M45" s="24"/>
    </row>
    <row r="46" customFormat="false" ht="12.75" hidden="false" customHeight="false" outlineLevel="0" collapsed="false">
      <c r="A46" s="4"/>
      <c r="B46" s="4" t="s">
        <v>48</v>
      </c>
      <c r="C46" s="20" t="n">
        <v>859785.69</v>
      </c>
      <c r="D46" s="42" t="n">
        <v>1138487</v>
      </c>
      <c r="E46" s="42"/>
      <c r="F46" s="22" t="n">
        <f aca="false">[1]Sheet1!W34/100</f>
        <v>1151234.09</v>
      </c>
      <c r="G46" s="22"/>
      <c r="H46" s="20" t="n">
        <v>912725.29</v>
      </c>
      <c r="I46" s="23" t="n">
        <v>1196977.64</v>
      </c>
      <c r="J46" s="23"/>
      <c r="K46" s="22" t="n">
        <f aca="false">[1]Sheet1!W41/100</f>
        <v>1214264.97</v>
      </c>
      <c r="L46" s="22"/>
      <c r="M46" s="24"/>
    </row>
    <row r="47" customFormat="false" ht="12.75" hidden="false" customHeight="false" outlineLevel="0" collapsed="false">
      <c r="A47" s="4"/>
      <c r="B47" s="4" t="s">
        <v>49</v>
      </c>
      <c r="C47" s="20" t="n">
        <v>6719.44</v>
      </c>
      <c r="D47" s="42" t="n">
        <v>10083.28</v>
      </c>
      <c r="E47" s="42"/>
      <c r="F47" s="22" t="n">
        <f aca="false">[1]Sheet1!X34/100</f>
        <v>9396.76</v>
      </c>
      <c r="G47" s="22"/>
      <c r="H47" s="20" t="n">
        <v>7056.33</v>
      </c>
      <c r="I47" s="23" t="n">
        <v>10408.85</v>
      </c>
      <c r="J47" s="23"/>
      <c r="K47" s="22" t="n">
        <f aca="false">[1]Sheet1!X41/100</f>
        <v>9724.81</v>
      </c>
      <c r="L47" s="22"/>
      <c r="M47" s="24"/>
    </row>
    <row r="48" customFormat="false" ht="12.75" hidden="false" customHeight="false" outlineLevel="0" collapsed="false">
      <c r="A48" s="4"/>
      <c r="B48" s="4" t="s">
        <v>50</v>
      </c>
      <c r="C48" s="20" t="n">
        <v>21587.98</v>
      </c>
      <c r="D48" s="8" t="n">
        <v>26257.68</v>
      </c>
      <c r="E48" s="8"/>
      <c r="F48" s="22" t="n">
        <f aca="false">[1]Sheet1!Y34/100</f>
        <v>22755.85</v>
      </c>
      <c r="G48" s="22"/>
      <c r="H48" s="20" t="n">
        <v>22034.23</v>
      </c>
      <c r="I48" s="23" t="n">
        <v>26614.71</v>
      </c>
      <c r="J48" s="23"/>
      <c r="K48" s="22" t="n">
        <f aca="false">[1]Sheet1!Y41/100</f>
        <v>23109.35</v>
      </c>
      <c r="L48" s="22"/>
      <c r="M48" s="24"/>
    </row>
    <row r="49" customFormat="false" ht="12.75" hidden="false" customHeight="false" outlineLevel="0" collapsed="false">
      <c r="A49" s="4"/>
      <c r="B49" s="4" t="s">
        <v>51</v>
      </c>
      <c r="C49" s="20" t="n">
        <v>9466.05</v>
      </c>
      <c r="D49" s="8" t="n">
        <v>9848.09</v>
      </c>
      <c r="E49" s="8"/>
      <c r="F49" s="22" t="n">
        <f aca="false">[1]Sheet1!Z34/100</f>
        <v>10148.92</v>
      </c>
      <c r="G49" s="22"/>
      <c r="H49" s="20" t="n">
        <v>9493.74</v>
      </c>
      <c r="I49" s="21" t="n">
        <v>9871.69</v>
      </c>
      <c r="J49" s="21"/>
      <c r="K49" s="22" t="n">
        <f aca="false">[1]Sheet1!Z41/100</f>
        <v>10175.3</v>
      </c>
      <c r="L49" s="22"/>
      <c r="M49" s="24"/>
    </row>
    <row r="50" customFormat="false" ht="12.75" hidden="false" customHeight="false" outlineLevel="0" collapsed="false">
      <c r="A50" s="4"/>
      <c r="B50" s="4" t="s">
        <v>52</v>
      </c>
      <c r="C50" s="45" t="n">
        <v>13597.69</v>
      </c>
      <c r="D50" s="8" t="n">
        <v>16272.32</v>
      </c>
      <c r="E50" s="8"/>
      <c r="F50" s="22" t="n">
        <f aca="false">[1]Sheet1!AA34/100</f>
        <v>17214.19</v>
      </c>
      <c r="G50" s="22"/>
      <c r="H50" s="20" t="n">
        <v>13943.1</v>
      </c>
      <c r="I50" s="23" t="n">
        <v>16694.22</v>
      </c>
      <c r="J50" s="23"/>
      <c r="K50" s="22" t="n">
        <f aca="false">[1]Sheet1!AA41/100</f>
        <v>17641.85</v>
      </c>
      <c r="L50" s="22"/>
      <c r="M50" s="24"/>
    </row>
    <row r="51" customFormat="false" ht="12.75" hidden="false" customHeight="false" outlineLevel="0" collapsed="false">
      <c r="A51" s="46"/>
      <c r="B51" s="47" t="s">
        <v>53</v>
      </c>
      <c r="C51" s="48"/>
      <c r="D51" s="49"/>
      <c r="E51" s="49"/>
      <c r="F51" s="49"/>
      <c r="G51" s="49"/>
      <c r="H51" s="49"/>
      <c r="I51" s="50"/>
      <c r="J51" s="50"/>
      <c r="K51" s="49"/>
      <c r="L51" s="51"/>
    </row>
    <row r="52" customFormat="false" ht="12.75" hidden="false" customHeight="true" outlineLevel="0" collapsed="false">
      <c r="A52" s="52" t="s">
        <v>14</v>
      </c>
      <c r="B52" s="53" t="s">
        <v>54</v>
      </c>
      <c r="C52" s="53"/>
      <c r="D52" s="53"/>
      <c r="E52" s="53"/>
      <c r="F52" s="53"/>
      <c r="G52" s="53"/>
      <c r="H52" s="53"/>
      <c r="I52" s="53"/>
      <c r="J52" s="53"/>
      <c r="K52" s="53"/>
      <c r="L52" s="53"/>
    </row>
    <row r="53" customFormat="false" ht="12.75" hidden="false" customHeight="true" outlineLevel="0" collapsed="false">
      <c r="A53" s="52" t="s">
        <v>55</v>
      </c>
      <c r="B53" s="53" t="s">
        <v>56</v>
      </c>
      <c r="C53" s="53"/>
      <c r="D53" s="53"/>
      <c r="E53" s="53"/>
      <c r="F53" s="53"/>
      <c r="G53" s="53"/>
      <c r="H53" s="53"/>
      <c r="I53" s="53"/>
      <c r="J53" s="53"/>
      <c r="K53" s="53"/>
      <c r="L53" s="53"/>
    </row>
    <row r="54" customFormat="false" ht="12.75" hidden="false" customHeight="true" outlineLevel="0" collapsed="false">
      <c r="A54" s="52" t="s">
        <v>16</v>
      </c>
      <c r="B54" s="53" t="s">
        <v>57</v>
      </c>
      <c r="C54" s="53"/>
      <c r="D54" s="53"/>
      <c r="E54" s="53"/>
      <c r="F54" s="53"/>
      <c r="G54" s="53"/>
      <c r="H54" s="53"/>
      <c r="I54" s="53"/>
      <c r="J54" s="53"/>
      <c r="K54" s="53"/>
      <c r="L54" s="53"/>
    </row>
    <row r="55" customFormat="false" ht="12.75" hidden="false" customHeight="true" outlineLevel="0" collapsed="false">
      <c r="A55" s="52" t="s">
        <v>58</v>
      </c>
      <c r="B55" s="53" t="s">
        <v>59</v>
      </c>
      <c r="C55" s="53"/>
      <c r="D55" s="53"/>
      <c r="E55" s="53"/>
      <c r="F55" s="53"/>
      <c r="G55" s="53"/>
      <c r="H55" s="53"/>
      <c r="I55" s="53"/>
      <c r="J55" s="53"/>
      <c r="K55" s="53"/>
      <c r="L55" s="53"/>
    </row>
    <row r="56" customFormat="false" ht="12.75" hidden="false" customHeight="true" outlineLevel="0" collapsed="false">
      <c r="A56" s="52" t="s">
        <v>60</v>
      </c>
      <c r="B56" s="54" t="s">
        <v>61</v>
      </c>
      <c r="C56" s="54"/>
      <c r="D56" s="54"/>
      <c r="E56" s="54"/>
      <c r="F56" s="54"/>
      <c r="G56" s="54"/>
      <c r="H56" s="54"/>
      <c r="I56" s="54"/>
      <c r="J56" s="54"/>
      <c r="K56" s="54"/>
      <c r="L56" s="54"/>
    </row>
    <row r="57" customFormat="false" ht="12.75" hidden="false" customHeight="true" outlineLevel="0" collapsed="false">
      <c r="A57" s="55" t="s">
        <v>40</v>
      </c>
      <c r="B57" s="54" t="s">
        <v>62</v>
      </c>
      <c r="C57" s="54"/>
      <c r="D57" s="54"/>
      <c r="E57" s="54"/>
      <c r="F57" s="54"/>
      <c r="G57" s="54"/>
      <c r="H57" s="54"/>
      <c r="I57" s="54"/>
      <c r="J57" s="54"/>
      <c r="K57" s="54"/>
      <c r="L57" s="54"/>
    </row>
    <row r="58" customFormat="false" ht="12.75" hidden="false" customHeight="false" outlineLevel="0" collapsed="false">
      <c r="A58" s="56" t="s">
        <v>63</v>
      </c>
      <c r="B58" s="57" t="s">
        <v>64</v>
      </c>
      <c r="C58" s="58"/>
      <c r="D58" s="58"/>
      <c r="E58" s="58"/>
      <c r="F58" s="58"/>
      <c r="G58" s="58"/>
      <c r="H58" s="58"/>
      <c r="I58" s="59"/>
      <c r="J58" s="59"/>
      <c r="K58" s="58"/>
      <c r="L58" s="58"/>
    </row>
    <row r="59" customFormat="false" ht="12.75" hidden="false" customHeight="true" outlineLevel="0" collapsed="false">
      <c r="A59" s="52" t="s">
        <v>65</v>
      </c>
      <c r="B59" s="54" t="s">
        <v>66</v>
      </c>
      <c r="C59" s="54"/>
      <c r="D59" s="54"/>
      <c r="E59" s="54"/>
      <c r="F59" s="54"/>
      <c r="G59" s="54"/>
      <c r="H59" s="54"/>
      <c r="I59" s="54"/>
      <c r="J59" s="54"/>
      <c r="K59" s="54"/>
      <c r="L59" s="54"/>
    </row>
    <row r="60" customFormat="false" ht="12.75" hidden="false" customHeight="false" outlineLevel="0" collapsed="false">
      <c r="A60" s="60"/>
      <c r="B60" s="61"/>
      <c r="C60" s="61"/>
      <c r="D60" s="61"/>
      <c r="E60" s="61"/>
      <c r="F60" s="61"/>
      <c r="G60" s="61"/>
      <c r="H60" s="61"/>
      <c r="I60" s="62"/>
      <c r="J60" s="62"/>
      <c r="K60" s="61"/>
      <c r="L60" s="63"/>
    </row>
    <row r="61" customFormat="false" ht="12.75" hidden="false" customHeight="false" outlineLevel="0" collapsed="false">
      <c r="A61" s="64" t="s">
        <v>67</v>
      </c>
      <c r="B61" s="64"/>
      <c r="C61" s="64"/>
      <c r="D61" s="64"/>
      <c r="E61" s="64"/>
      <c r="F61" s="64"/>
      <c r="G61" s="64"/>
      <c r="H61" s="64"/>
      <c r="I61" s="65"/>
      <c r="J61" s="65"/>
      <c r="K61" s="66"/>
      <c r="L61" s="63"/>
    </row>
    <row r="62" customFormat="false" ht="12.75" hidden="false" customHeight="false" outlineLevel="0" collapsed="false">
      <c r="A62" s="60"/>
      <c r="B62" s="61"/>
      <c r="C62" s="61"/>
      <c r="D62" s="61"/>
      <c r="E62" s="61"/>
      <c r="F62" s="61"/>
      <c r="G62" s="61"/>
      <c r="H62" s="61"/>
      <c r="I62" s="62"/>
      <c r="J62" s="62"/>
      <c r="K62" s="63"/>
      <c r="L62" s="63"/>
    </row>
    <row r="63" customFormat="false" ht="12.75" hidden="false" customHeight="false" outlineLevel="0" collapsed="false">
      <c r="A63" s="60"/>
      <c r="B63" s="67"/>
      <c r="C63" s="68" t="s">
        <v>12</v>
      </c>
      <c r="D63" s="62"/>
      <c r="E63" s="62"/>
      <c r="F63" s="68" t="s">
        <v>13</v>
      </c>
      <c r="G63" s="62"/>
      <c r="H63" s="62"/>
      <c r="I63" s="27" t="s">
        <v>68</v>
      </c>
      <c r="J63" s="62"/>
      <c r="K63" s="63"/>
      <c r="L63" s="63"/>
    </row>
    <row r="64" customFormat="false" ht="12.75" hidden="false" customHeight="false" outlineLevel="0" collapsed="false">
      <c r="A64" s="60"/>
      <c r="B64" s="61"/>
      <c r="C64" s="61"/>
      <c r="D64" s="61"/>
      <c r="E64" s="61"/>
      <c r="F64" s="61"/>
      <c r="G64" s="61"/>
      <c r="H64" s="61"/>
      <c r="I64" s="62"/>
      <c r="J64" s="62"/>
      <c r="K64" s="63"/>
      <c r="L64" s="63"/>
    </row>
    <row r="65" customFormat="false" ht="12.75" hidden="false" customHeight="false" outlineLevel="0" collapsed="false">
      <c r="A65" s="69"/>
      <c r="B65" s="70" t="s">
        <v>69</v>
      </c>
      <c r="C65" s="71" t="n">
        <v>39856.5</v>
      </c>
      <c r="D65" s="72"/>
      <c r="E65" s="72"/>
      <c r="F65" s="73" t="n">
        <v>40327.34</v>
      </c>
      <c r="G65" s="72"/>
      <c r="H65" s="72"/>
      <c r="I65" s="74" t="n">
        <v>40071.32</v>
      </c>
      <c r="J65" s="62"/>
      <c r="K65" s="63"/>
      <c r="L65" s="63"/>
    </row>
    <row r="66" customFormat="false" ht="12.75" hidden="false" customHeight="false" outlineLevel="0" collapsed="false">
      <c r="A66" s="60"/>
      <c r="B66" s="61"/>
      <c r="C66" s="72"/>
      <c r="D66" s="72"/>
      <c r="E66" s="72"/>
      <c r="F66" s="72"/>
      <c r="G66" s="72"/>
      <c r="H66" s="72"/>
      <c r="I66" s="75"/>
      <c r="J66" s="62"/>
      <c r="K66" s="63"/>
      <c r="L66" s="63"/>
    </row>
    <row r="67" customFormat="false" ht="12.75" hidden="false" customHeight="false" outlineLevel="0" collapsed="false">
      <c r="A67" s="60"/>
      <c r="B67" s="70" t="s">
        <v>70</v>
      </c>
      <c r="C67" s="71" t="n">
        <v>2755</v>
      </c>
      <c r="D67" s="72"/>
      <c r="E67" s="72"/>
      <c r="F67" s="71" t="n">
        <v>2855</v>
      </c>
      <c r="G67" s="72"/>
      <c r="H67" s="72"/>
      <c r="I67" s="76" t="n">
        <v>2855</v>
      </c>
      <c r="J67" s="62"/>
      <c r="K67" s="63"/>
      <c r="L67" s="63"/>
    </row>
    <row r="68" customFormat="false" ht="12.75" hidden="false" customHeight="false" outlineLevel="0" collapsed="false">
      <c r="A68" s="60"/>
      <c r="B68" s="61"/>
      <c r="C68" s="61"/>
      <c r="D68" s="61"/>
      <c r="E68" s="61"/>
      <c r="F68" s="61"/>
      <c r="G68" s="61"/>
      <c r="H68" s="61"/>
      <c r="I68" s="62"/>
      <c r="J68" s="62"/>
      <c r="K68" s="63"/>
      <c r="L68" s="63"/>
    </row>
    <row r="69" customFormat="false" ht="12.75" hidden="false" customHeight="false" outlineLevel="0" collapsed="false">
      <c r="A69" s="77"/>
      <c r="B69" s="78"/>
      <c r="C69" s="78"/>
      <c r="D69" s="78"/>
      <c r="E69" s="78"/>
      <c r="F69" s="78"/>
      <c r="G69" s="78"/>
      <c r="H69" s="78"/>
      <c r="I69" s="79"/>
      <c r="J69" s="79"/>
      <c r="K69" s="80"/>
      <c r="L69" s="63"/>
    </row>
    <row r="70" customFormat="false" ht="12.75" hidden="false" customHeight="false" outlineLevel="0" collapsed="false">
      <c r="A70" s="60"/>
      <c r="B70" s="61"/>
      <c r="C70" s="61"/>
      <c r="D70" s="61"/>
      <c r="E70" s="61"/>
      <c r="F70" s="61"/>
      <c r="G70" s="61"/>
      <c r="H70" s="61"/>
      <c r="I70" s="62"/>
      <c r="J70" s="62"/>
      <c r="K70" s="61"/>
      <c r="L70" s="63"/>
    </row>
    <row r="71" customFormat="false" ht="12.75" hidden="false" customHeight="false" outlineLevel="0" collapsed="false">
      <c r="A71" s="77"/>
      <c r="B71" s="78"/>
      <c r="C71" s="78"/>
      <c r="D71" s="78"/>
      <c r="E71" s="78"/>
      <c r="F71" s="78"/>
      <c r="G71" s="78"/>
      <c r="H71" s="78"/>
      <c r="I71" s="79"/>
      <c r="J71" s="79"/>
      <c r="K71" s="78"/>
      <c r="L71" s="80"/>
    </row>
    <row r="72" customFormat="false" ht="12.75" hidden="false" customHeight="false" outlineLevel="0" collapsed="false">
      <c r="B72" s="58"/>
      <c r="C72" s="58"/>
      <c r="D72" s="58"/>
      <c r="G72" s="81"/>
      <c r="H72" s="81"/>
      <c r="I72" s="81"/>
      <c r="J72" s="81"/>
    </row>
    <row r="73" customFormat="false" ht="12.75" hidden="false" customHeight="false" outlineLevel="0" collapsed="false">
      <c r="A73" s="57" t="s">
        <v>71</v>
      </c>
      <c r="B73" s="57"/>
      <c r="C73" s="57"/>
      <c r="D73" s="57"/>
      <c r="E73" s="57"/>
      <c r="F73" s="57"/>
      <c r="G73" s="57"/>
      <c r="H73" s="57"/>
      <c r="I73" s="82"/>
      <c r="J73" s="82"/>
      <c r="K73" s="57"/>
      <c r="L73" s="57"/>
    </row>
    <row r="74" customFormat="false" ht="12.75" hidden="false" customHeight="false" outlineLevel="0" collapsed="false">
      <c r="A74" s="57" t="s">
        <v>72</v>
      </c>
      <c r="I74" s="83"/>
      <c r="J74" s="83"/>
    </row>
    <row r="77" customFormat="false" ht="12.75" hidden="false" customHeight="false" outlineLevel="0" collapsed="false">
      <c r="A77" s="84" t="n">
        <v>38609</v>
      </c>
      <c r="B77" s="84"/>
    </row>
    <row r="78" customFormat="false" ht="12.75" hidden="false" customHeight="false" outlineLevel="0" collapsed="false">
      <c r="A78" s="85" t="s">
        <v>73</v>
      </c>
      <c r="B78" s="85"/>
    </row>
  </sheetData>
  <mergeCells count="20">
    <mergeCell ref="A1:K1"/>
    <mergeCell ref="B3:K3"/>
    <mergeCell ref="D4:F4"/>
    <mergeCell ref="B5:K5"/>
    <mergeCell ref="B6:F6"/>
    <mergeCell ref="H6:L6"/>
    <mergeCell ref="C7:F7"/>
    <mergeCell ref="H7:K7"/>
    <mergeCell ref="C8:G8"/>
    <mergeCell ref="B52:L52"/>
    <mergeCell ref="B53:L53"/>
    <mergeCell ref="B54:L54"/>
    <mergeCell ref="B55:L55"/>
    <mergeCell ref="B56:L56"/>
    <mergeCell ref="B57:L57"/>
    <mergeCell ref="B59:L59"/>
    <mergeCell ref="A61:H61"/>
    <mergeCell ref="G72:J72"/>
    <mergeCell ref="A77:B77"/>
    <mergeCell ref="A78:B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3T11:26:09Z</dcterms:created>
  <dc:creator>ashokkumar</dc:creator>
  <dc:description/>
  <dc:language>en-US</dc:language>
  <cp:lastModifiedBy>Arun Kumar</cp:lastModifiedBy>
  <dcterms:modified xsi:type="dcterms:W3CDTF">2005-09-13T12:12:35Z</dcterms:modified>
  <cp:revision>0</cp:revision>
  <dc:subject/>
  <dc:title/>
</cp:coreProperties>
</file>