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 September 2008" sheetId="1" state="visible" r:id="rId2"/>
    <sheet name="RTGS September 2008" sheetId="2" state="visible" r:id="rId3"/>
    <sheet name="ECS  September 2008" sheetId="3" state="visible" r:id="rId4"/>
  </sheets>
  <definedNames>
    <definedName function="false" hidden="false" localSheetId="2" name="_xlnm.Print_Area" vbProcedure="false">'ECS  September 2008'!$A$1:$G$78</definedName>
    <definedName function="false" hidden="false" localSheetId="2" name="_xlnm.Print_Titles" vbProcedure="false">'ECS  September 2008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62">
  <si>
    <t xml:space="preserve">National Electronic Fund Transfer - September 2008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n Amro Bank</t>
  </si>
  <si>
    <t xml:space="preserve">Abu Dhabi Commercial Bank</t>
  </si>
  <si>
    <t xml:space="preserve">Allahabad Bank</t>
  </si>
  <si>
    <t xml:space="preserve">Andhra Bank</t>
  </si>
  <si>
    <t xml:space="preserve">Abhyudaya Co-Op. Bank Ltd</t>
  </si>
  <si>
    <t xml:space="preserve">American Express Bank</t>
  </si>
  <si>
    <t xml:space="preserve">B N Paribas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ank of America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enturion Bank of Punjab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CREDIT BANK </t>
  </si>
  <si>
    <t xml:space="preserve">Dombivli Nagrik Sahakari Bank</t>
  </si>
  <si>
    <t xml:space="preserve">Development Bank of Singapore</t>
  </si>
  <si>
    <t xml:space="preserve">Federal Bank</t>
  </si>
  <si>
    <t xml:space="preserve">Greater Bombay Cooperative Bank</t>
  </si>
  <si>
    <t xml:space="preserve">Hdfc Bank</t>
  </si>
  <si>
    <t xml:space="preserve">Hsbc</t>
  </si>
  <si>
    <t xml:space="preserve">Icici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p Morgan Bank</t>
  </si>
  <si>
    <t xml:space="preserve">Janakalyan Sahakari Bank Ltd</t>
  </si>
  <si>
    <t xml:space="preserve">Kapole Bank</t>
  </si>
  <si>
    <t xml:space="preserve">Karnataka Bank Ltd</t>
  </si>
  <si>
    <t xml:space="preserve">Karur Vysya Bank</t>
  </si>
  <si>
    <t xml:space="preserve">Kotak Mahindra Bank Ltd</t>
  </si>
  <si>
    <t xml:space="preserve">Mashreq Bank</t>
  </si>
  <si>
    <t xml:space="preserve">Nkgsb Bank</t>
  </si>
  <si>
    <t xml:space="preserve">Nutan Nagarik Sahakari Bank Ltd</t>
  </si>
  <si>
    <t xml:space="preserve">New India Co-Operative Bank</t>
  </si>
  <si>
    <t xml:space="preserve">Oman International Bank</t>
  </si>
  <si>
    <t xml:space="preserve">Oriental Bank of Commerce</t>
  </si>
  <si>
    <t xml:space="preserve">Punjab And Sind Bank</t>
  </si>
  <si>
    <t xml:space="preserve">Punjab National Bank</t>
  </si>
  <si>
    <t xml:space="preserve">Punjab And Maharasthra Coop Bank</t>
  </si>
  <si>
    <t xml:space="preserve">Rbi,Pad</t>
  </si>
  <si>
    <t xml:space="preserve">Saraswat Co-Op Bank Ltd.</t>
  </si>
  <si>
    <t xml:space="preserve">Sbbj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India</t>
  </si>
  <si>
    <t xml:space="preserve">State Bank of Indore</t>
  </si>
  <si>
    <t xml:space="preserve">State Bank of Mysore</t>
  </si>
  <si>
    <t xml:space="preserve">State Bank of Patiala</t>
  </si>
  <si>
    <t xml:space="preserve">State Bank of Saurashtra</t>
  </si>
  <si>
    <t xml:space="preserve">State Bank of Travancore</t>
  </si>
  <si>
    <t xml:space="preserve">Syndicate Bank</t>
  </si>
  <si>
    <t xml:space="preserve">State Bank of Hyderabad</t>
  </si>
  <si>
    <t xml:space="preserve">Tamilnadu Mercantile Bank</t>
  </si>
  <si>
    <t xml:space="preserve">The Bharat Co-Op Bank Ltd</t>
  </si>
  <si>
    <t xml:space="preserve">The Dhanalakshmi Bank Ltd</t>
  </si>
  <si>
    <t xml:space="preserve">The Thane Janata Sahakari Bank Ltd</t>
  </si>
  <si>
    <t xml:space="preserve">The Lakshmi Vilas Bank Limited</t>
  </si>
  <si>
    <t xml:space="preserve">The Maharastra State Co. Bank Ltd</t>
  </si>
  <si>
    <t xml:space="preserve">The Ratnakar Bank Ltd</t>
  </si>
  <si>
    <t xml:space="preserve">The Shamrao Vithal Co-Op Bank Ltd</t>
  </si>
  <si>
    <t xml:space="preserve">Uco Bank</t>
  </si>
  <si>
    <t xml:space="preserve">Union Bank of India</t>
  </si>
  <si>
    <t xml:space="preserve">United Bank of India</t>
  </si>
  <si>
    <t xml:space="preserve">UTI Bank </t>
  </si>
  <si>
    <t xml:space="preserve">Vijaya Bank</t>
  </si>
  <si>
    <t xml:space="preserve">Yes Bank</t>
  </si>
  <si>
    <t xml:space="preserve">Total</t>
  </si>
  <si>
    <t xml:space="preserve">Table: Participant Wise RTGS Inward and Outward Transactions (Volume and Value) - September 2008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Crore)</t>
  </si>
  <si>
    <t xml:space="preserve">Interbank</t>
  </si>
  <si>
    <t xml:space="preserve">Customer</t>
  </si>
  <si>
    <t xml:space="preserve">%</t>
  </si>
  <si>
    <t xml:space="preserve">Abhyudaya Co-Op Bank Ltd</t>
  </si>
  <si>
    <t xml:space="preserve">Abn Amro Bank N.V.</t>
  </si>
  <si>
    <t xml:space="preserve">Axis Bank Ltd</t>
  </si>
  <si>
    <t xml:space="preserve">Bank of Bahrain And Kuwait</t>
  </si>
  <si>
    <t xml:space="preserve">Barclays Bank Plc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entral Bank of India</t>
  </si>
  <si>
    <t xml:space="preserve">Centurion Bank</t>
  </si>
  <si>
    <t xml:space="preserve">Chinatrust Commercial Bank</t>
  </si>
  <si>
    <t xml:space="preserve">Citi Bank</t>
  </si>
  <si>
    <t xml:space="preserve">Citizen Crdit Co-Op Bank Ltd</t>
  </si>
  <si>
    <t xml:space="preserve">City Union Bank</t>
  </si>
  <si>
    <t xml:space="preserve">Cosmos Co-Operative  Bank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Dsp Merrill Lynch Sec Trad Ltd</t>
  </si>
  <si>
    <t xml:space="preserve">Federal Bank Ltd.</t>
  </si>
  <si>
    <t xml:space="preserve">Hdfc Bank Ltd.</t>
  </si>
  <si>
    <t xml:space="preserve">Hongkong &amp; Shanghai Bkg Corpn</t>
  </si>
  <si>
    <t xml:space="preserve">Icici Bank Ltd</t>
  </si>
  <si>
    <t xml:space="preserve">Icici Securities Limited</t>
  </si>
  <si>
    <t xml:space="preserve">Idbi Cap Market Services Ltd</t>
  </si>
  <si>
    <t xml:space="preserve">Idbi Ltd.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pmorgan Chase Bank, N A</t>
  </si>
  <si>
    <t xml:space="preserve">Kalupur Commercial Co-Op Bank</t>
  </si>
  <si>
    <t xml:space="preserve">Kalyan Janata Sah Bank Ltd</t>
  </si>
  <si>
    <t xml:space="preserve">Karur Vysya Bank Ltd</t>
  </si>
  <si>
    <t xml:space="preserve">Krung Thai Bank Pcl</t>
  </si>
  <si>
    <t xml:space="preserve">Lehman Brothers Fis Pvt</t>
  </si>
  <si>
    <t xml:space="preserve">Maharashtra State Co-Op Bank</t>
  </si>
  <si>
    <t xml:space="preserve">Mizuho Corporate Bank Ltd</t>
  </si>
  <si>
    <t xml:space="preserve">New India Co-Op Bank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State Bank of Mauritius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Laxmi Vilas Bank Ltd</t>
  </si>
  <si>
    <t xml:space="preserve">The W. B. State Coop Bank Ltd</t>
  </si>
  <si>
    <t xml:space="preserve">Yes Bank Ltd</t>
  </si>
  <si>
    <t xml:space="preserve">TOTAL</t>
  </si>
  <si>
    <t xml:space="preserve">ECS-Statistics for the Month of September- 2008</t>
  </si>
  <si>
    <t xml:space="preserve">Bank Name</t>
  </si>
  <si>
    <t xml:space="preserve">Sl </t>
  </si>
  <si>
    <t xml:space="preserve">Centre Name</t>
  </si>
  <si>
    <t xml:space="preserve">ECS   Credit</t>
  </si>
  <si>
    <t xml:space="preserve">ECS  Debit</t>
  </si>
  <si>
    <t xml:space="preserve">Volume
(Actual)</t>
  </si>
  <si>
    <t xml:space="preserve">Value
(in lakh)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@</t>
  </si>
  <si>
    <t xml:space="preserve">Mumbai </t>
  </si>
  <si>
    <t xml:space="preserve">Nagpur</t>
  </si>
  <si>
    <t xml:space="preserve">New-Delhi</t>
  </si>
  <si>
    <t xml:space="preserve">Patna</t>
  </si>
  <si>
    <t xml:space="preserve">Thiru'puram</t>
  </si>
  <si>
    <t xml:space="preserve">Asansol</t>
  </si>
  <si>
    <t xml:space="preserve">Baroda</t>
  </si>
  <si>
    <t xml:space="preserve">Belgaum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walior</t>
  </si>
  <si>
    <t xml:space="preserve">Hubli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Indore</t>
  </si>
  <si>
    <t xml:space="preserve">Visakhapatnam</t>
  </si>
  <si>
    <t xml:space="preserve">Pune</t>
  </si>
  <si>
    <t xml:space="preserve">Jamshedpur</t>
  </si>
  <si>
    <t xml:space="preserve">Salem</t>
  </si>
  <si>
    <t xml:space="preserve">Bhopal</t>
  </si>
  <si>
    <t xml:space="preserve">Coimbatore</t>
  </si>
  <si>
    <t xml:space="preserve">Rajkot</t>
  </si>
  <si>
    <t xml:space="preserve">Mangalore</t>
  </si>
  <si>
    <t xml:space="preserve">State Bank of Travancoor</t>
  </si>
  <si>
    <t xml:space="preserve">Ernakulam</t>
  </si>
  <si>
    <t xml:space="preserve">Vijayawada</t>
  </si>
  <si>
    <t xml:space="preserve">Amritsar</t>
  </si>
  <si>
    <t xml:space="preserve">Madurai</t>
  </si>
  <si>
    <t xml:space="preserve">Haldia</t>
  </si>
  <si>
    <t xml:space="preserve">Shimoga</t>
  </si>
  <si>
    <t xml:space="preserve">State Bank Of Saurashtra</t>
  </si>
  <si>
    <t xml:space="preserve">Jamnagar</t>
  </si>
  <si>
    <t xml:space="preserve">State Bank of Bikaner &amp; Jaipur</t>
  </si>
  <si>
    <t xml:space="preserve">Bhilwara</t>
  </si>
  <si>
    <t xml:space="preserve">No. of users is consolidated for ECS (Debit) and ECS (Credit)</t>
  </si>
  <si>
    <t xml:space="preserve">Some of the centres are giving total no.of users instead of no. of registered user with the cent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1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87703" xfId="56"/>
    <cellStyle name="Normal_ECS-September-2008 (1)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8.7"/>
    <col collapsed="false" customWidth="true" hidden="false" outlineLevel="0" max="3" min="3" style="2" width="13.7"/>
    <col collapsed="false" customWidth="true" hidden="false" outlineLevel="0" max="4" min="4" style="1" width="18.7"/>
    <col collapsed="false" customWidth="true" hidden="false" outlineLevel="0" max="5" min="5" style="1" width="14.85"/>
    <col collapsed="false" customWidth="false" hidden="false" outlineLevel="0" max="257" min="6" style="1" width="10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</row>
    <row r="3" customFormat="false" ht="25.5" hidden="false" customHeight="false" outlineLevel="0" collapsed="false">
      <c r="A3" s="4"/>
      <c r="B3" s="4" t="s">
        <v>4</v>
      </c>
      <c r="C3" s="4" t="s">
        <v>5</v>
      </c>
      <c r="D3" s="4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6" t="n">
        <v>73178</v>
      </c>
      <c r="C4" s="7" t="n">
        <v>285.006782957</v>
      </c>
      <c r="D4" s="6" t="n">
        <v>37753</v>
      </c>
      <c r="E4" s="8" t="n">
        <v>249.147947185</v>
      </c>
    </row>
    <row r="5" customFormat="false" ht="12.75" hidden="false" customHeight="false" outlineLevel="0" collapsed="false">
      <c r="A5" s="5" t="s">
        <v>7</v>
      </c>
      <c r="B5" s="6" t="n">
        <v>59</v>
      </c>
      <c r="C5" s="7" t="n">
        <v>0.160494081</v>
      </c>
      <c r="D5" s="6" t="n">
        <v>177</v>
      </c>
      <c r="E5" s="8" t="n">
        <v>4.047119386</v>
      </c>
    </row>
    <row r="6" customFormat="false" ht="12.75" hidden="false" customHeight="false" outlineLevel="0" collapsed="false">
      <c r="A6" s="5" t="s">
        <v>8</v>
      </c>
      <c r="B6" s="6" t="n">
        <v>796</v>
      </c>
      <c r="C6" s="7" t="n">
        <v>4.055246603</v>
      </c>
      <c r="D6" s="6" t="n">
        <v>3140</v>
      </c>
      <c r="E6" s="8" t="n">
        <v>24.217880134</v>
      </c>
    </row>
    <row r="7" customFormat="false" ht="12.75" hidden="false" customHeight="false" outlineLevel="0" collapsed="false">
      <c r="A7" s="5" t="s">
        <v>9</v>
      </c>
      <c r="B7" s="6" t="n">
        <v>1331</v>
      </c>
      <c r="C7" s="7" t="n">
        <v>9.082980822</v>
      </c>
      <c r="D7" s="6" t="n">
        <v>19432</v>
      </c>
      <c r="E7" s="8" t="n">
        <v>86.608335877</v>
      </c>
    </row>
    <row r="8" customFormat="false" ht="12.75" hidden="false" customHeight="false" outlineLevel="0" collapsed="false">
      <c r="A8" s="5" t="s">
        <v>10</v>
      </c>
      <c r="B8" s="6" t="n">
        <v>251</v>
      </c>
      <c r="C8" s="7" t="n">
        <v>0.75867307</v>
      </c>
      <c r="D8" s="6" t="n">
        <v>1771</v>
      </c>
      <c r="E8" s="8" t="n">
        <v>6.936345384</v>
      </c>
    </row>
    <row r="9" customFormat="false" ht="12.75" hidden="false" customHeight="false" outlineLevel="0" collapsed="false">
      <c r="A9" s="5" t="s">
        <v>11</v>
      </c>
      <c r="B9" s="6" t="n">
        <v>49254</v>
      </c>
      <c r="C9" s="7" t="n">
        <v>491.474716347</v>
      </c>
      <c r="D9" s="6" t="n">
        <v>2525</v>
      </c>
      <c r="E9" s="8" t="n">
        <v>43.483777221</v>
      </c>
    </row>
    <row r="10" customFormat="false" ht="12.75" hidden="false" customHeight="false" outlineLevel="0" collapsed="false">
      <c r="A10" s="5" t="s">
        <v>12</v>
      </c>
      <c r="B10" s="6" t="n">
        <v>5839</v>
      </c>
      <c r="C10" s="7" t="n">
        <v>34.445128531</v>
      </c>
      <c r="D10" s="6" t="n">
        <v>2315</v>
      </c>
      <c r="E10" s="8" t="n">
        <v>287.632373268</v>
      </c>
    </row>
    <row r="11" customFormat="false" ht="12.75" hidden="false" customHeight="false" outlineLevel="0" collapsed="false">
      <c r="A11" s="5" t="s">
        <v>13</v>
      </c>
      <c r="B11" s="6" t="n">
        <v>13289</v>
      </c>
      <c r="C11" s="7" t="n">
        <v>51.539415513</v>
      </c>
      <c r="D11" s="6" t="n">
        <v>40</v>
      </c>
      <c r="E11" s="8" t="n">
        <v>0.182228265</v>
      </c>
    </row>
    <row r="12" customFormat="false" ht="12.75" hidden="false" customHeight="false" outlineLevel="0" collapsed="false">
      <c r="A12" s="5" t="s">
        <v>14</v>
      </c>
      <c r="B12" s="6" t="n">
        <v>6811</v>
      </c>
      <c r="C12" s="7" t="n">
        <v>58.581566115</v>
      </c>
      <c r="D12" s="6" t="n">
        <v>46844</v>
      </c>
      <c r="E12" s="8" t="n">
        <v>309.473468292</v>
      </c>
    </row>
    <row r="13" customFormat="false" ht="12.75" hidden="false" customHeight="false" outlineLevel="0" collapsed="false">
      <c r="A13" s="5" t="s">
        <v>15</v>
      </c>
      <c r="B13" s="6" t="n">
        <v>179</v>
      </c>
      <c r="C13" s="7" t="n">
        <v>0.3449382</v>
      </c>
      <c r="D13" s="6" t="n">
        <v>7</v>
      </c>
      <c r="E13" s="8" t="n">
        <v>0.02365</v>
      </c>
    </row>
    <row r="14" customFormat="false" ht="12.75" hidden="false" customHeight="false" outlineLevel="0" collapsed="false">
      <c r="A14" s="5" t="s">
        <v>16</v>
      </c>
      <c r="B14" s="6" t="n">
        <v>9503</v>
      </c>
      <c r="C14" s="7" t="n">
        <v>64.595530056</v>
      </c>
      <c r="D14" s="6" t="n">
        <v>45903</v>
      </c>
      <c r="E14" s="8" t="n">
        <v>300.619875638</v>
      </c>
    </row>
    <row r="15" customFormat="false" ht="12.75" hidden="false" customHeight="false" outlineLevel="0" collapsed="false">
      <c r="A15" s="5" t="s">
        <v>17</v>
      </c>
      <c r="B15" s="6" t="n">
        <v>536</v>
      </c>
      <c r="C15" s="7" t="n">
        <v>2.617847701</v>
      </c>
      <c r="D15" s="6" t="n">
        <v>13936</v>
      </c>
      <c r="E15" s="8" t="n">
        <v>84.331851304</v>
      </c>
    </row>
    <row r="16" customFormat="false" ht="12.75" hidden="false" customHeight="false" outlineLevel="0" collapsed="false">
      <c r="A16" s="5" t="s">
        <v>18</v>
      </c>
      <c r="B16" s="6" t="n">
        <v>627</v>
      </c>
      <c r="C16" s="7" t="n">
        <v>73.872479779</v>
      </c>
      <c r="D16" s="6" t="n">
        <v>85</v>
      </c>
      <c r="E16" s="8" t="n">
        <v>1.080180308</v>
      </c>
    </row>
    <row r="17" customFormat="false" ht="12.75" hidden="false" customHeight="false" outlineLevel="0" collapsed="false">
      <c r="A17" s="5" t="s">
        <v>19</v>
      </c>
      <c r="B17" s="6" t="n">
        <v>175</v>
      </c>
      <c r="C17" s="7" t="n">
        <v>0.853013583</v>
      </c>
      <c r="D17" s="6" t="n">
        <v>818</v>
      </c>
      <c r="E17" s="8" t="n">
        <v>5.607625853</v>
      </c>
    </row>
    <row r="18" customFormat="false" ht="12.75" hidden="false" customHeight="false" outlineLevel="0" collapsed="false">
      <c r="A18" s="5" t="s">
        <v>20</v>
      </c>
      <c r="B18" s="6" t="n">
        <v>260</v>
      </c>
      <c r="C18" s="7" t="n">
        <v>1.107336908</v>
      </c>
      <c r="D18" s="6" t="n">
        <v>269</v>
      </c>
      <c r="E18" s="8" t="n">
        <v>11.584698993</v>
      </c>
    </row>
    <row r="19" customFormat="false" ht="12.75" hidden="false" customHeight="false" outlineLevel="0" collapsed="false">
      <c r="A19" s="5" t="s">
        <v>21</v>
      </c>
      <c r="B19" s="6" t="n">
        <v>1898</v>
      </c>
      <c r="C19" s="7" t="n">
        <v>15.187427665</v>
      </c>
      <c r="D19" s="6" t="n">
        <v>1869</v>
      </c>
      <c r="E19" s="8" t="n">
        <v>45.347681461</v>
      </c>
    </row>
    <row r="20" customFormat="false" ht="12.75" hidden="false" customHeight="false" outlineLevel="0" collapsed="false">
      <c r="A20" s="5" t="s">
        <v>22</v>
      </c>
      <c r="B20" s="6" t="n">
        <v>40781</v>
      </c>
      <c r="C20" s="7" t="n">
        <v>472.38661042</v>
      </c>
      <c r="D20" s="6" t="n">
        <v>1065</v>
      </c>
      <c r="E20" s="8" t="n">
        <v>107.49078571</v>
      </c>
    </row>
    <row r="21" customFormat="false" ht="12.75" hidden="false" customHeight="false" outlineLevel="0" collapsed="false">
      <c r="A21" s="5" t="s">
        <v>23</v>
      </c>
      <c r="B21" s="6" t="n">
        <v>84</v>
      </c>
      <c r="C21" s="7" t="n">
        <v>0.672039018</v>
      </c>
      <c r="D21" s="6" t="n">
        <v>84</v>
      </c>
      <c r="E21" s="8" t="n">
        <v>7.035069396</v>
      </c>
    </row>
    <row r="22" customFormat="false" ht="12.75" hidden="false" customHeight="false" outlineLevel="0" collapsed="false">
      <c r="A22" s="5" t="s">
        <v>24</v>
      </c>
      <c r="B22" s="6" t="n">
        <v>30819</v>
      </c>
      <c r="C22" s="7" t="n">
        <v>142.668232124</v>
      </c>
      <c r="D22" s="6" t="n">
        <v>57348</v>
      </c>
      <c r="E22" s="8" t="n">
        <v>362.232815163</v>
      </c>
    </row>
    <row r="23" customFormat="false" ht="12.75" hidden="false" customHeight="false" outlineLevel="0" collapsed="false">
      <c r="A23" s="5" t="s">
        <v>25</v>
      </c>
      <c r="B23" s="6" t="n">
        <v>4347</v>
      </c>
      <c r="C23" s="7" t="n">
        <v>37.809582612</v>
      </c>
      <c r="D23" s="6" t="n">
        <v>5034</v>
      </c>
      <c r="E23" s="8" t="n">
        <v>30.22304564</v>
      </c>
    </row>
    <row r="24" customFormat="false" ht="12.75" hidden="false" customHeight="false" outlineLevel="0" collapsed="false">
      <c r="A24" s="5" t="s">
        <v>26</v>
      </c>
      <c r="B24" s="6" t="n">
        <v>1628</v>
      </c>
      <c r="C24" s="7" t="n">
        <v>18.083386224</v>
      </c>
      <c r="D24" s="6" t="n">
        <v>8744</v>
      </c>
      <c r="E24" s="8" t="n">
        <v>62.768680712</v>
      </c>
    </row>
    <row r="25" customFormat="false" ht="12.75" hidden="false" customHeight="false" outlineLevel="0" collapsed="false">
      <c r="A25" s="5" t="s">
        <v>27</v>
      </c>
      <c r="B25" s="6" t="n">
        <v>1346</v>
      </c>
      <c r="C25" s="7" t="n">
        <v>4.787460265</v>
      </c>
      <c r="D25" s="6" t="n">
        <v>20362</v>
      </c>
      <c r="E25" s="8" t="n">
        <v>87.618249423</v>
      </c>
    </row>
    <row r="26" customFormat="false" ht="12.75" hidden="false" customHeight="false" outlineLevel="0" collapsed="false">
      <c r="A26" s="5" t="s">
        <v>28</v>
      </c>
      <c r="B26" s="6" t="n">
        <v>431671</v>
      </c>
      <c r="C26" s="7" t="n">
        <v>3400.221944866</v>
      </c>
      <c r="D26" s="6" t="n">
        <v>130683</v>
      </c>
      <c r="E26" s="8" t="n">
        <v>921.809788489</v>
      </c>
    </row>
    <row r="27" customFormat="false" ht="12.75" hidden="false" customHeight="false" outlineLevel="0" collapsed="false">
      <c r="A27" s="5" t="s">
        <v>29</v>
      </c>
      <c r="B27" s="6" t="n">
        <v>67</v>
      </c>
      <c r="C27" s="7" t="n">
        <v>2.764195785</v>
      </c>
      <c r="D27" s="6" t="n">
        <v>513</v>
      </c>
      <c r="E27" s="8" t="n">
        <v>3.529675524</v>
      </c>
    </row>
    <row r="28" customFormat="false" ht="12.75" hidden="false" customHeight="false" outlineLevel="0" collapsed="false">
      <c r="A28" s="5" t="s">
        <v>30</v>
      </c>
      <c r="B28" s="6" t="n">
        <v>68</v>
      </c>
      <c r="C28" s="7" t="n">
        <v>0.129038243</v>
      </c>
      <c r="D28" s="6" t="n">
        <v>2807</v>
      </c>
      <c r="E28" s="8" t="n">
        <v>17.296316174</v>
      </c>
    </row>
    <row r="29" customFormat="false" ht="12.75" hidden="false" customHeight="false" outlineLevel="0" collapsed="false">
      <c r="A29" s="5" t="s">
        <v>31</v>
      </c>
      <c r="B29" s="6" t="n">
        <v>13996</v>
      </c>
      <c r="C29" s="7" t="n">
        <v>52.097666783</v>
      </c>
      <c r="D29" s="6" t="n">
        <v>23982</v>
      </c>
      <c r="E29" s="8" t="n">
        <v>151.75606314</v>
      </c>
    </row>
    <row r="30" customFormat="false" ht="12.75" hidden="false" customHeight="false" outlineLevel="0" collapsed="false">
      <c r="A30" s="5" t="s">
        <v>32</v>
      </c>
      <c r="B30" s="6" t="n">
        <v>161</v>
      </c>
      <c r="C30" s="7" t="n">
        <v>9.964051007</v>
      </c>
      <c r="D30" s="6" t="n">
        <v>1466</v>
      </c>
      <c r="E30" s="8" t="n">
        <v>11.477060707</v>
      </c>
    </row>
    <row r="31" customFormat="false" ht="12.75" hidden="false" customHeight="false" outlineLevel="0" collapsed="false">
      <c r="A31" s="5" t="s">
        <v>33</v>
      </c>
      <c r="B31" s="6" t="n">
        <v>322</v>
      </c>
      <c r="C31" s="7" t="n">
        <v>10.962650158</v>
      </c>
      <c r="D31" s="6" t="n">
        <v>5975</v>
      </c>
      <c r="E31" s="8" t="n">
        <v>43.567115209</v>
      </c>
    </row>
    <row r="32" customFormat="false" ht="12.75" hidden="false" customHeight="false" outlineLevel="0" collapsed="false">
      <c r="A32" s="5" t="s">
        <v>34</v>
      </c>
      <c r="B32" s="6" t="n">
        <v>95452</v>
      </c>
      <c r="C32" s="7" t="n">
        <v>952.466615184</v>
      </c>
      <c r="D32" s="6" t="n">
        <v>17803</v>
      </c>
      <c r="E32" s="8" t="n">
        <v>252.59066795</v>
      </c>
    </row>
    <row r="33" customFormat="false" ht="12.75" hidden="false" customHeight="false" outlineLevel="0" collapsed="false">
      <c r="A33" s="5" t="s">
        <v>35</v>
      </c>
      <c r="B33" s="6" t="n">
        <v>1039</v>
      </c>
      <c r="C33" s="7" t="n">
        <v>2.781318246</v>
      </c>
      <c r="D33" s="6" t="n">
        <v>3586</v>
      </c>
      <c r="E33" s="8" t="n">
        <v>23.354627486</v>
      </c>
    </row>
    <row r="34" customFormat="false" ht="12.75" hidden="false" customHeight="false" outlineLevel="0" collapsed="false">
      <c r="A34" s="5" t="s">
        <v>36</v>
      </c>
      <c r="B34" s="6" t="n">
        <v>139</v>
      </c>
      <c r="C34" s="7" t="n">
        <v>0.883508289</v>
      </c>
      <c r="D34" s="6" t="n">
        <v>332</v>
      </c>
      <c r="E34" s="8" t="n">
        <v>2.282313106</v>
      </c>
    </row>
    <row r="35" customFormat="false" ht="12.75" hidden="false" customHeight="false" outlineLevel="0" collapsed="false">
      <c r="A35" s="5" t="s">
        <v>37</v>
      </c>
      <c r="B35" s="6" t="n">
        <v>1569</v>
      </c>
      <c r="C35" s="7" t="n">
        <v>8.364832688</v>
      </c>
      <c r="D35" s="6" t="n">
        <v>38</v>
      </c>
      <c r="E35" s="8" t="n">
        <v>2.147660102</v>
      </c>
    </row>
    <row r="36" customFormat="false" ht="12.75" hidden="false" customHeight="false" outlineLevel="0" collapsed="false">
      <c r="A36" s="5" t="s">
        <v>38</v>
      </c>
      <c r="B36" s="6" t="n">
        <v>2431</v>
      </c>
      <c r="C36" s="7" t="n">
        <v>8.295282663</v>
      </c>
      <c r="D36" s="6" t="n">
        <v>20264</v>
      </c>
      <c r="E36" s="8" t="n">
        <v>96.268146926</v>
      </c>
    </row>
    <row r="37" customFormat="false" ht="12.75" hidden="false" customHeight="false" outlineLevel="0" collapsed="false">
      <c r="A37" s="5" t="s">
        <v>39</v>
      </c>
      <c r="B37" s="6" t="n">
        <v>57</v>
      </c>
      <c r="C37" s="7" t="n">
        <v>0.206082033</v>
      </c>
      <c r="D37" s="6" t="n">
        <v>524</v>
      </c>
      <c r="E37" s="8" t="n">
        <v>2.434398769</v>
      </c>
    </row>
    <row r="38" customFormat="false" ht="12.75" hidden="false" customHeight="false" outlineLevel="0" collapsed="false">
      <c r="A38" s="5" t="s">
        <v>40</v>
      </c>
      <c r="B38" s="6" t="n">
        <v>399236</v>
      </c>
      <c r="C38" s="7" t="n">
        <v>2095.958319762</v>
      </c>
      <c r="D38" s="6" t="n">
        <v>351802</v>
      </c>
      <c r="E38" s="8" t="n">
        <v>2518.864159988</v>
      </c>
    </row>
    <row r="39" customFormat="false" ht="12.75" hidden="false" customHeight="false" outlineLevel="0" collapsed="false">
      <c r="A39" s="5" t="s">
        <v>41</v>
      </c>
      <c r="B39" s="6" t="n">
        <v>174294</v>
      </c>
      <c r="C39" s="7" t="n">
        <v>1694.965393969</v>
      </c>
      <c r="D39" s="6" t="n">
        <v>49448</v>
      </c>
      <c r="E39" s="8" t="n">
        <v>577.277173326</v>
      </c>
    </row>
    <row r="40" customFormat="false" ht="12.75" hidden="false" customHeight="false" outlineLevel="0" collapsed="false">
      <c r="A40" s="5" t="s">
        <v>42</v>
      </c>
      <c r="B40" s="6" t="n">
        <v>487552</v>
      </c>
      <c r="C40" s="7" t="n">
        <v>1381.087821459</v>
      </c>
      <c r="D40" s="6" t="n">
        <v>467964</v>
      </c>
      <c r="E40" s="8" t="n">
        <v>1841.340441768</v>
      </c>
    </row>
    <row r="41" customFormat="false" ht="12.75" hidden="false" customHeight="false" outlineLevel="0" collapsed="false">
      <c r="A41" s="5" t="s">
        <v>43</v>
      </c>
      <c r="B41" s="6" t="n">
        <v>26495</v>
      </c>
      <c r="C41" s="7" t="n">
        <v>149.525867143</v>
      </c>
      <c r="D41" s="6" t="n">
        <v>33180</v>
      </c>
      <c r="E41" s="8" t="n">
        <v>270.465776371</v>
      </c>
    </row>
    <row r="42" customFormat="false" ht="12.75" hidden="false" customHeight="false" outlineLevel="0" collapsed="false">
      <c r="A42" s="5" t="s">
        <v>44</v>
      </c>
      <c r="B42" s="6" t="n">
        <v>10627</v>
      </c>
      <c r="C42" s="7" t="n">
        <v>50.152451544</v>
      </c>
      <c r="D42" s="6" t="n">
        <v>62762</v>
      </c>
      <c r="E42" s="8" t="n">
        <v>197.92608821</v>
      </c>
    </row>
    <row r="43" customFormat="false" ht="12.75" hidden="false" customHeight="false" outlineLevel="0" collapsed="false">
      <c r="A43" s="5" t="s">
        <v>45</v>
      </c>
      <c r="B43" s="6" t="n">
        <v>8218</v>
      </c>
      <c r="C43" s="7" t="n">
        <v>169.118363619</v>
      </c>
      <c r="D43" s="6" t="n">
        <v>35540</v>
      </c>
      <c r="E43" s="8" t="n">
        <v>183.089528307</v>
      </c>
    </row>
    <row r="44" customFormat="false" ht="12.75" hidden="false" customHeight="false" outlineLevel="0" collapsed="false">
      <c r="A44" s="5" t="s">
        <v>46</v>
      </c>
      <c r="B44" s="6" t="n">
        <v>50527</v>
      </c>
      <c r="C44" s="7" t="n">
        <v>222.460959287</v>
      </c>
      <c r="D44" s="6" t="n">
        <v>8158</v>
      </c>
      <c r="E44" s="8" t="n">
        <v>55.675944128</v>
      </c>
    </row>
    <row r="45" customFormat="false" ht="12.75" hidden="false" customHeight="false" outlineLevel="0" collapsed="false">
      <c r="A45" s="5" t="s">
        <v>47</v>
      </c>
      <c r="B45" s="6" t="n">
        <v>13704</v>
      </c>
      <c r="C45" s="7" t="n">
        <v>35.040244374</v>
      </c>
      <c r="D45" s="6" t="n">
        <v>16684</v>
      </c>
      <c r="E45" s="8" t="n">
        <v>153.488132623</v>
      </c>
    </row>
    <row r="46" customFormat="false" ht="12.75" hidden="false" customHeight="false" outlineLevel="0" collapsed="false">
      <c r="A46" s="5" t="s">
        <v>48</v>
      </c>
      <c r="B46" s="6" t="n">
        <v>335</v>
      </c>
      <c r="C46" s="7" t="n">
        <v>0.828668988</v>
      </c>
      <c r="D46" s="6" t="n">
        <v>2011</v>
      </c>
      <c r="E46" s="8" t="n">
        <v>10.99843794</v>
      </c>
    </row>
    <row r="47" customFormat="false" ht="12.75" hidden="false" customHeight="false" outlineLevel="0" collapsed="false">
      <c r="A47" s="5" t="s">
        <v>49</v>
      </c>
      <c r="B47" s="6" t="n">
        <v>4422</v>
      </c>
      <c r="C47" s="7" t="n">
        <v>260.198340028</v>
      </c>
      <c r="D47" s="6" t="n">
        <v>29</v>
      </c>
      <c r="E47" s="8" t="n">
        <v>7.403936706</v>
      </c>
    </row>
    <row r="48" customFormat="false" ht="12.75" hidden="false" customHeight="false" outlineLevel="0" collapsed="false">
      <c r="A48" s="5" t="s">
        <v>50</v>
      </c>
      <c r="B48" s="6" t="n">
        <v>61</v>
      </c>
      <c r="C48" s="7" t="n">
        <v>0.686498479</v>
      </c>
      <c r="D48" s="6" t="n">
        <v>585</v>
      </c>
      <c r="E48" s="8" t="n">
        <v>2.278936934</v>
      </c>
    </row>
    <row r="49" customFormat="false" ht="12.75" hidden="false" customHeight="false" outlineLevel="0" collapsed="false">
      <c r="A49" s="5" t="s">
        <v>51</v>
      </c>
      <c r="B49" s="6" t="n">
        <v>3</v>
      </c>
      <c r="C49" s="7" t="n">
        <v>0.0117922</v>
      </c>
      <c r="D49" s="6" t="n">
        <v>70</v>
      </c>
      <c r="E49" s="8" t="n">
        <v>0.642164137</v>
      </c>
    </row>
    <row r="50" customFormat="false" ht="12.75" hidden="false" customHeight="false" outlineLevel="0" collapsed="false">
      <c r="A50" s="5" t="s">
        <v>52</v>
      </c>
      <c r="B50" s="6" t="n">
        <v>1421</v>
      </c>
      <c r="C50" s="7" t="n">
        <v>4.916263836</v>
      </c>
      <c r="D50" s="6" t="n">
        <v>9854</v>
      </c>
      <c r="E50" s="8" t="n">
        <v>53.303044467</v>
      </c>
    </row>
    <row r="51" customFormat="false" ht="12.75" hidden="false" customHeight="false" outlineLevel="0" collapsed="false">
      <c r="A51" s="5" t="s">
        <v>53</v>
      </c>
      <c r="B51" s="6" t="n">
        <v>852</v>
      </c>
      <c r="C51" s="7" t="n">
        <v>2.971107517</v>
      </c>
      <c r="D51" s="6" t="n">
        <v>15482</v>
      </c>
      <c r="E51" s="8" t="n">
        <v>54.460747373</v>
      </c>
    </row>
    <row r="52" customFormat="false" ht="12.75" hidden="false" customHeight="false" outlineLevel="0" collapsed="false">
      <c r="A52" s="5" t="s">
        <v>54</v>
      </c>
      <c r="B52" s="6" t="n">
        <v>37516</v>
      </c>
      <c r="C52" s="7" t="n">
        <v>105.564610087</v>
      </c>
      <c r="D52" s="6" t="n">
        <v>24732</v>
      </c>
      <c r="E52" s="8" t="n">
        <v>151.392687814</v>
      </c>
    </row>
    <row r="53" customFormat="false" ht="12.75" hidden="false" customHeight="false" outlineLevel="0" collapsed="false">
      <c r="A53" s="5" t="s">
        <v>55</v>
      </c>
      <c r="B53" s="6" t="n">
        <v>362</v>
      </c>
      <c r="C53" s="7" t="n">
        <v>22.57332624</v>
      </c>
      <c r="D53" s="6" t="n">
        <v>0</v>
      </c>
      <c r="E53" s="8" t="n">
        <v>0</v>
      </c>
    </row>
    <row r="54" customFormat="false" ht="12.75" hidden="false" customHeight="false" outlineLevel="0" collapsed="false">
      <c r="A54" s="5" t="s">
        <v>56</v>
      </c>
      <c r="B54" s="6" t="n">
        <v>32</v>
      </c>
      <c r="C54" s="7" t="n">
        <v>0.4748968</v>
      </c>
      <c r="D54" s="6" t="n">
        <v>653</v>
      </c>
      <c r="E54" s="8" t="n">
        <v>3.972499736</v>
      </c>
    </row>
    <row r="55" customFormat="false" ht="12.75" hidden="false" customHeight="false" outlineLevel="0" collapsed="false">
      <c r="A55" s="5" t="s">
        <v>57</v>
      </c>
      <c r="B55" s="6" t="n">
        <v>66</v>
      </c>
      <c r="C55" s="7" t="n">
        <v>0.0789438</v>
      </c>
      <c r="D55" s="6" t="n">
        <v>38</v>
      </c>
      <c r="E55" s="8" t="n">
        <v>0.352576124</v>
      </c>
    </row>
    <row r="56" customFormat="false" ht="12.75" hidden="false" customHeight="false" outlineLevel="0" collapsed="false">
      <c r="A56" s="5" t="s">
        <v>58</v>
      </c>
      <c r="B56" s="6" t="n">
        <v>57</v>
      </c>
      <c r="C56" s="7" t="n">
        <v>0.041517134</v>
      </c>
      <c r="D56" s="6" t="n">
        <v>413</v>
      </c>
      <c r="E56" s="8" t="n">
        <v>1.726436373</v>
      </c>
    </row>
    <row r="57" customFormat="false" ht="12.75" hidden="false" customHeight="false" outlineLevel="0" collapsed="false">
      <c r="A57" s="5" t="s">
        <v>59</v>
      </c>
      <c r="B57" s="6" t="n">
        <v>823</v>
      </c>
      <c r="C57" s="7" t="n">
        <v>7.933770388</v>
      </c>
      <c r="D57" s="6" t="n">
        <v>32</v>
      </c>
      <c r="E57" s="8" t="n">
        <v>1.223939799</v>
      </c>
    </row>
    <row r="58" customFormat="false" ht="12.75" hidden="false" customHeight="false" outlineLevel="0" collapsed="false">
      <c r="A58" s="5" t="s">
        <v>60</v>
      </c>
      <c r="B58" s="6" t="n">
        <v>6045</v>
      </c>
      <c r="C58" s="7" t="n">
        <v>75.404356608</v>
      </c>
      <c r="D58" s="6" t="n">
        <v>20781</v>
      </c>
      <c r="E58" s="8" t="n">
        <v>133.852976069</v>
      </c>
    </row>
    <row r="59" customFormat="false" ht="12.75" hidden="false" customHeight="false" outlineLevel="0" collapsed="false">
      <c r="A59" s="5" t="s">
        <v>61</v>
      </c>
      <c r="B59" s="6" t="n">
        <v>70</v>
      </c>
      <c r="C59" s="7" t="n">
        <v>1.6708202</v>
      </c>
      <c r="D59" s="6" t="n">
        <v>1015</v>
      </c>
      <c r="E59" s="8" t="n">
        <v>10.473062324</v>
      </c>
    </row>
    <row r="60" customFormat="false" ht="12.75" hidden="false" customHeight="false" outlineLevel="0" collapsed="false">
      <c r="A60" s="5" t="s">
        <v>62</v>
      </c>
      <c r="B60" s="6" t="n">
        <v>7326</v>
      </c>
      <c r="C60" s="7" t="n">
        <v>27.744576579</v>
      </c>
      <c r="D60" s="6" t="n">
        <v>52024</v>
      </c>
      <c r="E60" s="8" t="n">
        <v>265.279246436</v>
      </c>
    </row>
    <row r="61" customFormat="false" ht="12.75" hidden="false" customHeight="false" outlineLevel="0" collapsed="false">
      <c r="A61" s="5" t="s">
        <v>63</v>
      </c>
      <c r="B61" s="6" t="n">
        <v>55</v>
      </c>
      <c r="C61" s="7" t="n">
        <v>0.0929489</v>
      </c>
      <c r="D61" s="6" t="n">
        <v>817</v>
      </c>
      <c r="E61" s="8" t="n">
        <v>4.033154538</v>
      </c>
    </row>
    <row r="62" customFormat="false" ht="12.75" hidden="false" customHeight="false" outlineLevel="0" collapsed="false">
      <c r="A62" s="5" t="s">
        <v>64</v>
      </c>
      <c r="B62" s="6" t="n">
        <v>308</v>
      </c>
      <c r="C62" s="7" t="n">
        <v>0.7761577</v>
      </c>
      <c r="D62" s="6" t="n">
        <v>0</v>
      </c>
      <c r="E62" s="8" t="n">
        <v>0</v>
      </c>
    </row>
    <row r="63" customFormat="false" ht="12.75" hidden="false" customHeight="false" outlineLevel="0" collapsed="false">
      <c r="A63" s="5" t="s">
        <v>65</v>
      </c>
      <c r="B63" s="6" t="n">
        <v>167</v>
      </c>
      <c r="C63" s="7" t="n">
        <v>1.925780786</v>
      </c>
      <c r="D63" s="6" t="n">
        <v>4552</v>
      </c>
      <c r="E63" s="8" t="n">
        <v>61.624319663</v>
      </c>
    </row>
    <row r="64" customFormat="false" ht="12.75" hidden="false" customHeight="false" outlineLevel="0" collapsed="false">
      <c r="A64" s="5" t="s">
        <v>66</v>
      </c>
      <c r="B64" s="6" t="n">
        <v>5231</v>
      </c>
      <c r="C64" s="7" t="n">
        <v>25.16294573</v>
      </c>
      <c r="D64" s="6" t="n">
        <v>10988</v>
      </c>
      <c r="E64" s="8" t="n">
        <v>52.478088683</v>
      </c>
    </row>
    <row r="65" customFormat="false" ht="12.75" hidden="false" customHeight="false" outlineLevel="0" collapsed="false">
      <c r="A65" s="5" t="s">
        <v>67</v>
      </c>
      <c r="B65" s="6" t="n">
        <v>786</v>
      </c>
      <c r="C65" s="7" t="n">
        <v>17.546238499</v>
      </c>
      <c r="D65" s="6" t="n">
        <v>5</v>
      </c>
      <c r="E65" s="8" t="n">
        <v>3.0141382</v>
      </c>
    </row>
    <row r="66" customFormat="false" ht="12.75" hidden="false" customHeight="false" outlineLevel="0" collapsed="false">
      <c r="A66" s="5" t="s">
        <v>68</v>
      </c>
      <c r="B66" s="6" t="n">
        <v>84</v>
      </c>
      <c r="C66" s="7" t="n">
        <v>1.087885164</v>
      </c>
      <c r="D66" s="6" t="n">
        <v>17</v>
      </c>
      <c r="E66" s="8" t="n">
        <v>0.850823543</v>
      </c>
    </row>
    <row r="67" customFormat="false" ht="12.75" hidden="false" customHeight="false" outlineLevel="0" collapsed="false">
      <c r="A67" s="5" t="s">
        <v>69</v>
      </c>
      <c r="B67" s="6" t="n">
        <v>4302</v>
      </c>
      <c r="C67" s="7" t="n">
        <v>28.131521266</v>
      </c>
      <c r="D67" s="6" t="n">
        <v>8066</v>
      </c>
      <c r="E67" s="8" t="n">
        <v>35.609510383</v>
      </c>
    </row>
    <row r="68" customFormat="false" ht="12.75" hidden="false" customHeight="false" outlineLevel="0" collapsed="false">
      <c r="A68" s="5" t="s">
        <v>70</v>
      </c>
      <c r="B68" s="6" t="n">
        <v>103067</v>
      </c>
      <c r="C68" s="7" t="n">
        <v>922.96134616</v>
      </c>
      <c r="D68" s="6" t="n">
        <v>42855</v>
      </c>
      <c r="E68" s="8" t="n">
        <v>911.688538922</v>
      </c>
    </row>
    <row r="69" customFormat="false" ht="12.75" hidden="false" customHeight="false" outlineLevel="0" collapsed="false">
      <c r="A69" s="5" t="s">
        <v>71</v>
      </c>
      <c r="B69" s="6" t="n">
        <v>155491</v>
      </c>
      <c r="C69" s="7" t="n">
        <v>960.141805813</v>
      </c>
      <c r="D69" s="6" t="n">
        <v>397225</v>
      </c>
      <c r="E69" s="8" t="n">
        <v>1777.697176683</v>
      </c>
    </row>
    <row r="70" customFormat="false" ht="12.75" hidden="false" customHeight="false" outlineLevel="0" collapsed="false">
      <c r="A70" s="5" t="s">
        <v>72</v>
      </c>
      <c r="B70" s="6" t="n">
        <v>2432</v>
      </c>
      <c r="C70" s="7" t="n">
        <v>9.51137562</v>
      </c>
      <c r="D70" s="6" t="n">
        <v>7242</v>
      </c>
      <c r="E70" s="8" t="n">
        <v>45.472710377</v>
      </c>
    </row>
    <row r="71" customFormat="false" ht="12.75" hidden="false" customHeight="false" outlineLevel="0" collapsed="false">
      <c r="A71" s="5" t="s">
        <v>73</v>
      </c>
      <c r="B71" s="6" t="n">
        <v>5870</v>
      </c>
      <c r="C71" s="7" t="n">
        <v>34.575673481</v>
      </c>
      <c r="D71" s="6" t="n">
        <v>16738</v>
      </c>
      <c r="E71" s="8" t="n">
        <v>109.029543942</v>
      </c>
    </row>
    <row r="72" customFormat="false" ht="12.75" hidden="false" customHeight="false" outlineLevel="0" collapsed="false">
      <c r="A72" s="5" t="s">
        <v>74</v>
      </c>
      <c r="B72" s="6" t="n">
        <v>3004</v>
      </c>
      <c r="C72" s="7" t="n">
        <v>34.575673481</v>
      </c>
      <c r="D72" s="6" t="n">
        <v>16738</v>
      </c>
      <c r="E72" s="8" t="n">
        <v>43.05278307</v>
      </c>
    </row>
    <row r="73" customFormat="false" ht="12.75" hidden="false" customHeight="false" outlineLevel="0" collapsed="false">
      <c r="A73" s="5" t="s">
        <v>75</v>
      </c>
      <c r="B73" s="6" t="n">
        <v>876</v>
      </c>
      <c r="C73" s="7" t="n">
        <v>13.29814589</v>
      </c>
      <c r="D73" s="6" t="n">
        <v>9035</v>
      </c>
      <c r="E73" s="8" t="n">
        <v>14.886615231</v>
      </c>
    </row>
    <row r="74" customFormat="false" ht="12.75" hidden="false" customHeight="false" outlineLevel="0" collapsed="false">
      <c r="A74" s="5" t="s">
        <v>76</v>
      </c>
      <c r="B74" s="6" t="n">
        <v>24108</v>
      </c>
      <c r="C74" s="7" t="n">
        <v>2.942077878</v>
      </c>
      <c r="D74" s="6" t="n">
        <v>3302</v>
      </c>
      <c r="E74" s="8" t="n">
        <v>165.420239152</v>
      </c>
    </row>
    <row r="75" customFormat="false" ht="12.75" hidden="false" customHeight="false" outlineLevel="0" collapsed="false">
      <c r="A75" s="5" t="s">
        <v>77</v>
      </c>
      <c r="B75" s="6" t="n">
        <v>1245</v>
      </c>
      <c r="C75" s="7" t="n">
        <v>154.570114396</v>
      </c>
      <c r="D75" s="6" t="n">
        <v>41919</v>
      </c>
      <c r="E75" s="8" t="n">
        <v>177.88741072</v>
      </c>
    </row>
    <row r="76" customFormat="false" ht="12.75" hidden="false" customHeight="false" outlineLevel="0" collapsed="false">
      <c r="A76" s="5" t="s">
        <v>78</v>
      </c>
      <c r="B76" s="6" t="n">
        <v>10424</v>
      </c>
      <c r="C76" s="7" t="n">
        <v>8.832127513</v>
      </c>
      <c r="D76" s="6" t="n">
        <v>33166</v>
      </c>
      <c r="E76" s="8" t="n">
        <v>157.571921774</v>
      </c>
    </row>
    <row r="77" customFormat="false" ht="12.75" hidden="false" customHeight="false" outlineLevel="0" collapsed="false">
      <c r="A77" s="5" t="s">
        <v>79</v>
      </c>
      <c r="B77" s="6" t="n">
        <v>812</v>
      </c>
      <c r="C77" s="7" t="n">
        <v>30.90376453</v>
      </c>
      <c r="D77" s="6" t="n">
        <v>29145</v>
      </c>
      <c r="E77" s="8" t="n">
        <v>17.81230232</v>
      </c>
    </row>
    <row r="78" customFormat="false" ht="12.75" hidden="false" customHeight="false" outlineLevel="0" collapsed="false">
      <c r="A78" s="5" t="s">
        <v>80</v>
      </c>
      <c r="B78" s="6" t="n">
        <v>309</v>
      </c>
      <c r="C78" s="7" t="n">
        <v>3.684362058</v>
      </c>
      <c r="D78" s="6" t="n">
        <v>4609</v>
      </c>
      <c r="E78" s="8" t="n">
        <v>9.922277684</v>
      </c>
    </row>
    <row r="79" customFormat="false" ht="12.75" hidden="false" customHeight="false" outlineLevel="0" collapsed="false">
      <c r="A79" s="5" t="s">
        <v>81</v>
      </c>
      <c r="B79" s="6" t="n">
        <v>1815</v>
      </c>
      <c r="C79" s="7" t="n">
        <v>0.522167067</v>
      </c>
      <c r="D79" s="6" t="n">
        <v>1885</v>
      </c>
      <c r="E79" s="8" t="n">
        <v>7.26464312</v>
      </c>
    </row>
    <row r="80" customFormat="false" ht="12.75" hidden="false" customHeight="false" outlineLevel="0" collapsed="false">
      <c r="A80" s="5" t="s">
        <v>82</v>
      </c>
      <c r="B80" s="6" t="n">
        <v>90</v>
      </c>
      <c r="C80" s="7" t="n">
        <v>7.776168159</v>
      </c>
      <c r="D80" s="6" t="n">
        <v>1802</v>
      </c>
      <c r="E80" s="8" t="n">
        <v>15.898124318</v>
      </c>
    </row>
    <row r="81" customFormat="false" ht="12.75" hidden="false" customHeight="false" outlineLevel="0" collapsed="false">
      <c r="A81" s="5" t="s">
        <v>83</v>
      </c>
      <c r="B81" s="6" t="n">
        <v>473</v>
      </c>
      <c r="C81" s="7" t="n">
        <v>0.983469381</v>
      </c>
      <c r="D81" s="6" t="n">
        <v>1086</v>
      </c>
      <c r="E81" s="8" t="n">
        <v>4.981635077</v>
      </c>
    </row>
    <row r="82" customFormat="false" ht="12.75" hidden="false" customHeight="false" outlineLevel="0" collapsed="false">
      <c r="A82" s="5" t="s">
        <v>84</v>
      </c>
      <c r="B82" s="6" t="n">
        <v>62</v>
      </c>
      <c r="C82" s="7" t="n">
        <v>3.693011824</v>
      </c>
      <c r="D82" s="6" t="n">
        <v>1071</v>
      </c>
      <c r="E82" s="8" t="n">
        <v>2.7227695</v>
      </c>
    </row>
    <row r="83" customFormat="false" ht="12.75" hidden="false" customHeight="false" outlineLevel="0" collapsed="false">
      <c r="A83" s="5" t="s">
        <v>85</v>
      </c>
      <c r="B83" s="6" t="n">
        <v>10</v>
      </c>
      <c r="C83" s="7" t="n">
        <v>0.269559117</v>
      </c>
      <c r="D83" s="6" t="n">
        <v>126</v>
      </c>
      <c r="E83" s="8" t="n">
        <v>0.779660445</v>
      </c>
    </row>
    <row r="84" customFormat="false" ht="12.75" hidden="false" customHeight="false" outlineLevel="0" collapsed="false">
      <c r="A84" s="5" t="s">
        <v>86</v>
      </c>
      <c r="B84" s="6" t="n">
        <v>188</v>
      </c>
      <c r="C84" s="7" t="n">
        <v>0.026300986</v>
      </c>
      <c r="D84" s="6" t="n">
        <v>120</v>
      </c>
      <c r="E84" s="8" t="n">
        <v>11.578246438</v>
      </c>
    </row>
    <row r="85" customFormat="false" ht="12.75" hidden="false" customHeight="false" outlineLevel="0" collapsed="false">
      <c r="A85" s="5" t="s">
        <v>87</v>
      </c>
      <c r="B85" s="6" t="n">
        <v>404</v>
      </c>
      <c r="C85" s="7" t="n">
        <v>1.330566665</v>
      </c>
      <c r="D85" s="6" t="n">
        <v>1109</v>
      </c>
      <c r="E85" s="8" t="n">
        <v>41.860521067</v>
      </c>
    </row>
    <row r="86" customFormat="false" ht="12.75" hidden="false" customHeight="false" outlineLevel="0" collapsed="false">
      <c r="A86" s="5" t="s">
        <v>88</v>
      </c>
      <c r="B86" s="6" t="n">
        <v>6270</v>
      </c>
      <c r="C86" s="7" t="n">
        <v>1.428676441</v>
      </c>
      <c r="D86" s="6" t="n">
        <v>6482</v>
      </c>
      <c r="E86" s="8" t="n">
        <v>236.170518934</v>
      </c>
    </row>
    <row r="87" customFormat="false" ht="12.75" hidden="false" customHeight="false" outlineLevel="0" collapsed="false">
      <c r="A87" s="5" t="s">
        <v>89</v>
      </c>
      <c r="B87" s="6" t="n">
        <v>259</v>
      </c>
      <c r="C87" s="7" t="n">
        <v>20.62914724</v>
      </c>
      <c r="D87" s="6" t="n">
        <v>35320</v>
      </c>
      <c r="E87" s="8" t="n">
        <v>22.593197163</v>
      </c>
    </row>
    <row r="88" customFormat="false" ht="12.75" hidden="false" customHeight="false" outlineLevel="0" collapsed="false">
      <c r="A88" s="5" t="s">
        <v>90</v>
      </c>
      <c r="B88" s="6" t="n">
        <v>103753</v>
      </c>
      <c r="C88" s="7" t="n">
        <v>0.508217895</v>
      </c>
      <c r="D88" s="6" t="n">
        <v>3876</v>
      </c>
      <c r="E88" s="8" t="n">
        <v>805.979285326</v>
      </c>
    </row>
    <row r="89" customFormat="false" ht="12.75" hidden="false" customHeight="false" outlineLevel="0" collapsed="false">
      <c r="A89" s="5" t="s">
        <v>91</v>
      </c>
      <c r="B89" s="6" t="n">
        <v>1486</v>
      </c>
      <c r="C89" s="7" t="n">
        <v>356.448475373</v>
      </c>
      <c r="D89" s="6" t="n">
        <v>146103</v>
      </c>
      <c r="E89" s="8" t="n">
        <v>73.86524548</v>
      </c>
    </row>
    <row r="90" customFormat="false" ht="12.75" hidden="false" customHeight="false" outlineLevel="0" collapsed="false">
      <c r="A90" s="5" t="s">
        <v>92</v>
      </c>
      <c r="B90" s="6" t="n">
        <v>51500</v>
      </c>
      <c r="C90" s="7" t="n">
        <v>4.999940126</v>
      </c>
      <c r="D90" s="6" t="n">
        <v>13956</v>
      </c>
      <c r="E90" s="8" t="n">
        <v>31.586563573</v>
      </c>
    </row>
    <row r="91" customFormat="false" ht="12.75" hidden="false" customHeight="false" outlineLevel="0" collapsed="false">
      <c r="A91" s="9" t="s">
        <v>93</v>
      </c>
      <c r="B91" s="10" t="n">
        <v>2504888</v>
      </c>
      <c r="C91" s="11" t="n">
        <v>15177.972629719</v>
      </c>
      <c r="D91" s="10" t="n">
        <v>2470106</v>
      </c>
      <c r="E91" s="11" t="n">
        <v>14985.027420474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509722222222222" right="0.159722222222222" top="0.75" bottom="0.5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7" min="7" style="12" width="8.28"/>
    <col collapsed="false" customWidth="true" hidden="false" outlineLevel="0" max="8" min="8" style="12" width="7.56"/>
    <col collapsed="false" customWidth="true" hidden="false" outlineLevel="0" max="9" min="9" style="12" width="6.99"/>
    <col collapsed="false" customWidth="true" hidden="false" outlineLevel="0" max="10" min="10" style="0" width="4.85"/>
    <col collapsed="false" customWidth="true" hidden="false" outlineLevel="0" max="11" min="11" style="0" width="8.28"/>
    <col collapsed="false" customWidth="true" hidden="false" outlineLevel="0" max="13" min="13" style="0" width="6.13"/>
    <col collapsed="false" customWidth="true" hidden="false" outlineLevel="0" max="14" min="14" style="0" width="4.85"/>
    <col collapsed="false" customWidth="true" hidden="false" outlineLevel="0" max="15" min="15" style="12" width="8.41"/>
    <col collapsed="false" customWidth="true" hidden="false" outlineLevel="0" max="16" min="16" style="12" width="8.85"/>
    <col collapsed="false" customWidth="true" hidden="false" outlineLevel="0" max="17" min="17" style="12" width="6.99"/>
    <col collapsed="false" customWidth="true" hidden="false" outlineLevel="0" max="18" min="18" style="0" width="5.13"/>
  </cols>
  <sheetData>
    <row r="1" customFormat="false" ht="12.75" hidden="false" customHeight="false" outlineLevel="0" collapsed="false">
      <c r="A1" s="13" t="s">
        <v>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2.75" hidden="false" customHeight="true" outlineLevel="0" collapsed="false">
      <c r="A2" s="14" t="s">
        <v>95</v>
      </c>
      <c r="B2" s="15" t="s">
        <v>96</v>
      </c>
      <c r="C2" s="16" t="s">
        <v>97</v>
      </c>
      <c r="D2" s="16"/>
      <c r="E2" s="16"/>
      <c r="F2" s="16"/>
      <c r="G2" s="16"/>
      <c r="H2" s="16"/>
      <c r="I2" s="16"/>
      <c r="J2" s="16"/>
      <c r="K2" s="16" t="s">
        <v>98</v>
      </c>
      <c r="L2" s="16"/>
      <c r="M2" s="16"/>
      <c r="N2" s="16"/>
      <c r="O2" s="16"/>
      <c r="P2" s="16"/>
      <c r="Q2" s="16"/>
      <c r="R2" s="16"/>
    </row>
    <row r="3" customFormat="false" ht="12.75" hidden="false" customHeight="true" outlineLevel="0" collapsed="false">
      <c r="A3" s="14"/>
      <c r="B3" s="15"/>
      <c r="C3" s="16" t="s">
        <v>99</v>
      </c>
      <c r="D3" s="16"/>
      <c r="E3" s="16"/>
      <c r="F3" s="16"/>
      <c r="G3" s="17" t="s">
        <v>100</v>
      </c>
      <c r="H3" s="17"/>
      <c r="I3" s="17"/>
      <c r="J3" s="17"/>
      <c r="K3" s="16" t="s">
        <v>99</v>
      </c>
      <c r="L3" s="16"/>
      <c r="M3" s="16"/>
      <c r="N3" s="16"/>
      <c r="O3" s="17" t="s">
        <v>100</v>
      </c>
      <c r="P3" s="17"/>
      <c r="Q3" s="17"/>
      <c r="R3" s="17"/>
    </row>
    <row r="4" customFormat="false" ht="12.75" hidden="false" customHeight="false" outlineLevel="0" collapsed="false">
      <c r="A4" s="14"/>
      <c r="B4" s="15"/>
      <c r="C4" s="18" t="s">
        <v>101</v>
      </c>
      <c r="D4" s="18" t="s">
        <v>102</v>
      </c>
      <c r="E4" s="18" t="s">
        <v>93</v>
      </c>
      <c r="F4" s="19" t="s">
        <v>103</v>
      </c>
      <c r="G4" s="20" t="s">
        <v>101</v>
      </c>
      <c r="H4" s="20" t="s">
        <v>102</v>
      </c>
      <c r="I4" s="20" t="s">
        <v>93</v>
      </c>
      <c r="J4" s="19" t="s">
        <v>103</v>
      </c>
      <c r="K4" s="18" t="s">
        <v>101</v>
      </c>
      <c r="L4" s="18" t="s">
        <v>102</v>
      </c>
      <c r="M4" s="18" t="s">
        <v>93</v>
      </c>
      <c r="N4" s="19" t="s">
        <v>103</v>
      </c>
      <c r="O4" s="20" t="s">
        <v>101</v>
      </c>
      <c r="P4" s="20" t="s">
        <v>102</v>
      </c>
      <c r="Q4" s="20" t="s">
        <v>93</v>
      </c>
      <c r="R4" s="19" t="s">
        <v>103</v>
      </c>
    </row>
    <row r="5" customFormat="false" ht="12.75" hidden="false" customHeight="false" outlineLevel="0" collapsed="false">
      <c r="A5" s="21" t="n">
        <v>1</v>
      </c>
      <c r="B5" s="22" t="s">
        <v>104</v>
      </c>
      <c r="C5" s="23" t="n">
        <v>51</v>
      </c>
      <c r="D5" s="22" t="n">
        <v>238</v>
      </c>
      <c r="E5" s="22" t="n">
        <v>289</v>
      </c>
      <c r="F5" s="24" t="n">
        <v>0.0304662388742883</v>
      </c>
      <c r="G5" s="25" t="n">
        <v>540.49322795</v>
      </c>
      <c r="H5" s="25" t="n">
        <v>27.768654319</v>
      </c>
      <c r="I5" s="25" t="n">
        <v>568.261882269</v>
      </c>
      <c r="J5" s="24" t="n">
        <v>0.0191762204930675</v>
      </c>
      <c r="K5" s="22" t="n">
        <v>132</v>
      </c>
      <c r="L5" s="22" t="n">
        <v>366</v>
      </c>
      <c r="M5" s="22" t="n">
        <v>498</v>
      </c>
      <c r="N5" s="24" t="n">
        <v>0.0524989168145175</v>
      </c>
      <c r="O5" s="25" t="n">
        <v>600.296488311</v>
      </c>
      <c r="P5" s="25" t="n">
        <v>49.65615985</v>
      </c>
      <c r="Q5" s="25" t="n">
        <v>649.952648161</v>
      </c>
      <c r="R5" s="24" t="n">
        <v>0.0219329074852296</v>
      </c>
    </row>
    <row r="6" customFormat="false" ht="12.75" hidden="false" customHeight="false" outlineLevel="0" collapsed="false">
      <c r="A6" s="21" t="n">
        <f aca="false">A5+1</f>
        <v>2</v>
      </c>
      <c r="B6" s="22" t="s">
        <v>105</v>
      </c>
      <c r="C6" s="23" t="n">
        <v>1793</v>
      </c>
      <c r="D6" s="22" t="n">
        <v>8803</v>
      </c>
      <c r="E6" s="22" t="n">
        <v>10596</v>
      </c>
      <c r="F6" s="24" t="n">
        <v>1.11702514571612</v>
      </c>
      <c r="G6" s="25" t="n">
        <v>19790.989023401</v>
      </c>
      <c r="H6" s="25" t="n">
        <v>19963.592648351</v>
      </c>
      <c r="I6" s="25" t="n">
        <v>39754.581671752</v>
      </c>
      <c r="J6" s="24" t="n">
        <v>1.34153397849462</v>
      </c>
      <c r="K6" s="22" t="n">
        <v>2455</v>
      </c>
      <c r="L6" s="22" t="n">
        <v>7206</v>
      </c>
      <c r="M6" s="22" t="n">
        <v>9661</v>
      </c>
      <c r="N6" s="24" t="n">
        <v>1.01845790229931</v>
      </c>
      <c r="O6" s="25" t="n">
        <v>14210.149731978</v>
      </c>
      <c r="P6" s="25" t="n">
        <v>24402.031536376</v>
      </c>
      <c r="Q6" s="25" t="n">
        <v>38612.181268354</v>
      </c>
      <c r="R6" s="24" t="n">
        <v>1.30298322802117</v>
      </c>
    </row>
    <row r="7" customFormat="false" ht="12.75" hidden="false" customHeight="false" outlineLevel="0" collapsed="false">
      <c r="A7" s="21" t="n">
        <f aca="false">A6+1</f>
        <v>3</v>
      </c>
      <c r="B7" s="22" t="s">
        <v>7</v>
      </c>
      <c r="C7" s="23" t="n">
        <v>113</v>
      </c>
      <c r="D7" s="22" t="n">
        <v>123</v>
      </c>
      <c r="E7" s="22" t="n">
        <v>236</v>
      </c>
      <c r="F7" s="24" t="n">
        <v>0.0248790047554742</v>
      </c>
      <c r="G7" s="25" t="n">
        <v>491.787222681</v>
      </c>
      <c r="H7" s="25" t="n">
        <v>173.853882834</v>
      </c>
      <c r="I7" s="25" t="n">
        <v>665.641105515</v>
      </c>
      <c r="J7" s="24" t="n">
        <v>0.0224623206427956</v>
      </c>
      <c r="K7" s="22" t="n">
        <v>93</v>
      </c>
      <c r="L7" s="22" t="n">
        <v>248</v>
      </c>
      <c r="M7" s="22" t="n">
        <v>341</v>
      </c>
      <c r="N7" s="24" t="n">
        <v>0.0359480534814267</v>
      </c>
      <c r="O7" s="25" t="n">
        <v>444.498052449</v>
      </c>
      <c r="P7" s="25" t="n">
        <v>106.236950621</v>
      </c>
      <c r="Q7" s="25" t="n">
        <v>550.73500307</v>
      </c>
      <c r="R7" s="24" t="n">
        <v>0.0185847690680073</v>
      </c>
    </row>
    <row r="8" customFormat="false" ht="12.75" hidden="false" customHeight="false" outlineLevel="0" collapsed="false">
      <c r="A8" s="21" t="n">
        <f aca="false">A7+1</f>
        <v>4</v>
      </c>
      <c r="B8" s="22" t="s">
        <v>8</v>
      </c>
      <c r="C8" s="23" t="n">
        <v>725</v>
      </c>
      <c r="D8" s="22" t="n">
        <v>2356</v>
      </c>
      <c r="E8" s="22" t="n">
        <v>3081</v>
      </c>
      <c r="F8" s="24" t="n">
        <v>0.324797515472949</v>
      </c>
      <c r="G8" s="25" t="n">
        <v>5172.95836395</v>
      </c>
      <c r="H8" s="25" t="n">
        <v>3566.74698872</v>
      </c>
      <c r="I8" s="25" t="n">
        <v>8739.70535267</v>
      </c>
      <c r="J8" s="24" t="n">
        <v>0.294924791045385</v>
      </c>
      <c r="K8" s="22" t="n">
        <v>1723</v>
      </c>
      <c r="L8" s="22" t="n">
        <v>1644</v>
      </c>
      <c r="M8" s="22" t="n">
        <v>3367</v>
      </c>
      <c r="N8" s="24" t="n">
        <v>0.35494749581221</v>
      </c>
      <c r="O8" s="25" t="n">
        <v>8181.63294463601</v>
      </c>
      <c r="P8" s="25" t="n">
        <v>3887.163094306</v>
      </c>
      <c r="Q8" s="25" t="n">
        <v>12068.796038942</v>
      </c>
      <c r="R8" s="24" t="n">
        <v>0.407266264287381</v>
      </c>
    </row>
    <row r="9" customFormat="false" ht="12.75" hidden="false" customHeight="false" outlineLevel="0" collapsed="false">
      <c r="A9" s="21" t="n">
        <f aca="false">A8+1</f>
        <v>5</v>
      </c>
      <c r="B9" s="22" t="s">
        <v>11</v>
      </c>
      <c r="C9" s="23" t="n">
        <v>96</v>
      </c>
      <c r="D9" s="22" t="n">
        <v>789</v>
      </c>
      <c r="E9" s="22" t="n">
        <v>885</v>
      </c>
      <c r="F9" s="24" t="n">
        <v>0.0932962678330282</v>
      </c>
      <c r="G9" s="25" t="n">
        <v>10215.841395437</v>
      </c>
      <c r="H9" s="25" t="n">
        <v>1944.705533174</v>
      </c>
      <c r="I9" s="25" t="n">
        <v>12160.546928611</v>
      </c>
      <c r="J9" s="24" t="n">
        <v>0.410362434109123</v>
      </c>
      <c r="K9" s="22" t="n">
        <v>414</v>
      </c>
      <c r="L9" s="22" t="n">
        <v>859</v>
      </c>
      <c r="M9" s="22" t="n">
        <v>1273</v>
      </c>
      <c r="N9" s="24" t="n">
        <v>0.134199038363214</v>
      </c>
      <c r="O9" s="25" t="n">
        <v>10361.516257919</v>
      </c>
      <c r="P9" s="25" t="n">
        <v>1556.022114623</v>
      </c>
      <c r="Q9" s="25" t="n">
        <v>11917.538372542</v>
      </c>
      <c r="R9" s="24" t="n">
        <v>0.40216201490403</v>
      </c>
    </row>
    <row r="10" customFormat="false" ht="12.75" hidden="false" customHeight="false" outlineLevel="0" collapsed="false">
      <c r="A10" s="21" t="n">
        <f aca="false">A9+1</f>
        <v>6</v>
      </c>
      <c r="B10" s="22" t="s">
        <v>9</v>
      </c>
      <c r="C10" s="23" t="n">
        <v>1409</v>
      </c>
      <c r="D10" s="22" t="n">
        <v>6038</v>
      </c>
      <c r="E10" s="22" t="n">
        <v>7447</v>
      </c>
      <c r="F10" s="24" t="n">
        <v>0.785059103449221</v>
      </c>
      <c r="G10" s="25" t="n">
        <v>13142.714023953</v>
      </c>
      <c r="H10" s="25" t="n">
        <v>4430.184689518</v>
      </c>
      <c r="I10" s="25" t="n">
        <v>17572.898713471</v>
      </c>
      <c r="J10" s="24" t="n">
        <v>0.593004371657544</v>
      </c>
      <c r="K10" s="22" t="n">
        <v>2327</v>
      </c>
      <c r="L10" s="22" t="n">
        <v>2623</v>
      </c>
      <c r="M10" s="22" t="n">
        <v>4950</v>
      </c>
      <c r="N10" s="24" t="n">
        <v>0.521826582794903</v>
      </c>
      <c r="O10" s="25" t="n">
        <v>15526.368041132</v>
      </c>
      <c r="P10" s="25" t="n">
        <v>1480.401432105</v>
      </c>
      <c r="Q10" s="25" t="n">
        <v>17006.769473237</v>
      </c>
      <c r="R10" s="24" t="n">
        <v>0.573900118007884</v>
      </c>
    </row>
    <row r="11" customFormat="false" ht="12.75" hidden="false" customHeight="false" outlineLevel="0" collapsed="false">
      <c r="A11" s="21" t="n">
        <f aca="false">A10+1</f>
        <v>7</v>
      </c>
      <c r="B11" s="22" t="s">
        <v>106</v>
      </c>
      <c r="C11" s="23" t="n">
        <v>5368</v>
      </c>
      <c r="D11" s="22" t="n">
        <v>43104</v>
      </c>
      <c r="E11" s="22" t="n">
        <v>48472</v>
      </c>
      <c r="F11" s="24" t="n">
        <v>5.10989456994637</v>
      </c>
      <c r="G11" s="25" t="n">
        <v>44658.41859655</v>
      </c>
      <c r="H11" s="25" t="n">
        <v>90738.438019147</v>
      </c>
      <c r="I11" s="25" t="n">
        <v>135396.856615697</v>
      </c>
      <c r="J11" s="24" t="n">
        <v>4.56902012530515</v>
      </c>
      <c r="K11" s="22" t="n">
        <v>5746</v>
      </c>
      <c r="L11" s="22" t="n">
        <v>41078</v>
      </c>
      <c r="M11" s="22" t="n">
        <v>46824</v>
      </c>
      <c r="N11" s="24" t="n">
        <v>4.93616321470476</v>
      </c>
      <c r="O11" s="25" t="n">
        <v>52230.065941838</v>
      </c>
      <c r="P11" s="25" t="n">
        <v>82090.1525531259</v>
      </c>
      <c r="Q11" s="25" t="n">
        <v>134320.218494964</v>
      </c>
      <c r="R11" s="24" t="n">
        <v>4.53268854889889</v>
      </c>
    </row>
    <row r="12" customFormat="false" ht="12.75" hidden="false" customHeight="false" outlineLevel="0" collapsed="false">
      <c r="A12" s="21" t="n">
        <f aca="false">A11+1</f>
        <v>8</v>
      </c>
      <c r="B12" s="22" t="s">
        <v>22</v>
      </c>
      <c r="C12" s="23" t="n">
        <v>1231</v>
      </c>
      <c r="D12" s="22" t="n">
        <v>4943</v>
      </c>
      <c r="E12" s="22" t="n">
        <v>6174</v>
      </c>
      <c r="F12" s="24" t="n">
        <v>0.650860065086007</v>
      </c>
      <c r="G12" s="25" t="n">
        <v>5765.343221208</v>
      </c>
      <c r="H12" s="25" t="n">
        <v>8184.283253099</v>
      </c>
      <c r="I12" s="25" t="n">
        <v>13949.626474307</v>
      </c>
      <c r="J12" s="24" t="n">
        <v>0.470735626326269</v>
      </c>
      <c r="K12" s="22" t="n">
        <v>499</v>
      </c>
      <c r="L12" s="22" t="n">
        <v>2248</v>
      </c>
      <c r="M12" s="22" t="n">
        <v>2747</v>
      </c>
      <c r="N12" s="24" t="n">
        <v>0.289587398573252</v>
      </c>
      <c r="O12" s="25" t="n">
        <v>5018.612010269</v>
      </c>
      <c r="P12" s="25" t="n">
        <v>10289.960392407</v>
      </c>
      <c r="Q12" s="25" t="n">
        <v>15308.572402676</v>
      </c>
      <c r="R12" s="24" t="n">
        <v>0.516593790622822</v>
      </c>
    </row>
    <row r="13" customFormat="false" ht="12.75" hidden="false" customHeight="false" outlineLevel="0" collapsed="false">
      <c r="A13" s="21" t="n">
        <f aca="false">A12+1</f>
        <v>9</v>
      </c>
      <c r="B13" s="22" t="s">
        <v>107</v>
      </c>
      <c r="C13" s="23" t="n">
        <v>162</v>
      </c>
      <c r="D13" s="22" t="n">
        <v>124</v>
      </c>
      <c r="E13" s="22" t="n">
        <v>286</v>
      </c>
      <c r="F13" s="24" t="n">
        <v>0.0301499803392611</v>
      </c>
      <c r="G13" s="25" t="n">
        <v>404.389595182</v>
      </c>
      <c r="H13" s="25" t="n">
        <v>58.28469074</v>
      </c>
      <c r="I13" s="25" t="n">
        <v>462.674285922</v>
      </c>
      <c r="J13" s="24" t="n">
        <v>0.0156131255678924</v>
      </c>
      <c r="K13" s="22" t="n">
        <v>68</v>
      </c>
      <c r="L13" s="22" t="n">
        <v>206</v>
      </c>
      <c r="M13" s="22" t="n">
        <v>274</v>
      </c>
      <c r="N13" s="24" t="n">
        <v>0.0288849461991522</v>
      </c>
      <c r="O13" s="25" t="n">
        <v>358.771494173</v>
      </c>
      <c r="P13" s="25" t="n">
        <v>82.244537333</v>
      </c>
      <c r="Q13" s="25" t="n">
        <v>441.016031506</v>
      </c>
      <c r="R13" s="24" t="n">
        <v>0.0148822592628751</v>
      </c>
    </row>
    <row r="14" customFormat="false" ht="12.75" hidden="false" customHeight="false" outlineLevel="0" collapsed="false">
      <c r="A14" s="21" t="n">
        <f aca="false">A13+1</f>
        <v>10</v>
      </c>
      <c r="B14" s="22" t="s">
        <v>14</v>
      </c>
      <c r="C14" s="23" t="n">
        <v>4131</v>
      </c>
      <c r="D14" s="22" t="n">
        <v>19724</v>
      </c>
      <c r="E14" s="22" t="n">
        <v>23855</v>
      </c>
      <c r="F14" s="24" t="n">
        <v>2.51478245102473</v>
      </c>
      <c r="G14" s="25" t="n">
        <v>21327.278481836</v>
      </c>
      <c r="H14" s="25" t="n">
        <v>14989.003251294</v>
      </c>
      <c r="I14" s="25" t="n">
        <v>36316.28173313</v>
      </c>
      <c r="J14" s="24" t="n">
        <v>1.22550719612265</v>
      </c>
      <c r="K14" s="22" t="n">
        <v>4920</v>
      </c>
      <c r="L14" s="22" t="n">
        <v>24505</v>
      </c>
      <c r="M14" s="22" t="n">
        <v>29425</v>
      </c>
      <c r="N14" s="24" t="n">
        <v>3.10196913105859</v>
      </c>
      <c r="O14" s="25" t="n">
        <v>22102.275565786</v>
      </c>
      <c r="P14" s="25" t="n">
        <v>14835.104274523</v>
      </c>
      <c r="Q14" s="25" t="n">
        <v>36937.379840309</v>
      </c>
      <c r="R14" s="24" t="n">
        <v>1.24646639578519</v>
      </c>
    </row>
    <row r="15" customFormat="false" ht="12.75" hidden="false" customHeight="false" outlineLevel="0" collapsed="false">
      <c r="A15" s="21" t="n">
        <f aca="false">A14+1</f>
        <v>11</v>
      </c>
      <c r="B15" s="22" t="s">
        <v>15</v>
      </c>
      <c r="C15" s="23" t="n">
        <v>5</v>
      </c>
      <c r="D15" s="22" t="n">
        <v>15</v>
      </c>
      <c r="E15" s="22" t="n">
        <v>20</v>
      </c>
      <c r="F15" s="24" t="n">
        <v>0.00210839023351476</v>
      </c>
      <c r="G15" s="25" t="n">
        <v>30.1745244</v>
      </c>
      <c r="H15" s="25" t="n">
        <v>13.879927095</v>
      </c>
      <c r="I15" s="25" t="n">
        <v>44.054451495</v>
      </c>
      <c r="J15" s="24" t="n">
        <v>0.00148663477514292</v>
      </c>
      <c r="K15" s="22" t="n">
        <v>14</v>
      </c>
      <c r="L15" s="22" t="n">
        <v>89</v>
      </c>
      <c r="M15" s="22" t="n">
        <v>103</v>
      </c>
      <c r="N15" s="24" t="n">
        <v>0.010858209702601</v>
      </c>
      <c r="O15" s="25" t="n">
        <v>12.5908106</v>
      </c>
      <c r="P15" s="25" t="n">
        <v>17.8095447</v>
      </c>
      <c r="Q15" s="25" t="n">
        <v>30.4003553</v>
      </c>
      <c r="R15" s="24" t="n">
        <v>0.00102587193420873</v>
      </c>
    </row>
    <row r="16" customFormat="false" ht="12.75" hidden="false" customHeight="false" outlineLevel="0" collapsed="false">
      <c r="A16" s="21" t="n">
        <f aca="false">A15+1</f>
        <v>12</v>
      </c>
      <c r="B16" s="22" t="s">
        <v>16</v>
      </c>
      <c r="C16" s="23" t="n">
        <v>4814</v>
      </c>
      <c r="D16" s="22" t="n">
        <v>18774</v>
      </c>
      <c r="E16" s="22" t="n">
        <v>23588</v>
      </c>
      <c r="F16" s="24" t="n">
        <v>2.48663544140731</v>
      </c>
      <c r="G16" s="25" t="n">
        <v>20417.381668456</v>
      </c>
      <c r="H16" s="25" t="n">
        <v>29170.8105803691</v>
      </c>
      <c r="I16" s="25" t="n">
        <v>49588.1922488251</v>
      </c>
      <c r="J16" s="24" t="n">
        <v>1.67337303114403</v>
      </c>
      <c r="K16" s="22" t="n">
        <v>4200</v>
      </c>
      <c r="L16" s="22" t="n">
        <v>19230</v>
      </c>
      <c r="M16" s="22" t="n">
        <v>23430</v>
      </c>
      <c r="N16" s="24" t="n">
        <v>2.46997915856254</v>
      </c>
      <c r="O16" s="25" t="n">
        <v>19876.052311286</v>
      </c>
      <c r="P16" s="25" t="n">
        <v>25338.99192947</v>
      </c>
      <c r="Q16" s="25" t="n">
        <v>45215.044240756</v>
      </c>
      <c r="R16" s="24" t="n">
        <v>1.5257994333572</v>
      </c>
    </row>
    <row r="17" customFormat="false" ht="12.75" hidden="false" customHeight="false" outlineLevel="0" collapsed="false">
      <c r="A17" s="21" t="n">
        <f aca="false">A16+1</f>
        <v>13</v>
      </c>
      <c r="B17" s="22" t="s">
        <v>17</v>
      </c>
      <c r="C17" s="23" t="n">
        <v>863</v>
      </c>
      <c r="D17" s="22" t="n">
        <v>3593</v>
      </c>
      <c r="E17" s="22" t="n">
        <v>4456</v>
      </c>
      <c r="F17" s="24" t="n">
        <v>0.469749344027089</v>
      </c>
      <c r="G17" s="25" t="n">
        <v>15016.203949512</v>
      </c>
      <c r="H17" s="25" t="n">
        <v>3670.668858485</v>
      </c>
      <c r="I17" s="25" t="n">
        <v>18686.872807997</v>
      </c>
      <c r="J17" s="24" t="n">
        <v>0.630595865169128</v>
      </c>
      <c r="K17" s="22" t="n">
        <v>1004</v>
      </c>
      <c r="L17" s="22" t="n">
        <v>3088</v>
      </c>
      <c r="M17" s="22" t="n">
        <v>4092</v>
      </c>
      <c r="N17" s="24" t="n">
        <v>0.43137664177712</v>
      </c>
      <c r="O17" s="25" t="n">
        <v>13311.376408272</v>
      </c>
      <c r="P17" s="25" t="n">
        <v>4579.801718528</v>
      </c>
      <c r="Q17" s="25" t="n">
        <v>17891.1781268</v>
      </c>
      <c r="R17" s="24" t="n">
        <v>0.603744835515564</v>
      </c>
    </row>
    <row r="18" customFormat="false" ht="12.75" hidden="false" customHeight="false" outlineLevel="0" collapsed="false">
      <c r="A18" s="21" t="n">
        <f aca="false">A17+1</f>
        <v>14</v>
      </c>
      <c r="B18" s="22" t="s">
        <v>18</v>
      </c>
      <c r="C18" s="23" t="n">
        <v>511</v>
      </c>
      <c r="D18" s="22" t="n">
        <v>1419</v>
      </c>
      <c r="E18" s="22" t="n">
        <v>1930</v>
      </c>
      <c r="F18" s="24" t="n">
        <v>0.203459657534174</v>
      </c>
      <c r="G18" s="25" t="n">
        <v>18188.954666117</v>
      </c>
      <c r="H18" s="25" t="n">
        <v>3654.282373539</v>
      </c>
      <c r="I18" s="25" t="n">
        <v>21843.237039656</v>
      </c>
      <c r="J18" s="24" t="n">
        <v>0.737108616334219</v>
      </c>
      <c r="K18" s="22" t="n">
        <v>446</v>
      </c>
      <c r="L18" s="22" t="n">
        <v>1046</v>
      </c>
      <c r="M18" s="22" t="n">
        <v>1492</v>
      </c>
      <c r="N18" s="24" t="n">
        <v>0.157285911420201</v>
      </c>
      <c r="O18" s="25" t="n">
        <v>16227.659513615</v>
      </c>
      <c r="P18" s="25" t="n">
        <v>3291.596996552</v>
      </c>
      <c r="Q18" s="25" t="n">
        <v>19519.256510167</v>
      </c>
      <c r="R18" s="24" t="n">
        <v>0.658684980250916</v>
      </c>
    </row>
    <row r="19" customFormat="false" ht="12.75" hidden="false" customHeight="false" outlineLevel="0" collapsed="false">
      <c r="A19" s="21" t="n">
        <f aca="false">A18+1</f>
        <v>15</v>
      </c>
      <c r="B19" s="22" t="s">
        <v>19</v>
      </c>
      <c r="C19" s="23" t="n">
        <v>1069</v>
      </c>
      <c r="D19" s="22" t="n">
        <v>4087</v>
      </c>
      <c r="E19" s="22" t="n">
        <v>5156</v>
      </c>
      <c r="F19" s="24" t="n">
        <v>0.543543002200105</v>
      </c>
      <c r="G19" s="25" t="n">
        <v>4549.009035914</v>
      </c>
      <c r="H19" s="25" t="n">
        <v>2060.52758415</v>
      </c>
      <c r="I19" s="25" t="n">
        <v>6609.536620064</v>
      </c>
      <c r="J19" s="24" t="n">
        <v>0.223041410198534</v>
      </c>
      <c r="K19" s="22" t="n">
        <v>984</v>
      </c>
      <c r="L19" s="22" t="n">
        <v>3706</v>
      </c>
      <c r="M19" s="22" t="n">
        <v>4690</v>
      </c>
      <c r="N19" s="24" t="n">
        <v>0.494417509759211</v>
      </c>
      <c r="O19" s="25" t="n">
        <v>4967.378352138</v>
      </c>
      <c r="P19" s="25" t="n">
        <v>2207.664026843</v>
      </c>
      <c r="Q19" s="25" t="n">
        <v>7175.042378981</v>
      </c>
      <c r="R19" s="24" t="n">
        <v>0.242124624226179</v>
      </c>
    </row>
    <row r="20" customFormat="false" ht="12.75" hidden="false" customHeight="false" outlineLevel="0" collapsed="false">
      <c r="A20" s="21" t="n">
        <f aca="false">A19+1</f>
        <v>16</v>
      </c>
      <c r="B20" s="22" t="s">
        <v>108</v>
      </c>
      <c r="C20" s="23" t="n">
        <v>701</v>
      </c>
      <c r="D20" s="22" t="n">
        <v>1012</v>
      </c>
      <c r="E20" s="22" t="n">
        <v>1713</v>
      </c>
      <c r="F20" s="24" t="n">
        <v>0.180583623500539</v>
      </c>
      <c r="G20" s="25" t="n">
        <v>15719.407541876</v>
      </c>
      <c r="H20" s="25" t="n">
        <v>3907.745392907</v>
      </c>
      <c r="I20" s="25" t="n">
        <v>19627.152934783</v>
      </c>
      <c r="J20" s="24" t="n">
        <v>0.66232598749319</v>
      </c>
      <c r="K20" s="22" t="n">
        <v>788</v>
      </c>
      <c r="L20" s="22" t="n">
        <v>7448</v>
      </c>
      <c r="M20" s="22" t="n">
        <v>8236</v>
      </c>
      <c r="N20" s="24" t="n">
        <v>0.868235098161378</v>
      </c>
      <c r="O20" s="25" t="n">
        <v>17302.772661872</v>
      </c>
      <c r="P20" s="25" t="n">
        <v>5618.425664875</v>
      </c>
      <c r="Q20" s="25" t="n">
        <v>22921.198326747</v>
      </c>
      <c r="R20" s="24" t="n">
        <v>0.773484843509109</v>
      </c>
    </row>
    <row r="21" customFormat="false" ht="12.75" hidden="false" customHeight="false" outlineLevel="0" collapsed="false">
      <c r="A21" s="21" t="n">
        <f aca="false">A20+1</f>
        <v>17</v>
      </c>
      <c r="B21" s="22" t="s">
        <v>109</v>
      </c>
      <c r="C21" s="23" t="n">
        <v>42</v>
      </c>
      <c r="D21" s="22" t="n">
        <v>417</v>
      </c>
      <c r="E21" s="22" t="n">
        <v>459</v>
      </c>
      <c r="F21" s="24" t="n">
        <v>0.0483875558591638</v>
      </c>
      <c r="G21" s="25" t="n">
        <v>150.884176525</v>
      </c>
      <c r="H21" s="25" t="n">
        <v>47.358309658</v>
      </c>
      <c r="I21" s="25" t="n">
        <v>198.242486183</v>
      </c>
      <c r="J21" s="24" t="n">
        <v>0.0066897705877438</v>
      </c>
      <c r="K21" s="22" t="n">
        <v>51</v>
      </c>
      <c r="L21" s="22" t="n">
        <v>542</v>
      </c>
      <c r="M21" s="22" t="n">
        <v>593</v>
      </c>
      <c r="N21" s="24" t="n">
        <v>0.0625137704237126</v>
      </c>
      <c r="O21" s="25" t="n">
        <v>147.843242401</v>
      </c>
      <c r="P21" s="25" t="n">
        <v>75.9800005</v>
      </c>
      <c r="Q21" s="25" t="n">
        <v>223.823242901</v>
      </c>
      <c r="R21" s="24" t="n">
        <v>0.00755300327413341</v>
      </c>
    </row>
    <row r="22" customFormat="false" ht="12.75" hidden="false" customHeight="false" outlineLevel="0" collapsed="false">
      <c r="A22" s="21" t="n">
        <f aca="false">A21+1</f>
        <v>18</v>
      </c>
      <c r="B22" s="22" t="s">
        <v>110</v>
      </c>
      <c r="C22" s="23" t="n">
        <v>227</v>
      </c>
      <c r="D22" s="22" t="n">
        <v>538</v>
      </c>
      <c r="E22" s="22" t="n">
        <v>765</v>
      </c>
      <c r="F22" s="24" t="n">
        <v>0.0806459264319396</v>
      </c>
      <c r="G22" s="25" t="n">
        <v>8411.107311841</v>
      </c>
      <c r="H22" s="25" t="n">
        <v>1558.220753213</v>
      </c>
      <c r="I22" s="25" t="n">
        <v>9969.328065054</v>
      </c>
      <c r="J22" s="24" t="n">
        <v>0.336418892606111</v>
      </c>
      <c r="K22" s="22" t="n">
        <v>232</v>
      </c>
      <c r="L22" s="22" t="n">
        <v>473</v>
      </c>
      <c r="M22" s="22" t="n">
        <v>705</v>
      </c>
      <c r="N22" s="24" t="n">
        <v>0.0743207557313953</v>
      </c>
      <c r="O22" s="25" t="n">
        <v>8525.646715348</v>
      </c>
      <c r="P22" s="25" t="n">
        <v>998.336151941</v>
      </c>
      <c r="Q22" s="25" t="n">
        <v>9523.982867289</v>
      </c>
      <c r="R22" s="24" t="n">
        <v>0.321390543926852</v>
      </c>
    </row>
    <row r="23" customFormat="false" ht="12.75" hidden="false" customHeight="false" outlineLevel="0" collapsed="false">
      <c r="A23" s="21" t="n">
        <f aca="false">A22+1</f>
        <v>19</v>
      </c>
      <c r="B23" s="22" t="s">
        <v>111</v>
      </c>
      <c r="C23" s="23" t="n">
        <v>1110</v>
      </c>
      <c r="D23" s="22" t="n">
        <v>30274</v>
      </c>
      <c r="E23" s="22" t="n">
        <v>31384</v>
      </c>
      <c r="F23" s="24" t="n">
        <v>3.30848595443136</v>
      </c>
      <c r="G23" s="25" t="n">
        <v>25274.983270596</v>
      </c>
      <c r="H23" s="25" t="n">
        <v>5730.78051401001</v>
      </c>
      <c r="I23" s="25" t="n">
        <v>31005.763784606</v>
      </c>
      <c r="J23" s="24" t="n">
        <v>1.04630168139294</v>
      </c>
      <c r="K23" s="22" t="n">
        <v>2003</v>
      </c>
      <c r="L23" s="22" t="n">
        <v>2861</v>
      </c>
      <c r="M23" s="22" t="n">
        <v>4864</v>
      </c>
      <c r="N23" s="24" t="n">
        <v>0.51276050479079</v>
      </c>
      <c r="O23" s="25" t="n">
        <v>21654.588171559</v>
      </c>
      <c r="P23" s="25" t="n">
        <v>6539.599716939</v>
      </c>
      <c r="Q23" s="25" t="n">
        <v>28194.187888498</v>
      </c>
      <c r="R23" s="24" t="n">
        <v>0.951423948081875</v>
      </c>
    </row>
    <row r="24" customFormat="false" ht="12.75" hidden="false" customHeight="false" outlineLevel="0" collapsed="false">
      <c r="A24" s="21" t="n">
        <f aca="false">A23+1</f>
        <v>20</v>
      </c>
      <c r="B24" s="22" t="s">
        <v>23</v>
      </c>
      <c r="C24" s="23" t="n">
        <v>468</v>
      </c>
      <c r="D24" s="22" t="n">
        <v>415</v>
      </c>
      <c r="E24" s="22" t="n">
        <v>883</v>
      </c>
      <c r="F24" s="24" t="n">
        <v>0.0930854288096767</v>
      </c>
      <c r="G24" s="25" t="n">
        <v>15456.565242613</v>
      </c>
      <c r="H24" s="25" t="n">
        <v>1504.865328494</v>
      </c>
      <c r="I24" s="25" t="n">
        <v>16961.430571107</v>
      </c>
      <c r="J24" s="24" t="n">
        <v>0.572370138941389</v>
      </c>
      <c r="K24" s="22" t="n">
        <v>686</v>
      </c>
      <c r="L24" s="22" t="n">
        <v>260</v>
      </c>
      <c r="M24" s="22" t="n">
        <v>946</v>
      </c>
      <c r="N24" s="24" t="n">
        <v>0.0997268580452482</v>
      </c>
      <c r="O24" s="25" t="n">
        <v>15684.615526429</v>
      </c>
      <c r="P24" s="25" t="n">
        <v>1029.242889675</v>
      </c>
      <c r="Q24" s="25" t="n">
        <v>16713.858416104</v>
      </c>
      <c r="R24" s="24" t="n">
        <v>0.564015719297184</v>
      </c>
    </row>
    <row r="25" customFormat="false" ht="12.75" hidden="false" customHeight="false" outlineLevel="0" collapsed="false">
      <c r="A25" s="21" t="n">
        <f aca="false">A24+1</f>
        <v>21</v>
      </c>
      <c r="B25" s="22" t="s">
        <v>24</v>
      </c>
      <c r="C25" s="23" t="n">
        <v>2622</v>
      </c>
      <c r="D25" s="22" t="n">
        <v>15960</v>
      </c>
      <c r="E25" s="22" t="n">
        <v>18582</v>
      </c>
      <c r="F25" s="24" t="n">
        <v>1.95890536595856</v>
      </c>
      <c r="G25" s="25" t="n">
        <v>21859.084034931</v>
      </c>
      <c r="H25" s="25" t="n">
        <v>14990.399328996</v>
      </c>
      <c r="I25" s="25" t="n">
        <v>36849.483363927</v>
      </c>
      <c r="J25" s="24" t="n">
        <v>1.24350029465426</v>
      </c>
      <c r="K25" s="22" t="n">
        <v>3869</v>
      </c>
      <c r="L25" s="22" t="n">
        <v>10964</v>
      </c>
      <c r="M25" s="22" t="n">
        <v>14833</v>
      </c>
      <c r="N25" s="24" t="n">
        <v>1.56368761668622</v>
      </c>
      <c r="O25" s="25" t="n">
        <v>20576.683725306</v>
      </c>
      <c r="P25" s="25" t="n">
        <v>21144.834997046</v>
      </c>
      <c r="Q25" s="25" t="n">
        <v>41721.518722352</v>
      </c>
      <c r="R25" s="24" t="n">
        <v>1.40790904209679</v>
      </c>
    </row>
    <row r="26" customFormat="false" ht="12.75" hidden="false" customHeight="false" outlineLevel="0" collapsed="false">
      <c r="A26" s="21" t="n">
        <f aca="false">A25+1</f>
        <v>22</v>
      </c>
      <c r="B26" s="22" t="s">
        <v>112</v>
      </c>
      <c r="C26" s="23" t="n">
        <v>579</v>
      </c>
      <c r="D26" s="22" t="n">
        <v>708</v>
      </c>
      <c r="E26" s="22" t="n">
        <v>1287</v>
      </c>
      <c r="F26" s="24" t="n">
        <v>0.135674911526675</v>
      </c>
      <c r="G26" s="25" t="n">
        <v>507.312992471</v>
      </c>
      <c r="H26" s="25" t="n">
        <v>210.216652613</v>
      </c>
      <c r="I26" s="25" t="n">
        <v>717.529645084</v>
      </c>
      <c r="J26" s="24" t="n">
        <v>0.0242133197980889</v>
      </c>
      <c r="K26" s="22" t="n">
        <v>375</v>
      </c>
      <c r="L26" s="22" t="n">
        <v>1058</v>
      </c>
      <c r="M26" s="22" t="n">
        <v>1433</v>
      </c>
      <c r="N26" s="24" t="n">
        <v>0.151066160231333</v>
      </c>
      <c r="O26" s="25" t="n">
        <v>476.822611584</v>
      </c>
      <c r="P26" s="25" t="n">
        <v>333.333330707</v>
      </c>
      <c r="Q26" s="25" t="n">
        <v>810.155942291</v>
      </c>
      <c r="R26" s="24" t="n">
        <v>0.0273390305911577</v>
      </c>
    </row>
    <row r="27" customFormat="false" ht="12.75" hidden="false" customHeight="false" outlineLevel="0" collapsed="false">
      <c r="A27" s="21" t="n">
        <f aca="false">A26+1</f>
        <v>23</v>
      </c>
      <c r="B27" s="22" t="s">
        <v>113</v>
      </c>
      <c r="C27" s="23" t="n">
        <v>1513</v>
      </c>
      <c r="D27" s="22" t="n">
        <v>4603</v>
      </c>
      <c r="E27" s="22" t="n">
        <v>6116</v>
      </c>
      <c r="F27" s="24" t="n">
        <v>0.644745733408814</v>
      </c>
      <c r="G27" s="25" t="n">
        <v>37114.559536049</v>
      </c>
      <c r="H27" s="25" t="n">
        <v>9502.92914035799</v>
      </c>
      <c r="I27" s="25" t="n">
        <v>46617.488676407</v>
      </c>
      <c r="J27" s="24" t="n">
        <v>1.57312547187299</v>
      </c>
      <c r="K27" s="22" t="n">
        <v>3200</v>
      </c>
      <c r="L27" s="22" t="n">
        <v>3167</v>
      </c>
      <c r="M27" s="22" t="n">
        <v>6367</v>
      </c>
      <c r="N27" s="24" t="n">
        <v>0.671206030839424</v>
      </c>
      <c r="O27" s="25" t="n">
        <v>37343.051775841</v>
      </c>
      <c r="P27" s="25" t="n">
        <v>10081.14223201</v>
      </c>
      <c r="Q27" s="25" t="n">
        <v>47424.194007851</v>
      </c>
      <c r="R27" s="24" t="n">
        <v>1.60034806024534</v>
      </c>
    </row>
    <row r="28" customFormat="false" ht="12.75" hidden="false" customHeight="false" outlineLevel="0" collapsed="false">
      <c r="A28" s="21" t="n">
        <f aca="false">A27+1</f>
        <v>24</v>
      </c>
      <c r="B28" s="22" t="s">
        <v>114</v>
      </c>
      <c r="C28" s="23" t="n">
        <v>1201</v>
      </c>
      <c r="D28" s="22" t="n">
        <v>7461</v>
      </c>
      <c r="E28" s="22" t="n">
        <v>8662</v>
      </c>
      <c r="F28" s="24" t="n">
        <v>0.913143810135243</v>
      </c>
      <c r="G28" s="25" t="n">
        <v>2600.048519844</v>
      </c>
      <c r="H28" s="25" t="n">
        <v>1831.234378621</v>
      </c>
      <c r="I28" s="25" t="n">
        <v>4431.282898465</v>
      </c>
      <c r="J28" s="24" t="n">
        <v>0.149535382505031</v>
      </c>
      <c r="K28" s="22" t="n">
        <v>1860</v>
      </c>
      <c r="L28" s="22" t="n">
        <v>8074</v>
      </c>
      <c r="M28" s="22" t="n">
        <v>9934</v>
      </c>
      <c r="N28" s="24" t="n">
        <v>1.04723742898678</v>
      </c>
      <c r="O28" s="25" t="n">
        <v>956.75369595</v>
      </c>
      <c r="P28" s="25" t="n">
        <v>2971.875997287</v>
      </c>
      <c r="Q28" s="25" t="n">
        <v>3928.629693237</v>
      </c>
      <c r="R28" s="24" t="n">
        <v>0.132573152597032</v>
      </c>
    </row>
    <row r="29" customFormat="false" ht="12.75" hidden="false" customHeight="false" outlineLevel="0" collapsed="false">
      <c r="A29" s="21" t="n">
        <f aca="false">A28+1</f>
        <v>25</v>
      </c>
      <c r="B29" s="22" t="s">
        <v>115</v>
      </c>
      <c r="C29" s="23" t="n">
        <v>53</v>
      </c>
      <c r="D29" s="22" t="n">
        <v>35</v>
      </c>
      <c r="E29" s="22" t="n">
        <v>88</v>
      </c>
      <c r="F29" s="24" t="n">
        <v>0.00927691702746494</v>
      </c>
      <c r="G29" s="25" t="n">
        <v>210.754284553</v>
      </c>
      <c r="H29" s="25" t="n">
        <v>34.059936304</v>
      </c>
      <c r="I29" s="25" t="n">
        <v>244.814220857</v>
      </c>
      <c r="J29" s="24" t="n">
        <v>0.00826135207282835</v>
      </c>
      <c r="K29" s="22" t="n">
        <v>33</v>
      </c>
      <c r="L29" s="22" t="n">
        <v>70</v>
      </c>
      <c r="M29" s="22" t="n">
        <v>103</v>
      </c>
      <c r="N29" s="24" t="n">
        <v>0.010858209702601</v>
      </c>
      <c r="O29" s="25" t="n">
        <v>175.99841</v>
      </c>
      <c r="P29" s="25" t="n">
        <v>73.306139843</v>
      </c>
      <c r="Q29" s="25" t="n">
        <v>249.304549843</v>
      </c>
      <c r="R29" s="24" t="n">
        <v>0.00841287998875707</v>
      </c>
    </row>
    <row r="30" customFormat="false" ht="12.75" hidden="false" customHeight="false" outlineLevel="0" collapsed="false">
      <c r="A30" s="21" t="n">
        <f aca="false">A29+1</f>
        <v>26</v>
      </c>
      <c r="B30" s="22" t="s">
        <v>116</v>
      </c>
      <c r="C30" s="23" t="n">
        <v>2668</v>
      </c>
      <c r="D30" s="22" t="n">
        <v>30213</v>
      </c>
      <c r="E30" s="22" t="n">
        <v>32881</v>
      </c>
      <c r="F30" s="24" t="n">
        <v>3.46629896340994</v>
      </c>
      <c r="G30" s="25" t="n">
        <v>32263.5434584551</v>
      </c>
      <c r="H30" s="25" t="n">
        <v>156416.175779469</v>
      </c>
      <c r="I30" s="25" t="n">
        <v>188679.719237924</v>
      </c>
      <c r="J30" s="24" t="n">
        <v>6.36707125987337</v>
      </c>
      <c r="K30" s="22" t="n">
        <v>2675</v>
      </c>
      <c r="L30" s="22" t="n">
        <v>32878</v>
      </c>
      <c r="M30" s="22" t="n">
        <v>35553</v>
      </c>
      <c r="N30" s="24" t="n">
        <v>3.74797989860751</v>
      </c>
      <c r="O30" s="25" t="n">
        <v>31988.624565165</v>
      </c>
      <c r="P30" s="25" t="n">
        <v>159328.562770403</v>
      </c>
      <c r="Q30" s="25" t="n">
        <v>191317.187335568</v>
      </c>
      <c r="R30" s="24" t="n">
        <v>6.45607365711652</v>
      </c>
    </row>
    <row r="31" customFormat="false" ht="12.75" hidden="false" customHeight="false" outlineLevel="0" collapsed="false">
      <c r="A31" s="21" t="n">
        <f aca="false">A30+1</f>
        <v>27</v>
      </c>
      <c r="B31" s="22" t="s">
        <v>117</v>
      </c>
      <c r="C31" s="23" t="n">
        <v>5</v>
      </c>
      <c r="D31" s="22" t="n">
        <v>34</v>
      </c>
      <c r="E31" s="22" t="n">
        <v>39</v>
      </c>
      <c r="F31" s="24" t="n">
        <v>0.00411136095535378</v>
      </c>
      <c r="G31" s="25" t="n">
        <v>64.6523188</v>
      </c>
      <c r="H31" s="25" t="n">
        <v>9.115279339</v>
      </c>
      <c r="I31" s="25" t="n">
        <v>73.767598139</v>
      </c>
      <c r="J31" s="24" t="n">
        <v>0.00248931658324362</v>
      </c>
      <c r="K31" s="22" t="n">
        <v>14</v>
      </c>
      <c r="L31" s="22" t="n">
        <v>118</v>
      </c>
      <c r="M31" s="22" t="n">
        <v>132</v>
      </c>
      <c r="N31" s="24" t="n">
        <v>0.0139153755411974</v>
      </c>
      <c r="O31" s="25" t="n">
        <v>57.6952605</v>
      </c>
      <c r="P31" s="25" t="n">
        <v>32.0131616</v>
      </c>
      <c r="Q31" s="25" t="n">
        <v>89.7084221</v>
      </c>
      <c r="R31" s="24" t="n">
        <v>0.00302724595112019</v>
      </c>
    </row>
    <row r="32" customFormat="false" ht="12.75" hidden="false" customHeight="false" outlineLevel="0" collapsed="false">
      <c r="A32" s="21" t="n">
        <f aca="false">A31+1</f>
        <v>28</v>
      </c>
      <c r="B32" s="22" t="s">
        <v>118</v>
      </c>
      <c r="C32" s="23" t="n">
        <v>863</v>
      </c>
      <c r="D32" s="22" t="n">
        <v>1390</v>
      </c>
      <c r="E32" s="22" t="n">
        <v>2253</v>
      </c>
      <c r="F32" s="24" t="n">
        <v>0.237510159805438</v>
      </c>
      <c r="G32" s="25" t="n">
        <v>936.918961591</v>
      </c>
      <c r="H32" s="25" t="n">
        <v>762.359786825</v>
      </c>
      <c r="I32" s="25" t="n">
        <v>1699.278748416</v>
      </c>
      <c r="J32" s="24" t="n">
        <v>0.0573428290292814</v>
      </c>
      <c r="K32" s="22" t="n">
        <v>540</v>
      </c>
      <c r="L32" s="22" t="n">
        <v>1886</v>
      </c>
      <c r="M32" s="22" t="n">
        <v>2426</v>
      </c>
      <c r="N32" s="24" t="n">
        <v>0.25574773532534</v>
      </c>
      <c r="O32" s="25" t="n">
        <v>583.601595236</v>
      </c>
      <c r="P32" s="25" t="n">
        <v>688.369706741</v>
      </c>
      <c r="Q32" s="25" t="n">
        <v>1271.971301977</v>
      </c>
      <c r="R32" s="24" t="n">
        <v>0.0429231713557354</v>
      </c>
    </row>
    <row r="33" customFormat="false" ht="12.75" hidden="false" customHeight="false" outlineLevel="0" collapsed="false">
      <c r="A33" s="21" t="n">
        <f aca="false">A32+1</f>
        <v>29</v>
      </c>
      <c r="B33" s="22" t="s">
        <v>31</v>
      </c>
      <c r="C33" s="23" t="n">
        <v>5638</v>
      </c>
      <c r="D33" s="22" t="n">
        <v>9700</v>
      </c>
      <c r="E33" s="22" t="n">
        <v>15338</v>
      </c>
      <c r="F33" s="24" t="n">
        <v>1.61692447008247</v>
      </c>
      <c r="G33" s="25" t="n">
        <v>24824.634421224</v>
      </c>
      <c r="H33" s="25" t="n">
        <v>16015.789506097</v>
      </c>
      <c r="I33" s="25" t="n">
        <v>40840.423927321</v>
      </c>
      <c r="J33" s="24" t="n">
        <v>1.37817615204732</v>
      </c>
      <c r="K33" s="22" t="n">
        <v>4161</v>
      </c>
      <c r="L33" s="22" t="n">
        <v>17273</v>
      </c>
      <c r="M33" s="22" t="n">
        <v>21434</v>
      </c>
      <c r="N33" s="24" t="n">
        <v>2.25956181325777</v>
      </c>
      <c r="O33" s="25" t="n">
        <v>22714.531392718</v>
      </c>
      <c r="P33" s="25" t="n">
        <v>27509.22486643</v>
      </c>
      <c r="Q33" s="25" t="n">
        <v>50223.756259148</v>
      </c>
      <c r="R33" s="24" t="n">
        <v>1.69482038839197</v>
      </c>
    </row>
    <row r="34" customFormat="false" ht="12.75" hidden="false" customHeight="false" outlineLevel="0" collapsed="false">
      <c r="A34" s="21" t="n">
        <f aca="false">A33+1</f>
        <v>30</v>
      </c>
      <c r="B34" s="22" t="s">
        <v>119</v>
      </c>
      <c r="C34" s="23" t="n">
        <v>64</v>
      </c>
      <c r="D34" s="22" t="n">
        <v>559</v>
      </c>
      <c r="E34" s="22" t="n">
        <v>623</v>
      </c>
      <c r="F34" s="24" t="n">
        <v>0.0656763557739848</v>
      </c>
      <c r="G34" s="25" t="n">
        <v>112.7781834</v>
      </c>
      <c r="H34" s="25" t="n">
        <v>165.043154824</v>
      </c>
      <c r="I34" s="25" t="n">
        <v>277.821338224</v>
      </c>
      <c r="J34" s="24" t="n">
        <v>0.00937519021721145</v>
      </c>
      <c r="K34" s="22" t="n">
        <v>108</v>
      </c>
      <c r="L34" s="22" t="n">
        <v>380</v>
      </c>
      <c r="M34" s="22" t="n">
        <v>488</v>
      </c>
      <c r="N34" s="24" t="n">
        <v>0.0514447216977602</v>
      </c>
      <c r="O34" s="25" t="n">
        <v>53.608461022</v>
      </c>
      <c r="P34" s="25" t="n">
        <v>186.360376059</v>
      </c>
      <c r="Q34" s="25" t="n">
        <v>239.968837081</v>
      </c>
      <c r="R34" s="24" t="n">
        <v>0.00809784269350644</v>
      </c>
    </row>
    <row r="35" customFormat="false" ht="12.75" hidden="false" customHeight="false" outlineLevel="0" collapsed="false">
      <c r="A35" s="21" t="n">
        <f aca="false">A34+1</f>
        <v>31</v>
      </c>
      <c r="B35" s="22" t="s">
        <v>120</v>
      </c>
      <c r="C35" s="23" t="n">
        <v>386</v>
      </c>
      <c r="D35" s="22" t="n">
        <v>383</v>
      </c>
      <c r="E35" s="22" t="n">
        <v>769</v>
      </c>
      <c r="F35" s="24" t="n">
        <v>0.0810676044786425</v>
      </c>
      <c r="G35" s="25" t="n">
        <v>16562.45143071</v>
      </c>
      <c r="H35" s="25" t="n">
        <v>2465.001423852</v>
      </c>
      <c r="I35" s="25" t="n">
        <v>19027.452854562</v>
      </c>
      <c r="J35" s="24" t="n">
        <v>0.642088872657844</v>
      </c>
      <c r="K35" s="22" t="n">
        <v>437</v>
      </c>
      <c r="L35" s="22" t="n">
        <v>1070</v>
      </c>
      <c r="M35" s="22" t="n">
        <v>1507</v>
      </c>
      <c r="N35" s="24" t="n">
        <v>0.158867204095337</v>
      </c>
      <c r="O35" s="25" t="n">
        <v>17852.09991991</v>
      </c>
      <c r="P35" s="25" t="n">
        <v>2143.987566506</v>
      </c>
      <c r="Q35" s="25" t="n">
        <v>19996.087486416</v>
      </c>
      <c r="R35" s="24" t="n">
        <v>0.674775828896202</v>
      </c>
    </row>
    <row r="36" customFormat="false" ht="12.75" hidden="false" customHeight="false" outlineLevel="0" collapsed="false">
      <c r="A36" s="21" t="n">
        <f aca="false">A35+1</f>
        <v>32</v>
      </c>
      <c r="B36" s="22" t="s">
        <v>33</v>
      </c>
      <c r="C36" s="23" t="n">
        <v>659</v>
      </c>
      <c r="D36" s="22" t="n">
        <v>2531</v>
      </c>
      <c r="E36" s="22" t="n">
        <v>3190</v>
      </c>
      <c r="F36" s="24" t="n">
        <v>0.336288242245604</v>
      </c>
      <c r="G36" s="25" t="n">
        <v>4561.896046717</v>
      </c>
      <c r="H36" s="25" t="n">
        <v>2834.624157033</v>
      </c>
      <c r="I36" s="25" t="n">
        <v>7396.52020375</v>
      </c>
      <c r="J36" s="24" t="n">
        <v>0.249598480443909</v>
      </c>
      <c r="K36" s="22" t="n">
        <v>1179</v>
      </c>
      <c r="L36" s="22" t="n">
        <v>765</v>
      </c>
      <c r="M36" s="22" t="n">
        <v>1944</v>
      </c>
      <c r="N36" s="24" t="n">
        <v>0.204935530697635</v>
      </c>
      <c r="O36" s="25" t="n">
        <v>4489.102405647</v>
      </c>
      <c r="P36" s="25" t="n">
        <v>2528.457372988</v>
      </c>
      <c r="Q36" s="25" t="n">
        <v>7017.559778635</v>
      </c>
      <c r="R36" s="24" t="n">
        <v>0.236810312000981</v>
      </c>
    </row>
    <row r="37" customFormat="false" ht="12.75" hidden="false" customHeight="false" outlineLevel="0" collapsed="false">
      <c r="A37" s="21" t="n">
        <f aca="false">A36+1</f>
        <v>33</v>
      </c>
      <c r="B37" s="22" t="s">
        <v>121</v>
      </c>
      <c r="C37" s="23"/>
      <c r="D37" s="22" t="n">
        <v>1</v>
      </c>
      <c r="E37" s="22" t="n">
        <v>1</v>
      </c>
      <c r="F37" s="24" t="n">
        <v>0.000105419511675738</v>
      </c>
      <c r="G37" s="25" t="n">
        <v>0</v>
      </c>
      <c r="H37" s="25" t="n">
        <v>0.145547108</v>
      </c>
      <c r="I37" s="25" t="n">
        <v>0.145547108</v>
      </c>
      <c r="J37" s="24" t="n">
        <v>4.91154434640594E-006</v>
      </c>
      <c r="K37" s="22"/>
      <c r="L37" s="22" t="n">
        <v>3</v>
      </c>
      <c r="M37" s="22" t="n">
        <v>3</v>
      </c>
      <c r="N37" s="24" t="n">
        <v>0.000316258535027214</v>
      </c>
      <c r="O37" s="25" t="n">
        <v>0</v>
      </c>
      <c r="P37" s="25" t="n">
        <v>525.7397235</v>
      </c>
      <c r="Q37" s="25" t="n">
        <v>525.7397235</v>
      </c>
      <c r="R37" s="24" t="n">
        <v>0.0177412935380169</v>
      </c>
    </row>
    <row r="38" customFormat="false" ht="12.75" hidden="false" customHeight="false" outlineLevel="0" collapsed="false">
      <c r="A38" s="21" t="n">
        <f aca="false">A37+1</f>
        <v>34</v>
      </c>
      <c r="B38" s="22" t="s">
        <v>122</v>
      </c>
      <c r="C38" s="23" t="n">
        <v>2668</v>
      </c>
      <c r="D38" s="22" t="n">
        <v>14076</v>
      </c>
      <c r="E38" s="22" t="n">
        <v>16744</v>
      </c>
      <c r="F38" s="24" t="n">
        <v>1.76514430349856</v>
      </c>
      <c r="G38" s="25" t="n">
        <v>33578.07229615</v>
      </c>
      <c r="H38" s="25" t="n">
        <v>142538.137286068</v>
      </c>
      <c r="I38" s="25" t="n">
        <v>176116.209582218</v>
      </c>
      <c r="J38" s="24" t="n">
        <v>5.94311069021024</v>
      </c>
      <c r="K38" s="22" t="n">
        <v>1430</v>
      </c>
      <c r="L38" s="22" t="n">
        <v>12823</v>
      </c>
      <c r="M38" s="22" t="n">
        <v>14253</v>
      </c>
      <c r="N38" s="24" t="n">
        <v>1.50254429991429</v>
      </c>
      <c r="O38" s="25" t="n">
        <v>24744.870146662</v>
      </c>
      <c r="P38" s="25" t="n">
        <v>160252.107793288</v>
      </c>
      <c r="Q38" s="25" t="n">
        <v>184996.97793995</v>
      </c>
      <c r="R38" s="24" t="n">
        <v>6.24279570778655</v>
      </c>
    </row>
    <row r="39" customFormat="false" ht="12.75" hidden="false" customHeight="false" outlineLevel="0" collapsed="false">
      <c r="A39" s="21" t="n">
        <f aca="false">A38+1</f>
        <v>35</v>
      </c>
      <c r="B39" s="22" t="s">
        <v>123</v>
      </c>
      <c r="C39" s="23" t="n">
        <v>49</v>
      </c>
      <c r="D39" s="22"/>
      <c r="E39" s="22" t="n">
        <v>49</v>
      </c>
      <c r="F39" s="24" t="n">
        <v>0.00516555607211116</v>
      </c>
      <c r="G39" s="25" t="n">
        <v>1232.89088893</v>
      </c>
      <c r="H39" s="25" t="n">
        <v>0</v>
      </c>
      <c r="I39" s="25" t="n">
        <v>1232.89088893</v>
      </c>
      <c r="J39" s="24" t="n">
        <v>0.0416043874623708</v>
      </c>
      <c r="K39" s="22" t="n">
        <v>40</v>
      </c>
      <c r="L39" s="22"/>
      <c r="M39" s="22" t="n">
        <v>40</v>
      </c>
      <c r="N39" s="24" t="n">
        <v>0.00421678046702952</v>
      </c>
      <c r="O39" s="25" t="n">
        <v>1175.5792511</v>
      </c>
      <c r="P39" s="25" t="n">
        <v>0</v>
      </c>
      <c r="Q39" s="25" t="n">
        <v>1175.5792511</v>
      </c>
      <c r="R39" s="24" t="n">
        <v>0.0396703837254693</v>
      </c>
    </row>
    <row r="40" customFormat="false" ht="12.75" hidden="false" customHeight="false" outlineLevel="0" collapsed="false">
      <c r="A40" s="21" t="n">
        <f aca="false">A39+1</f>
        <v>36</v>
      </c>
      <c r="B40" s="22" t="s">
        <v>124</v>
      </c>
      <c r="C40" s="23" t="n">
        <v>445</v>
      </c>
      <c r="D40" s="22" t="n">
        <v>2155</v>
      </c>
      <c r="E40" s="22" t="n">
        <v>2600</v>
      </c>
      <c r="F40" s="24" t="n">
        <v>0.274090730356919</v>
      </c>
      <c r="G40" s="25" t="n">
        <v>3004.745909897</v>
      </c>
      <c r="H40" s="25" t="n">
        <v>765.440522242</v>
      </c>
      <c r="I40" s="25" t="n">
        <v>3770.186432139</v>
      </c>
      <c r="J40" s="24" t="n">
        <v>0.127226422497304</v>
      </c>
      <c r="K40" s="22" t="n">
        <v>392</v>
      </c>
      <c r="L40" s="22" t="n">
        <v>1740</v>
      </c>
      <c r="M40" s="22" t="n">
        <v>2132</v>
      </c>
      <c r="N40" s="24" t="n">
        <v>0.224754398892673</v>
      </c>
      <c r="O40" s="25" t="n">
        <v>2598.069951954</v>
      </c>
      <c r="P40" s="25" t="n">
        <v>1197.717669912</v>
      </c>
      <c r="Q40" s="25" t="n">
        <v>3795.787621866</v>
      </c>
      <c r="R40" s="24" t="n">
        <v>0.12809034470361</v>
      </c>
    </row>
    <row r="41" customFormat="false" ht="12.75" hidden="false" customHeight="false" outlineLevel="0" collapsed="false">
      <c r="A41" s="21" t="n">
        <f aca="false">A40+1</f>
        <v>37</v>
      </c>
      <c r="B41" s="22" t="s">
        <v>125</v>
      </c>
      <c r="C41" s="23" t="n">
        <v>801</v>
      </c>
      <c r="D41" s="22" t="n">
        <v>853</v>
      </c>
      <c r="E41" s="22" t="n">
        <v>1654</v>
      </c>
      <c r="F41" s="24" t="n">
        <v>0.174363872311671</v>
      </c>
      <c r="G41" s="25" t="n">
        <v>973.179552942</v>
      </c>
      <c r="H41" s="25" t="n">
        <v>240.685312982</v>
      </c>
      <c r="I41" s="25" t="n">
        <v>1213.864865924</v>
      </c>
      <c r="J41" s="24" t="n">
        <v>0.0409623468405145</v>
      </c>
      <c r="K41" s="22" t="n">
        <v>753</v>
      </c>
      <c r="L41" s="22" t="n">
        <v>1395</v>
      </c>
      <c r="M41" s="22" t="n">
        <v>2148</v>
      </c>
      <c r="N41" s="24" t="n">
        <v>0.226441111079485</v>
      </c>
      <c r="O41" s="25" t="n">
        <v>747.631410292</v>
      </c>
      <c r="P41" s="25" t="n">
        <v>507.525724254</v>
      </c>
      <c r="Q41" s="25" t="n">
        <v>1255.157134546</v>
      </c>
      <c r="R41" s="24" t="n">
        <v>0.0423557706693182</v>
      </c>
    </row>
    <row r="42" customFormat="false" ht="12.75" hidden="false" customHeight="false" outlineLevel="0" collapsed="false">
      <c r="A42" s="21" t="n">
        <f aca="false">A41+1</f>
        <v>38</v>
      </c>
      <c r="B42" s="22" t="s">
        <v>126</v>
      </c>
      <c r="C42" s="23" t="n">
        <v>46</v>
      </c>
      <c r="D42" s="22" t="n">
        <v>91</v>
      </c>
      <c r="E42" s="22" t="n">
        <v>137</v>
      </c>
      <c r="F42" s="24" t="n">
        <v>0.0144424730995761</v>
      </c>
      <c r="G42" s="25" t="n">
        <v>40.72849926</v>
      </c>
      <c r="H42" s="25" t="n">
        <v>78.802488547</v>
      </c>
      <c r="I42" s="25" t="n">
        <v>119.530987807</v>
      </c>
      <c r="J42" s="24" t="n">
        <v>0.00403362014849369</v>
      </c>
      <c r="K42" s="22" t="n">
        <v>72</v>
      </c>
      <c r="L42" s="22" t="n">
        <v>207</v>
      </c>
      <c r="M42" s="22" t="n">
        <v>279</v>
      </c>
      <c r="N42" s="24" t="n">
        <v>0.0294120437575309</v>
      </c>
      <c r="O42" s="25" t="n">
        <v>48.09673</v>
      </c>
      <c r="P42" s="25" t="n">
        <v>72.952081439</v>
      </c>
      <c r="Q42" s="25" t="n">
        <v>121.048811439</v>
      </c>
      <c r="R42" s="24" t="n">
        <v>0.00408483970332395</v>
      </c>
    </row>
    <row r="43" customFormat="false" ht="12.75" hidden="false" customHeight="false" outlineLevel="0" collapsed="false">
      <c r="A43" s="21" t="n">
        <f aca="false">A42+1</f>
        <v>39</v>
      </c>
      <c r="B43" s="22" t="s">
        <v>127</v>
      </c>
      <c r="C43" s="23" t="n">
        <v>104</v>
      </c>
      <c r="D43" s="22" t="n">
        <v>1</v>
      </c>
      <c r="E43" s="22" t="n">
        <v>105</v>
      </c>
      <c r="F43" s="24" t="n">
        <v>0.0110690487259525</v>
      </c>
      <c r="G43" s="25" t="n">
        <v>84.8380994</v>
      </c>
      <c r="H43" s="25" t="n">
        <v>5.055339247</v>
      </c>
      <c r="I43" s="25" t="n">
        <v>89.893438647</v>
      </c>
      <c r="J43" s="24" t="n">
        <v>0.00303348940719359</v>
      </c>
      <c r="K43" s="22" t="n">
        <v>66</v>
      </c>
      <c r="L43" s="22"/>
      <c r="M43" s="22" t="n">
        <v>66</v>
      </c>
      <c r="N43" s="24" t="n">
        <v>0.00695768777059871</v>
      </c>
      <c r="O43" s="25" t="n">
        <v>93.730520543</v>
      </c>
      <c r="P43" s="25" t="n">
        <v>0</v>
      </c>
      <c r="Q43" s="25" t="n">
        <v>93.730520543</v>
      </c>
      <c r="R43" s="24" t="n">
        <v>0.0031629732434028</v>
      </c>
    </row>
    <row r="44" customFormat="false" ht="12.75" hidden="false" customHeight="false" outlineLevel="0" collapsed="false">
      <c r="A44" s="21" t="n">
        <f aca="false">A43+1</f>
        <v>40</v>
      </c>
      <c r="B44" s="22" t="s">
        <v>128</v>
      </c>
      <c r="C44" s="23" t="n">
        <v>1081</v>
      </c>
      <c r="D44" s="22" t="n">
        <v>5019</v>
      </c>
      <c r="E44" s="22" t="n">
        <v>6100</v>
      </c>
      <c r="F44" s="24" t="n">
        <v>0.643059021222002</v>
      </c>
      <c r="G44" s="25" t="n">
        <v>6361.618317429</v>
      </c>
      <c r="H44" s="25" t="n">
        <v>5924.364103731</v>
      </c>
      <c r="I44" s="25" t="n">
        <v>12285.98242116</v>
      </c>
      <c r="J44" s="24" t="n">
        <v>0.414595304090076</v>
      </c>
      <c r="K44" s="22" t="n">
        <v>2498</v>
      </c>
      <c r="L44" s="22" t="n">
        <v>4127</v>
      </c>
      <c r="M44" s="22" t="n">
        <v>6625</v>
      </c>
      <c r="N44" s="24" t="n">
        <v>0.698404264851764</v>
      </c>
      <c r="O44" s="25" t="n">
        <v>6385.43213099</v>
      </c>
      <c r="P44" s="25" t="n">
        <v>6470.200622998</v>
      </c>
      <c r="Q44" s="25" t="n">
        <v>12855.632753988</v>
      </c>
      <c r="R44" s="24" t="n">
        <v>0.433818378392793</v>
      </c>
    </row>
    <row r="45" customFormat="false" ht="12.75" hidden="false" customHeight="false" outlineLevel="0" collapsed="false">
      <c r="A45" s="21" t="n">
        <f aca="false">A44+1</f>
        <v>41</v>
      </c>
      <c r="B45" s="22" t="s">
        <v>129</v>
      </c>
      <c r="C45" s="23" t="n">
        <v>12039</v>
      </c>
      <c r="D45" s="22" t="n">
        <v>100711</v>
      </c>
      <c r="E45" s="22" t="n">
        <v>112750</v>
      </c>
      <c r="F45" s="24" t="n">
        <v>11.8860499414395</v>
      </c>
      <c r="G45" s="25" t="n">
        <v>62522.679583651</v>
      </c>
      <c r="H45" s="25" t="n">
        <v>440651.951462198</v>
      </c>
      <c r="I45" s="25" t="n">
        <v>503174.631045849</v>
      </c>
      <c r="J45" s="24" t="n">
        <v>16.9798256270962</v>
      </c>
      <c r="K45" s="22" t="n">
        <v>7742</v>
      </c>
      <c r="L45" s="22" t="n">
        <v>110360</v>
      </c>
      <c r="M45" s="22" t="n">
        <v>118102</v>
      </c>
      <c r="N45" s="24" t="n">
        <v>12.450255167928</v>
      </c>
      <c r="O45" s="25" t="n">
        <v>43158.4518496921</v>
      </c>
      <c r="P45" s="25" t="n">
        <v>489171.718444669</v>
      </c>
      <c r="Q45" s="25" t="n">
        <v>532330.170294361</v>
      </c>
      <c r="R45" s="24" t="n">
        <v>17.9636907545465</v>
      </c>
    </row>
    <row r="46" customFormat="false" ht="12.75" hidden="false" customHeight="false" outlineLevel="0" collapsed="false">
      <c r="A46" s="21" t="n">
        <f aca="false">A45+1</f>
        <v>42</v>
      </c>
      <c r="B46" s="22" t="s">
        <v>130</v>
      </c>
      <c r="C46" s="23" t="n">
        <v>2428</v>
      </c>
      <c r="D46" s="22" t="n">
        <v>21032</v>
      </c>
      <c r="E46" s="22" t="n">
        <v>23460</v>
      </c>
      <c r="F46" s="24" t="n">
        <v>2.47314174391281</v>
      </c>
      <c r="G46" s="25" t="n">
        <v>42742.808801204</v>
      </c>
      <c r="H46" s="25" t="n">
        <v>68138.4382430828</v>
      </c>
      <c r="I46" s="25" t="n">
        <v>110881.247044287</v>
      </c>
      <c r="J46" s="24" t="n">
        <v>3.74173124788441</v>
      </c>
      <c r="K46" s="22" t="n">
        <v>2903</v>
      </c>
      <c r="L46" s="22" t="n">
        <v>19480</v>
      </c>
      <c r="M46" s="22" t="n">
        <v>22383</v>
      </c>
      <c r="N46" s="24" t="n">
        <v>2.35960492983804</v>
      </c>
      <c r="O46" s="25" t="n">
        <v>47778.180081561</v>
      </c>
      <c r="P46" s="25" t="n">
        <v>55250.5170237305</v>
      </c>
      <c r="Q46" s="25" t="n">
        <v>103028.697105292</v>
      </c>
      <c r="R46" s="24" t="n">
        <v>3.4767438648459</v>
      </c>
    </row>
    <row r="47" customFormat="false" ht="12.75" hidden="false" customHeight="false" outlineLevel="0" collapsed="false">
      <c r="A47" s="21" t="n">
        <f aca="false">A46+1</f>
        <v>43</v>
      </c>
      <c r="B47" s="22" t="s">
        <v>131</v>
      </c>
      <c r="C47" s="23" t="n">
        <v>4728</v>
      </c>
      <c r="D47" s="22" t="n">
        <v>58735</v>
      </c>
      <c r="E47" s="22" t="n">
        <v>63463</v>
      </c>
      <c r="F47" s="24" t="n">
        <v>6.69023846947736</v>
      </c>
      <c r="G47" s="25" t="n">
        <v>51381.512771789</v>
      </c>
      <c r="H47" s="25" t="n">
        <v>132777.752779276</v>
      </c>
      <c r="I47" s="25" t="n">
        <v>184159.265551065</v>
      </c>
      <c r="J47" s="24" t="n">
        <v>6.21452677407787</v>
      </c>
      <c r="K47" s="22" t="n">
        <v>4289</v>
      </c>
      <c r="L47" s="22" t="n">
        <v>42105</v>
      </c>
      <c r="M47" s="22" t="n">
        <v>46394</v>
      </c>
      <c r="N47" s="24" t="n">
        <v>4.89083282468419</v>
      </c>
      <c r="O47" s="25" t="n">
        <v>45082.69344771</v>
      </c>
      <c r="P47" s="25" t="n">
        <v>130320.362684726</v>
      </c>
      <c r="Q47" s="25" t="n">
        <v>175403.056132436</v>
      </c>
      <c r="R47" s="24" t="n">
        <v>5.91904504684208</v>
      </c>
    </row>
    <row r="48" customFormat="false" ht="12.75" hidden="false" customHeight="false" outlineLevel="0" collapsed="false">
      <c r="A48" s="21" t="n">
        <f aca="false">A47+1</f>
        <v>44</v>
      </c>
      <c r="B48" s="22" t="s">
        <v>132</v>
      </c>
      <c r="C48" s="23" t="n">
        <v>213</v>
      </c>
      <c r="D48" s="22" t="n">
        <v>265</v>
      </c>
      <c r="E48" s="22" t="n">
        <v>478</v>
      </c>
      <c r="F48" s="24" t="n">
        <v>0.0503905265810028</v>
      </c>
      <c r="G48" s="25" t="n">
        <v>4417.9873244</v>
      </c>
      <c r="H48" s="25" t="n">
        <v>9068.962981628</v>
      </c>
      <c r="I48" s="25" t="n">
        <v>13486.950306028</v>
      </c>
      <c r="J48" s="24" t="n">
        <v>0.4551224372375</v>
      </c>
      <c r="K48" s="22" t="n">
        <v>284</v>
      </c>
      <c r="L48" s="22"/>
      <c r="M48" s="22" t="n">
        <v>284</v>
      </c>
      <c r="N48" s="24" t="n">
        <v>0.0299391413159096</v>
      </c>
      <c r="O48" s="25" t="n">
        <v>13468.024894123</v>
      </c>
      <c r="P48" s="25" t="n">
        <v>0</v>
      </c>
      <c r="Q48" s="25" t="n">
        <v>13468.024894123</v>
      </c>
      <c r="R48" s="24" t="n">
        <v>0.454483791776778</v>
      </c>
    </row>
    <row r="49" customFormat="false" ht="12.75" hidden="false" customHeight="false" outlineLevel="0" collapsed="false">
      <c r="A49" s="21" t="n">
        <f aca="false">A48+1</f>
        <v>45</v>
      </c>
      <c r="B49" s="22" t="s">
        <v>133</v>
      </c>
      <c r="C49" s="23" t="n">
        <v>61</v>
      </c>
      <c r="D49" s="22" t="n">
        <v>14</v>
      </c>
      <c r="E49" s="22" t="n">
        <v>75</v>
      </c>
      <c r="F49" s="24" t="n">
        <v>0.00790646337568035</v>
      </c>
      <c r="G49" s="25" t="n">
        <v>1670.797236674</v>
      </c>
      <c r="H49" s="25" t="n">
        <v>124.407248444</v>
      </c>
      <c r="I49" s="25" t="n">
        <v>1795.204485118</v>
      </c>
      <c r="J49" s="24" t="n">
        <v>0.0605798807044925</v>
      </c>
      <c r="K49" s="22" t="n">
        <v>96</v>
      </c>
      <c r="L49" s="22"/>
      <c r="M49" s="22" t="n">
        <v>96</v>
      </c>
      <c r="N49" s="24" t="n">
        <v>0.0101202731208708</v>
      </c>
      <c r="O49" s="25" t="n">
        <v>1689.3832545</v>
      </c>
      <c r="P49" s="25" t="n">
        <v>0</v>
      </c>
      <c r="Q49" s="25" t="n">
        <v>1689.3832545</v>
      </c>
      <c r="R49" s="24" t="n">
        <v>0.0570089016990453</v>
      </c>
    </row>
    <row r="50" customFormat="false" ht="12.75" hidden="false" customHeight="false" outlineLevel="0" collapsed="false">
      <c r="A50" s="21" t="n">
        <f aca="false">A49+1</f>
        <v>46</v>
      </c>
      <c r="B50" s="22" t="s">
        <v>134</v>
      </c>
      <c r="C50" s="23" t="n">
        <v>3755</v>
      </c>
      <c r="D50" s="22" t="n">
        <v>18609</v>
      </c>
      <c r="E50" s="22" t="n">
        <v>22364</v>
      </c>
      <c r="F50" s="24" t="n">
        <v>2.35760195911621</v>
      </c>
      <c r="G50" s="25" t="n">
        <v>29668.332099189</v>
      </c>
      <c r="H50" s="25" t="n">
        <v>49632.4953941671</v>
      </c>
      <c r="I50" s="25" t="n">
        <v>79300.8274933561</v>
      </c>
      <c r="J50" s="24" t="n">
        <v>2.67603758186872</v>
      </c>
      <c r="K50" s="22" t="n">
        <v>2583</v>
      </c>
      <c r="L50" s="22" t="n">
        <v>16034</v>
      </c>
      <c r="M50" s="22" t="n">
        <v>18617</v>
      </c>
      <c r="N50" s="24" t="n">
        <v>1.96259504886721</v>
      </c>
      <c r="O50" s="25" t="n">
        <v>24067.004222193</v>
      </c>
      <c r="P50" s="25" t="n">
        <v>49165.851651955</v>
      </c>
      <c r="Q50" s="25" t="n">
        <v>73232.855874148</v>
      </c>
      <c r="R50" s="24" t="n">
        <v>2.47127149541049</v>
      </c>
    </row>
    <row r="51" customFormat="false" ht="12.75" hidden="false" customHeight="false" outlineLevel="0" collapsed="false">
      <c r="A51" s="21" t="n">
        <f aca="false">A50+1</f>
        <v>47</v>
      </c>
      <c r="B51" s="22" t="s">
        <v>44</v>
      </c>
      <c r="C51" s="23" t="n">
        <v>1965</v>
      </c>
      <c r="D51" s="22" t="n">
        <v>7719</v>
      </c>
      <c r="E51" s="22" t="n">
        <v>9684</v>
      </c>
      <c r="F51" s="24" t="n">
        <v>1.02088255106785</v>
      </c>
      <c r="G51" s="25" t="n">
        <v>3586.01929737</v>
      </c>
      <c r="H51" s="25" t="n">
        <v>3766.411626212</v>
      </c>
      <c r="I51" s="25" t="n">
        <v>7352.430923582</v>
      </c>
      <c r="J51" s="24" t="n">
        <v>0.248110670361512</v>
      </c>
      <c r="K51" s="22" t="n">
        <v>2283</v>
      </c>
      <c r="L51" s="22" t="n">
        <v>9056</v>
      </c>
      <c r="M51" s="22" t="n">
        <v>11339</v>
      </c>
      <c r="N51" s="24" t="n">
        <v>1.19535184289119</v>
      </c>
      <c r="O51" s="25" t="n">
        <v>4094.041849075</v>
      </c>
      <c r="P51" s="25" t="n">
        <v>2822.369835501</v>
      </c>
      <c r="Q51" s="25" t="n">
        <v>6916.411684576</v>
      </c>
      <c r="R51" s="24" t="n">
        <v>0.23339702982484</v>
      </c>
    </row>
    <row r="52" customFormat="false" ht="12.75" hidden="false" customHeight="false" outlineLevel="0" collapsed="false">
      <c r="A52" s="21" t="n">
        <f aca="false">A51+1</f>
        <v>48</v>
      </c>
      <c r="B52" s="22" t="s">
        <v>45</v>
      </c>
      <c r="C52" s="23" t="n">
        <v>1761</v>
      </c>
      <c r="D52" s="22" t="n">
        <v>9837</v>
      </c>
      <c r="E52" s="22" t="n">
        <v>11598</v>
      </c>
      <c r="F52" s="24" t="n">
        <v>1.22265549641521</v>
      </c>
      <c r="G52" s="25" t="n">
        <v>15032.293433926</v>
      </c>
      <c r="H52" s="25" t="n">
        <v>8567.171500818</v>
      </c>
      <c r="I52" s="25" t="n">
        <v>23599.464934744</v>
      </c>
      <c r="J52" s="24" t="n">
        <v>0.796373216693849</v>
      </c>
      <c r="K52" s="22" t="n">
        <v>3482</v>
      </c>
      <c r="L52" s="22" t="n">
        <v>5800</v>
      </c>
      <c r="M52" s="22" t="n">
        <v>9282</v>
      </c>
      <c r="N52" s="24" t="n">
        <v>0.9785039073742</v>
      </c>
      <c r="O52" s="25" t="n">
        <v>15137.208250675</v>
      </c>
      <c r="P52" s="25" t="n">
        <v>9775.50808388</v>
      </c>
      <c r="Q52" s="25" t="n">
        <v>24912.716334555</v>
      </c>
      <c r="R52" s="24" t="n">
        <v>0.840689401170365</v>
      </c>
    </row>
    <row r="53" customFormat="false" ht="12.75" hidden="false" customHeight="false" outlineLevel="0" collapsed="false">
      <c r="A53" s="21" t="n">
        <f aca="false">A52+1</f>
        <v>49</v>
      </c>
      <c r="B53" s="22" t="s">
        <v>135</v>
      </c>
      <c r="C53" s="23" t="n">
        <v>2261</v>
      </c>
      <c r="D53" s="22" t="n">
        <v>6635</v>
      </c>
      <c r="E53" s="22" t="n">
        <v>8896</v>
      </c>
      <c r="F53" s="24" t="n">
        <v>0.937811975867365</v>
      </c>
      <c r="G53" s="25" t="n">
        <v>18337.881691179</v>
      </c>
      <c r="H53" s="25" t="n">
        <v>5887.554999927</v>
      </c>
      <c r="I53" s="25" t="n">
        <v>24225.436691106</v>
      </c>
      <c r="J53" s="24" t="n">
        <v>0.817496879562984</v>
      </c>
      <c r="K53" s="22" t="n">
        <v>1869</v>
      </c>
      <c r="L53" s="22" t="n">
        <v>14872</v>
      </c>
      <c r="M53" s="22" t="n">
        <v>16741</v>
      </c>
      <c r="N53" s="24" t="n">
        <v>1.76482804496353</v>
      </c>
      <c r="O53" s="25" t="n">
        <v>17013.438259531</v>
      </c>
      <c r="P53" s="25" t="n">
        <v>7303.808256363</v>
      </c>
      <c r="Q53" s="25" t="n">
        <v>24317.246515894</v>
      </c>
      <c r="R53" s="24" t="n">
        <v>0.820595038173473</v>
      </c>
    </row>
    <row r="54" customFormat="false" ht="12.75" hidden="false" customHeight="false" outlineLevel="0" collapsed="false">
      <c r="A54" s="21" t="n">
        <f aca="false">A53+1</f>
        <v>50</v>
      </c>
      <c r="B54" s="22" t="s">
        <v>136</v>
      </c>
      <c r="C54" s="23" t="n">
        <v>2663</v>
      </c>
      <c r="D54" s="22" t="n">
        <v>8293</v>
      </c>
      <c r="E54" s="22" t="n">
        <v>10956</v>
      </c>
      <c r="F54" s="24" t="n">
        <v>1.15497616991939</v>
      </c>
      <c r="G54" s="25" t="n">
        <v>8570.580425362</v>
      </c>
      <c r="H54" s="25" t="n">
        <v>8992.53558777499</v>
      </c>
      <c r="I54" s="25" t="n">
        <v>17563.116013137</v>
      </c>
      <c r="J54" s="24" t="n">
        <v>0.592674250591049</v>
      </c>
      <c r="K54" s="22" t="n">
        <v>2813</v>
      </c>
      <c r="L54" s="22" t="n">
        <v>12859</v>
      </c>
      <c r="M54" s="22" t="n">
        <v>15672</v>
      </c>
      <c r="N54" s="24" t="n">
        <v>1.65213458698217</v>
      </c>
      <c r="O54" s="25" t="n">
        <v>9095.006774426</v>
      </c>
      <c r="P54" s="25" t="n">
        <v>9146.469123177</v>
      </c>
      <c r="Q54" s="25" t="n">
        <v>18241.475897603</v>
      </c>
      <c r="R54" s="24" t="n">
        <v>0.615565771426885</v>
      </c>
    </row>
    <row r="55" customFormat="false" ht="12.75" hidden="false" customHeight="false" outlineLevel="0" collapsed="false">
      <c r="A55" s="21" t="n">
        <f aca="false">A54+1</f>
        <v>51</v>
      </c>
      <c r="B55" s="22" t="s">
        <v>137</v>
      </c>
      <c r="C55" s="23" t="n">
        <v>382</v>
      </c>
      <c r="D55" s="22" t="n">
        <v>1907</v>
      </c>
      <c r="E55" s="22" t="n">
        <v>2289</v>
      </c>
      <c r="F55" s="24" t="n">
        <v>0.241305262225764</v>
      </c>
      <c r="G55" s="25" t="n">
        <v>7467.237286756</v>
      </c>
      <c r="H55" s="25" t="n">
        <v>5408.767576996</v>
      </c>
      <c r="I55" s="25" t="n">
        <v>12876.004863752</v>
      </c>
      <c r="J55" s="24" t="n">
        <v>0.434505843241189</v>
      </c>
      <c r="K55" s="22" t="n">
        <v>530</v>
      </c>
      <c r="L55" s="22" t="n">
        <v>3109</v>
      </c>
      <c r="M55" s="22" t="n">
        <v>3639</v>
      </c>
      <c r="N55" s="24" t="n">
        <v>0.383621602988011</v>
      </c>
      <c r="O55" s="25" t="n">
        <v>9313.808585446</v>
      </c>
      <c r="P55" s="25" t="n">
        <v>4547.291192581</v>
      </c>
      <c r="Q55" s="25" t="n">
        <v>13861.099778027</v>
      </c>
      <c r="R55" s="24" t="n">
        <v>0.467748258177257</v>
      </c>
    </row>
    <row r="56" customFormat="false" ht="12.75" hidden="false" customHeight="false" outlineLevel="0" collapsed="false">
      <c r="A56" s="21" t="n">
        <f aca="false">A55+1</f>
        <v>52</v>
      </c>
      <c r="B56" s="22" t="s">
        <v>138</v>
      </c>
      <c r="C56" s="23" t="n">
        <v>84</v>
      </c>
      <c r="D56" s="22" t="n">
        <v>133</v>
      </c>
      <c r="E56" s="22" t="n">
        <v>217</v>
      </c>
      <c r="F56" s="24" t="n">
        <v>0.0228760340336352</v>
      </c>
      <c r="G56" s="25" t="n">
        <v>851.7233145</v>
      </c>
      <c r="H56" s="25" t="n">
        <v>27.01920125</v>
      </c>
      <c r="I56" s="25" t="n">
        <v>878.74251575</v>
      </c>
      <c r="J56" s="24" t="n">
        <v>0.0296535114608972</v>
      </c>
      <c r="K56" s="22" t="n">
        <v>56</v>
      </c>
      <c r="L56" s="22" t="n">
        <v>247</v>
      </c>
      <c r="M56" s="22" t="n">
        <v>303</v>
      </c>
      <c r="N56" s="24" t="n">
        <v>0.0319421120377486</v>
      </c>
      <c r="O56" s="25" t="n">
        <v>861.0104159</v>
      </c>
      <c r="P56" s="25" t="n">
        <v>22.990050447</v>
      </c>
      <c r="Q56" s="25" t="n">
        <v>884.000466347</v>
      </c>
      <c r="R56" s="24" t="n">
        <v>0.0298309430696955</v>
      </c>
    </row>
    <row r="57" customFormat="false" ht="12.75" hidden="false" customHeight="false" outlineLevel="0" collapsed="false">
      <c r="A57" s="21" t="n">
        <f aca="false">A56+1</f>
        <v>53</v>
      </c>
      <c r="B57" s="22" t="s">
        <v>139</v>
      </c>
      <c r="C57" s="23" t="n">
        <v>357</v>
      </c>
      <c r="D57" s="22" t="n">
        <v>468</v>
      </c>
      <c r="E57" s="22" t="n">
        <v>825</v>
      </c>
      <c r="F57" s="24" t="n">
        <v>0.0869710971324839</v>
      </c>
      <c r="G57" s="25" t="n">
        <v>14587.857181217</v>
      </c>
      <c r="H57" s="25" t="n">
        <v>11113.270362543</v>
      </c>
      <c r="I57" s="25" t="n">
        <v>25701.12754376</v>
      </c>
      <c r="J57" s="24" t="n">
        <v>0.867294647199808</v>
      </c>
      <c r="K57" s="22" t="n">
        <v>315</v>
      </c>
      <c r="L57" s="22" t="n">
        <v>573</v>
      </c>
      <c r="M57" s="22" t="n">
        <v>888</v>
      </c>
      <c r="N57" s="24" t="n">
        <v>0.0936125263680554</v>
      </c>
      <c r="O57" s="25" t="n">
        <v>15987.660772537</v>
      </c>
      <c r="P57" s="25" t="n">
        <v>7657.14627937301</v>
      </c>
      <c r="Q57" s="25" t="n">
        <v>23644.80705191</v>
      </c>
      <c r="R57" s="24" t="n">
        <v>0.797903304252997</v>
      </c>
    </row>
    <row r="58" customFormat="false" ht="12.75" hidden="false" customHeight="false" outlineLevel="0" collapsed="false">
      <c r="A58" s="21" t="n">
        <f aca="false">A57+1</f>
        <v>54</v>
      </c>
      <c r="B58" s="22" t="s">
        <v>140</v>
      </c>
      <c r="C58" s="23" t="n">
        <v>128</v>
      </c>
      <c r="D58" s="22" t="n">
        <v>401</v>
      </c>
      <c r="E58" s="22" t="n">
        <v>529</v>
      </c>
      <c r="F58" s="24" t="n">
        <v>0.0557669216764654</v>
      </c>
      <c r="G58" s="25" t="n">
        <v>649.544722391</v>
      </c>
      <c r="H58" s="25" t="n">
        <v>108.201555309</v>
      </c>
      <c r="I58" s="25" t="n">
        <v>757.7462777</v>
      </c>
      <c r="J58" s="24" t="n">
        <v>0.0255704458672417</v>
      </c>
      <c r="K58" s="22" t="n">
        <v>107</v>
      </c>
      <c r="L58" s="22" t="n">
        <v>503</v>
      </c>
      <c r="M58" s="22" t="n">
        <v>610</v>
      </c>
      <c r="N58" s="24" t="n">
        <v>0.0643059021222002</v>
      </c>
      <c r="O58" s="25" t="n">
        <v>632.791343</v>
      </c>
      <c r="P58" s="25" t="n">
        <v>197.718168599</v>
      </c>
      <c r="Q58" s="25" t="n">
        <v>830.509511599</v>
      </c>
      <c r="R58" s="24" t="n">
        <v>0.0280258697845815</v>
      </c>
    </row>
    <row r="59" customFormat="false" ht="12.75" hidden="false" customHeight="false" outlineLevel="0" collapsed="false">
      <c r="A59" s="21" t="n">
        <f aca="false">A58+1</f>
        <v>55</v>
      </c>
      <c r="B59" s="22" t="s">
        <v>141</v>
      </c>
      <c r="C59" s="23" t="n">
        <v>17</v>
      </c>
      <c r="D59" s="22" t="n">
        <v>4</v>
      </c>
      <c r="E59" s="22" t="n">
        <v>21</v>
      </c>
      <c r="F59" s="24" t="n">
        <v>0.0022138097451905</v>
      </c>
      <c r="G59" s="25" t="n">
        <v>36.9248909</v>
      </c>
      <c r="H59" s="25" t="n">
        <v>0.5825901</v>
      </c>
      <c r="I59" s="25" t="n">
        <v>37.507481</v>
      </c>
      <c r="J59" s="24" t="n">
        <v>0.00126570468341754</v>
      </c>
      <c r="K59" s="22" t="n">
        <v>8</v>
      </c>
      <c r="L59" s="22" t="n">
        <v>66</v>
      </c>
      <c r="M59" s="22" t="n">
        <v>74</v>
      </c>
      <c r="N59" s="24" t="n">
        <v>0.00780104386400461</v>
      </c>
      <c r="O59" s="25" t="n">
        <v>25.21</v>
      </c>
      <c r="P59" s="25" t="n">
        <v>14.85141054</v>
      </c>
      <c r="Q59" s="25" t="n">
        <v>40.06141054</v>
      </c>
      <c r="R59" s="24" t="n">
        <v>0.00135188803920985</v>
      </c>
    </row>
    <row r="60" customFormat="false" ht="12.75" hidden="false" customHeight="false" outlineLevel="0" collapsed="false">
      <c r="A60" s="21" t="n">
        <f aca="false">A59+1</f>
        <v>56</v>
      </c>
      <c r="B60" s="22" t="s">
        <v>52</v>
      </c>
      <c r="C60" s="23" t="n">
        <v>973</v>
      </c>
      <c r="D60" s="22" t="n">
        <v>2500</v>
      </c>
      <c r="E60" s="22" t="n">
        <v>3473</v>
      </c>
      <c r="F60" s="24" t="n">
        <v>0.366121964049838</v>
      </c>
      <c r="G60" s="25" t="n">
        <v>2350.224778399</v>
      </c>
      <c r="H60" s="25" t="n">
        <v>2082.71962159</v>
      </c>
      <c r="I60" s="25" t="n">
        <v>4432.944399989</v>
      </c>
      <c r="J60" s="24" t="n">
        <v>0.149591450526779</v>
      </c>
      <c r="K60" s="22" t="n">
        <v>863</v>
      </c>
      <c r="L60" s="22" t="n">
        <v>3374</v>
      </c>
      <c r="M60" s="22" t="n">
        <v>4237</v>
      </c>
      <c r="N60" s="24" t="n">
        <v>0.446662470970102</v>
      </c>
      <c r="O60" s="25" t="n">
        <v>2455.295809893</v>
      </c>
      <c r="P60" s="25" t="n">
        <v>1755.807165046</v>
      </c>
      <c r="Q60" s="25" t="n">
        <v>4211.102974939</v>
      </c>
      <c r="R60" s="24" t="n">
        <v>0.142105324474705</v>
      </c>
    </row>
    <row r="61" customFormat="false" ht="12.75" hidden="false" customHeight="false" outlineLevel="0" collapsed="false">
      <c r="A61" s="21" t="n">
        <f aca="false">A60+1</f>
        <v>57</v>
      </c>
      <c r="B61" s="22" t="s">
        <v>142</v>
      </c>
      <c r="C61" s="23" t="n">
        <v>1359</v>
      </c>
      <c r="D61" s="22" t="n">
        <v>3517</v>
      </c>
      <c r="E61" s="22" t="n">
        <v>4876</v>
      </c>
      <c r="F61" s="24" t="n">
        <v>0.514025538930899</v>
      </c>
      <c r="G61" s="25" t="n">
        <v>4761.070671184</v>
      </c>
      <c r="H61" s="25" t="n">
        <v>898.691729621</v>
      </c>
      <c r="I61" s="25" t="n">
        <v>5659.762400805</v>
      </c>
      <c r="J61" s="24" t="n">
        <v>0.190990905993644</v>
      </c>
      <c r="K61" s="22" t="n">
        <v>1411</v>
      </c>
      <c r="L61" s="22" t="n">
        <v>4260</v>
      </c>
      <c r="M61" s="22" t="n">
        <v>5671</v>
      </c>
      <c r="N61" s="24" t="n">
        <v>0.59783405071311</v>
      </c>
      <c r="O61" s="25" t="n">
        <v>4615.324832277</v>
      </c>
      <c r="P61" s="25" t="n">
        <v>1611.313674057</v>
      </c>
      <c r="Q61" s="25" t="n">
        <v>6226.638506334</v>
      </c>
      <c r="R61" s="24" t="n">
        <v>0.210120362906134</v>
      </c>
    </row>
    <row r="62" customFormat="false" ht="12.75" hidden="false" customHeight="false" outlineLevel="0" collapsed="false">
      <c r="A62" s="21" t="n">
        <f aca="false">A61+1</f>
        <v>58</v>
      </c>
      <c r="B62" s="22" t="s">
        <v>54</v>
      </c>
      <c r="C62" s="23" t="n">
        <v>1622</v>
      </c>
      <c r="D62" s="22" t="n">
        <v>7420</v>
      </c>
      <c r="E62" s="22" t="n">
        <v>9042</v>
      </c>
      <c r="F62" s="24" t="n">
        <v>0.953203224572023</v>
      </c>
      <c r="G62" s="25" t="n">
        <v>6062.902540754</v>
      </c>
      <c r="H62" s="25" t="n">
        <v>12718.781850778</v>
      </c>
      <c r="I62" s="25" t="n">
        <v>18781.684391532</v>
      </c>
      <c r="J62" s="24" t="n">
        <v>0.633795319307957</v>
      </c>
      <c r="K62" s="22" t="n">
        <v>717</v>
      </c>
      <c r="L62" s="22" t="n">
        <v>9225</v>
      </c>
      <c r="M62" s="22" t="n">
        <v>9942</v>
      </c>
      <c r="N62" s="24" t="n">
        <v>1.04808078508019</v>
      </c>
      <c r="O62" s="25" t="n">
        <v>4873.119400583</v>
      </c>
      <c r="P62" s="25" t="n">
        <v>13043.27177185</v>
      </c>
      <c r="Q62" s="25" t="n">
        <v>17916.391172433</v>
      </c>
      <c r="R62" s="24" t="n">
        <v>0.604595659646913</v>
      </c>
    </row>
    <row r="63" customFormat="false" ht="12.75" hidden="false" customHeight="false" outlineLevel="0" collapsed="false">
      <c r="A63" s="21" t="n">
        <f aca="false">A62+1</f>
        <v>59</v>
      </c>
      <c r="B63" s="22" t="s">
        <v>143</v>
      </c>
      <c r="C63" s="23" t="n">
        <v>41</v>
      </c>
      <c r="D63" s="22" t="n">
        <v>12</v>
      </c>
      <c r="E63" s="22" t="n">
        <v>53</v>
      </c>
      <c r="F63" s="24" t="n">
        <v>0.00558723411881412</v>
      </c>
      <c r="G63" s="25" t="n">
        <v>117.271685738</v>
      </c>
      <c r="H63" s="25" t="n">
        <v>12.7</v>
      </c>
      <c r="I63" s="25" t="n">
        <v>129.971685738</v>
      </c>
      <c r="J63" s="24" t="n">
        <v>0.00438594560243219</v>
      </c>
      <c r="K63" s="22" t="n">
        <v>32</v>
      </c>
      <c r="L63" s="22" t="n">
        <v>29</v>
      </c>
      <c r="M63" s="22" t="n">
        <v>61</v>
      </c>
      <c r="N63" s="24" t="n">
        <v>0.00643059021222002</v>
      </c>
      <c r="O63" s="25" t="n">
        <v>125.978692388</v>
      </c>
      <c r="P63" s="25" t="n">
        <v>4.8413338</v>
      </c>
      <c r="Q63" s="25" t="n">
        <v>130.820026188</v>
      </c>
      <c r="R63" s="24" t="n">
        <v>0.00441457318423907</v>
      </c>
    </row>
    <row r="64" customFormat="false" ht="12.75" hidden="false" customHeight="false" outlineLevel="0" collapsed="false">
      <c r="A64" s="21" t="n">
        <f aca="false">A63+1</f>
        <v>60</v>
      </c>
      <c r="B64" s="22" t="s">
        <v>144</v>
      </c>
      <c r="C64" s="23" t="n">
        <v>13</v>
      </c>
      <c r="D64" s="22" t="n">
        <v>7</v>
      </c>
      <c r="E64" s="22" t="n">
        <v>20</v>
      </c>
      <c r="F64" s="24" t="n">
        <v>0.00210839023351476</v>
      </c>
      <c r="G64" s="25" t="n">
        <v>87.08086</v>
      </c>
      <c r="H64" s="25" t="n">
        <v>180.920675</v>
      </c>
      <c r="I64" s="25" t="n">
        <v>268.001535</v>
      </c>
      <c r="J64" s="24" t="n">
        <v>0.00904381709911654</v>
      </c>
      <c r="K64" s="22" t="n">
        <v>21</v>
      </c>
      <c r="L64" s="22"/>
      <c r="M64" s="22" t="n">
        <v>21</v>
      </c>
      <c r="N64" s="24" t="n">
        <v>0.0022138097451905</v>
      </c>
      <c r="O64" s="25" t="n">
        <v>167.364053178</v>
      </c>
      <c r="P64" s="25" t="n">
        <v>0</v>
      </c>
      <c r="Q64" s="25" t="n">
        <v>167.364053178</v>
      </c>
      <c r="R64" s="24" t="n">
        <v>0.00564776573353823</v>
      </c>
    </row>
    <row r="65" customFormat="false" ht="12.75" hidden="false" customHeight="false" outlineLevel="0" collapsed="false">
      <c r="A65" s="21" t="n">
        <f aca="false">A64+1</f>
        <v>61</v>
      </c>
      <c r="B65" s="22" t="s">
        <v>145</v>
      </c>
      <c r="C65" s="23" t="n">
        <v>411</v>
      </c>
      <c r="D65" s="22" t="n">
        <v>444</v>
      </c>
      <c r="E65" s="22" t="n">
        <v>855</v>
      </c>
      <c r="F65" s="24" t="n">
        <v>0.090133682482756</v>
      </c>
      <c r="G65" s="25" t="n">
        <v>2759.816446744</v>
      </c>
      <c r="H65" s="25" t="n">
        <v>2106.07735598</v>
      </c>
      <c r="I65" s="25" t="n">
        <v>4865.893802724</v>
      </c>
      <c r="J65" s="24" t="n">
        <v>0.164201498232316</v>
      </c>
      <c r="K65" s="22" t="n">
        <v>245</v>
      </c>
      <c r="L65" s="22" t="n">
        <v>695</v>
      </c>
      <c r="M65" s="22" t="n">
        <v>940</v>
      </c>
      <c r="N65" s="24" t="n">
        <v>0.0990943409751938</v>
      </c>
      <c r="O65" s="25" t="n">
        <v>4629.4556122</v>
      </c>
      <c r="P65" s="25" t="n">
        <v>2576.199886761</v>
      </c>
      <c r="Q65" s="25" t="n">
        <v>7205.655498961</v>
      </c>
      <c r="R65" s="24" t="n">
        <v>0.243157675988112</v>
      </c>
    </row>
    <row r="66" customFormat="false" ht="12.75" hidden="false" customHeight="false" outlineLevel="0" collapsed="false">
      <c r="A66" s="21" t="n">
        <f aca="false">A65+1</f>
        <v>62</v>
      </c>
      <c r="B66" s="22" t="s">
        <v>55</v>
      </c>
      <c r="C66" s="23" t="n">
        <v>68</v>
      </c>
      <c r="D66" s="22" t="n">
        <v>3</v>
      </c>
      <c r="E66" s="22" t="n">
        <v>71</v>
      </c>
      <c r="F66" s="24" t="n">
        <v>0.0074847853289774</v>
      </c>
      <c r="G66" s="25" t="n">
        <v>173.178204209</v>
      </c>
      <c r="H66" s="25" t="n">
        <v>0.325787826</v>
      </c>
      <c r="I66" s="25" t="n">
        <v>173.503992035</v>
      </c>
      <c r="J66" s="24" t="n">
        <v>0.00585496038271241</v>
      </c>
      <c r="K66" s="22" t="n">
        <v>23</v>
      </c>
      <c r="L66" s="22" t="n">
        <v>83</v>
      </c>
      <c r="M66" s="22" t="n">
        <v>106</v>
      </c>
      <c r="N66" s="24" t="n">
        <v>0.0111744682376282</v>
      </c>
      <c r="O66" s="25" t="n">
        <v>28.1439</v>
      </c>
      <c r="P66" s="25" t="n">
        <v>121.908825317</v>
      </c>
      <c r="Q66" s="25" t="n">
        <v>150.052725317</v>
      </c>
      <c r="R66" s="24" t="n">
        <v>0.00506358817307119</v>
      </c>
    </row>
    <row r="67" customFormat="false" ht="12.75" hidden="false" customHeight="false" outlineLevel="0" collapsed="false">
      <c r="A67" s="21" t="n">
        <f aca="false">A66+1</f>
        <v>63</v>
      </c>
      <c r="B67" s="22" t="s">
        <v>146</v>
      </c>
      <c r="C67" s="23" t="n">
        <v>144</v>
      </c>
      <c r="D67" s="22" t="n">
        <v>365</v>
      </c>
      <c r="E67" s="22" t="n">
        <v>509</v>
      </c>
      <c r="F67" s="24" t="n">
        <v>0.0536585314429507</v>
      </c>
      <c r="G67" s="25" t="n">
        <v>8603.217727244</v>
      </c>
      <c r="H67" s="25" t="n">
        <v>655.893076598</v>
      </c>
      <c r="I67" s="25" t="n">
        <v>9259.110803842</v>
      </c>
      <c r="J67" s="24" t="n">
        <v>0.312452332074893</v>
      </c>
      <c r="K67" s="22" t="n">
        <v>195</v>
      </c>
      <c r="L67" s="22" t="n">
        <v>284</v>
      </c>
      <c r="M67" s="22" t="n">
        <v>479</v>
      </c>
      <c r="N67" s="24" t="n">
        <v>0.0504959460926785</v>
      </c>
      <c r="O67" s="25" t="n">
        <v>2523.539556708</v>
      </c>
      <c r="P67" s="25" t="n">
        <v>6747.568901856</v>
      </c>
      <c r="Q67" s="25" t="n">
        <v>9271.108458564</v>
      </c>
      <c r="R67" s="24" t="n">
        <v>0.312857197647488</v>
      </c>
    </row>
    <row r="68" customFormat="false" ht="12.75" hidden="false" customHeight="false" outlineLevel="0" collapsed="false">
      <c r="A68" s="21" t="n">
        <f aca="false">A67+1</f>
        <v>64</v>
      </c>
      <c r="B68" s="22" t="s">
        <v>147</v>
      </c>
      <c r="C68" s="23" t="n">
        <v>40</v>
      </c>
      <c r="D68" s="22" t="n">
        <v>97</v>
      </c>
      <c r="E68" s="22" t="n">
        <v>137</v>
      </c>
      <c r="F68" s="24" t="n">
        <v>0.0144424730995761</v>
      </c>
      <c r="G68" s="25" t="n">
        <v>456.8110395</v>
      </c>
      <c r="H68" s="25" t="n">
        <v>34.621936839</v>
      </c>
      <c r="I68" s="25" t="n">
        <v>491.432976339</v>
      </c>
      <c r="J68" s="24" t="n">
        <v>0.0165835988755974</v>
      </c>
      <c r="K68" s="22" t="n">
        <v>127</v>
      </c>
      <c r="L68" s="22" t="n">
        <v>44</v>
      </c>
      <c r="M68" s="22" t="n">
        <v>171</v>
      </c>
      <c r="N68" s="24" t="n">
        <v>0.0180267364965512</v>
      </c>
      <c r="O68" s="25" t="n">
        <v>481.56322203</v>
      </c>
      <c r="P68" s="25" t="n">
        <v>7.128258488</v>
      </c>
      <c r="Q68" s="25" t="n">
        <v>488.691480518</v>
      </c>
      <c r="R68" s="24" t="n">
        <v>0.0164910860219561</v>
      </c>
    </row>
    <row r="69" customFormat="false" ht="12.75" hidden="false" customHeight="false" outlineLevel="0" collapsed="false">
      <c r="A69" s="21" t="n">
        <f aca="false">A68+1</f>
        <v>65</v>
      </c>
      <c r="B69" s="22" t="s">
        <v>148</v>
      </c>
      <c r="C69" s="23" t="n">
        <v>63</v>
      </c>
      <c r="D69" s="22" t="n">
        <v>184</v>
      </c>
      <c r="E69" s="22" t="n">
        <v>247</v>
      </c>
      <c r="F69" s="24" t="n">
        <v>0.0260386193839073</v>
      </c>
      <c r="G69" s="25" t="n">
        <v>398.521881629</v>
      </c>
      <c r="H69" s="25" t="n">
        <v>21.233817524</v>
      </c>
      <c r="I69" s="25" t="n">
        <v>419.755699153</v>
      </c>
      <c r="J69" s="24" t="n">
        <v>0.0141648209942212</v>
      </c>
      <c r="K69" s="22" t="n">
        <v>66</v>
      </c>
      <c r="L69" s="22" t="n">
        <v>148</v>
      </c>
      <c r="M69" s="22" t="n">
        <v>214</v>
      </c>
      <c r="N69" s="24" t="n">
        <v>0.0225597754986079</v>
      </c>
      <c r="O69" s="25" t="n">
        <v>397.708615016</v>
      </c>
      <c r="P69" s="25" t="n">
        <v>28.851161139</v>
      </c>
      <c r="Q69" s="25" t="n">
        <v>426.559776155</v>
      </c>
      <c r="R69" s="24" t="n">
        <v>0.0143944272460451</v>
      </c>
    </row>
    <row r="70" customFormat="false" ht="12.75" hidden="false" customHeight="false" outlineLevel="0" collapsed="false">
      <c r="A70" s="21" t="n">
        <f aca="false">A69+1</f>
        <v>66</v>
      </c>
      <c r="B70" s="22" t="s">
        <v>57</v>
      </c>
      <c r="C70" s="23" t="n">
        <v>16</v>
      </c>
      <c r="D70" s="22" t="n">
        <v>47</v>
      </c>
      <c r="E70" s="22" t="n">
        <v>63</v>
      </c>
      <c r="F70" s="24" t="n">
        <v>0.00664142923557149</v>
      </c>
      <c r="G70" s="25" t="n">
        <v>24.740980694</v>
      </c>
      <c r="H70" s="25" t="n">
        <v>4.672718871</v>
      </c>
      <c r="I70" s="25" t="n">
        <v>29.413699565</v>
      </c>
      <c r="J70" s="24" t="n">
        <v>0.000992576848764034</v>
      </c>
      <c r="K70" s="22" t="n">
        <v>6</v>
      </c>
      <c r="L70" s="22" t="n">
        <v>167</v>
      </c>
      <c r="M70" s="22" t="n">
        <v>173</v>
      </c>
      <c r="N70" s="24" t="n">
        <v>0.0182375755199027</v>
      </c>
      <c r="O70" s="25" t="n">
        <v>6.1790248</v>
      </c>
      <c r="P70" s="25" t="n">
        <v>20.17841816</v>
      </c>
      <c r="Q70" s="25" t="n">
        <v>26.35744296</v>
      </c>
      <c r="R70" s="24" t="n">
        <v>0.00088944226879386</v>
      </c>
    </row>
    <row r="71" customFormat="false" ht="12.75" hidden="false" customHeight="false" outlineLevel="0" collapsed="false">
      <c r="A71" s="21" t="n">
        <f aca="false">A70+1</f>
        <v>67</v>
      </c>
      <c r="B71" s="22" t="s">
        <v>149</v>
      </c>
      <c r="C71" s="23" t="n">
        <v>31</v>
      </c>
      <c r="D71" s="22" t="n">
        <v>19</v>
      </c>
      <c r="E71" s="22" t="n">
        <v>50</v>
      </c>
      <c r="F71" s="24" t="n">
        <v>0.0052709755837869</v>
      </c>
      <c r="G71" s="25" t="n">
        <v>159.5963847</v>
      </c>
      <c r="H71" s="25" t="n">
        <v>27.560933236</v>
      </c>
      <c r="I71" s="25" t="n">
        <v>187.157317936</v>
      </c>
      <c r="J71" s="24" t="n">
        <v>0.00631569722977291</v>
      </c>
      <c r="K71" s="22" t="n">
        <v>48</v>
      </c>
      <c r="L71" s="22" t="n">
        <v>36</v>
      </c>
      <c r="M71" s="22" t="n">
        <v>84</v>
      </c>
      <c r="N71" s="24" t="n">
        <v>0.00885523898076199</v>
      </c>
      <c r="O71" s="25" t="n">
        <v>163.867734564</v>
      </c>
      <c r="P71" s="25" t="n">
        <v>3.239493326</v>
      </c>
      <c r="Q71" s="25" t="n">
        <v>167.10722789</v>
      </c>
      <c r="R71" s="24" t="n">
        <v>0.00563909906328539</v>
      </c>
    </row>
    <row r="72" customFormat="false" ht="12.75" hidden="false" customHeight="false" outlineLevel="0" collapsed="false">
      <c r="A72" s="21" t="n">
        <f aca="false">A71+1</f>
        <v>68</v>
      </c>
      <c r="B72" s="22" t="s">
        <v>60</v>
      </c>
      <c r="C72" s="23" t="n">
        <v>1631</v>
      </c>
      <c r="D72" s="22" t="n">
        <v>11131</v>
      </c>
      <c r="E72" s="22" t="n">
        <v>12762</v>
      </c>
      <c r="F72" s="24" t="n">
        <v>1.34536380800577</v>
      </c>
      <c r="G72" s="25" t="n">
        <v>11827.485398801</v>
      </c>
      <c r="H72" s="25" t="n">
        <v>6565.70097884901</v>
      </c>
      <c r="I72" s="25" t="n">
        <v>18393.18637765</v>
      </c>
      <c r="J72" s="24" t="n">
        <v>0.620685301184669</v>
      </c>
      <c r="K72" s="22" t="n">
        <v>2832</v>
      </c>
      <c r="L72" s="22" t="n">
        <v>9202</v>
      </c>
      <c r="M72" s="22" t="n">
        <v>12034</v>
      </c>
      <c r="N72" s="24" t="n">
        <v>1.26861840350583</v>
      </c>
      <c r="O72" s="25" t="n">
        <v>10944.038175277</v>
      </c>
      <c r="P72" s="25" t="n">
        <v>7315.895732613</v>
      </c>
      <c r="Q72" s="25" t="n">
        <v>18259.93390789</v>
      </c>
      <c r="R72" s="24" t="n">
        <v>0.616188644236361</v>
      </c>
    </row>
    <row r="73" customFormat="false" ht="12.75" hidden="false" customHeight="false" outlineLevel="0" collapsed="false">
      <c r="A73" s="21" t="n">
        <f aca="false">A72+1</f>
        <v>69</v>
      </c>
      <c r="B73" s="22" t="s">
        <v>150</v>
      </c>
      <c r="C73" s="23" t="n">
        <v>2</v>
      </c>
      <c r="D73" s="22"/>
      <c r="E73" s="22" t="n">
        <v>2</v>
      </c>
      <c r="F73" s="24" t="n">
        <v>0.000210839023351476</v>
      </c>
      <c r="G73" s="25" t="n">
        <v>3.01</v>
      </c>
      <c r="H73" s="25" t="n">
        <v>0</v>
      </c>
      <c r="I73" s="25" t="n">
        <v>3.01</v>
      </c>
      <c r="J73" s="24" t="n">
        <v>0.000101573632659756</v>
      </c>
      <c r="K73" s="22" t="n">
        <v>1</v>
      </c>
      <c r="L73" s="22" t="n">
        <v>7</v>
      </c>
      <c r="M73" s="22" t="n">
        <v>8</v>
      </c>
      <c r="N73" s="24" t="n">
        <v>0.000843356093405904</v>
      </c>
      <c r="O73" s="25" t="n">
        <v>2</v>
      </c>
      <c r="P73" s="25" t="n">
        <v>12.5608006</v>
      </c>
      <c r="Q73" s="25" t="n">
        <v>14.5608006</v>
      </c>
      <c r="R73" s="24" t="n">
        <v>0.000491359937334338</v>
      </c>
    </row>
    <row r="74" customFormat="false" ht="12.75" hidden="false" customHeight="false" outlineLevel="0" collapsed="false">
      <c r="A74" s="21" t="n">
        <f aca="false">A73+1</f>
        <v>70</v>
      </c>
      <c r="B74" s="22" t="s">
        <v>151</v>
      </c>
      <c r="C74" s="23" t="n">
        <v>123</v>
      </c>
      <c r="D74" s="22" t="n">
        <v>26</v>
      </c>
      <c r="E74" s="22" t="n">
        <v>149</v>
      </c>
      <c r="F74" s="24" t="n">
        <v>0.015707507239685</v>
      </c>
      <c r="G74" s="25" t="n">
        <v>3987.8268384</v>
      </c>
      <c r="H74" s="25" t="n">
        <v>2778.8102261</v>
      </c>
      <c r="I74" s="25" t="n">
        <v>6766.6370645</v>
      </c>
      <c r="J74" s="24" t="n">
        <v>0.228342826422397</v>
      </c>
      <c r="K74" s="22" t="n">
        <v>258</v>
      </c>
      <c r="L74" s="22"/>
      <c r="M74" s="22" t="n">
        <v>258</v>
      </c>
      <c r="N74" s="24" t="n">
        <v>0.0271982340123404</v>
      </c>
      <c r="O74" s="25" t="n">
        <v>6754.289204068</v>
      </c>
      <c r="P74" s="25" t="n">
        <v>0</v>
      </c>
      <c r="Q74" s="25" t="n">
        <v>6754.289204068</v>
      </c>
      <c r="R74" s="24" t="n">
        <v>0.227926143020518</v>
      </c>
    </row>
    <row r="75" customFormat="false" ht="12.75" hidden="false" customHeight="false" outlineLevel="0" collapsed="false">
      <c r="A75" s="21" t="n">
        <f aca="false">A74+1</f>
        <v>71</v>
      </c>
      <c r="B75" s="22" t="s">
        <v>152</v>
      </c>
      <c r="C75" s="23" t="n">
        <v>53</v>
      </c>
      <c r="D75" s="22" t="n">
        <v>281</v>
      </c>
      <c r="E75" s="22" t="n">
        <v>334</v>
      </c>
      <c r="F75" s="24" t="n">
        <v>0.0352101168996965</v>
      </c>
      <c r="G75" s="25" t="n">
        <v>89.932017932</v>
      </c>
      <c r="H75" s="25" t="n">
        <v>233.283721632</v>
      </c>
      <c r="I75" s="25" t="n">
        <v>323.215739564</v>
      </c>
      <c r="J75" s="24" t="n">
        <v>0.0109070421263539</v>
      </c>
      <c r="K75" s="22" t="n">
        <v>38</v>
      </c>
      <c r="L75" s="22" t="n">
        <v>288</v>
      </c>
      <c r="M75" s="22" t="n">
        <v>326</v>
      </c>
      <c r="N75" s="24" t="n">
        <v>0.0343667608062906</v>
      </c>
      <c r="O75" s="25" t="n">
        <v>35.689276573</v>
      </c>
      <c r="P75" s="25" t="n">
        <v>295.710988006</v>
      </c>
      <c r="Q75" s="25" t="n">
        <v>331.400264579</v>
      </c>
      <c r="R75" s="24" t="n">
        <v>0.0111832321387686</v>
      </c>
    </row>
    <row r="76" customFormat="false" ht="12.75" hidden="false" customHeight="false" outlineLevel="0" collapsed="false">
      <c r="A76" s="21" t="n">
        <f aca="false">A75+1</f>
        <v>72</v>
      </c>
      <c r="B76" s="22" t="s">
        <v>61</v>
      </c>
      <c r="C76" s="23" t="n">
        <v>576</v>
      </c>
      <c r="D76" s="22" t="n">
        <v>880</v>
      </c>
      <c r="E76" s="22" t="n">
        <v>1456</v>
      </c>
      <c r="F76" s="24" t="n">
        <v>0.153490808999875</v>
      </c>
      <c r="G76" s="25" t="n">
        <v>7131.091649528</v>
      </c>
      <c r="H76" s="25" t="n">
        <v>611.690020057</v>
      </c>
      <c r="I76" s="25" t="n">
        <v>7742.781669585</v>
      </c>
      <c r="J76" s="24" t="n">
        <v>0.26128320965818</v>
      </c>
      <c r="K76" s="22" t="n">
        <v>340</v>
      </c>
      <c r="L76" s="22" t="n">
        <v>1425</v>
      </c>
      <c r="M76" s="22" t="n">
        <v>1765</v>
      </c>
      <c r="N76" s="24" t="n">
        <v>0.186065438107678</v>
      </c>
      <c r="O76" s="25" t="n">
        <v>5432.328178769</v>
      </c>
      <c r="P76" s="25" t="n">
        <v>2508.258646374</v>
      </c>
      <c r="Q76" s="25" t="n">
        <v>7940.586825143</v>
      </c>
      <c r="R76" s="24" t="n">
        <v>0.267958222352151</v>
      </c>
    </row>
    <row r="77" customFormat="false" ht="12.75" hidden="false" customHeight="false" outlineLevel="0" collapsed="false">
      <c r="A77" s="21" t="n">
        <f aca="false">A76+1</f>
        <v>73</v>
      </c>
      <c r="B77" s="22" t="s">
        <v>62</v>
      </c>
      <c r="C77" s="23" t="n">
        <v>6990</v>
      </c>
      <c r="D77" s="22" t="n">
        <v>28731</v>
      </c>
      <c r="E77" s="22" t="n">
        <v>35721</v>
      </c>
      <c r="F77" s="24" t="n">
        <v>3.76569037656904</v>
      </c>
      <c r="G77" s="25" t="n">
        <v>64075.710428834</v>
      </c>
      <c r="H77" s="25" t="n">
        <v>24516.039764331</v>
      </c>
      <c r="I77" s="25" t="n">
        <v>88591.750193165</v>
      </c>
      <c r="J77" s="24" t="n">
        <v>2.98956341887223</v>
      </c>
      <c r="K77" s="22" t="n">
        <v>5761</v>
      </c>
      <c r="L77" s="22" t="n">
        <v>32898</v>
      </c>
      <c r="M77" s="22" t="n">
        <v>38659</v>
      </c>
      <c r="N77" s="24" t="n">
        <v>4.07541290187236</v>
      </c>
      <c r="O77" s="25" t="n">
        <v>57372.854789405</v>
      </c>
      <c r="P77" s="25" t="n">
        <v>24744.177500619</v>
      </c>
      <c r="Q77" s="25" t="n">
        <v>82117.032290024</v>
      </c>
      <c r="R77" s="24" t="n">
        <v>2.77107151924792</v>
      </c>
    </row>
    <row r="78" customFormat="false" ht="12.75" hidden="false" customHeight="false" outlineLevel="0" collapsed="false">
      <c r="A78" s="21" t="n">
        <f aca="false">A77+1</f>
        <v>74</v>
      </c>
      <c r="B78" s="22" t="s">
        <v>153</v>
      </c>
      <c r="C78" s="23" t="n">
        <v>2</v>
      </c>
      <c r="D78" s="22" t="n">
        <v>93</v>
      </c>
      <c r="E78" s="22" t="n">
        <v>95</v>
      </c>
      <c r="F78" s="24" t="n">
        <v>0.0100148536091951</v>
      </c>
      <c r="G78" s="25" t="n">
        <v>0.0825</v>
      </c>
      <c r="H78" s="25" t="n">
        <v>10.117055558</v>
      </c>
      <c r="I78" s="25" t="n">
        <v>10.199555558</v>
      </c>
      <c r="J78" s="24" t="n">
        <v>0.000344188009814308</v>
      </c>
      <c r="K78" s="22" t="n">
        <v>46</v>
      </c>
      <c r="L78" s="22" t="n">
        <v>250</v>
      </c>
      <c r="M78" s="22" t="n">
        <v>296</v>
      </c>
      <c r="N78" s="24" t="n">
        <v>0.0312041754560185</v>
      </c>
      <c r="O78" s="25" t="n">
        <v>15.42</v>
      </c>
      <c r="P78" s="25" t="n">
        <v>78.9974716</v>
      </c>
      <c r="Q78" s="25" t="n">
        <v>94.4174716</v>
      </c>
      <c r="R78" s="24" t="n">
        <v>0.00318615467673135</v>
      </c>
    </row>
    <row r="79" customFormat="false" ht="12.75" hidden="false" customHeight="false" outlineLevel="0" collapsed="false">
      <c r="A79" s="21" t="n">
        <f aca="false">A78+1</f>
        <v>75</v>
      </c>
      <c r="B79" s="22" t="s">
        <v>154</v>
      </c>
      <c r="C79" s="23" t="n">
        <v>128</v>
      </c>
      <c r="D79" s="22" t="n">
        <v>217</v>
      </c>
      <c r="E79" s="22" t="n">
        <v>345</v>
      </c>
      <c r="F79" s="24" t="n">
        <v>0.0363697315281296</v>
      </c>
      <c r="G79" s="25" t="n">
        <v>1133.15810807</v>
      </c>
      <c r="H79" s="25" t="n">
        <v>43.421582448</v>
      </c>
      <c r="I79" s="25" t="n">
        <v>1176.579690518</v>
      </c>
      <c r="J79" s="24" t="n">
        <v>0.0397041439467126</v>
      </c>
      <c r="K79" s="22" t="n">
        <v>90</v>
      </c>
      <c r="L79" s="22" t="n">
        <v>299</v>
      </c>
      <c r="M79" s="22" t="n">
        <v>389</v>
      </c>
      <c r="N79" s="24" t="n">
        <v>0.0410081900418621</v>
      </c>
      <c r="O79" s="25" t="n">
        <v>1025.547592192</v>
      </c>
      <c r="P79" s="25" t="n">
        <v>123.51091453</v>
      </c>
      <c r="Q79" s="25" t="n">
        <v>1149.058506722</v>
      </c>
      <c r="R79" s="24" t="n">
        <v>0.0387754307861623</v>
      </c>
    </row>
    <row r="80" customFormat="false" ht="12.75" hidden="false" customHeight="false" outlineLevel="0" collapsed="false">
      <c r="A80" s="21" t="n">
        <f aca="false">A79+1</f>
        <v>76</v>
      </c>
      <c r="B80" s="22" t="s">
        <v>155</v>
      </c>
      <c r="C80" s="23" t="n">
        <v>32</v>
      </c>
      <c r="D80" s="22" t="n">
        <v>1193</v>
      </c>
      <c r="E80" s="22" t="n">
        <v>1225</v>
      </c>
      <c r="F80" s="24" t="n">
        <v>0.129138901802779</v>
      </c>
      <c r="G80" s="25" t="n">
        <v>540.359534553</v>
      </c>
      <c r="H80" s="25" t="n">
        <v>30995.137619617</v>
      </c>
      <c r="I80" s="25" t="n">
        <v>31535.49715417</v>
      </c>
      <c r="J80" s="24" t="n">
        <v>1.06417774208653</v>
      </c>
      <c r="K80" s="22"/>
      <c r="L80" s="22"/>
      <c r="M80" s="22" t="n">
        <v>0</v>
      </c>
      <c r="N80" s="24" t="n">
        <v>0</v>
      </c>
      <c r="O80" s="25" t="n">
        <v>0</v>
      </c>
      <c r="P80" s="25" t="n">
        <v>0</v>
      </c>
      <c r="Q80" s="25" t="n">
        <v>0</v>
      </c>
      <c r="R80" s="24" t="n">
        <v>0</v>
      </c>
    </row>
    <row r="81" customFormat="false" ht="12.75" hidden="false" customHeight="false" outlineLevel="0" collapsed="false">
      <c r="A81" s="21" t="n">
        <f aca="false">A80+1</f>
        <v>77</v>
      </c>
      <c r="B81" s="22" t="s">
        <v>156</v>
      </c>
      <c r="C81" s="23" t="n">
        <v>515</v>
      </c>
      <c r="D81" s="22" t="n">
        <v>1729</v>
      </c>
      <c r="E81" s="22" t="n">
        <v>2244</v>
      </c>
      <c r="F81" s="24" t="n">
        <v>0.236561384200356</v>
      </c>
      <c r="G81" s="25" t="n">
        <v>9126.012886815</v>
      </c>
      <c r="H81" s="25" t="n">
        <v>649.789451037</v>
      </c>
      <c r="I81" s="25" t="n">
        <v>9775.802337852</v>
      </c>
      <c r="J81" s="24" t="n">
        <v>0.329888290903444</v>
      </c>
      <c r="K81" s="22" t="n">
        <v>342</v>
      </c>
      <c r="L81" s="22" t="n">
        <v>1686</v>
      </c>
      <c r="M81" s="22" t="n">
        <v>2028</v>
      </c>
      <c r="N81" s="24" t="n">
        <v>0.213790769678397</v>
      </c>
      <c r="O81" s="25" t="n">
        <v>8807.351141838</v>
      </c>
      <c r="P81" s="25" t="n">
        <v>917.990008924</v>
      </c>
      <c r="Q81" s="25" t="n">
        <v>9725.341150762</v>
      </c>
      <c r="R81" s="24" t="n">
        <v>0.328185458318375</v>
      </c>
    </row>
    <row r="82" customFormat="false" ht="12.75" hidden="false" customHeight="false" outlineLevel="0" collapsed="false">
      <c r="A82" s="21" t="n">
        <f aca="false">A81+1</f>
        <v>78</v>
      </c>
      <c r="B82" s="22" t="s">
        <v>157</v>
      </c>
      <c r="C82" s="23" t="n">
        <v>79</v>
      </c>
      <c r="D82" s="22" t="n">
        <v>89</v>
      </c>
      <c r="E82" s="22" t="n">
        <v>168</v>
      </c>
      <c r="F82" s="24" t="n">
        <v>0.017710477961524</v>
      </c>
      <c r="G82" s="25" t="n">
        <v>1951.51532764</v>
      </c>
      <c r="H82" s="25" t="n">
        <v>1182.056395269</v>
      </c>
      <c r="I82" s="25" t="n">
        <v>3133.571722909</v>
      </c>
      <c r="J82" s="24" t="n">
        <v>0.105743609001913</v>
      </c>
      <c r="K82" s="22" t="n">
        <v>260</v>
      </c>
      <c r="L82" s="22"/>
      <c r="M82" s="22" t="n">
        <v>260</v>
      </c>
      <c r="N82" s="24" t="n">
        <v>0.0274090730356919</v>
      </c>
      <c r="O82" s="25" t="n">
        <v>2811.112841967</v>
      </c>
      <c r="P82" s="25" t="n">
        <v>0</v>
      </c>
      <c r="Q82" s="25" t="n">
        <v>2811.112841967</v>
      </c>
      <c r="R82" s="24" t="n">
        <v>0.094862107367136</v>
      </c>
    </row>
    <row r="83" customFormat="false" ht="12.75" hidden="false" customHeight="false" outlineLevel="0" collapsed="false">
      <c r="A83" s="21" t="n">
        <f aca="false">A82+1</f>
        <v>79</v>
      </c>
      <c r="B83" s="22" t="s">
        <v>158</v>
      </c>
      <c r="C83" s="23" t="n">
        <v>65</v>
      </c>
      <c r="D83" s="22" t="n">
        <v>144</v>
      </c>
      <c r="E83" s="22" t="n">
        <v>209</v>
      </c>
      <c r="F83" s="24" t="n">
        <v>0.0220326779402292</v>
      </c>
      <c r="G83" s="25" t="n">
        <v>1189.637155401</v>
      </c>
      <c r="H83" s="25" t="n">
        <v>1348.577772524</v>
      </c>
      <c r="I83" s="25" t="n">
        <v>2538.214927925</v>
      </c>
      <c r="J83" s="24" t="n">
        <v>0.0856530600334098</v>
      </c>
      <c r="K83" s="22" t="n">
        <v>168</v>
      </c>
      <c r="L83" s="22"/>
      <c r="M83" s="22" t="n">
        <v>168</v>
      </c>
      <c r="N83" s="24" t="n">
        <v>0.017710477961524</v>
      </c>
      <c r="O83" s="25" t="n">
        <v>2194.669898983</v>
      </c>
      <c r="P83" s="25" t="n">
        <v>0</v>
      </c>
      <c r="Q83" s="25" t="n">
        <v>2194.669898983</v>
      </c>
      <c r="R83" s="24" t="n">
        <v>0.0740599980494098</v>
      </c>
    </row>
    <row r="84" customFormat="false" ht="12.75" hidden="false" customHeight="false" outlineLevel="0" collapsed="false">
      <c r="A84" s="21" t="n">
        <f aca="false">A83+1</f>
        <v>80</v>
      </c>
      <c r="B84" s="22" t="s">
        <v>159</v>
      </c>
      <c r="C84" s="23" t="n">
        <v>117</v>
      </c>
      <c r="D84" s="22" t="n">
        <v>852</v>
      </c>
      <c r="E84" s="22" t="n">
        <v>969</v>
      </c>
      <c r="F84" s="24" t="n">
        <v>0.10215150681379</v>
      </c>
      <c r="G84" s="25" t="n">
        <v>447.710885551</v>
      </c>
      <c r="H84" s="25" t="n">
        <v>153.112039588</v>
      </c>
      <c r="I84" s="25" t="n">
        <v>600.822925139</v>
      </c>
      <c r="J84" s="24" t="n">
        <v>0.0202750056782821</v>
      </c>
      <c r="K84" s="22" t="n">
        <v>222</v>
      </c>
      <c r="L84" s="22" t="n">
        <v>1142</v>
      </c>
      <c r="M84" s="22" t="n">
        <v>1364</v>
      </c>
      <c r="N84" s="24" t="n">
        <v>0.143792213925707</v>
      </c>
      <c r="O84" s="25" t="n">
        <v>408.628451186</v>
      </c>
      <c r="P84" s="25" t="n">
        <v>213.756770592</v>
      </c>
      <c r="Q84" s="25" t="n">
        <v>622.385221778</v>
      </c>
      <c r="R84" s="24" t="n">
        <v>0.0210026338504118</v>
      </c>
    </row>
    <row r="85" customFormat="false" ht="12.75" hidden="false" customHeight="false" outlineLevel="0" collapsed="false">
      <c r="A85" s="21" t="n">
        <f aca="false">A84+1</f>
        <v>81</v>
      </c>
      <c r="B85" s="22" t="s">
        <v>67</v>
      </c>
      <c r="C85" s="23" t="n">
        <v>77</v>
      </c>
      <c r="D85" s="22" t="n">
        <v>93</v>
      </c>
      <c r="E85" s="22" t="n">
        <v>170</v>
      </c>
      <c r="F85" s="24" t="n">
        <v>0.0179213169848755</v>
      </c>
      <c r="G85" s="25" t="n">
        <v>655.636415455</v>
      </c>
      <c r="H85" s="25" t="n">
        <v>144.095754967</v>
      </c>
      <c r="I85" s="25" t="n">
        <v>799.732170422</v>
      </c>
      <c r="J85" s="24" t="n">
        <v>0.0269872763138318</v>
      </c>
      <c r="K85" s="22" t="n">
        <v>49</v>
      </c>
      <c r="L85" s="22" t="n">
        <v>331</v>
      </c>
      <c r="M85" s="22" t="n">
        <v>380</v>
      </c>
      <c r="N85" s="24" t="n">
        <v>0.0400594144367805</v>
      </c>
      <c r="O85" s="25" t="n">
        <v>440.751323483</v>
      </c>
      <c r="P85" s="25" t="n">
        <v>374.691171947</v>
      </c>
      <c r="Q85" s="25" t="n">
        <v>815.44249543</v>
      </c>
      <c r="R85" s="24" t="n">
        <v>0.027517427403974</v>
      </c>
    </row>
    <row r="86" customFormat="false" ht="12.75" hidden="false" customHeight="false" outlineLevel="0" collapsed="false">
      <c r="A86" s="21" t="n">
        <f aca="false">A85+1</f>
        <v>82</v>
      </c>
      <c r="B86" s="22" t="s">
        <v>68</v>
      </c>
      <c r="C86" s="23" t="n">
        <v>212</v>
      </c>
      <c r="D86" s="22" t="n">
        <v>122</v>
      </c>
      <c r="E86" s="22" t="n">
        <v>334</v>
      </c>
      <c r="F86" s="24" t="n">
        <v>0.0352101168996965</v>
      </c>
      <c r="G86" s="25" t="n">
        <v>3943.31007086</v>
      </c>
      <c r="H86" s="25" t="n">
        <v>1807.536477038</v>
      </c>
      <c r="I86" s="25" t="n">
        <v>5750.846547898</v>
      </c>
      <c r="J86" s="24" t="n">
        <v>0.194064576325189</v>
      </c>
      <c r="K86" s="22" t="n">
        <v>241</v>
      </c>
      <c r="L86" s="22" t="n">
        <v>209</v>
      </c>
      <c r="M86" s="22" t="n">
        <v>450</v>
      </c>
      <c r="N86" s="24" t="n">
        <v>0.0474387802540821</v>
      </c>
      <c r="O86" s="25" t="n">
        <v>3394.7517759</v>
      </c>
      <c r="P86" s="25" t="n">
        <v>1456.291216934</v>
      </c>
      <c r="Q86" s="25" t="n">
        <v>4851.042992834</v>
      </c>
      <c r="R86" s="24" t="n">
        <v>0.163700351817543</v>
      </c>
    </row>
    <row r="87" customFormat="false" ht="12.75" hidden="false" customHeight="false" outlineLevel="0" collapsed="false">
      <c r="A87" s="21" t="n">
        <f aca="false">A86+1</f>
        <v>83</v>
      </c>
      <c r="B87" s="22" t="s">
        <v>69</v>
      </c>
      <c r="C87" s="23" t="n">
        <v>1480</v>
      </c>
      <c r="D87" s="22" t="n">
        <v>2557</v>
      </c>
      <c r="E87" s="22" t="n">
        <v>4037</v>
      </c>
      <c r="F87" s="24" t="n">
        <v>0.425578568634954</v>
      </c>
      <c r="G87" s="25" t="n">
        <v>4972.260165616</v>
      </c>
      <c r="H87" s="25" t="n">
        <v>1466.197349334</v>
      </c>
      <c r="I87" s="25" t="n">
        <v>6438.45751495</v>
      </c>
      <c r="J87" s="24" t="n">
        <v>0.217268278577734</v>
      </c>
      <c r="K87" s="22" t="n">
        <v>874</v>
      </c>
      <c r="L87" s="22" t="n">
        <v>2928</v>
      </c>
      <c r="M87" s="22" t="n">
        <v>3802</v>
      </c>
      <c r="N87" s="24" t="n">
        <v>0.400804983391156</v>
      </c>
      <c r="O87" s="25" t="n">
        <v>5537.45369207</v>
      </c>
      <c r="P87" s="25" t="n">
        <v>1339.006805212</v>
      </c>
      <c r="Q87" s="25" t="n">
        <v>6876.460497282</v>
      </c>
      <c r="R87" s="24" t="n">
        <v>0.232048861312374</v>
      </c>
    </row>
    <row r="88" customFormat="false" ht="12.75" hidden="false" customHeight="false" outlineLevel="0" collapsed="false">
      <c r="A88" s="21" t="n">
        <f aca="false">A87+1</f>
        <v>84</v>
      </c>
      <c r="B88" s="22" t="s">
        <v>160</v>
      </c>
      <c r="C88" s="23" t="n">
        <v>2525</v>
      </c>
      <c r="D88" s="22" t="n">
        <v>10462</v>
      </c>
      <c r="E88" s="22" t="n">
        <v>12987</v>
      </c>
      <c r="F88" s="24" t="n">
        <v>1.36908319813281</v>
      </c>
      <c r="G88" s="25" t="n">
        <v>11252.1883697</v>
      </c>
      <c r="H88" s="25" t="n">
        <v>3725.758556897</v>
      </c>
      <c r="I88" s="25" t="n">
        <v>14977.946926597</v>
      </c>
      <c r="J88" s="24" t="n">
        <v>0.505436704026408</v>
      </c>
      <c r="K88" s="22" t="n">
        <v>3239</v>
      </c>
      <c r="L88" s="22" t="n">
        <v>14790</v>
      </c>
      <c r="M88" s="22" t="n">
        <v>18029</v>
      </c>
      <c r="N88" s="24" t="n">
        <v>1.90060837600188</v>
      </c>
      <c r="O88" s="25" t="n">
        <v>12471.339600374</v>
      </c>
      <c r="P88" s="25" t="n">
        <v>5214.394288507</v>
      </c>
      <c r="Q88" s="25" t="n">
        <v>17685.733888881</v>
      </c>
      <c r="R88" s="24" t="n">
        <v>0.596812038985847</v>
      </c>
    </row>
    <row r="89" customFormat="false" ht="12.75" hidden="false" customHeight="false" outlineLevel="0" collapsed="false">
      <c r="A89" s="21" t="n">
        <f aca="false">A88+1</f>
        <v>85</v>
      </c>
      <c r="B89" s="22" t="s">
        <v>161</v>
      </c>
      <c r="C89" s="23" t="n">
        <v>3569</v>
      </c>
      <c r="D89" s="22" t="n">
        <v>21704</v>
      </c>
      <c r="E89" s="22" t="n">
        <v>25273</v>
      </c>
      <c r="F89" s="24" t="n">
        <v>2.66426731858093</v>
      </c>
      <c r="G89" s="25" t="n">
        <v>34457.866552001</v>
      </c>
      <c r="H89" s="25" t="n">
        <v>162770.691676661</v>
      </c>
      <c r="I89" s="25" t="n">
        <v>197228.558228662</v>
      </c>
      <c r="J89" s="24" t="n">
        <v>6.655555190542</v>
      </c>
      <c r="K89" s="22" t="n">
        <v>3126</v>
      </c>
      <c r="L89" s="22" t="n">
        <v>34036</v>
      </c>
      <c r="M89" s="22" t="n">
        <v>37162</v>
      </c>
      <c r="N89" s="24" t="n">
        <v>3.91759989289378</v>
      </c>
      <c r="O89" s="25" t="n">
        <v>35275.895706449</v>
      </c>
      <c r="P89" s="25" t="n">
        <v>166193.046582525</v>
      </c>
      <c r="Q89" s="25" t="n">
        <v>201468.942288973</v>
      </c>
      <c r="R89" s="24" t="n">
        <v>6.79864861674745</v>
      </c>
    </row>
    <row r="90" customFormat="false" ht="12.75" hidden="false" customHeight="false" outlineLevel="0" collapsed="false">
      <c r="A90" s="21" t="n">
        <f aca="false">A89+1</f>
        <v>86</v>
      </c>
      <c r="B90" s="22" t="s">
        <v>78</v>
      </c>
      <c r="C90" s="23" t="n">
        <v>2725</v>
      </c>
      <c r="D90" s="22" t="n">
        <v>11100</v>
      </c>
      <c r="E90" s="22" t="n">
        <v>13825</v>
      </c>
      <c r="F90" s="24" t="n">
        <v>1.45742474891708</v>
      </c>
      <c r="G90" s="25" t="n">
        <v>22274.585466492</v>
      </c>
      <c r="H90" s="25" t="n">
        <v>14005.070087114</v>
      </c>
      <c r="I90" s="25" t="n">
        <v>36279.655553606</v>
      </c>
      <c r="J90" s="24" t="n">
        <v>1.22427123130381</v>
      </c>
      <c r="K90" s="22" t="n">
        <v>3198</v>
      </c>
      <c r="L90" s="22" t="n">
        <v>11215</v>
      </c>
      <c r="M90" s="22" t="n">
        <v>14413</v>
      </c>
      <c r="N90" s="24" t="n">
        <v>1.51941142178241</v>
      </c>
      <c r="O90" s="25" t="n">
        <v>27863.353847329</v>
      </c>
      <c r="P90" s="25" t="n">
        <v>8974.077823346</v>
      </c>
      <c r="Q90" s="25" t="n">
        <v>36837.431670675</v>
      </c>
      <c r="R90" s="24" t="n">
        <v>1.24309360553024</v>
      </c>
    </row>
    <row r="91" customFormat="false" ht="12.75" hidden="false" customHeight="false" outlineLevel="0" collapsed="false">
      <c r="A91" s="21" t="n">
        <f aca="false">A90+1</f>
        <v>87</v>
      </c>
      <c r="B91" s="22" t="s">
        <v>71</v>
      </c>
      <c r="C91" s="23" t="n">
        <v>33112</v>
      </c>
      <c r="D91" s="22" t="n">
        <v>122010</v>
      </c>
      <c r="E91" s="22" t="n">
        <v>155122</v>
      </c>
      <c r="F91" s="24" t="n">
        <v>16.3528854901638</v>
      </c>
      <c r="G91" s="25" t="n">
        <v>80411.584475412</v>
      </c>
      <c r="H91" s="25" t="n">
        <v>190932.594523719</v>
      </c>
      <c r="I91" s="25" t="n">
        <v>271344.178999131</v>
      </c>
      <c r="J91" s="24" t="n">
        <v>9.1566159342262</v>
      </c>
      <c r="K91" s="22" t="n">
        <v>31013</v>
      </c>
      <c r="L91" s="22" t="n">
        <v>100756</v>
      </c>
      <c r="M91" s="22" t="n">
        <v>131769</v>
      </c>
      <c r="N91" s="24" t="n">
        <v>13.8910236340003</v>
      </c>
      <c r="O91" s="25" t="n">
        <v>108816.863786684</v>
      </c>
      <c r="P91" s="25" t="n">
        <v>160089.695876216</v>
      </c>
      <c r="Q91" s="25" t="n">
        <v>268906.5596629</v>
      </c>
      <c r="R91" s="24" t="n">
        <v>9.07435751195953</v>
      </c>
    </row>
    <row r="92" customFormat="false" ht="12.75" hidden="false" customHeight="false" outlineLevel="0" collapsed="false">
      <c r="A92" s="21" t="n">
        <f aca="false">A91+1</f>
        <v>88</v>
      </c>
      <c r="B92" s="22" t="s">
        <v>72</v>
      </c>
      <c r="C92" s="23" t="n">
        <v>2090</v>
      </c>
      <c r="D92" s="22" t="n">
        <v>9418</v>
      </c>
      <c r="E92" s="22" t="n">
        <v>11508</v>
      </c>
      <c r="F92" s="24" t="n">
        <v>1.21316774036439</v>
      </c>
      <c r="G92" s="25" t="n">
        <v>7515.277816973</v>
      </c>
      <c r="H92" s="25" t="n">
        <v>3299.548526432</v>
      </c>
      <c r="I92" s="25" t="n">
        <v>10814.826343405</v>
      </c>
      <c r="J92" s="24" t="n">
        <v>0.364950564213978</v>
      </c>
      <c r="K92" s="22" t="n">
        <v>2070</v>
      </c>
      <c r="L92" s="22" t="n">
        <v>7808</v>
      </c>
      <c r="M92" s="22" t="n">
        <v>9878</v>
      </c>
      <c r="N92" s="24" t="n">
        <v>1.04133393633294</v>
      </c>
      <c r="O92" s="25" t="n">
        <v>6725.397790391</v>
      </c>
      <c r="P92" s="25" t="n">
        <v>5373.44861754</v>
      </c>
      <c r="Q92" s="25" t="n">
        <v>12098.846407931</v>
      </c>
      <c r="R92" s="24" t="n">
        <v>0.408280325796012</v>
      </c>
    </row>
    <row r="93" customFormat="false" ht="12.75" hidden="false" customHeight="false" outlineLevel="0" collapsed="false">
      <c r="A93" s="21" t="n">
        <f aca="false">A92+1</f>
        <v>89</v>
      </c>
      <c r="B93" s="22" t="s">
        <v>162</v>
      </c>
      <c r="C93" s="23" t="n">
        <v>11</v>
      </c>
      <c r="D93" s="22" t="n">
        <v>47</v>
      </c>
      <c r="E93" s="22" t="n">
        <v>58</v>
      </c>
      <c r="F93" s="24" t="n">
        <v>0.0061143316771928</v>
      </c>
      <c r="G93" s="25" t="n">
        <v>130.4976678</v>
      </c>
      <c r="H93" s="25" t="n">
        <v>36.500994426</v>
      </c>
      <c r="I93" s="25" t="n">
        <v>166.998662226</v>
      </c>
      <c r="J93" s="24" t="n">
        <v>0.00563543547229715</v>
      </c>
      <c r="K93" s="22" t="n">
        <v>11</v>
      </c>
      <c r="L93" s="22" t="n">
        <v>105</v>
      </c>
      <c r="M93" s="22" t="n">
        <v>116</v>
      </c>
      <c r="N93" s="24" t="n">
        <v>0.0122286633543856</v>
      </c>
      <c r="O93" s="25" t="n">
        <v>130.5114775</v>
      </c>
      <c r="P93" s="25" t="n">
        <v>132.365798972</v>
      </c>
      <c r="Q93" s="25" t="n">
        <v>262.877276472</v>
      </c>
      <c r="R93" s="24" t="n">
        <v>0.00887089698171565</v>
      </c>
    </row>
    <row r="94" customFormat="false" ht="12.75" hidden="false" customHeight="false" outlineLevel="0" collapsed="false">
      <c r="A94" s="21" t="n">
        <f aca="false">A93+1</f>
        <v>90</v>
      </c>
      <c r="B94" s="22" t="s">
        <v>73</v>
      </c>
      <c r="C94" s="23" t="n">
        <v>4057</v>
      </c>
      <c r="D94" s="22" t="n">
        <v>6389</v>
      </c>
      <c r="E94" s="22" t="n">
        <v>10446</v>
      </c>
      <c r="F94" s="24" t="n">
        <v>1.10121221896476</v>
      </c>
      <c r="G94" s="25" t="n">
        <v>7727.86920988699</v>
      </c>
      <c r="H94" s="25" t="n">
        <v>4329.489314011</v>
      </c>
      <c r="I94" s="25" t="n">
        <v>12057.358523898</v>
      </c>
      <c r="J94" s="24" t="n">
        <v>0.406880300848304</v>
      </c>
      <c r="K94" s="22" t="n">
        <v>2229</v>
      </c>
      <c r="L94" s="22" t="n">
        <v>12172</v>
      </c>
      <c r="M94" s="22" t="n">
        <v>14401</v>
      </c>
      <c r="N94" s="24" t="n">
        <v>1.5181463876423</v>
      </c>
      <c r="O94" s="25" t="n">
        <v>6910.706723286</v>
      </c>
      <c r="P94" s="25" t="n">
        <v>5768.074330008</v>
      </c>
      <c r="Q94" s="25" t="n">
        <v>12678.781053294</v>
      </c>
      <c r="R94" s="24" t="n">
        <v>0.427850448266034</v>
      </c>
    </row>
    <row r="95" customFormat="false" ht="12.75" hidden="false" customHeight="false" outlineLevel="0" collapsed="false">
      <c r="A95" s="21" t="n">
        <f aca="false">A94+1</f>
        <v>91</v>
      </c>
      <c r="B95" s="22" t="s">
        <v>74</v>
      </c>
      <c r="C95" s="23" t="n">
        <v>3225</v>
      </c>
      <c r="D95" s="22" t="n">
        <v>8515</v>
      </c>
      <c r="E95" s="22" t="n">
        <v>11740</v>
      </c>
      <c r="F95" s="24" t="n">
        <v>1.23762506707316</v>
      </c>
      <c r="G95" s="25" t="n">
        <v>30974.028839499</v>
      </c>
      <c r="H95" s="25" t="n">
        <v>25757.857166516</v>
      </c>
      <c r="I95" s="25" t="n">
        <v>56731.886006015</v>
      </c>
      <c r="J95" s="24" t="n">
        <v>1.91443978381068</v>
      </c>
      <c r="K95" s="22" t="n">
        <v>3278</v>
      </c>
      <c r="L95" s="22" t="n">
        <v>14129</v>
      </c>
      <c r="M95" s="22" t="n">
        <v>17407</v>
      </c>
      <c r="N95" s="24" t="n">
        <v>1.83503743973957</v>
      </c>
      <c r="O95" s="25" t="n">
        <v>31733.779209155</v>
      </c>
      <c r="P95" s="25" t="n">
        <v>24598.637767918</v>
      </c>
      <c r="Q95" s="25" t="n">
        <v>56332.416977073</v>
      </c>
      <c r="R95" s="24" t="n">
        <v>1.90095954447356</v>
      </c>
    </row>
    <row r="96" customFormat="false" ht="12.75" hidden="false" customHeight="false" outlineLevel="0" collapsed="false">
      <c r="A96" s="21" t="n">
        <f aca="false">A95+1</f>
        <v>92</v>
      </c>
      <c r="B96" s="22" t="s">
        <v>75</v>
      </c>
      <c r="C96" s="23" t="n">
        <v>1547</v>
      </c>
      <c r="D96" s="22" t="n">
        <v>2617</v>
      </c>
      <c r="E96" s="22" t="n">
        <v>4164</v>
      </c>
      <c r="F96" s="24" t="n">
        <v>0.438966846617773</v>
      </c>
      <c r="G96" s="25" t="n">
        <v>1556.324764128</v>
      </c>
      <c r="H96" s="25" t="n">
        <v>1480.646117445</v>
      </c>
      <c r="I96" s="25" t="n">
        <v>3036.970881573</v>
      </c>
      <c r="J96" s="24" t="n">
        <v>0.102483775655572</v>
      </c>
      <c r="K96" s="22" t="n">
        <v>690</v>
      </c>
      <c r="L96" s="22" t="n">
        <v>1810</v>
      </c>
      <c r="M96" s="22" t="n">
        <v>2500</v>
      </c>
      <c r="N96" s="24" t="n">
        <v>0.263548779189345</v>
      </c>
      <c r="O96" s="25" t="n">
        <v>2468.488627537</v>
      </c>
      <c r="P96" s="25" t="n">
        <v>806.760350238</v>
      </c>
      <c r="Q96" s="25" t="n">
        <v>3275.248977775</v>
      </c>
      <c r="R96" s="24" t="n">
        <v>0.110524563633807</v>
      </c>
    </row>
    <row r="97" customFormat="false" ht="12.75" hidden="false" customHeight="false" outlineLevel="0" collapsed="false">
      <c r="A97" s="21" t="n">
        <f aca="false">A96+1</f>
        <v>93</v>
      </c>
      <c r="B97" s="22" t="s">
        <v>76</v>
      </c>
      <c r="C97" s="23" t="n">
        <v>3476</v>
      </c>
      <c r="D97" s="22" t="n">
        <v>6048</v>
      </c>
      <c r="E97" s="22" t="n">
        <v>9524</v>
      </c>
      <c r="F97" s="24" t="n">
        <v>1.00401542919973</v>
      </c>
      <c r="G97" s="25" t="n">
        <v>6691.94090749</v>
      </c>
      <c r="H97" s="25" t="n">
        <v>3930.89617391099</v>
      </c>
      <c r="I97" s="25" t="n">
        <v>10622.837081401</v>
      </c>
      <c r="J97" s="24" t="n">
        <v>0.35847181113311</v>
      </c>
      <c r="K97" s="22" t="n">
        <v>4130</v>
      </c>
      <c r="L97" s="22" t="n">
        <v>7909</v>
      </c>
      <c r="M97" s="22" t="n">
        <v>12039</v>
      </c>
      <c r="N97" s="24" t="n">
        <v>1.26914550106421</v>
      </c>
      <c r="O97" s="25" t="n">
        <v>6844.25756945</v>
      </c>
      <c r="P97" s="25" t="n">
        <v>5336.296668245</v>
      </c>
      <c r="Q97" s="25" t="n">
        <v>12180.554237695</v>
      </c>
      <c r="R97" s="24" t="n">
        <v>0.411037588615239</v>
      </c>
    </row>
    <row r="98" customFormat="false" ht="12.75" hidden="false" customHeight="false" outlineLevel="0" collapsed="false">
      <c r="A98" s="21" t="n">
        <f aca="false">A97+1</f>
        <v>94</v>
      </c>
      <c r="B98" s="22" t="s">
        <v>77</v>
      </c>
      <c r="C98" s="23" t="n">
        <v>2556</v>
      </c>
      <c r="D98" s="22" t="n">
        <v>7463</v>
      </c>
      <c r="E98" s="22" t="n">
        <v>10019</v>
      </c>
      <c r="F98" s="24" t="n">
        <v>1.05619808747922</v>
      </c>
      <c r="G98" s="25" t="n">
        <v>13897.311845881</v>
      </c>
      <c r="H98" s="25" t="n">
        <v>7790.09329967</v>
      </c>
      <c r="I98" s="25" t="n">
        <v>21687.405145551</v>
      </c>
      <c r="J98" s="24" t="n">
        <v>0.731850007839702</v>
      </c>
      <c r="K98" s="22" t="n">
        <v>2886</v>
      </c>
      <c r="L98" s="22" t="n">
        <v>7712</v>
      </c>
      <c r="M98" s="22" t="n">
        <v>10598</v>
      </c>
      <c r="N98" s="24" t="n">
        <v>1.11723598473947</v>
      </c>
      <c r="O98" s="25" t="n">
        <v>12861.550154717</v>
      </c>
      <c r="P98" s="25" t="n">
        <v>9470.575330113</v>
      </c>
      <c r="Q98" s="25" t="n">
        <v>22332.12548483</v>
      </c>
      <c r="R98" s="24" t="n">
        <v>0.753606349005882</v>
      </c>
    </row>
    <row r="99" customFormat="false" ht="12.75" hidden="false" customHeight="false" outlineLevel="0" collapsed="false">
      <c r="A99" s="21" t="n">
        <f aca="false">A98+1</f>
        <v>95</v>
      </c>
      <c r="B99" s="22" t="s">
        <v>163</v>
      </c>
      <c r="C99" s="23" t="n">
        <v>1150</v>
      </c>
      <c r="D99" s="22" t="n">
        <v>2917</v>
      </c>
      <c r="E99" s="22" t="n">
        <v>4067</v>
      </c>
      <c r="F99" s="24" t="n">
        <v>0.428741153985227</v>
      </c>
      <c r="G99" s="25" t="n">
        <v>2667.81220472</v>
      </c>
      <c r="H99" s="25" t="n">
        <v>524.204699393</v>
      </c>
      <c r="I99" s="25" t="n">
        <v>3192.016904113</v>
      </c>
      <c r="J99" s="24" t="n">
        <v>0.107715864605351</v>
      </c>
      <c r="K99" s="22" t="n">
        <v>424</v>
      </c>
      <c r="L99" s="22" t="n">
        <v>4410</v>
      </c>
      <c r="M99" s="22" t="n">
        <v>4834</v>
      </c>
      <c r="N99" s="24" t="n">
        <v>0.509597919440518</v>
      </c>
      <c r="O99" s="25" t="n">
        <v>2158.080367385</v>
      </c>
      <c r="P99" s="25" t="n">
        <v>1105.841920231</v>
      </c>
      <c r="Q99" s="25" t="n">
        <v>3263.922287616</v>
      </c>
      <c r="R99" s="24" t="n">
        <v>0.11014234002402</v>
      </c>
    </row>
    <row r="100" customFormat="false" ht="12.75" hidden="false" customHeight="false" outlineLevel="0" collapsed="false">
      <c r="A100" s="21" t="n">
        <f aca="false">A99+1</f>
        <v>96</v>
      </c>
      <c r="B100" s="22" t="s">
        <v>164</v>
      </c>
      <c r="C100" s="23" t="n">
        <v>236</v>
      </c>
      <c r="D100" s="22" t="n">
        <v>36</v>
      </c>
      <c r="E100" s="22" t="n">
        <v>272</v>
      </c>
      <c r="F100" s="24" t="n">
        <v>0.0286741071758007</v>
      </c>
      <c r="G100" s="25" t="n">
        <v>4571.9339778</v>
      </c>
      <c r="H100" s="25" t="n">
        <v>23.4376234</v>
      </c>
      <c r="I100" s="25" t="n">
        <v>4595.3716012</v>
      </c>
      <c r="J100" s="24" t="n">
        <v>0.155072620250952</v>
      </c>
      <c r="K100" s="22" t="n">
        <v>69</v>
      </c>
      <c r="L100" s="22" t="n">
        <v>245</v>
      </c>
      <c r="M100" s="22" t="n">
        <v>314</v>
      </c>
      <c r="N100" s="24" t="n">
        <v>0.0331017266661817</v>
      </c>
      <c r="O100" s="25" t="n">
        <v>4216.0036885</v>
      </c>
      <c r="P100" s="25" t="n">
        <v>344.33244239</v>
      </c>
      <c r="Q100" s="25" t="n">
        <v>4560.33613089</v>
      </c>
      <c r="R100" s="24" t="n">
        <v>0.153890334539546</v>
      </c>
    </row>
    <row r="101" customFormat="false" ht="12.75" hidden="false" customHeight="false" outlineLevel="0" collapsed="false">
      <c r="A101" s="21" t="n">
        <f aca="false">A100+1</f>
        <v>97</v>
      </c>
      <c r="B101" s="22" t="s">
        <v>165</v>
      </c>
      <c r="C101" s="23" t="n">
        <v>2</v>
      </c>
      <c r="D101" s="22" t="n">
        <v>35</v>
      </c>
      <c r="E101" s="22" t="n">
        <v>37</v>
      </c>
      <c r="F101" s="24" t="n">
        <v>0.00390052193200231</v>
      </c>
      <c r="G101" s="25" t="n">
        <v>0.1621055</v>
      </c>
      <c r="H101" s="25" t="n">
        <v>4.5135149</v>
      </c>
      <c r="I101" s="25" t="n">
        <v>4.6756204</v>
      </c>
      <c r="J101" s="24" t="n">
        <v>0.000157780647497031</v>
      </c>
      <c r="K101" s="22" t="n">
        <v>1</v>
      </c>
      <c r="L101" s="22" t="n">
        <v>53</v>
      </c>
      <c r="M101" s="22" t="n">
        <v>54</v>
      </c>
      <c r="N101" s="24" t="n">
        <v>0.00569265363048985</v>
      </c>
      <c r="O101" s="25" t="n">
        <v>5</v>
      </c>
      <c r="P101" s="25" t="n">
        <v>41.1702803</v>
      </c>
      <c r="Q101" s="25" t="n">
        <v>46.1702803</v>
      </c>
      <c r="R101" s="24" t="n">
        <v>0.0015580342494984</v>
      </c>
    </row>
    <row r="102" customFormat="false" ht="12.75" hidden="false" customHeight="false" outlineLevel="0" collapsed="false">
      <c r="A102" s="21" t="n">
        <f aca="false">A101+1</f>
        <v>98</v>
      </c>
      <c r="B102" s="22" t="s">
        <v>166</v>
      </c>
      <c r="C102" s="23" t="n">
        <v>77</v>
      </c>
      <c r="D102" s="22" t="n">
        <v>320</v>
      </c>
      <c r="E102" s="22" t="n">
        <v>397</v>
      </c>
      <c r="F102" s="24" t="n">
        <v>0.041851546135268</v>
      </c>
      <c r="G102" s="25" t="n">
        <v>444.066530534</v>
      </c>
      <c r="H102" s="25" t="n">
        <v>47.843843252</v>
      </c>
      <c r="I102" s="25" t="n">
        <v>491.910373786</v>
      </c>
      <c r="J102" s="24" t="n">
        <v>0.0165997088400208</v>
      </c>
      <c r="K102" s="22" t="n">
        <v>44</v>
      </c>
      <c r="L102" s="22" t="n">
        <v>309</v>
      </c>
      <c r="M102" s="22" t="n">
        <v>353</v>
      </c>
      <c r="N102" s="24" t="n">
        <v>0.0372130876215355</v>
      </c>
      <c r="O102" s="25" t="n">
        <v>412.838000701</v>
      </c>
      <c r="P102" s="25" t="n">
        <v>98.184046051</v>
      </c>
      <c r="Q102" s="25" t="n">
        <v>511.022046752</v>
      </c>
      <c r="R102" s="24" t="n">
        <v>0.01724463975343</v>
      </c>
    </row>
    <row r="103" customFormat="false" ht="12.75" hidden="false" customHeight="false" outlineLevel="0" collapsed="false">
      <c r="A103" s="21" t="n">
        <f aca="false">A102+1</f>
        <v>99</v>
      </c>
      <c r="B103" s="22" t="s">
        <v>167</v>
      </c>
      <c r="C103" s="23" t="n">
        <v>25</v>
      </c>
      <c r="D103" s="22" t="n">
        <v>56</v>
      </c>
      <c r="E103" s="22" t="n">
        <v>81</v>
      </c>
      <c r="F103" s="24" t="n">
        <v>0.00853898044573478</v>
      </c>
      <c r="G103" s="25" t="n">
        <v>253.7987115</v>
      </c>
      <c r="H103" s="25" t="n">
        <v>3.422839097</v>
      </c>
      <c r="I103" s="25" t="n">
        <v>257.221550597</v>
      </c>
      <c r="J103" s="24" t="n">
        <v>0.00868004228987128</v>
      </c>
      <c r="K103" s="22" t="n">
        <v>10</v>
      </c>
      <c r="L103" s="22" t="n">
        <v>116</v>
      </c>
      <c r="M103" s="22" t="n">
        <v>126</v>
      </c>
      <c r="N103" s="24" t="n">
        <v>0.013282858471143</v>
      </c>
      <c r="O103" s="25" t="n">
        <v>172</v>
      </c>
      <c r="P103" s="25" t="n">
        <v>94.0582457</v>
      </c>
      <c r="Q103" s="25" t="n">
        <v>266.0582457</v>
      </c>
      <c r="R103" s="24" t="n">
        <v>0.00897824003814982</v>
      </c>
    </row>
    <row r="104" customFormat="false" ht="12.75" hidden="false" customHeight="false" outlineLevel="0" collapsed="false">
      <c r="A104" s="21" t="n">
        <f aca="false">A103+1</f>
        <v>100</v>
      </c>
      <c r="B104" s="22" t="s">
        <v>168</v>
      </c>
      <c r="C104" s="23" t="n">
        <v>282</v>
      </c>
      <c r="D104" s="22" t="n">
        <v>144</v>
      </c>
      <c r="E104" s="22" t="n">
        <v>426</v>
      </c>
      <c r="F104" s="24" t="n">
        <v>0.0449087119738644</v>
      </c>
      <c r="G104" s="25" t="n">
        <v>93.279218407</v>
      </c>
      <c r="H104" s="25" t="n">
        <v>43.83155102</v>
      </c>
      <c r="I104" s="25" t="n">
        <v>137.110769427</v>
      </c>
      <c r="J104" s="24" t="n">
        <v>0.00462685678653642</v>
      </c>
      <c r="K104" s="22" t="n">
        <v>23</v>
      </c>
      <c r="L104" s="22" t="n">
        <v>408</v>
      </c>
      <c r="M104" s="22" t="n">
        <v>431</v>
      </c>
      <c r="N104" s="24" t="n">
        <v>0.0454358095322431</v>
      </c>
      <c r="O104" s="25" t="n">
        <v>2.7661299</v>
      </c>
      <c r="P104" s="25" t="n">
        <v>113.383993045</v>
      </c>
      <c r="Q104" s="25" t="n">
        <v>116.150122945</v>
      </c>
      <c r="R104" s="24" t="n">
        <v>0.00391953153534915</v>
      </c>
    </row>
    <row r="105" customFormat="false" ht="12.75" hidden="false" customHeight="false" outlineLevel="0" collapsed="false">
      <c r="A105" s="21" t="n">
        <f aca="false">A104+1</f>
        <v>101</v>
      </c>
      <c r="B105" s="22" t="s">
        <v>169</v>
      </c>
      <c r="C105" s="23" t="n">
        <v>52</v>
      </c>
      <c r="D105" s="22" t="n">
        <v>190</v>
      </c>
      <c r="E105" s="22" t="n">
        <v>242</v>
      </c>
      <c r="F105" s="24" t="n">
        <v>0.0255115218255286</v>
      </c>
      <c r="G105" s="25" t="n">
        <v>91.153288604</v>
      </c>
      <c r="H105" s="25" t="n">
        <v>115.307824143</v>
      </c>
      <c r="I105" s="25" t="n">
        <v>206.461112747</v>
      </c>
      <c r="J105" s="24" t="n">
        <v>0.00696711137032833</v>
      </c>
      <c r="K105" s="22" t="n">
        <v>6</v>
      </c>
      <c r="L105" s="22" t="n">
        <v>230</v>
      </c>
      <c r="M105" s="22" t="n">
        <v>236</v>
      </c>
      <c r="N105" s="24" t="n">
        <v>0.0248790047554742</v>
      </c>
      <c r="O105" s="25" t="n">
        <v>0.853828413</v>
      </c>
      <c r="P105" s="25" t="n">
        <v>181.907119476</v>
      </c>
      <c r="Q105" s="25" t="n">
        <v>182.760947889</v>
      </c>
      <c r="R105" s="24" t="n">
        <v>0.00616733999515819</v>
      </c>
    </row>
    <row r="106" customFormat="false" ht="12.75" hidden="false" customHeight="false" outlineLevel="0" collapsed="false">
      <c r="A106" s="21" t="n">
        <f aca="false">A105+1</f>
        <v>102</v>
      </c>
      <c r="B106" s="22" t="s">
        <v>170</v>
      </c>
      <c r="C106" s="23" t="n">
        <v>561</v>
      </c>
      <c r="D106" s="22" t="n">
        <v>1464</v>
      </c>
      <c r="E106" s="22" t="n">
        <v>2025</v>
      </c>
      <c r="F106" s="24" t="n">
        <v>0.213474511143369</v>
      </c>
      <c r="G106" s="25" t="n">
        <v>538.387092986</v>
      </c>
      <c r="H106" s="25" t="n">
        <v>791.658954510001</v>
      </c>
      <c r="I106" s="25" t="n">
        <v>1330.046047496</v>
      </c>
      <c r="J106" s="24" t="n">
        <v>0.044882926461435</v>
      </c>
      <c r="K106" s="22" t="n">
        <v>339</v>
      </c>
      <c r="L106" s="22" t="n">
        <v>2994</v>
      </c>
      <c r="M106" s="22" t="n">
        <v>3333</v>
      </c>
      <c r="N106" s="24" t="n">
        <v>0.351363232415235</v>
      </c>
      <c r="O106" s="25" t="n">
        <v>326.774573928</v>
      </c>
      <c r="P106" s="25" t="n">
        <v>840.158725799</v>
      </c>
      <c r="Q106" s="25" t="n">
        <v>1166.933299727</v>
      </c>
      <c r="R106" s="24" t="n">
        <v>0.0393786226993048</v>
      </c>
    </row>
    <row r="107" customFormat="false" ht="12.75" hidden="false" customHeight="false" outlineLevel="0" collapsed="false">
      <c r="A107" s="21" t="n">
        <f aca="false">A106+1</f>
        <v>103</v>
      </c>
      <c r="B107" s="22" t="s">
        <v>171</v>
      </c>
      <c r="C107" s="23" t="n">
        <v>35</v>
      </c>
      <c r="D107" s="22" t="n">
        <v>14</v>
      </c>
      <c r="E107" s="22" t="n">
        <v>49</v>
      </c>
      <c r="F107" s="24" t="n">
        <v>0.00516555607211116</v>
      </c>
      <c r="G107" s="25" t="n">
        <v>394.381772241</v>
      </c>
      <c r="H107" s="25" t="n">
        <v>27.2702715</v>
      </c>
      <c r="I107" s="25" t="n">
        <v>421.652043741</v>
      </c>
      <c r="J107" s="24" t="n">
        <v>0.0142288138874365</v>
      </c>
      <c r="K107" s="22" t="n">
        <v>17</v>
      </c>
      <c r="L107" s="22" t="n">
        <v>58</v>
      </c>
      <c r="M107" s="22" t="n">
        <v>75</v>
      </c>
      <c r="N107" s="24" t="n">
        <v>0.00790646337568035</v>
      </c>
      <c r="O107" s="25" t="n">
        <v>277.1577192</v>
      </c>
      <c r="P107" s="25" t="n">
        <v>369.228813</v>
      </c>
      <c r="Q107" s="25" t="n">
        <v>646.3865322</v>
      </c>
      <c r="R107" s="24" t="n">
        <v>0.0218125675009623</v>
      </c>
    </row>
    <row r="108" customFormat="false" ht="12.75" hidden="false" customHeight="false" outlineLevel="0" collapsed="false">
      <c r="A108" s="21" t="n">
        <f aca="false">A107+1</f>
        <v>104</v>
      </c>
      <c r="B108" s="22" t="s">
        <v>87</v>
      </c>
      <c r="C108" s="23" t="n">
        <v>1400</v>
      </c>
      <c r="D108" s="22" t="n">
        <v>3447</v>
      </c>
      <c r="E108" s="22" t="n">
        <v>4847</v>
      </c>
      <c r="F108" s="24" t="n">
        <v>0.510968373092302</v>
      </c>
      <c r="G108" s="25" t="n">
        <v>13329.338171199</v>
      </c>
      <c r="H108" s="25" t="n">
        <v>6057.785523809</v>
      </c>
      <c r="I108" s="25" t="n">
        <v>19387.123695008</v>
      </c>
      <c r="J108" s="24" t="n">
        <v>0.654226106487043</v>
      </c>
      <c r="K108" s="22" t="n">
        <v>1930</v>
      </c>
      <c r="L108" s="22" t="n">
        <v>2486</v>
      </c>
      <c r="M108" s="22" t="n">
        <v>4416</v>
      </c>
      <c r="N108" s="24" t="n">
        <v>0.465532563560059</v>
      </c>
      <c r="O108" s="25" t="n">
        <v>13042.318225466</v>
      </c>
      <c r="P108" s="25" t="n">
        <v>6790.322372193</v>
      </c>
      <c r="Q108" s="25" t="n">
        <v>19832.640597659</v>
      </c>
      <c r="R108" s="24" t="n">
        <v>0.669260249415144</v>
      </c>
    </row>
    <row r="109" customFormat="false" ht="12.75" hidden="false" customHeight="false" outlineLevel="0" collapsed="false">
      <c r="A109" s="21" t="n">
        <f aca="false">A108+1</f>
        <v>105</v>
      </c>
      <c r="B109" s="22" t="s">
        <v>88</v>
      </c>
      <c r="C109" s="23" t="n">
        <v>3873</v>
      </c>
      <c r="D109" s="22" t="n">
        <v>19298</v>
      </c>
      <c r="E109" s="22" t="n">
        <v>23171</v>
      </c>
      <c r="F109" s="24" t="n">
        <v>2.44267550503853</v>
      </c>
      <c r="G109" s="25" t="n">
        <v>14228.614667486</v>
      </c>
      <c r="H109" s="25" t="n">
        <v>15185.143955184</v>
      </c>
      <c r="I109" s="25" t="n">
        <v>29413.75862267</v>
      </c>
      <c r="J109" s="24" t="n">
        <v>0.992578841688313</v>
      </c>
      <c r="K109" s="22" t="n">
        <v>5596</v>
      </c>
      <c r="L109" s="22" t="n">
        <v>24995</v>
      </c>
      <c r="M109" s="22" t="n">
        <v>30591</v>
      </c>
      <c r="N109" s="24" t="n">
        <v>3.2248882816725</v>
      </c>
      <c r="O109" s="25" t="n">
        <v>17554.862509787</v>
      </c>
      <c r="P109" s="25" t="n">
        <v>12674.336164186</v>
      </c>
      <c r="Q109" s="25" t="n">
        <v>30229.198673973</v>
      </c>
      <c r="R109" s="24" t="n">
        <v>1.02009618661426</v>
      </c>
    </row>
    <row r="110" customFormat="false" ht="12.75" hidden="false" customHeight="false" outlineLevel="0" collapsed="false">
      <c r="A110" s="21" t="n">
        <f aca="false">A109+1</f>
        <v>106</v>
      </c>
      <c r="B110" s="22" t="s">
        <v>89</v>
      </c>
      <c r="C110" s="23" t="n">
        <v>554</v>
      </c>
      <c r="D110" s="22" t="n">
        <v>1779</v>
      </c>
      <c r="E110" s="22" t="n">
        <v>2333</v>
      </c>
      <c r="F110" s="24" t="n">
        <v>0.245943720739497</v>
      </c>
      <c r="G110" s="25" t="n">
        <v>6857.151144299</v>
      </c>
      <c r="H110" s="25" t="n">
        <v>4605.046039554</v>
      </c>
      <c r="I110" s="25" t="n">
        <v>11462.197183853</v>
      </c>
      <c r="J110" s="24" t="n">
        <v>0.386796347583514</v>
      </c>
      <c r="K110" s="22" t="n">
        <v>1118</v>
      </c>
      <c r="L110" s="22" t="n">
        <v>839</v>
      </c>
      <c r="M110" s="22" t="n">
        <v>1957</v>
      </c>
      <c r="N110" s="24" t="n">
        <v>0.206305984349419</v>
      </c>
      <c r="O110" s="25" t="n">
        <v>7827.614430091</v>
      </c>
      <c r="P110" s="25" t="n">
        <v>2985.441999764</v>
      </c>
      <c r="Q110" s="25" t="n">
        <v>10813.056429855</v>
      </c>
      <c r="R110" s="24" t="n">
        <v>0.364890837785816</v>
      </c>
    </row>
    <row r="111" customFormat="false" ht="12.75" hidden="false" customHeight="false" outlineLevel="0" collapsed="false">
      <c r="A111" s="21" t="n">
        <f aca="false">A110+1</f>
        <v>107</v>
      </c>
      <c r="B111" s="22" t="s">
        <v>91</v>
      </c>
      <c r="C111" s="23" t="n">
        <v>1598</v>
      </c>
      <c r="D111" s="22" t="n">
        <v>4304</v>
      </c>
      <c r="E111" s="22" t="n">
        <v>5902</v>
      </c>
      <c r="F111" s="24" t="n">
        <v>0.622185957910206</v>
      </c>
      <c r="G111" s="25" t="n">
        <v>9808.641184106</v>
      </c>
      <c r="H111" s="25" t="n">
        <v>4627.134981763</v>
      </c>
      <c r="I111" s="25" t="n">
        <v>14435.776165869</v>
      </c>
      <c r="J111" s="24" t="n">
        <v>0.48714093868121</v>
      </c>
      <c r="K111" s="22" t="n">
        <v>2413</v>
      </c>
      <c r="L111" s="22" t="n">
        <v>3847</v>
      </c>
      <c r="M111" s="22" t="n">
        <v>6260</v>
      </c>
      <c r="N111" s="24" t="n">
        <v>0.65992614309012</v>
      </c>
      <c r="O111" s="25" t="n">
        <v>8467.545026892</v>
      </c>
      <c r="P111" s="25" t="n">
        <v>4880.330690073</v>
      </c>
      <c r="Q111" s="25" t="n">
        <v>13347.875716965</v>
      </c>
      <c r="R111" s="24" t="n">
        <v>0.450429310585742</v>
      </c>
    </row>
    <row r="112" customFormat="false" ht="12.75" hidden="false" customHeight="false" outlineLevel="0" collapsed="false">
      <c r="A112" s="26" t="n">
        <f aca="false">A111+1</f>
        <v>108</v>
      </c>
      <c r="B112" s="22" t="s">
        <v>172</v>
      </c>
      <c r="C112" s="27" t="n">
        <v>752</v>
      </c>
      <c r="D112" s="28" t="n">
        <v>3210</v>
      </c>
      <c r="E112" s="28" t="n">
        <v>3962</v>
      </c>
      <c r="F112" s="29" t="n">
        <v>0.417672105259274</v>
      </c>
      <c r="G112" s="30" t="n">
        <v>6875.18870632</v>
      </c>
      <c r="H112" s="30" t="n">
        <v>20334.534616681</v>
      </c>
      <c r="I112" s="30" t="n">
        <v>27209.723323001</v>
      </c>
      <c r="J112" s="29" t="n">
        <v>0.918202804512991</v>
      </c>
      <c r="K112" s="28" t="n">
        <v>546</v>
      </c>
      <c r="L112" s="28" t="n">
        <v>7832</v>
      </c>
      <c r="M112" s="28" t="n">
        <v>8378</v>
      </c>
      <c r="N112" s="29" t="n">
        <v>0.883204668819333</v>
      </c>
      <c r="O112" s="30" t="n">
        <v>7795.335637192</v>
      </c>
      <c r="P112" s="30" t="n">
        <v>18453.188666885</v>
      </c>
      <c r="Q112" s="30" t="n">
        <v>26248.524304077</v>
      </c>
      <c r="R112" s="29" t="n">
        <v>0.885766765954485</v>
      </c>
    </row>
    <row r="113" customFormat="false" ht="12.75" hidden="false" customHeight="false" outlineLevel="0" collapsed="false">
      <c r="A113" s="31"/>
      <c r="B113" s="32" t="s">
        <v>173</v>
      </c>
      <c r="C113" s="33" t="n">
        <f aca="false">SUM(C5:C112)</f>
        <v>165529</v>
      </c>
      <c r="D113" s="33" t="n">
        <f aca="false">SUM(D5:D112)</f>
        <v>783062</v>
      </c>
      <c r="E113" s="33" t="n">
        <f aca="false">SUM(E5:E112)</f>
        <v>948591</v>
      </c>
      <c r="F113" s="33" t="n">
        <f aca="false">SUM(F5:F112)</f>
        <v>100</v>
      </c>
      <c r="G113" s="34" t="n">
        <f aca="false">SUM(G5:G112)</f>
        <v>1107216.32962848</v>
      </c>
      <c r="H113" s="34" t="n">
        <f aca="false">SUM(H5:H112)</f>
        <v>1856151.15185432</v>
      </c>
      <c r="I113" s="34" t="n">
        <f aca="false">SUM(I5:I112)</f>
        <v>2963367.48148279</v>
      </c>
      <c r="J113" s="33" t="n">
        <f aca="false">SUM(J5:J112)</f>
        <v>100</v>
      </c>
      <c r="K113" s="33" t="n">
        <f aca="false">SUM(K5:K112)</f>
        <v>165529</v>
      </c>
      <c r="L113" s="33" t="n">
        <f aca="false">SUM(L5:L112)</f>
        <v>783062</v>
      </c>
      <c r="M113" s="33" t="n">
        <f aca="false">SUM(M5:M112)</f>
        <v>948591</v>
      </c>
      <c r="N113" s="33" t="n">
        <f aca="false">SUM(N5:N112)</f>
        <v>100</v>
      </c>
      <c r="O113" s="34" t="n">
        <f aca="false">SUM(O5:O112)</f>
        <v>1107216.32962848</v>
      </c>
      <c r="P113" s="34" t="n">
        <f aca="false">SUM(P5:P112)</f>
        <v>1856151.15185432</v>
      </c>
      <c r="Q113" s="34" t="n">
        <f aca="false">SUM(Q5:Q112)</f>
        <v>2963367.48148279</v>
      </c>
      <c r="R113" s="33" t="n">
        <f aca="false">SUM(R5:R112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35" right="0.170138888888889" top="0.2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5.85"/>
    <col collapsed="false" customWidth="true" hidden="false" outlineLevel="0" max="2" min="2" style="36" width="5.41"/>
    <col collapsed="false" customWidth="true" hidden="false" outlineLevel="0" max="3" min="3" style="37" width="14.56"/>
    <col collapsed="false" customWidth="true" hidden="false" outlineLevel="0" max="4" min="4" style="38" width="15.99"/>
    <col collapsed="false" customWidth="true" hidden="false" outlineLevel="0" max="5" min="5" style="39" width="14.41"/>
    <col collapsed="false" customWidth="true" hidden="false" outlineLevel="0" max="6" min="6" style="38" width="12.7"/>
    <col collapsed="false" customWidth="true" hidden="false" outlineLevel="0" max="7" min="7" style="39" width="15.99"/>
    <col collapsed="false" customWidth="false" hidden="false" outlineLevel="0" max="257" min="8" style="37" width="9.14"/>
  </cols>
  <sheetData>
    <row r="1" customFormat="false" ht="26.25" hidden="false" customHeight="true" outlineLevel="0" collapsed="false">
      <c r="A1" s="40" t="s">
        <v>174</v>
      </c>
      <c r="B1" s="40"/>
      <c r="C1" s="40"/>
      <c r="D1" s="40"/>
      <c r="E1" s="40"/>
      <c r="F1" s="40"/>
      <c r="G1" s="40"/>
    </row>
    <row r="2" s="43" customFormat="true" ht="15" hidden="false" customHeight="true" outlineLevel="0" collapsed="false">
      <c r="A2" s="41" t="s">
        <v>175</v>
      </c>
      <c r="B2" s="42" t="s">
        <v>176</v>
      </c>
      <c r="C2" s="41" t="s">
        <v>177</v>
      </c>
      <c r="D2" s="41" t="s">
        <v>178</v>
      </c>
      <c r="E2" s="41"/>
      <c r="F2" s="41" t="s">
        <v>179</v>
      </c>
      <c r="G2" s="41"/>
    </row>
    <row r="3" s="43" customFormat="true" ht="30" hidden="false" customHeight="false" outlineLevel="0" collapsed="false">
      <c r="A3" s="41"/>
      <c r="B3" s="42"/>
      <c r="C3" s="41"/>
      <c r="D3" s="44" t="s">
        <v>180</v>
      </c>
      <c r="E3" s="45" t="s">
        <v>181</v>
      </c>
      <c r="F3" s="44" t="s">
        <v>180</v>
      </c>
      <c r="G3" s="45" t="s">
        <v>181</v>
      </c>
    </row>
    <row r="4" customFormat="false" ht="12.75" hidden="false" customHeight="false" outlineLevel="0" collapsed="false">
      <c r="A4" s="46" t="s">
        <v>155</v>
      </c>
      <c r="B4" s="47" t="n">
        <v>1</v>
      </c>
      <c r="C4" s="48" t="s">
        <v>182</v>
      </c>
      <c r="D4" s="49" t="n">
        <v>698358</v>
      </c>
      <c r="E4" s="50" t="n">
        <v>19038.45</v>
      </c>
      <c r="F4" s="49" t="n">
        <v>525908</v>
      </c>
      <c r="G4" s="50" t="n">
        <v>19853.59</v>
      </c>
    </row>
    <row r="5" customFormat="false" ht="12.75" hidden="false" customHeight="false" outlineLevel="0" collapsed="false">
      <c r="A5" s="46"/>
      <c r="B5" s="47" t="n">
        <v>2</v>
      </c>
      <c r="C5" s="48" t="s">
        <v>183</v>
      </c>
      <c r="D5" s="49" t="n">
        <v>556816</v>
      </c>
      <c r="E5" s="50" t="n">
        <v>25281</v>
      </c>
      <c r="F5" s="49" t="n">
        <v>1114491</v>
      </c>
      <c r="G5" s="50" t="n">
        <v>54656</v>
      </c>
    </row>
    <row r="6" customFormat="false" ht="12.75" hidden="false" customHeight="false" outlineLevel="0" collapsed="false">
      <c r="A6" s="46"/>
      <c r="B6" s="47" t="n">
        <v>3</v>
      </c>
      <c r="C6" s="48" t="s">
        <v>184</v>
      </c>
      <c r="D6" s="51" t="n">
        <v>31910</v>
      </c>
      <c r="E6" s="52" t="n">
        <v>1153</v>
      </c>
      <c r="F6" s="51" t="n">
        <v>98925</v>
      </c>
      <c r="G6" s="52" t="n">
        <v>2574</v>
      </c>
    </row>
    <row r="7" customFormat="false" ht="12.75" hidden="false" customHeight="false" outlineLevel="0" collapsed="false">
      <c r="A7" s="46"/>
      <c r="B7" s="47" t="n">
        <v>4</v>
      </c>
      <c r="C7" s="48" t="s">
        <v>185</v>
      </c>
      <c r="D7" s="53" t="n">
        <v>5428</v>
      </c>
      <c r="E7" s="54" t="n">
        <v>410.14</v>
      </c>
      <c r="F7" s="53" t="n">
        <v>191667</v>
      </c>
      <c r="G7" s="55" t="n">
        <v>8218.83</v>
      </c>
    </row>
    <row r="8" customFormat="false" ht="12.75" hidden="false" customHeight="false" outlineLevel="0" collapsed="false">
      <c r="A8" s="46"/>
      <c r="B8" s="47" t="n">
        <v>5</v>
      </c>
      <c r="C8" s="56" t="s">
        <v>186</v>
      </c>
      <c r="D8" s="53" t="n">
        <v>911780</v>
      </c>
      <c r="E8" s="57" t="n">
        <v>67913.88</v>
      </c>
      <c r="F8" s="53" t="n">
        <v>1244708</v>
      </c>
      <c r="G8" s="57" t="n">
        <v>53542.34</v>
      </c>
    </row>
    <row r="9" customFormat="false" ht="12.75" hidden="false" customHeight="false" outlineLevel="0" collapsed="false">
      <c r="A9" s="46"/>
      <c r="B9" s="47" t="n">
        <v>6</v>
      </c>
      <c r="C9" s="48" t="s">
        <v>187</v>
      </c>
      <c r="D9" s="58" t="n">
        <v>17201</v>
      </c>
      <c r="E9" s="59" t="n">
        <v>840.44</v>
      </c>
      <c r="F9" s="58" t="n">
        <v>74452</v>
      </c>
      <c r="G9" s="59" t="n">
        <v>2106.18</v>
      </c>
    </row>
    <row r="10" customFormat="false" ht="12.75" hidden="false" customHeight="false" outlineLevel="0" collapsed="false">
      <c r="A10" s="46"/>
      <c r="B10" s="47" t="n">
        <v>7</v>
      </c>
      <c r="C10" s="48" t="s">
        <v>188</v>
      </c>
      <c r="D10" s="53" t="n">
        <v>547880</v>
      </c>
      <c r="E10" s="57" t="n">
        <v>37715.16</v>
      </c>
      <c r="F10" s="53" t="n">
        <v>799693</v>
      </c>
      <c r="G10" s="57" t="n">
        <v>38141.75</v>
      </c>
    </row>
    <row r="11" customFormat="false" ht="12.75" hidden="false" customHeight="false" outlineLevel="0" collapsed="false">
      <c r="A11" s="46"/>
      <c r="B11" s="47" t="n">
        <v>8</v>
      </c>
      <c r="C11" s="48" t="s">
        <v>189</v>
      </c>
      <c r="D11" s="60" t="n">
        <v>125893</v>
      </c>
      <c r="E11" s="61" t="n">
        <v>2115.78</v>
      </c>
      <c r="F11" s="60" t="n">
        <v>344970</v>
      </c>
      <c r="G11" s="61" t="n">
        <v>15525.06</v>
      </c>
    </row>
    <row r="12" customFormat="false" ht="12.75" hidden="false" customHeight="false" outlineLevel="0" collapsed="false">
      <c r="A12" s="46"/>
      <c r="B12" s="47" t="n">
        <v>9</v>
      </c>
      <c r="C12" s="48" t="s">
        <v>190</v>
      </c>
      <c r="D12" s="62" t="n">
        <v>51202</v>
      </c>
      <c r="E12" s="63" t="n">
        <v>1581.96</v>
      </c>
      <c r="F12" s="62" t="n">
        <v>46038</v>
      </c>
      <c r="G12" s="63" t="n">
        <v>1648.33</v>
      </c>
    </row>
    <row r="13" customFormat="false" ht="12.75" hidden="false" customHeight="false" outlineLevel="0" collapsed="false">
      <c r="A13" s="46"/>
      <c r="B13" s="47" t="n">
        <v>10</v>
      </c>
      <c r="C13" s="48" t="s">
        <v>191</v>
      </c>
      <c r="D13" s="49" t="n">
        <v>782914</v>
      </c>
      <c r="E13" s="50" t="n">
        <v>39210</v>
      </c>
      <c r="F13" s="49" t="n">
        <v>773053</v>
      </c>
      <c r="G13" s="50" t="n">
        <v>43220</v>
      </c>
    </row>
    <row r="14" customFormat="false" ht="12.75" hidden="false" customHeight="false" outlineLevel="0" collapsed="false">
      <c r="A14" s="46" t="s">
        <v>192</v>
      </c>
      <c r="B14" s="47" t="n">
        <v>11</v>
      </c>
      <c r="C14" s="48" t="s">
        <v>193</v>
      </c>
      <c r="D14" s="62" t="n">
        <v>3307255</v>
      </c>
      <c r="E14" s="63" t="n">
        <v>542475.66</v>
      </c>
      <c r="F14" s="62" t="n">
        <v>2319966</v>
      </c>
      <c r="G14" s="64" t="n">
        <v>93770.33</v>
      </c>
    </row>
    <row r="15" customFormat="false" ht="12.75" hidden="false" customHeight="false" outlineLevel="0" collapsed="false">
      <c r="A15" s="46"/>
      <c r="B15" s="47" t="n">
        <v>12</v>
      </c>
      <c r="C15" s="48" t="s">
        <v>194</v>
      </c>
      <c r="D15" s="62" t="n">
        <v>115398</v>
      </c>
      <c r="E15" s="65" t="n">
        <v>4669.67</v>
      </c>
      <c r="F15" s="62" t="n">
        <v>203736</v>
      </c>
      <c r="G15" s="63" t="n">
        <v>6228.35</v>
      </c>
    </row>
    <row r="16" customFormat="false" ht="12.75" hidden="false" customHeight="false" outlineLevel="0" collapsed="false">
      <c r="A16" s="46"/>
      <c r="B16" s="47" t="n">
        <v>13</v>
      </c>
      <c r="C16" s="48" t="s">
        <v>195</v>
      </c>
      <c r="D16" s="66" t="n">
        <v>1227014</v>
      </c>
      <c r="E16" s="67" t="n">
        <v>113391.31</v>
      </c>
      <c r="F16" s="66" t="n">
        <v>1938254</v>
      </c>
      <c r="G16" s="67" t="n">
        <v>107541.76</v>
      </c>
    </row>
    <row r="17" customFormat="false" ht="12.75" hidden="false" customHeight="false" outlineLevel="0" collapsed="false">
      <c r="A17" s="46"/>
      <c r="B17" s="47" t="n">
        <v>14</v>
      </c>
      <c r="C17" s="48" t="s">
        <v>196</v>
      </c>
      <c r="D17" s="53" t="n">
        <v>39764</v>
      </c>
      <c r="E17" s="57" t="n">
        <v>451.02</v>
      </c>
      <c r="F17" s="53" t="n">
        <v>54220</v>
      </c>
      <c r="G17" s="57" t="n">
        <v>1222.23</v>
      </c>
    </row>
    <row r="18" customFormat="false" ht="12.75" hidden="false" customHeight="false" outlineLevel="0" collapsed="false">
      <c r="A18" s="46"/>
      <c r="B18" s="47" t="n">
        <v>15</v>
      </c>
      <c r="C18" s="48" t="s">
        <v>197</v>
      </c>
      <c r="D18" s="68" t="n">
        <v>32105</v>
      </c>
      <c r="E18" s="69" t="n">
        <v>875.56</v>
      </c>
      <c r="F18" s="68" t="n">
        <v>93345</v>
      </c>
      <c r="G18" s="69" t="n">
        <v>2528.64</v>
      </c>
    </row>
    <row r="19" customFormat="false" ht="12.75" hidden="false" customHeight="false" outlineLevel="0" collapsed="false">
      <c r="A19" s="46" t="s">
        <v>71</v>
      </c>
      <c r="B19" s="47" t="n">
        <v>16</v>
      </c>
      <c r="C19" s="48" t="s">
        <v>198</v>
      </c>
      <c r="D19" s="70" t="n">
        <v>62</v>
      </c>
      <c r="E19" s="65" t="n">
        <v>0.33</v>
      </c>
      <c r="F19" s="70" t="n">
        <v>526</v>
      </c>
      <c r="G19" s="65" t="n">
        <v>7.33</v>
      </c>
    </row>
    <row r="20" customFormat="false" ht="12.75" hidden="false" customHeight="false" outlineLevel="0" collapsed="false">
      <c r="A20" s="46"/>
      <c r="B20" s="47" t="n">
        <v>17</v>
      </c>
      <c r="C20" s="48" t="s">
        <v>199</v>
      </c>
      <c r="D20" s="53" t="n">
        <v>117608</v>
      </c>
      <c r="E20" s="57" t="n">
        <v>380.7</v>
      </c>
      <c r="F20" s="71" t="n">
        <v>232311</v>
      </c>
      <c r="G20" s="57" t="n">
        <v>662.2</v>
      </c>
    </row>
    <row r="21" customFormat="false" ht="12.75" hidden="false" customHeight="false" outlineLevel="0" collapsed="false">
      <c r="A21" s="46"/>
      <c r="B21" s="47" t="n">
        <v>18</v>
      </c>
      <c r="C21" s="48" t="s">
        <v>200</v>
      </c>
      <c r="D21" s="53" t="n">
        <v>0</v>
      </c>
      <c r="E21" s="57" t="n">
        <v>0</v>
      </c>
      <c r="F21" s="71" t="n">
        <v>38</v>
      </c>
      <c r="G21" s="57" t="n">
        <v>0.44853</v>
      </c>
    </row>
    <row r="22" customFormat="false" ht="12.75" hidden="false" customHeight="false" outlineLevel="0" collapsed="false">
      <c r="A22" s="46"/>
      <c r="B22" s="47" t="n">
        <v>19</v>
      </c>
      <c r="C22" s="72" t="s">
        <v>201</v>
      </c>
      <c r="D22" s="53" t="n">
        <v>162</v>
      </c>
      <c r="E22" s="57" t="n">
        <v>0.75336</v>
      </c>
      <c r="F22" s="53" t="n">
        <v>824</v>
      </c>
      <c r="G22" s="57" t="n">
        <v>12.00425</v>
      </c>
    </row>
    <row r="23" customFormat="false" ht="12.75" hidden="false" customHeight="false" outlineLevel="0" collapsed="false">
      <c r="A23" s="46"/>
      <c r="B23" s="47" t="n">
        <v>20</v>
      </c>
      <c r="C23" s="48" t="s">
        <v>202</v>
      </c>
      <c r="D23" s="51" t="n">
        <v>1398</v>
      </c>
      <c r="E23" s="52" t="n">
        <v>7.25</v>
      </c>
      <c r="F23" s="53" t="n">
        <v>14630</v>
      </c>
      <c r="G23" s="57" t="n">
        <v>533.15</v>
      </c>
    </row>
    <row r="24" customFormat="false" ht="12.75" hidden="false" customHeight="false" outlineLevel="0" collapsed="false">
      <c r="A24" s="46"/>
      <c r="B24" s="47" t="n">
        <v>21</v>
      </c>
      <c r="C24" s="48" t="s">
        <v>203</v>
      </c>
      <c r="D24" s="51" t="n">
        <v>0</v>
      </c>
      <c r="E24" s="52" t="n">
        <v>0</v>
      </c>
      <c r="F24" s="53" t="n">
        <v>0</v>
      </c>
      <c r="G24" s="57" t="n">
        <v>0</v>
      </c>
    </row>
    <row r="25" customFormat="false" ht="14.25" hidden="false" customHeight="true" outlineLevel="0" collapsed="false">
      <c r="A25" s="46"/>
      <c r="B25" s="47" t="n">
        <v>22</v>
      </c>
      <c r="C25" s="48" t="s">
        <v>204</v>
      </c>
      <c r="D25" s="51" t="n">
        <v>4370</v>
      </c>
      <c r="E25" s="52" t="n">
        <v>105</v>
      </c>
      <c r="F25" s="53" t="n">
        <v>20064</v>
      </c>
      <c r="G25" s="57" t="n">
        <v>55.7</v>
      </c>
    </row>
    <row r="26" customFormat="false" ht="12.75" hidden="false" customHeight="true" outlineLevel="0" collapsed="false">
      <c r="A26" s="46"/>
      <c r="B26" s="47" t="n">
        <v>23</v>
      </c>
      <c r="C26" s="73" t="s">
        <v>205</v>
      </c>
      <c r="D26" s="74" t="n">
        <v>17</v>
      </c>
      <c r="E26" s="75" t="n">
        <v>0.064</v>
      </c>
      <c r="F26" s="76" t="n">
        <v>3700</v>
      </c>
      <c r="G26" s="75" t="n">
        <v>55.69</v>
      </c>
    </row>
    <row r="27" customFormat="false" ht="12.75" hidden="false" customHeight="false" outlineLevel="0" collapsed="false">
      <c r="A27" s="46"/>
      <c r="B27" s="47" t="n">
        <v>24</v>
      </c>
      <c r="C27" s="72" t="s">
        <v>206</v>
      </c>
      <c r="D27" s="53" t="n">
        <v>42564</v>
      </c>
      <c r="E27" s="57" t="n">
        <v>9131.37669</v>
      </c>
      <c r="F27" s="53" t="n">
        <v>2378</v>
      </c>
      <c r="G27" s="57" t="n">
        <v>54.44464</v>
      </c>
    </row>
    <row r="28" customFormat="false" ht="14.25" hidden="false" customHeight="false" outlineLevel="0" collapsed="false">
      <c r="A28" s="46"/>
      <c r="B28" s="47" t="n">
        <v>25</v>
      </c>
      <c r="C28" s="48" t="s">
        <v>207</v>
      </c>
      <c r="D28" s="77" t="n">
        <v>7122</v>
      </c>
      <c r="E28" s="78" t="n">
        <v>25.62627</v>
      </c>
      <c r="F28" s="77" t="n">
        <v>20421</v>
      </c>
      <c r="G28" s="78" t="n">
        <v>626.78242</v>
      </c>
    </row>
    <row r="29" customFormat="false" ht="14.25" hidden="false" customHeight="false" outlineLevel="0" collapsed="false">
      <c r="A29" s="46"/>
      <c r="B29" s="47" t="n">
        <v>26</v>
      </c>
      <c r="C29" s="48" t="s">
        <v>208</v>
      </c>
      <c r="D29" s="77" t="n">
        <v>11612</v>
      </c>
      <c r="E29" s="78" t="n">
        <v>1236.89827</v>
      </c>
      <c r="F29" s="77" t="n">
        <v>24192</v>
      </c>
      <c r="G29" s="78" t="n">
        <v>420.26372</v>
      </c>
    </row>
    <row r="30" customFormat="false" ht="14.25" hidden="false" customHeight="false" outlineLevel="0" collapsed="false">
      <c r="A30" s="46"/>
      <c r="B30" s="47" t="n">
        <v>27</v>
      </c>
      <c r="C30" s="48" t="s">
        <v>209</v>
      </c>
      <c r="D30" s="77" t="n">
        <v>2674</v>
      </c>
      <c r="E30" s="78" t="n">
        <v>10.970535</v>
      </c>
      <c r="F30" s="77" t="n">
        <v>29405</v>
      </c>
      <c r="G30" s="78" t="n">
        <v>737.22551</v>
      </c>
    </row>
    <row r="31" customFormat="false" ht="12.75" hidden="false" customHeight="false" outlineLevel="0" collapsed="false">
      <c r="A31" s="46"/>
      <c r="B31" s="47" t="n">
        <v>28</v>
      </c>
      <c r="C31" s="48" t="s">
        <v>210</v>
      </c>
      <c r="D31" s="79" t="n">
        <v>5320</v>
      </c>
      <c r="E31" s="54" t="n">
        <v>175.57784</v>
      </c>
      <c r="F31" s="79" t="n">
        <v>44597</v>
      </c>
      <c r="G31" s="54" t="n">
        <v>1290.75</v>
      </c>
    </row>
    <row r="32" customFormat="false" ht="14.25" hidden="false" customHeight="false" outlineLevel="0" collapsed="false">
      <c r="A32" s="46"/>
      <c r="B32" s="47" t="n">
        <v>29</v>
      </c>
      <c r="C32" s="48" t="s">
        <v>211</v>
      </c>
      <c r="D32" s="77" t="n">
        <v>38033</v>
      </c>
      <c r="E32" s="78" t="n">
        <v>3761.32325</v>
      </c>
      <c r="F32" s="77" t="n">
        <v>740</v>
      </c>
      <c r="G32" s="78" t="n">
        <v>16.59929</v>
      </c>
    </row>
    <row r="33" customFormat="false" ht="12.75" hidden="false" customHeight="false" outlineLevel="0" collapsed="false">
      <c r="A33" s="46"/>
      <c r="B33" s="47" t="n">
        <v>30</v>
      </c>
      <c r="C33" s="48" t="s">
        <v>212</v>
      </c>
      <c r="D33" s="51" t="n">
        <v>24671</v>
      </c>
      <c r="E33" s="52" t="n">
        <v>748.88608</v>
      </c>
      <c r="F33" s="53" t="n">
        <v>92898</v>
      </c>
      <c r="G33" s="57" t="n">
        <v>2905.17</v>
      </c>
    </row>
    <row r="34" customFormat="false" ht="12.75" hidden="false" customHeight="false" outlineLevel="0" collapsed="false">
      <c r="A34" s="46"/>
      <c r="B34" s="47" t="n">
        <v>31</v>
      </c>
      <c r="C34" s="48" t="s">
        <v>213</v>
      </c>
      <c r="D34" s="51" t="n">
        <v>132</v>
      </c>
      <c r="E34" s="52" t="n">
        <v>1.03608</v>
      </c>
      <c r="F34" s="53" t="n">
        <v>1928</v>
      </c>
      <c r="G34" s="57" t="n">
        <v>53.79178</v>
      </c>
    </row>
    <row r="35" customFormat="false" ht="12.75" hidden="false" customHeight="false" outlineLevel="0" collapsed="false">
      <c r="A35" s="46"/>
      <c r="B35" s="47" t="n">
        <v>32</v>
      </c>
      <c r="C35" s="48" t="s">
        <v>214</v>
      </c>
      <c r="D35" s="51" t="n">
        <v>85087</v>
      </c>
      <c r="E35" s="52" t="n">
        <v>879.22</v>
      </c>
      <c r="F35" s="53" t="n">
        <v>63747</v>
      </c>
      <c r="G35" s="57" t="n">
        <v>1494.22</v>
      </c>
    </row>
    <row r="36" customFormat="false" ht="12.75" hidden="false" customHeight="false" outlineLevel="0" collapsed="false">
      <c r="A36" s="46"/>
      <c r="B36" s="47" t="n">
        <v>33</v>
      </c>
      <c r="C36" s="48" t="s">
        <v>215</v>
      </c>
      <c r="D36" s="53" t="n">
        <v>6609</v>
      </c>
      <c r="E36" s="57" t="n">
        <v>115.24</v>
      </c>
      <c r="F36" s="53" t="n">
        <v>18724</v>
      </c>
      <c r="G36" s="57" t="n">
        <v>490.65</v>
      </c>
    </row>
    <row r="37" customFormat="false" ht="12.75" hidden="false" customHeight="false" outlineLevel="0" collapsed="false">
      <c r="A37" s="46"/>
      <c r="B37" s="47" t="n">
        <v>34</v>
      </c>
      <c r="C37" s="48" t="s">
        <v>216</v>
      </c>
      <c r="D37" s="53" t="n">
        <v>965</v>
      </c>
      <c r="E37" s="57" t="n">
        <v>10.73</v>
      </c>
      <c r="F37" s="53" t="n">
        <v>53477</v>
      </c>
      <c r="G37" s="57" t="n">
        <v>1900.89</v>
      </c>
    </row>
    <row r="38" customFormat="false" ht="12.75" hidden="false" customHeight="false" outlineLevel="0" collapsed="false">
      <c r="A38" s="46"/>
      <c r="B38" s="47" t="n">
        <v>35</v>
      </c>
      <c r="C38" s="48" t="s">
        <v>217</v>
      </c>
      <c r="D38" s="53" t="n">
        <v>2758</v>
      </c>
      <c r="E38" s="57" t="n">
        <v>28.38</v>
      </c>
      <c r="F38" s="53" t="n">
        <v>16762</v>
      </c>
      <c r="G38" s="57" t="n">
        <v>450.53</v>
      </c>
    </row>
    <row r="39" customFormat="false" ht="12.75" hidden="false" customHeight="false" outlineLevel="0" collapsed="false">
      <c r="A39" s="46"/>
      <c r="B39" s="47" t="n">
        <v>36</v>
      </c>
      <c r="C39" s="72" t="s">
        <v>218</v>
      </c>
      <c r="D39" s="53" t="n">
        <v>1509</v>
      </c>
      <c r="E39" s="57" t="n">
        <v>194.27</v>
      </c>
      <c r="F39" s="53" t="n">
        <v>1239</v>
      </c>
      <c r="G39" s="57" t="n">
        <v>20.62</v>
      </c>
    </row>
    <row r="40" customFormat="false" ht="12.75" hidden="false" customHeight="false" outlineLevel="0" collapsed="false">
      <c r="A40" s="46"/>
      <c r="B40" s="47" t="n">
        <v>37</v>
      </c>
      <c r="C40" s="48" t="s">
        <v>219</v>
      </c>
      <c r="D40" s="53" t="n">
        <v>1697</v>
      </c>
      <c r="E40" s="57" t="n">
        <v>6.72396</v>
      </c>
      <c r="F40" s="53" t="n">
        <v>11204</v>
      </c>
      <c r="G40" s="57" t="n">
        <v>209.14936</v>
      </c>
    </row>
    <row r="41" customFormat="false" ht="12.75" hidden="false" customHeight="false" outlineLevel="0" collapsed="false">
      <c r="A41" s="46"/>
      <c r="B41" s="47" t="n">
        <v>38</v>
      </c>
      <c r="C41" s="72" t="s">
        <v>220</v>
      </c>
      <c r="D41" s="53" t="n">
        <v>509</v>
      </c>
      <c r="E41" s="57" t="n">
        <v>2.61112</v>
      </c>
      <c r="F41" s="53" t="n">
        <v>7008</v>
      </c>
      <c r="G41" s="57" t="n">
        <v>148.39</v>
      </c>
    </row>
    <row r="42" customFormat="false" ht="12.75" hidden="false" customHeight="false" outlineLevel="0" collapsed="false">
      <c r="A42" s="46"/>
      <c r="B42" s="47" t="n">
        <v>39</v>
      </c>
      <c r="C42" s="48" t="s">
        <v>221</v>
      </c>
      <c r="D42" s="51" t="n">
        <v>87068</v>
      </c>
      <c r="E42" s="52" t="n">
        <v>862.36693</v>
      </c>
      <c r="F42" s="53" t="n">
        <v>266282</v>
      </c>
      <c r="G42" s="57" t="n">
        <v>9962.31403</v>
      </c>
    </row>
    <row r="43" customFormat="false" ht="12.75" hidden="false" customHeight="false" outlineLevel="0" collapsed="false">
      <c r="A43" s="46"/>
      <c r="B43" s="47" t="n">
        <v>40</v>
      </c>
      <c r="C43" s="48" t="s">
        <v>222</v>
      </c>
      <c r="D43" s="51" t="n">
        <v>3212</v>
      </c>
      <c r="E43" s="52" t="n">
        <v>307.72616</v>
      </c>
      <c r="F43" s="53" t="n">
        <v>17148</v>
      </c>
      <c r="G43" s="57" t="n">
        <v>709.23432</v>
      </c>
    </row>
    <row r="44" customFormat="false" ht="14.25" hidden="false" customHeight="false" outlineLevel="0" collapsed="false">
      <c r="A44" s="46"/>
      <c r="B44" s="47" t="n">
        <v>41</v>
      </c>
      <c r="C44" s="80" t="s">
        <v>223</v>
      </c>
      <c r="D44" s="77" t="n">
        <v>137</v>
      </c>
      <c r="E44" s="78" t="n">
        <v>0.92889</v>
      </c>
      <c r="F44" s="77" t="n">
        <v>1317</v>
      </c>
      <c r="G44" s="78" t="n">
        <v>33.8986301</v>
      </c>
    </row>
    <row r="45" customFormat="false" ht="12.75" hidden="false" customHeight="false" outlineLevel="0" collapsed="false">
      <c r="A45" s="46"/>
      <c r="B45" s="47" t="n">
        <v>42</v>
      </c>
      <c r="C45" s="48" t="s">
        <v>224</v>
      </c>
      <c r="D45" s="71" t="n">
        <v>2807</v>
      </c>
      <c r="E45" s="81" t="n">
        <v>23.83</v>
      </c>
      <c r="F45" s="71" t="n">
        <v>4355</v>
      </c>
      <c r="G45" s="81" t="n">
        <v>48.01</v>
      </c>
    </row>
    <row r="46" customFormat="false" ht="12.75" hidden="false" customHeight="false" outlineLevel="0" collapsed="false">
      <c r="A46" s="46"/>
      <c r="B46" s="47" t="n">
        <v>43</v>
      </c>
      <c r="C46" s="48" t="s">
        <v>225</v>
      </c>
      <c r="D46" s="71" t="n">
        <v>42387</v>
      </c>
      <c r="E46" s="81" t="n">
        <v>2944.10686</v>
      </c>
      <c r="F46" s="71" t="n">
        <v>53227</v>
      </c>
      <c r="G46" s="81" t="n">
        <v>1394.41945</v>
      </c>
    </row>
    <row r="47" customFormat="false" ht="12.75" hidden="false" customHeight="false" outlineLevel="0" collapsed="false">
      <c r="A47" s="46"/>
      <c r="B47" s="47" t="n">
        <v>44</v>
      </c>
      <c r="C47" s="48" t="s">
        <v>226</v>
      </c>
      <c r="D47" s="71" t="n">
        <v>18</v>
      </c>
      <c r="E47" s="81" t="n">
        <v>2.23173</v>
      </c>
      <c r="F47" s="71" t="n">
        <v>500</v>
      </c>
      <c r="G47" s="81" t="n">
        <v>8.1174</v>
      </c>
    </row>
    <row r="48" customFormat="false" ht="12.75" hidden="false" customHeight="false" outlineLevel="0" collapsed="false">
      <c r="A48" s="46" t="s">
        <v>62</v>
      </c>
      <c r="B48" s="47" t="n">
        <v>45</v>
      </c>
      <c r="C48" s="82" t="s">
        <v>227</v>
      </c>
      <c r="D48" s="71" t="n">
        <v>7100</v>
      </c>
      <c r="E48" s="81" t="n">
        <v>42.23</v>
      </c>
      <c r="F48" s="71" t="n">
        <v>36000</v>
      </c>
      <c r="G48" s="81" t="n">
        <v>1402.83</v>
      </c>
    </row>
    <row r="49" customFormat="false" ht="12.75" hidden="false" customHeight="false" outlineLevel="0" collapsed="false">
      <c r="A49" s="46"/>
      <c r="B49" s="47" t="n">
        <v>46</v>
      </c>
      <c r="C49" s="82" t="s">
        <v>228</v>
      </c>
      <c r="D49" s="71" t="n">
        <v>3793</v>
      </c>
      <c r="E49" s="81" t="n">
        <v>106.46</v>
      </c>
      <c r="F49" s="71" t="n">
        <v>22509</v>
      </c>
      <c r="G49" s="81" t="n">
        <v>525.16</v>
      </c>
    </row>
    <row r="50" customFormat="false" ht="12.75" hidden="false" customHeight="false" outlineLevel="0" collapsed="false">
      <c r="A50" s="46"/>
      <c r="B50" s="47" t="n">
        <v>47</v>
      </c>
      <c r="C50" s="82" t="s">
        <v>229</v>
      </c>
      <c r="D50" s="83" t="n">
        <v>2928</v>
      </c>
      <c r="E50" s="84" t="n">
        <v>16.6</v>
      </c>
      <c r="F50" s="83" t="n">
        <v>57513</v>
      </c>
      <c r="G50" s="84" t="n">
        <v>1597.27</v>
      </c>
    </row>
    <row r="51" customFormat="false" ht="12.75" hidden="false" customHeight="false" outlineLevel="0" collapsed="false">
      <c r="A51" s="46"/>
      <c r="B51" s="47" t="n">
        <v>48</v>
      </c>
      <c r="C51" s="82" t="s">
        <v>230</v>
      </c>
      <c r="D51" s="71" t="n">
        <v>27681</v>
      </c>
      <c r="E51" s="81" t="n">
        <v>3248.89</v>
      </c>
      <c r="F51" s="71" t="n">
        <v>11260</v>
      </c>
      <c r="G51" s="81" t="n">
        <v>296.39</v>
      </c>
    </row>
    <row r="52" customFormat="false" ht="12.75" hidden="false" customHeight="false" outlineLevel="0" collapsed="false">
      <c r="A52" s="46"/>
      <c r="B52" s="47" t="n">
        <v>49</v>
      </c>
      <c r="C52" s="82" t="s">
        <v>231</v>
      </c>
      <c r="D52" s="71" t="n">
        <v>608</v>
      </c>
      <c r="E52" s="81" t="n">
        <v>3</v>
      </c>
      <c r="F52" s="71" t="n">
        <v>9945</v>
      </c>
      <c r="G52" s="81" t="n">
        <v>170</v>
      </c>
    </row>
    <row r="53" customFormat="false" ht="12.75" hidden="false" customHeight="false" outlineLevel="0" collapsed="false">
      <c r="A53" s="46"/>
      <c r="B53" s="47" t="n">
        <v>50</v>
      </c>
      <c r="C53" s="82" t="s">
        <v>232</v>
      </c>
      <c r="D53" s="71" t="n">
        <v>5388</v>
      </c>
      <c r="E53" s="81" t="n">
        <v>68.71</v>
      </c>
      <c r="F53" s="71" t="n">
        <v>40251</v>
      </c>
      <c r="G53" s="81" t="n">
        <v>1423.22</v>
      </c>
    </row>
    <row r="54" customFormat="false" ht="12.75" hidden="false" customHeight="false" outlineLevel="0" collapsed="false">
      <c r="A54" s="46"/>
      <c r="B54" s="47" t="n">
        <v>51</v>
      </c>
      <c r="C54" s="82" t="s">
        <v>233</v>
      </c>
      <c r="D54" s="71" t="n">
        <v>855</v>
      </c>
      <c r="E54" s="81" t="n">
        <v>155.35</v>
      </c>
      <c r="F54" s="71" t="n">
        <v>14412</v>
      </c>
      <c r="G54" s="81" t="n">
        <v>348.28</v>
      </c>
    </row>
    <row r="55" customFormat="false" ht="12.75" hidden="false" customHeight="false" outlineLevel="0" collapsed="false">
      <c r="A55" s="46"/>
      <c r="B55" s="47" t="n">
        <v>52</v>
      </c>
      <c r="C55" s="82" t="s">
        <v>234</v>
      </c>
      <c r="D55" s="71" t="n">
        <v>3532</v>
      </c>
      <c r="E55" s="81" t="n">
        <v>36.14</v>
      </c>
      <c r="F55" s="71" t="n">
        <v>34430</v>
      </c>
      <c r="G55" s="81" t="n">
        <v>943.1</v>
      </c>
    </row>
    <row r="56" customFormat="false" ht="12.75" hidden="false" customHeight="false" outlineLevel="0" collapsed="false">
      <c r="A56" s="46"/>
      <c r="B56" s="47" t="n">
        <v>53</v>
      </c>
      <c r="C56" s="82" t="s">
        <v>235</v>
      </c>
      <c r="D56" s="71" t="n">
        <v>32138</v>
      </c>
      <c r="E56" s="81" t="n">
        <v>656.87</v>
      </c>
      <c r="F56" s="71" t="n">
        <v>132557</v>
      </c>
      <c r="G56" s="81" t="n">
        <v>3904.2</v>
      </c>
    </row>
    <row r="57" customFormat="false" ht="12.75" hidden="false" customHeight="false" outlineLevel="0" collapsed="false">
      <c r="A57" s="46"/>
      <c r="B57" s="47" t="n">
        <v>54</v>
      </c>
      <c r="C57" s="82" t="s">
        <v>236</v>
      </c>
      <c r="D57" s="71" t="n">
        <v>12067</v>
      </c>
      <c r="E57" s="81" t="n">
        <v>23.72</v>
      </c>
      <c r="F57" s="71" t="n">
        <v>139684</v>
      </c>
      <c r="G57" s="81" t="n">
        <v>2960.06</v>
      </c>
    </row>
    <row r="58" customFormat="false" ht="12.75" hidden="false" customHeight="false" outlineLevel="0" collapsed="false">
      <c r="A58" s="46"/>
      <c r="B58" s="47" t="n">
        <v>55</v>
      </c>
      <c r="C58" s="82" t="s">
        <v>237</v>
      </c>
      <c r="D58" s="71" t="n">
        <v>22031</v>
      </c>
      <c r="E58" s="81" t="n">
        <v>1920.88</v>
      </c>
      <c r="F58" s="71" t="n">
        <v>44887</v>
      </c>
      <c r="G58" s="81" t="n">
        <v>1190.7</v>
      </c>
    </row>
    <row r="59" customFormat="false" ht="12.75" hidden="false" customHeight="false" outlineLevel="0" collapsed="false">
      <c r="A59" s="46"/>
      <c r="B59" s="47" t="n">
        <v>56</v>
      </c>
      <c r="C59" s="82" t="s">
        <v>238</v>
      </c>
      <c r="D59" s="71" t="n">
        <v>2107</v>
      </c>
      <c r="E59" s="81" t="n">
        <v>14</v>
      </c>
      <c r="F59" s="71" t="n">
        <v>34514</v>
      </c>
      <c r="G59" s="81" t="n">
        <v>1012</v>
      </c>
    </row>
    <row r="60" customFormat="false" ht="12.75" hidden="false" customHeight="false" outlineLevel="0" collapsed="false">
      <c r="A60" s="46"/>
      <c r="B60" s="47" t="n">
        <v>57</v>
      </c>
      <c r="C60" s="82" t="s">
        <v>239</v>
      </c>
      <c r="D60" s="71" t="n">
        <v>4823</v>
      </c>
      <c r="E60" s="81" t="n">
        <v>19.54</v>
      </c>
      <c r="F60" s="71" t="n">
        <v>25537</v>
      </c>
      <c r="G60" s="81" t="n">
        <v>427.19</v>
      </c>
    </row>
    <row r="61" customFormat="false" ht="12.75" hidden="false" customHeight="false" outlineLevel="0" collapsed="false">
      <c r="A61" s="46" t="s">
        <v>72</v>
      </c>
      <c r="B61" s="47" t="n">
        <v>58</v>
      </c>
      <c r="C61" s="72" t="s">
        <v>240</v>
      </c>
      <c r="D61" s="85" t="n">
        <v>20345</v>
      </c>
      <c r="E61" s="86" t="n">
        <v>170</v>
      </c>
      <c r="F61" s="85" t="n">
        <v>164053</v>
      </c>
      <c r="G61" s="86" t="n">
        <v>5445</v>
      </c>
    </row>
    <row r="62" customFormat="false" ht="12.75" hidden="false" customHeight="false" outlineLevel="0" collapsed="false">
      <c r="A62" s="46" t="s">
        <v>9</v>
      </c>
      <c r="B62" s="47" t="n">
        <v>59</v>
      </c>
      <c r="C62" s="72" t="s">
        <v>241</v>
      </c>
      <c r="D62" s="71" t="n">
        <v>12478</v>
      </c>
      <c r="E62" s="81" t="n">
        <v>1100.89</v>
      </c>
      <c r="F62" s="71" t="n">
        <v>103599</v>
      </c>
      <c r="G62" s="81" t="n">
        <v>3070.07</v>
      </c>
    </row>
    <row r="63" customFormat="false" ht="12.75" hidden="false" customHeight="false" outlineLevel="0" collapsed="false">
      <c r="A63" s="46" t="s">
        <v>88</v>
      </c>
      <c r="B63" s="47" t="n">
        <v>60</v>
      </c>
      <c r="C63" s="72" t="s">
        <v>242</v>
      </c>
      <c r="D63" s="60" t="n">
        <v>253293</v>
      </c>
      <c r="E63" s="61" t="n">
        <v>7510.42</v>
      </c>
      <c r="F63" s="60" t="n">
        <v>701663</v>
      </c>
      <c r="G63" s="61" t="n">
        <v>28419.66</v>
      </c>
    </row>
    <row r="64" customFormat="false" ht="12.75" hidden="false" customHeight="false" outlineLevel="0" collapsed="false">
      <c r="A64" s="46"/>
      <c r="B64" s="47" t="n">
        <v>61</v>
      </c>
      <c r="C64" s="72" t="s">
        <v>243</v>
      </c>
      <c r="D64" s="71" t="n">
        <v>5354</v>
      </c>
      <c r="E64" s="81" t="n">
        <v>29.02</v>
      </c>
      <c r="F64" s="71" t="n">
        <v>35683</v>
      </c>
      <c r="G64" s="81" t="n">
        <v>812.13</v>
      </c>
    </row>
    <row r="65" customFormat="false" ht="12.75" hidden="false" customHeight="false" outlineLevel="0" collapsed="false">
      <c r="A65" s="46"/>
      <c r="B65" s="47" t="n">
        <v>62</v>
      </c>
      <c r="C65" s="72" t="s">
        <v>244</v>
      </c>
      <c r="D65" s="71" t="n">
        <v>22946</v>
      </c>
      <c r="E65" s="81" t="n">
        <v>2994.15</v>
      </c>
      <c r="F65" s="71" t="n">
        <v>21984</v>
      </c>
      <c r="G65" s="81" t="n">
        <v>717.35</v>
      </c>
    </row>
    <row r="66" customFormat="false" ht="12.75" hidden="false" customHeight="false" outlineLevel="0" collapsed="false">
      <c r="A66" s="46" t="s">
        <v>113</v>
      </c>
      <c r="B66" s="47" t="n">
        <v>63</v>
      </c>
      <c r="C66" s="87" t="s">
        <v>245</v>
      </c>
      <c r="D66" s="71" t="n">
        <v>21663</v>
      </c>
      <c r="E66" s="81" t="n">
        <v>1023</v>
      </c>
      <c r="F66" s="71" t="n">
        <v>105274</v>
      </c>
      <c r="G66" s="81" t="n">
        <v>2536</v>
      </c>
    </row>
    <row r="67" customFormat="false" ht="12.75" hidden="false" customHeight="false" outlineLevel="0" collapsed="false">
      <c r="A67" s="46" t="s">
        <v>14</v>
      </c>
      <c r="B67" s="47" t="n">
        <v>64</v>
      </c>
      <c r="C67" s="72" t="s">
        <v>246</v>
      </c>
      <c r="D67" s="71" t="n">
        <v>70399</v>
      </c>
      <c r="E67" s="81" t="n">
        <v>5056</v>
      </c>
      <c r="F67" s="71" t="n">
        <v>166335</v>
      </c>
      <c r="G67" s="81" t="n">
        <v>4889</v>
      </c>
    </row>
    <row r="68" customFormat="false" ht="12.75" hidden="false" customHeight="false" outlineLevel="0" collapsed="false">
      <c r="A68" s="46"/>
      <c r="B68" s="47" t="n">
        <v>65</v>
      </c>
      <c r="C68" s="72" t="s">
        <v>247</v>
      </c>
      <c r="D68" s="71" t="n">
        <v>20745</v>
      </c>
      <c r="E68" s="81" t="n">
        <v>877.16</v>
      </c>
      <c r="F68" s="71" t="n">
        <v>74699</v>
      </c>
      <c r="G68" s="81" t="n">
        <v>2270.5</v>
      </c>
    </row>
    <row r="69" customFormat="false" ht="12.75" hidden="false" customHeight="false" outlineLevel="0" collapsed="false">
      <c r="A69" s="46" t="s">
        <v>31</v>
      </c>
      <c r="B69" s="47" t="n">
        <v>66</v>
      </c>
      <c r="C69" s="72" t="s">
        <v>248</v>
      </c>
      <c r="D69" s="71" t="n">
        <v>18386</v>
      </c>
      <c r="E69" s="81" t="n">
        <v>912.55</v>
      </c>
      <c r="F69" s="71" t="n">
        <v>52944</v>
      </c>
      <c r="G69" s="81" t="n">
        <v>13545</v>
      </c>
    </row>
    <row r="70" customFormat="false" ht="12.75" hidden="false" customHeight="false" outlineLevel="0" collapsed="false">
      <c r="A70" s="46" t="s">
        <v>249</v>
      </c>
      <c r="B70" s="47" t="n">
        <v>67</v>
      </c>
      <c r="C70" s="88" t="s">
        <v>250</v>
      </c>
      <c r="D70" s="71" t="n">
        <v>16793</v>
      </c>
      <c r="E70" s="81" t="n">
        <v>147.51</v>
      </c>
      <c r="F70" s="71" t="n">
        <v>119993</v>
      </c>
      <c r="G70" s="81" t="n">
        <v>4465.75</v>
      </c>
    </row>
    <row r="71" customFormat="false" ht="12.75" hidden="false" customHeight="false" outlineLevel="0" collapsed="false">
      <c r="A71" s="46" t="s">
        <v>78</v>
      </c>
      <c r="B71" s="47" t="n">
        <v>68</v>
      </c>
      <c r="C71" s="72" t="s">
        <v>251</v>
      </c>
      <c r="D71" s="89" t="n">
        <v>5315</v>
      </c>
      <c r="E71" s="90" t="n">
        <v>170</v>
      </c>
      <c r="F71" s="89" t="n">
        <v>65280</v>
      </c>
      <c r="G71" s="90" t="n">
        <v>2078</v>
      </c>
    </row>
    <row r="72" customFormat="false" ht="12.75" hidden="false" customHeight="false" outlineLevel="0" collapsed="false">
      <c r="A72" s="46" t="s">
        <v>60</v>
      </c>
      <c r="B72" s="47" t="n">
        <v>69</v>
      </c>
      <c r="C72" s="72" t="s">
        <v>252</v>
      </c>
      <c r="D72" s="71" t="n">
        <v>6415</v>
      </c>
      <c r="E72" s="91" t="n">
        <v>119</v>
      </c>
      <c r="F72" s="92" t="n">
        <v>34954</v>
      </c>
      <c r="G72" s="81" t="n">
        <v>1210</v>
      </c>
    </row>
    <row r="73" customFormat="false" ht="12.75" hidden="false" customHeight="false" outlineLevel="0" collapsed="false">
      <c r="A73" s="46" t="s">
        <v>24</v>
      </c>
      <c r="B73" s="47" t="n">
        <v>70</v>
      </c>
      <c r="C73" s="72" t="s">
        <v>253</v>
      </c>
      <c r="D73" s="71" t="n">
        <v>84864</v>
      </c>
      <c r="E73" s="81" t="n">
        <v>6914.18</v>
      </c>
      <c r="F73" s="71" t="n">
        <v>73918</v>
      </c>
      <c r="G73" s="81" t="n">
        <v>1883.48</v>
      </c>
    </row>
    <row r="74" customFormat="false" ht="12.75" hidden="false" customHeight="false" outlineLevel="0" collapsed="false">
      <c r="A74" s="46" t="s">
        <v>89</v>
      </c>
      <c r="B74" s="47" t="n">
        <v>71</v>
      </c>
      <c r="C74" s="87" t="s">
        <v>254</v>
      </c>
      <c r="D74" s="71" t="n">
        <v>8023</v>
      </c>
      <c r="E74" s="81" t="n">
        <v>774.21</v>
      </c>
      <c r="F74" s="71" t="n">
        <v>30</v>
      </c>
      <c r="G74" s="81" t="n">
        <v>0.25</v>
      </c>
    </row>
    <row r="75" customFormat="false" ht="12.75" hidden="false" customHeight="false" outlineLevel="0" collapsed="false">
      <c r="A75" s="46" t="s">
        <v>73</v>
      </c>
      <c r="B75" s="47" t="n">
        <v>72</v>
      </c>
      <c r="C75" s="87" t="s">
        <v>255</v>
      </c>
      <c r="D75" s="71" t="n">
        <v>0</v>
      </c>
      <c r="E75" s="81" t="n">
        <v>0</v>
      </c>
      <c r="F75" s="71" t="n">
        <v>23</v>
      </c>
      <c r="G75" s="81" t="n">
        <v>0.14</v>
      </c>
    </row>
    <row r="76" customFormat="false" ht="12.75" hidden="false" customHeight="false" outlineLevel="0" collapsed="false">
      <c r="A76" s="46" t="s">
        <v>256</v>
      </c>
      <c r="B76" s="47" t="n">
        <v>73</v>
      </c>
      <c r="C76" s="87" t="s">
        <v>257</v>
      </c>
      <c r="D76" s="71" t="n">
        <v>0</v>
      </c>
      <c r="E76" s="81" t="n">
        <v>0</v>
      </c>
      <c r="F76" s="71" t="n">
        <v>2555</v>
      </c>
      <c r="G76" s="81" t="n">
        <v>30.97</v>
      </c>
    </row>
    <row r="77" customFormat="false" ht="12.75" hidden="false" customHeight="false" outlineLevel="0" collapsed="false">
      <c r="A77" s="46" t="s">
        <v>258</v>
      </c>
      <c r="B77" s="47" t="n">
        <v>74</v>
      </c>
      <c r="C77" s="73" t="s">
        <v>259</v>
      </c>
      <c r="D77" s="60" t="n">
        <v>144</v>
      </c>
      <c r="E77" s="61" t="n">
        <v>1.87</v>
      </c>
      <c r="F77" s="60" t="n">
        <v>3267</v>
      </c>
      <c r="G77" s="61" t="n">
        <v>83.67</v>
      </c>
    </row>
    <row r="78" customFormat="false" ht="12.75" hidden="false" customHeight="false" outlineLevel="0" collapsed="false">
      <c r="A78" s="46" t="s">
        <v>173</v>
      </c>
      <c r="B78" s="93"/>
      <c r="C78" s="73"/>
      <c r="D78" s="94" t="n">
        <f aca="false">SUM(D4:D77)</f>
        <v>9633640</v>
      </c>
      <c r="E78" s="95" t="n">
        <f aca="false">SUM(E4:E77)</f>
        <v>912199.538025</v>
      </c>
      <c r="F78" s="94" t="n">
        <f aca="false">SUM(F4:F77)</f>
        <v>13156821</v>
      </c>
      <c r="G78" s="95" t="n">
        <f aca="false">SUM(G4:G77)</f>
        <v>562736.7533301</v>
      </c>
    </row>
    <row r="79" customFormat="false" ht="12.75" hidden="false" customHeight="false" outlineLevel="0" collapsed="false">
      <c r="A79" s="37"/>
      <c r="D79" s="36"/>
      <c r="E79" s="37"/>
      <c r="F79" s="36"/>
      <c r="G79" s="37"/>
    </row>
    <row r="80" customFormat="false" ht="12.75" hidden="false" customHeight="false" outlineLevel="0" collapsed="false">
      <c r="A80" s="37"/>
      <c r="D80" s="36"/>
      <c r="E80" s="37"/>
      <c r="F80" s="36"/>
      <c r="G80" s="37"/>
    </row>
    <row r="81" customFormat="false" ht="12.75" hidden="false" customHeight="false" outlineLevel="0" collapsed="false">
      <c r="A81" s="37"/>
      <c r="D81" s="36"/>
      <c r="E81" s="37"/>
      <c r="F81" s="36"/>
      <c r="G81" s="37"/>
    </row>
    <row r="82" customFormat="false" ht="12.75" hidden="false" customHeight="false" outlineLevel="0" collapsed="false">
      <c r="A82" s="37"/>
      <c r="D82" s="36"/>
      <c r="E82" s="37"/>
      <c r="F82" s="36"/>
      <c r="G82" s="37"/>
    </row>
    <row r="83" customFormat="false" ht="12.75" hidden="false" customHeight="false" outlineLevel="0" collapsed="false">
      <c r="A83" s="37"/>
      <c r="D83" s="36"/>
      <c r="E83" s="37"/>
      <c r="F83" s="36"/>
      <c r="G83" s="37"/>
    </row>
    <row r="84" customFormat="false" ht="12.75" hidden="false" customHeight="false" outlineLevel="0" collapsed="false">
      <c r="A84" s="37"/>
      <c r="D84" s="36"/>
      <c r="E84" s="37"/>
      <c r="F84" s="36"/>
      <c r="G84" s="37"/>
    </row>
    <row r="85" customFormat="false" ht="12.75" hidden="false" customHeight="false" outlineLevel="0" collapsed="false">
      <c r="A85" s="37"/>
      <c r="D85" s="36"/>
      <c r="E85" s="37"/>
      <c r="F85" s="36"/>
      <c r="G85" s="37"/>
    </row>
    <row r="86" customFormat="false" ht="12.75" hidden="false" customHeight="false" outlineLevel="0" collapsed="false">
      <c r="A86" s="37"/>
      <c r="D86" s="36"/>
      <c r="E86" s="37"/>
      <c r="F86" s="36"/>
      <c r="G86" s="37"/>
    </row>
    <row r="87" customFormat="false" ht="12.75" hidden="false" customHeight="false" outlineLevel="0" collapsed="false">
      <c r="A87" s="37"/>
      <c r="D87" s="36"/>
      <c r="E87" s="37"/>
      <c r="F87" s="36"/>
      <c r="G87" s="37"/>
    </row>
    <row r="88" customFormat="false" ht="12.75" hidden="false" customHeight="false" outlineLevel="0" collapsed="false">
      <c r="A88" s="37"/>
      <c r="D88" s="36"/>
      <c r="E88" s="37"/>
      <c r="F88" s="36"/>
      <c r="G88" s="37"/>
    </row>
    <row r="89" customFormat="false" ht="12.75" hidden="false" customHeight="false" outlineLevel="0" collapsed="false">
      <c r="A89" s="37"/>
      <c r="D89" s="36"/>
      <c r="E89" s="37"/>
      <c r="F89" s="36"/>
      <c r="G89" s="37"/>
    </row>
    <row r="90" customFormat="false" ht="12.75" hidden="false" customHeight="false" outlineLevel="0" collapsed="false">
      <c r="C90" s="35"/>
      <c r="D90" s="96"/>
      <c r="E90" s="35"/>
      <c r="F90" s="96"/>
      <c r="G90" s="35"/>
    </row>
    <row r="91" customFormat="false" ht="12.75" hidden="false" customHeight="false" outlineLevel="0" collapsed="false">
      <c r="C91" s="35"/>
      <c r="D91" s="96"/>
      <c r="E91" s="35"/>
      <c r="F91" s="96"/>
      <c r="G91" s="35"/>
    </row>
    <row r="92" customFormat="false" ht="12.75" hidden="false" customHeight="false" outlineLevel="0" collapsed="false">
      <c r="B92" s="96"/>
      <c r="C92" s="35"/>
      <c r="D92" s="97"/>
      <c r="E92" s="98"/>
      <c r="F92" s="97"/>
      <c r="G92" s="99"/>
    </row>
    <row r="93" customFormat="false" ht="12.75" hidden="false" customHeight="false" outlineLevel="0" collapsed="false">
      <c r="B93" s="96"/>
      <c r="C93" s="35"/>
      <c r="D93" s="97"/>
      <c r="E93" s="98"/>
      <c r="F93" s="97"/>
      <c r="G93" s="99"/>
    </row>
    <row r="94" customFormat="false" ht="12.75" hidden="false" customHeight="false" outlineLevel="0" collapsed="false">
      <c r="B94" s="96"/>
      <c r="C94" s="35"/>
      <c r="D94" s="97"/>
      <c r="E94" s="98"/>
      <c r="F94" s="97"/>
      <c r="G94" s="99"/>
    </row>
    <row r="95" customFormat="false" ht="12.75" hidden="false" customHeight="false" outlineLevel="0" collapsed="false">
      <c r="D95" s="97"/>
      <c r="E95" s="98"/>
      <c r="F95" s="97"/>
      <c r="G95" s="98"/>
    </row>
    <row r="100" customFormat="false" ht="12.75" hidden="false" customHeight="false" outlineLevel="0" collapsed="false">
      <c r="B100" s="36" t="s">
        <v>260</v>
      </c>
    </row>
    <row r="101" customFormat="false" ht="12.75" hidden="false" customHeight="false" outlineLevel="0" collapsed="false">
      <c r="B101" s="36" t="s">
        <v>261</v>
      </c>
    </row>
  </sheetData>
  <mergeCells count="6">
    <mergeCell ref="A1:G1"/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0:49Z</dcterms:created>
  <dc:creator>ssmaiti</dc:creator>
  <dc:description/>
  <dc:language>en-US</dc:language>
  <cp:lastModifiedBy>Admin</cp:lastModifiedBy>
  <cp:lastPrinted>2008-10-10T08:04:47Z</cp:lastPrinted>
  <dcterms:modified xsi:type="dcterms:W3CDTF">2008-10-15T09:15:43Z</dcterms:modified>
  <cp:revision>0</cp:revision>
  <dc:subject/>
  <dc:title/>
</cp:coreProperties>
</file>