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pril 2012" sheetId="1" state="visible" r:id="rId2"/>
    <sheet name="Var April 2012" sheetId="2" state="visible" r:id="rId3"/>
    <sheet name="May 2012" sheetId="3" state="visible" r:id="rId4"/>
    <sheet name="Var May 2012" sheetId="4" state="visible" r:id="rId5"/>
    <sheet name="June 2012" sheetId="5" state="visible" r:id="rId6"/>
    <sheet name="Var June 2012" sheetId="6" state="visible" r:id="rId7"/>
    <sheet name="July 2012" sheetId="7" state="visible" r:id="rId8"/>
    <sheet name="Var July 2012" sheetId="8" state="visible" r:id="rId9"/>
    <sheet name="Aug.2012" sheetId="9" state="visible" r:id="rId10"/>
    <sheet name="var AUG2012" sheetId="10" state="visible" r:id="rId11"/>
    <sheet name="Sept12" sheetId="11" state="visible" r:id="rId12"/>
    <sheet name="Var Sept-2012" sheetId="12" state="visible" r:id="rId13"/>
    <sheet name="Oct-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56">
  <si>
    <t xml:space="preserve">ATM  and Card Statistics-April 2012</t>
  </si>
  <si>
    <t xml:space="preserve">Bank Name</t>
  </si>
  <si>
    <t xml:space="preserve">ATMs</t>
  </si>
  <si>
    <t xml:space="preserve">POS</t>
  </si>
  <si>
    <t xml:space="preserve">No.of Merchant Establishment</t>
  </si>
  <si>
    <t xml:space="preserve">Credit Cards</t>
  </si>
  <si>
    <t xml:space="preserve">Debit Cards</t>
  </si>
  <si>
    <t xml:space="preserve">On-Line</t>
  </si>
  <si>
    <t xml:space="preserve">Off-line</t>
  </si>
  <si>
    <t xml:space="preserve">On-site</t>
  </si>
  <si>
    <t xml:space="preserve">Off-site</t>
  </si>
  <si>
    <t xml:space="preserve">On-line</t>
  </si>
  <si>
    <t xml:space="preserve">No .of outstanding cards as at the end of the month</t>
  </si>
  <si>
    <t xml:space="preserve">No. of Transactions (Actuals)</t>
  </si>
  <si>
    <t xml:space="preserve">Amount of transactions (Rs Million)</t>
  </si>
  <si>
    <t xml:space="preserve">ATM</t>
  </si>
  <si>
    <t xml:space="preserve">Scheduled Commercial Banks</t>
  </si>
  <si>
    <t xml:space="preserve">Public Sector Banks</t>
  </si>
  <si>
    <t xml:space="preserve">Sr. No.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Ltd.</t>
  </si>
  <si>
    <t xml:space="preserve">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Foreign Banks in India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Grand Total</t>
  </si>
  <si>
    <t xml:space="preserve">ATM/Card Statistics -April 2012</t>
  </si>
  <si>
    <t xml:space="preserve">Card Statistics  -March 2012</t>
  </si>
  <si>
    <t xml:space="preserve">Variation  April 2012 over March 2012</t>
  </si>
  <si>
    <t xml:space="preserve">On-Site</t>
  </si>
  <si>
    <t xml:space="preserve">Off-Site</t>
  </si>
  <si>
    <t xml:space="preserve">No .of outstanding cards as at the end of the year</t>
  </si>
  <si>
    <t xml:space="preserve">No. of Transactions </t>
  </si>
  <si>
    <t xml:space="preserve">Amount of transactions (Rs Crore)</t>
  </si>
  <si>
    <t xml:space="preserve">51.35</t>
  </si>
  <si>
    <t xml:space="preserve">State Bank of Indore</t>
  </si>
  <si>
    <t xml:space="preserve">Bank of Rajasthan Ltd.</t>
  </si>
  <si>
    <t xml:space="preserve">Bharat Overseas Bank Ltd.</t>
  </si>
  <si>
    <t xml:space="preserve">Lord Krishna Bank</t>
  </si>
  <si>
    <t xml:space="preserve">Nainital Bank Ltd.</t>
  </si>
  <si>
    <t xml:space="preserve">SBI Comm. &amp; Int. Bank Ltd.</t>
  </si>
  <si>
    <t xml:space="preserve">0.00</t>
  </si>
  <si>
    <t xml:space="preserve">RBS (ABN Amro)</t>
  </si>
  <si>
    <t xml:space="preserve">Abu Dhabi Commercial Bank</t>
  </si>
  <si>
    <t xml:space="preserve">Antwerp Diamond Bank N.V</t>
  </si>
  <si>
    <t xml:space="preserve">Arab Bangladesh Bank Ltd.</t>
  </si>
  <si>
    <t xml:space="preserve">Bank Internasional Indonesia</t>
  </si>
  <si>
    <t xml:space="preserve">Bank of America </t>
  </si>
  <si>
    <t xml:space="preserve">Bank of Bahrain &amp; Kuwait</t>
  </si>
  <si>
    <t xml:space="preserve">Bank of Ceylon</t>
  </si>
  <si>
    <t xml:space="preserve">Bank of Nova Scotia</t>
  </si>
  <si>
    <t xml:space="preserve">Bank of Tokyo Mitsubishi UFJ Ltd.</t>
  </si>
  <si>
    <t xml:space="preserve">B N P  Paribas</t>
  </si>
  <si>
    <t xml:space="preserve">Chi Trust Commercial Bank</t>
  </si>
  <si>
    <t xml:space="preserve">Cho  Hung Bank</t>
  </si>
  <si>
    <t xml:space="preserve">Caylon Bank</t>
  </si>
  <si>
    <t xml:space="preserve">ING Bank N.V.</t>
  </si>
  <si>
    <t xml:space="preserve">J P Morgan Chase Bank.</t>
  </si>
  <si>
    <t xml:space="preserve">Krung Thai Bank .Public Company Ltd.</t>
  </si>
  <si>
    <t xml:space="preserve">Mashreqbank psc</t>
  </si>
  <si>
    <t xml:space="preserve">Mizuho Corporate Bank Ltd.</t>
  </si>
  <si>
    <t xml:space="preserve">Societe Generale</t>
  </si>
  <si>
    <t xml:space="preserve">Sonali Bank</t>
  </si>
  <si>
    <t xml:space="preserve">State Bank of Mauritius Ltd.</t>
  </si>
  <si>
    <t xml:space="preserve">UFJ Bank Ltd.</t>
  </si>
  <si>
    <t xml:space="preserve">ATM  and Card Statistics-May 2012</t>
  </si>
  <si>
    <t xml:space="preserve">Increase/Decrease During Month</t>
  </si>
  <si>
    <t xml:space="preserve">ATM/Card Statistics -May 2012</t>
  </si>
  <si>
    <t xml:space="preserve">Card Statistics  -April 2012</t>
  </si>
  <si>
    <t xml:space="preserve">Variation  May 2012 over April 2012</t>
  </si>
  <si>
    <t xml:space="preserve">ATM  and Card Statistics-June 2012</t>
  </si>
  <si>
    <t xml:space="preserve">ATM/Card Statistics -June 2012</t>
  </si>
  <si>
    <t xml:space="preserve">Card Statistics  -May 2012</t>
  </si>
  <si>
    <t xml:space="preserve">Variation  June 2012 over May2012</t>
  </si>
  <si>
    <t xml:space="preserve">59.58</t>
  </si>
  <si>
    <t xml:space="preserve">ATM  and Card Statistics-July 2012</t>
  </si>
  <si>
    <t xml:space="preserve">jul-statis</t>
  </si>
  <si>
    <t xml:space="preserve">cards usage</t>
  </si>
  <si>
    <t xml:space="preserve">ATM/Card Statistics -July 2012</t>
  </si>
  <si>
    <t xml:space="preserve">Card Statistics  -June 2012</t>
  </si>
  <si>
    <t xml:space="preserve">Variation  July 2012 over June2012</t>
  </si>
  <si>
    <t xml:space="preserve">2203905</t>
  </si>
  <si>
    <t xml:space="preserve">23,03,039</t>
  </si>
  <si>
    <t xml:space="preserve">44,40,794</t>
  </si>
  <si>
    <t xml:space="preserve">ATM  and Card Statistics-August-2012</t>
  </si>
  <si>
    <t xml:space="preserve">ATM/Card Statistics -August-2012</t>
  </si>
  <si>
    <t xml:space="preserve">Card Statistics  -July- 2012</t>
  </si>
  <si>
    <t xml:space="preserve">Variation  August 2012 over July2012</t>
  </si>
  <si>
    <t xml:space="preserve">7584598</t>
  </si>
  <si>
    <t xml:space="preserve">10114881</t>
  </si>
  <si>
    <t xml:space="preserve">62.89</t>
  </si>
  <si>
    <t xml:space="preserve">2186</t>
  </si>
  <si>
    <t xml:space="preserve">ATM  and Card Statistics-September-2012</t>
  </si>
  <si>
    <t xml:space="preserve">Amount of transactions (Rs crores)</t>
  </si>
  <si>
    <t xml:space="preserve">Amount of transactions (Rs Crores)</t>
  </si>
  <si>
    <t xml:space="preserve">d</t>
  </si>
  <si>
    <t xml:space="preserve">ATM/Card Statistics -September-2012</t>
  </si>
  <si>
    <t xml:space="preserve">Card Statistics  -August- 2012</t>
  </si>
  <si>
    <t xml:space="preserve">Variation  September -2012 over August -2012</t>
  </si>
  <si>
    <t xml:space="preserve">ATM  and Card Statistics-October-2012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.00"/>
    <numFmt numFmtId="182" formatCode="#,##0"/>
    <numFmt numFmtId="183" formatCode="0"/>
    <numFmt numFmtId="184" formatCode="0_);\(0\)"/>
    <numFmt numFmtId="185" formatCode="#,##0.00"/>
    <numFmt numFmtId="186" formatCode="0.0000"/>
    <numFmt numFmtId="187" formatCode="0.000000"/>
    <numFmt numFmtId="188" formatCode="_(* #,##0_);_(* \(#,##0\);_(* \-??_);_(@_)"/>
    <numFmt numFmtId="189" formatCode="[$-409]mmm\-yy"/>
    <numFmt numFmtId="190" formatCode="General"/>
    <numFmt numFmtId="191" formatCode="0;[RED]0"/>
    <numFmt numFmtId="192" formatCode="0.000"/>
    <numFmt numFmtId="193" formatCode="0.00;[RED]0.00"/>
    <numFmt numFmtId="194" formatCode="[$-409]#,##0.00_);\(#,##0.00\)"/>
    <numFmt numFmtId="195" formatCode="0.0000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Univers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Univers"/>
      <family val="2"/>
    </font>
    <font>
      <b val="true"/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9"/>
      <name val="Univers"/>
      <family val="0"/>
    </font>
    <font>
      <sz val="10"/>
      <color rgb="FF000000"/>
      <name val="Ariel"/>
      <family val="0"/>
    </font>
    <font>
      <sz val="10"/>
      <color rgb="FF000000"/>
      <name val="Verdana"/>
      <family val="2"/>
    </font>
    <font>
      <sz val="10"/>
      <name val="Univers"/>
      <family val="0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6060A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E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E0E0E0"/>
        <bgColor rgb="FFCCE6E5"/>
      </patternFill>
    </fill>
    <fill>
      <patternFill patternType="solid">
        <fgColor rgb="FFFFFF99"/>
        <bgColor rgb="FFFFFFCC"/>
      </patternFill>
    </fill>
    <fill>
      <patternFill patternType="solid">
        <fgColor rgb="FF80C080"/>
        <bgColor rgb="FFB1B1B1"/>
      </patternFill>
    </fill>
    <fill>
      <patternFill patternType="solid">
        <fgColor rgb="FFCCE6E5"/>
        <bgColor rgb="FFE0E0E0"/>
      </patternFill>
    </fill>
    <fill>
      <patternFill patternType="solid">
        <fgColor rgb="FF008080"/>
        <bgColor rgb="FF0066CC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true" applyAlignment="false" applyProtection="true"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6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8" fontId="19" fillId="0" borderId="4" applyFont="true" applyBorder="true" applyAlignment="false" applyProtection="true">
      <protection locked="false" hidden="false"/>
    </xf>
    <xf numFmtId="169" fontId="19" fillId="0" borderId="4" applyFont="true" applyBorder="true" applyAlignment="false" applyProtection="true">
      <protection locked="false" hidden="false"/>
    </xf>
    <xf numFmtId="168" fontId="19" fillId="0" borderId="4" applyFont="true" applyBorder="true" applyAlignment="false" applyProtection="true">
      <protection locked="false" hidden="false"/>
    </xf>
    <xf numFmtId="164" fontId="20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8" borderId="0" applyFont="true" applyBorder="false" applyAlignment="false" applyProtection="false"/>
    <xf numFmtId="164" fontId="22" fillId="29" borderId="0" applyFont="true" applyBorder="false" applyAlignment="false" applyProtection="false"/>
    <xf numFmtId="164" fontId="22" fillId="3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0" fillId="19" borderId="0" applyFont="true" applyBorder="false" applyAlignment="false" applyProtection="true"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25" fillId="18" borderId="0" applyFont="true" applyBorder="false" applyAlignment="false" applyProtection="false"/>
    <xf numFmtId="168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7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42" fillId="26" borderId="0" applyFont="true" applyBorder="false" applyAlignment="true" applyProtection="false">
      <alignment horizontal="center" vertical="bottom" textRotation="0" wrapText="false" indent="0" shrinkToFit="false"/>
    </xf>
    <xf numFmtId="164" fontId="43" fillId="26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8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3" borderId="0" applyFont="true" applyBorder="false" applyAlignment="false" applyProtection="false"/>
    <xf numFmtId="169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6" borderId="0" applyFont="true" applyBorder="true" applyAlignment="false" applyProtection="false"/>
    <xf numFmtId="180" fontId="0" fillId="34" borderId="0" applyFont="true" applyBorder="false" applyAlignment="false" applyProtection="false"/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6" fillId="32" borderId="17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7" fillId="22" borderId="18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right" vertical="center" textRotation="0" wrapText="false" indent="0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8" fillId="19" borderId="18" applyFont="true" applyBorder="true" applyAlignment="true" applyProtection="false">
      <alignment horizontal="general" vertical="center" textRotation="0" wrapText="false" indent="0" shrinkToFit="false"/>
    </xf>
    <xf numFmtId="164" fontId="46" fillId="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7" borderId="17" applyFont="true" applyBorder="true" applyAlignment="true" applyProtection="false">
      <alignment horizontal="right" vertical="center" textRotation="0" wrapText="false" indent="0" shrinkToFit="false"/>
    </xf>
    <xf numFmtId="164" fontId="47" fillId="35" borderId="18" applyFont="true" applyBorder="true" applyAlignment="true" applyProtection="false">
      <alignment horizontal="general" vertical="center" textRotation="0" wrapText="false" indent="0" shrinkToFit="false"/>
    </xf>
    <xf numFmtId="164" fontId="46" fillId="36" borderId="17" applyFont="true" applyBorder="true" applyAlignment="true" applyProtection="false">
      <alignment horizontal="right" vertical="center" textRotation="0" wrapText="false" indent="0" shrinkToFit="false"/>
    </xf>
    <xf numFmtId="164" fontId="46" fillId="23" borderId="17" applyFont="true" applyBorder="true" applyAlignment="true" applyProtection="false">
      <alignment horizontal="right" vertical="center" textRotation="0" wrapText="false" indent="0" shrinkToFit="false"/>
    </xf>
    <xf numFmtId="164" fontId="46" fillId="35" borderId="17" applyFont="true" applyBorder="true" applyAlignment="true" applyProtection="false">
      <alignment horizontal="right" vertical="center" textRotation="0" wrapText="false" indent="0" shrinkToFit="false"/>
    </xf>
    <xf numFmtId="164" fontId="49" fillId="22" borderId="18" applyFont="true" applyBorder="true" applyAlignment="true" applyProtection="false">
      <alignment horizontal="general" vertical="center" textRotation="0" wrapText="false" indent="0" shrinkToFit="false"/>
    </xf>
    <xf numFmtId="164" fontId="44" fillId="37" borderId="19" applyFont="true" applyBorder="true" applyAlignment="true" applyProtection="false">
      <alignment horizontal="left" vertical="center" textRotation="0" wrapText="false" indent="1" shrinkToFit="false"/>
    </xf>
    <xf numFmtId="164" fontId="44" fillId="8" borderId="0" applyFont="true" applyBorder="true" applyAlignment="true" applyProtection="false">
      <alignment horizontal="left" vertical="center" textRotation="0" wrapText="false" indent="1" shrinkToFit="false"/>
    </xf>
    <xf numFmtId="164" fontId="44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8" borderId="17" applyFont="true" applyBorder="true" applyAlignment="true" applyProtection="false">
      <alignment horizontal="right" vertical="center" textRotation="0" wrapText="false" indent="0" shrinkToFit="false"/>
    </xf>
    <xf numFmtId="164" fontId="50" fillId="26" borderId="18" applyFont="true" applyBorder="true" applyAlignment="true" applyProtection="false">
      <alignment horizontal="left" vertical="center" textRotation="0" wrapText="false" indent="0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general" vertical="center" textRotation="0" wrapText="false" indent="0" shrinkToFit="false"/>
    </xf>
    <xf numFmtId="164" fontId="52" fillId="6" borderId="17" applyFont="true" applyBorder="true" applyAlignment="true" applyProtection="false">
      <alignment horizontal="general" vertical="center" textRotation="0" wrapText="false" indent="0" shrinkToFit="false"/>
    </xf>
    <xf numFmtId="164" fontId="44" fillId="8" borderId="2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52" fillId="6" borderId="17" applyFont="true" applyBorder="true" applyAlignment="true" applyProtection="false">
      <alignment horizontal="right" vertical="center" textRotation="0" wrapText="false" indent="0" shrinkToFit="false"/>
    </xf>
    <xf numFmtId="164" fontId="44" fillId="8" borderId="17" applyFont="true" applyBorder="true" applyAlignment="true" applyProtection="false">
      <alignment horizontal="left" vertical="center" textRotation="0" wrapText="false" indent="1" shrinkToFit="false"/>
    </xf>
    <xf numFmtId="164" fontId="53" fillId="26" borderId="18" applyFont="true" applyBorder="true" applyAlignment="true" applyProtection="false">
      <alignment horizontal="general" vertical="center" textRotation="0" wrapText="false" indent="0" shrinkToFit="false"/>
    </xf>
    <xf numFmtId="164" fontId="54" fillId="26" borderId="18" applyFont="true" applyBorder="true" applyAlignment="true" applyProtection="false">
      <alignment horizontal="general" vertical="center" textRotation="0" wrapText="false" indent="0" shrinkToFit="false"/>
    </xf>
    <xf numFmtId="164" fontId="55" fillId="18" borderId="18" applyFont="true" applyBorder="true" applyAlignment="true" applyProtection="false">
      <alignment horizontal="left" vertical="center" textRotation="0" wrapText="false" indent="0" shrinkToFit="false"/>
    </xf>
    <xf numFmtId="164" fontId="56" fillId="38" borderId="20" applyFont="true" applyBorder="true" applyAlignment="true" applyProtection="false">
      <alignment horizontal="left" vertical="center" textRotation="0" wrapText="false" indent="1" shrinkToFit="false"/>
    </xf>
    <xf numFmtId="164" fontId="57" fillId="6" borderId="17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3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4" xfId="5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24" xfId="4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4" xfId="5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4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5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4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4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4" xfId="5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24" xfId="5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2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0" borderId="24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5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4" xfId="51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1" fillId="0" borderId="24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51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24" xfId="4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4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4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4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2" fillId="0" borderId="24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6" borderId="24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4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4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4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4" xfId="5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4" xfId="5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2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1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4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4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5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4" xfId="4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4" xfId="3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3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4" xfId="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24" xfId="5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5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4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4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29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0" borderId="24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5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24" xfId="5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4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4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24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24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5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5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4" xfId="3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" fillId="0" borderId="24" xfId="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4" xfId="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5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5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5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5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5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4" xfId="5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3" fillId="0" borderId="24" xfId="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5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24" xfId="5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24" xfId="5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5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" fillId="0" borderId="24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5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4" xfId="5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5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4" xfId="5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4" xfId="5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5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5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5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5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4" xfId="5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5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9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5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5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5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5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4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4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24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5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24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5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4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4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4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4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24" xfId="5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24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5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5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4" fillId="0" borderId="24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24" xfId="40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6" borderId="24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26" borderId="24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4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4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24" xfId="4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24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5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0" borderId="24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24" xfId="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2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0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4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4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3" fillId="0" borderId="24" xfId="4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4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1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" fillId="0" borderId="2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5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24" xfId="5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24" xfId="5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4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4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4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4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0" xfId="4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1" xfId="4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1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41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4" xfId="41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4" xfId="5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4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4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4" xfId="4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28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0" borderId="24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4" fillId="0" borderId="24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4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5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4" xfId="5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5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24" xfId="5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24" xfId="5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24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xfId="5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77" fillId="0" borderId="24" xfId="5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24" xfId="406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26" borderId="24" xfId="406" applyFont="fals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5" xfId="4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5" xfId="4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4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4" xfId="4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5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5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5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25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6" xfId="5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" fillId="0" borderId="25" xfId="5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4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4" xfId="5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4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4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75" fillId="0" borderId="24" xfId="2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5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7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4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7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7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4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4" xfId="5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4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0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1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5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5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4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9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5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38" xfId="4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7" fillId="26" borderId="2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4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39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0" borderId="24" xfId="4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4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2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4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4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4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0" borderId="29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6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0" borderId="2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3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6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24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6" borderId="24" xfId="4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4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4" xfId="4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2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26" borderId="24" xfId="5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6" borderId="24" xfId="4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4 8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5 8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Accent6 8" xfId="64"/>
    <cellStyle name="40% - Accent1 2" xfId="65"/>
    <cellStyle name="40% - Accent1 3" xfId="66"/>
    <cellStyle name="40% - Accent1 4" xfId="67"/>
    <cellStyle name="40% - Accent1 5" xfId="68"/>
    <cellStyle name="40% - Accent1 6" xfId="69"/>
    <cellStyle name="40% - Accent1 7" xfId="70"/>
    <cellStyle name="40% - Accent1 8" xfId="71"/>
    <cellStyle name="40% - Accent2 2" xfId="72"/>
    <cellStyle name="40% - Accent2 3" xfId="73"/>
    <cellStyle name="40% - Accent2 4" xfId="74"/>
    <cellStyle name="40% - Accent2 5" xfId="75"/>
    <cellStyle name="40% - Accent2 6" xfId="76"/>
    <cellStyle name="40% - Accent2 7" xfId="77"/>
    <cellStyle name="40% - Accent2 8" xfId="78"/>
    <cellStyle name="40% - Accent3 2" xfId="79"/>
    <cellStyle name="40% - Accent3 3" xfId="80"/>
    <cellStyle name="40% - Accent3 4" xfId="81"/>
    <cellStyle name="40% - Accent3 5" xfId="82"/>
    <cellStyle name="40% - Accent3 6" xfId="83"/>
    <cellStyle name="40% - Accent3 7" xfId="84"/>
    <cellStyle name="40% - Accent3 8" xfId="85"/>
    <cellStyle name="40% - Accent4 2" xfId="86"/>
    <cellStyle name="40% - Accent4 3" xfId="87"/>
    <cellStyle name="40% - Accent4 4" xfId="88"/>
    <cellStyle name="40% - Accent4 5" xfId="89"/>
    <cellStyle name="40% - Accent4 6" xfId="90"/>
    <cellStyle name="40% - Accent4 7" xfId="91"/>
    <cellStyle name="40% - Accent4 8" xfId="92"/>
    <cellStyle name="40% - Accent5 2" xfId="93"/>
    <cellStyle name="40% - Accent5 3" xfId="94"/>
    <cellStyle name="40% - Accent5 4" xfId="95"/>
    <cellStyle name="40% - Accent5 5" xfId="96"/>
    <cellStyle name="40% - Accent5 6" xfId="97"/>
    <cellStyle name="40% - Accent5 7" xfId="98"/>
    <cellStyle name="40% - Accent5 8" xfId="99"/>
    <cellStyle name="40% - Accent6 2" xfId="100"/>
    <cellStyle name="40% - Accent6 3" xfId="101"/>
    <cellStyle name="40% - Accent6 4" xfId="102"/>
    <cellStyle name="40% - Accent6 5" xfId="103"/>
    <cellStyle name="40% - Accent6 6" xfId="104"/>
    <cellStyle name="40% - Accent6 7" xfId="105"/>
    <cellStyle name="40% - Accent6 8" xfId="106"/>
    <cellStyle name="60% - Accent1 2" xfId="107"/>
    <cellStyle name="60% - Accent1 3" xfId="108"/>
    <cellStyle name="60% - Accent1 4" xfId="109"/>
    <cellStyle name="60% - Accent1 5" xfId="110"/>
    <cellStyle name="60% - Accent1 6" xfId="111"/>
    <cellStyle name="60% - Accent1 7" xfId="112"/>
    <cellStyle name="60% - Accent1 8" xfId="113"/>
    <cellStyle name="60% - Accent2 2" xfId="114"/>
    <cellStyle name="60% - Accent2 3" xfId="115"/>
    <cellStyle name="60% - Accent2 4" xfId="116"/>
    <cellStyle name="60% - Accent2 5" xfId="117"/>
    <cellStyle name="60% - Accent2 6" xfId="118"/>
    <cellStyle name="60% - Accent2 7" xfId="119"/>
    <cellStyle name="60% - Accent2 8" xfId="120"/>
    <cellStyle name="60% - Accent3 2" xfId="121"/>
    <cellStyle name="60% - Accent3 3" xfId="122"/>
    <cellStyle name="60% - Accent3 4" xfId="123"/>
    <cellStyle name="60% - Accent3 5" xfId="124"/>
    <cellStyle name="60% - Accent3 6" xfId="125"/>
    <cellStyle name="60% - Accent3 7" xfId="126"/>
    <cellStyle name="60% - Accent3 8" xfId="127"/>
    <cellStyle name="60% - Accent4 2" xfId="128"/>
    <cellStyle name="60% - Accent4 3" xfId="129"/>
    <cellStyle name="60% - Accent4 4" xfId="130"/>
    <cellStyle name="60% - Accent4 5" xfId="131"/>
    <cellStyle name="60% - Accent4 6" xfId="132"/>
    <cellStyle name="60% - Accent4 7" xfId="133"/>
    <cellStyle name="60% - Accent4 8" xfId="134"/>
    <cellStyle name="60% - Accent5 2" xfId="135"/>
    <cellStyle name="60% - Accent5 3" xfId="136"/>
    <cellStyle name="60% - Accent5 4" xfId="137"/>
    <cellStyle name="60% - Accent5 5" xfId="138"/>
    <cellStyle name="60% - Accent5 6" xfId="139"/>
    <cellStyle name="60% - Accent5 7" xfId="140"/>
    <cellStyle name="60% - Accent5 8" xfId="141"/>
    <cellStyle name="60% - Accent6 2" xfId="142"/>
    <cellStyle name="60% - Accent6 3" xfId="143"/>
    <cellStyle name="60% - Accent6 4" xfId="144"/>
    <cellStyle name="60% - Accent6 5" xfId="145"/>
    <cellStyle name="60% - Accent6 6" xfId="146"/>
    <cellStyle name="60% - Accent6 7" xfId="147"/>
    <cellStyle name="60% - Accent6 8" xfId="148"/>
    <cellStyle name="=C:\WINNT35\SYSTEM32\COMMAND.COM" xfId="149"/>
    <cellStyle name="=C:\WINNT\SYSTEM32\COMMAND.COM" xfId="150"/>
    <cellStyle name="]&#13;&#10;Width=797&#13;&#10;Height=554&#13;&#10;&#13;&#10;[Code]&#13;&#10;Code0=/nyf50&#13;&#10;Code1=4500000136&#13;&#10;Code2=ME23&#13;&#10;Code3=4500002322&#13;&#10;Code4=#&#13;&#10;Code5=MB01&#13;&#10;" xfId="151"/>
    <cellStyle name="_24.10.2008 proviosional" xfId="152"/>
    <cellStyle name="_Annexure I - March 2011" xfId="153"/>
    <cellStyle name="_ATM Master List - 240 - with CCTV" xfId="154"/>
    <cellStyle name="_ATM Master List - 242 - with CCTV" xfId="155"/>
    <cellStyle name="_ATM Master List 233" xfId="156"/>
    <cellStyle name="_ATM Master List 288 as of June 10" xfId="157"/>
    <cellStyle name="_ATM Master List 313 Sept 2010" xfId="158"/>
    <cellStyle name="_ATM Master List as of March 11 - 319" xfId="159"/>
    <cellStyle name="_Book2" xfId="160"/>
    <cellStyle name="_Interco 14.03.2008" xfId="161"/>
    <cellStyle name="_Interco 15.02.2008" xfId="162"/>
    <cellStyle name="_Interco 19.03.2008" xfId="163"/>
    <cellStyle name="_Interco 29.02.08" xfId="164"/>
    <cellStyle name="_RBI report for Mar-09" xfId="165"/>
    <cellStyle name="_RBI Report for May 2011" xfId="166"/>
    <cellStyle name="_SCB VSS INSTALLATION" xfId="167"/>
    <cellStyle name="Accent1 - 20%" xfId="168"/>
    <cellStyle name="Accent1 - 40%" xfId="169"/>
    <cellStyle name="Accent1 - 60%" xfId="170"/>
    <cellStyle name="Accent1 2" xfId="171"/>
    <cellStyle name="Accent1 3" xfId="172"/>
    <cellStyle name="Accent1 4" xfId="173"/>
    <cellStyle name="Accent1 5" xfId="174"/>
    <cellStyle name="Accent1 6" xfId="175"/>
    <cellStyle name="Accent1 7" xfId="176"/>
    <cellStyle name="Accent1 8" xfId="177"/>
    <cellStyle name="Accent1 9" xfId="178"/>
    <cellStyle name="Accent2 - 20%" xfId="179"/>
    <cellStyle name="Accent2 - 40%" xfId="180"/>
    <cellStyle name="Accent2 - 60%" xfId="181"/>
    <cellStyle name="Accent2 2" xfId="182"/>
    <cellStyle name="Accent2 3" xfId="183"/>
    <cellStyle name="Accent2 4" xfId="184"/>
    <cellStyle name="Accent2 5" xfId="185"/>
    <cellStyle name="Accent2 6" xfId="186"/>
    <cellStyle name="Accent2 7" xfId="187"/>
    <cellStyle name="Accent2 8" xfId="188"/>
    <cellStyle name="Accent2 9" xfId="189"/>
    <cellStyle name="Accent3 - 20%" xfId="190"/>
    <cellStyle name="Accent3 - 40%" xfId="191"/>
    <cellStyle name="Accent3 - 60%" xfId="192"/>
    <cellStyle name="Accent3 2" xfId="193"/>
    <cellStyle name="Accent3 3" xfId="194"/>
    <cellStyle name="Accent3 4" xfId="195"/>
    <cellStyle name="Accent3 5" xfId="196"/>
    <cellStyle name="Accent3 6" xfId="197"/>
    <cellStyle name="Accent3 7" xfId="198"/>
    <cellStyle name="Accent3 8" xfId="199"/>
    <cellStyle name="Accent3 9" xfId="200"/>
    <cellStyle name="Accent4 - 20%" xfId="201"/>
    <cellStyle name="Accent4 - 40%" xfId="202"/>
    <cellStyle name="Accent4 - 60%" xfId="203"/>
    <cellStyle name="Accent4 2" xfId="204"/>
    <cellStyle name="Accent4 3" xfId="205"/>
    <cellStyle name="Accent4 4" xfId="206"/>
    <cellStyle name="Accent4 5" xfId="207"/>
    <cellStyle name="Accent4 6" xfId="208"/>
    <cellStyle name="Accent4 7" xfId="209"/>
    <cellStyle name="Accent4 8" xfId="210"/>
    <cellStyle name="Accent4 9" xfId="211"/>
    <cellStyle name="Accent5 - 20%" xfId="212"/>
    <cellStyle name="Accent5 - 40%" xfId="213"/>
    <cellStyle name="Accent5 - 60%" xfId="214"/>
    <cellStyle name="Accent5 2" xfId="215"/>
    <cellStyle name="Accent5 3" xfId="216"/>
    <cellStyle name="Accent5 4" xfId="217"/>
    <cellStyle name="Accent5 5" xfId="218"/>
    <cellStyle name="Accent5 6" xfId="219"/>
    <cellStyle name="Accent5 7" xfId="220"/>
    <cellStyle name="Accent5 8" xfId="221"/>
    <cellStyle name="Accent5 9" xfId="222"/>
    <cellStyle name="Accent6 - 20%" xfId="223"/>
    <cellStyle name="Accent6 - 40%" xfId="224"/>
    <cellStyle name="Accent6 - 60%" xfId="225"/>
    <cellStyle name="Accent6 2" xfId="226"/>
    <cellStyle name="Accent6 3" xfId="227"/>
    <cellStyle name="Accent6 4" xfId="228"/>
    <cellStyle name="Accent6 5" xfId="229"/>
    <cellStyle name="Accent6 6" xfId="230"/>
    <cellStyle name="Accent6 7" xfId="231"/>
    <cellStyle name="Accent6 8" xfId="232"/>
    <cellStyle name="Accent6 9" xfId="233"/>
    <cellStyle name="Alright" xfId="234"/>
    <cellStyle name="Background" xfId="235"/>
    <cellStyle name="Bad 2" xfId="236"/>
    <cellStyle name="Bad 3" xfId="237"/>
    <cellStyle name="Bad 4" xfId="238"/>
    <cellStyle name="Bad 5" xfId="239"/>
    <cellStyle name="Bad 6" xfId="240"/>
    <cellStyle name="Bad 7" xfId="241"/>
    <cellStyle name="Bad 8" xfId="242"/>
    <cellStyle name="Bad 9" xfId="243"/>
    <cellStyle name="Banner" xfId="244"/>
    <cellStyle name="Bid Lables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2" xfId="254"/>
    <cellStyle name="Check Cell 3" xfId="255"/>
    <cellStyle name="Check Cell 4" xfId="256"/>
    <cellStyle name="Check Cell 5" xfId="257"/>
    <cellStyle name="Check Cell 6" xfId="258"/>
    <cellStyle name="Check Cell 7" xfId="259"/>
    <cellStyle name="Check Cell 8" xfId="260"/>
    <cellStyle name="Check Cell 9" xfId="261"/>
    <cellStyle name="Clean" xfId="262"/>
    <cellStyle name="Comma  - Style1" xfId="263"/>
    <cellStyle name="Comma  - Style2" xfId="264"/>
    <cellStyle name="Comma  - Style3" xfId="265"/>
    <cellStyle name="Comma  - Style4" xfId="266"/>
    <cellStyle name="Comma  - Style5" xfId="267"/>
    <cellStyle name="Comma  - Style6" xfId="268"/>
    <cellStyle name="Comma  - Style7" xfId="269"/>
    <cellStyle name="Comma  - Style8" xfId="270"/>
    <cellStyle name="Comma 10" xfId="271"/>
    <cellStyle name="Comma 11" xfId="272"/>
    <cellStyle name="Comma 12" xfId="273"/>
    <cellStyle name="Comma 13" xfId="274"/>
    <cellStyle name="Comma 14" xfId="275"/>
    <cellStyle name="Comma 15" xfId="276"/>
    <cellStyle name="Comma 16" xfId="277"/>
    <cellStyle name="Comma 17" xfId="278"/>
    <cellStyle name="Comma 18" xfId="279"/>
    <cellStyle name="Comma 19" xfId="280"/>
    <cellStyle name="Comma 2" xfId="281"/>
    <cellStyle name="Comma 2 2" xfId="282"/>
    <cellStyle name="Comma 2 3" xfId="283"/>
    <cellStyle name="Comma 2 4" xfId="284"/>
    <cellStyle name="Comma 20" xfId="285"/>
    <cellStyle name="Comma 21" xfId="286"/>
    <cellStyle name="Comma 22" xfId="287"/>
    <cellStyle name="Comma 23" xfId="288"/>
    <cellStyle name="Comma 24" xfId="289"/>
    <cellStyle name="Comma 25" xfId="290"/>
    <cellStyle name="Comma 26" xfId="291"/>
    <cellStyle name="Comma 27" xfId="292"/>
    <cellStyle name="Comma 28" xfId="293"/>
    <cellStyle name="Comma 29" xfId="294"/>
    <cellStyle name="Comma 3" xfId="295"/>
    <cellStyle name="Comma 30" xfId="296"/>
    <cellStyle name="Comma 31" xfId="297"/>
    <cellStyle name="Comma 4" xfId="298"/>
    <cellStyle name="Comma 5" xfId="299"/>
    <cellStyle name="Comma 6" xfId="300"/>
    <cellStyle name="Comma 7" xfId="301"/>
    <cellStyle name="Comma 8" xfId="302"/>
    <cellStyle name="Comma 9" xfId="303"/>
    <cellStyle name="Comment" xfId="304"/>
    <cellStyle name="CurrType" xfId="305"/>
    <cellStyle name="Data" xfId="306"/>
    <cellStyle name="DataEntry" xfId="307"/>
    <cellStyle name="DataEntry%" xfId="308"/>
    <cellStyle name="DataEntry_7406" xfId="309"/>
    <cellStyle name="DataInput" xfId="310"/>
    <cellStyle name="DATE" xfId="311"/>
    <cellStyle name="DealTypeStyle" xfId="312"/>
    <cellStyle name="EMOscar_4Decimals" xfId="313"/>
    <cellStyle name="Emphasis 1" xfId="314"/>
    <cellStyle name="Emphasis 2" xfId="315"/>
    <cellStyle name="Emphasis 3" xfId="316"/>
    <cellStyle name="Euro" xfId="317"/>
    <cellStyle name="Explanatory Text 2" xfId="318"/>
    <cellStyle name="Explanatory Text 3" xfId="319"/>
    <cellStyle name="Explanatory Text 4" xfId="320"/>
    <cellStyle name="Explanatory Text 5" xfId="321"/>
    <cellStyle name="Explanatory Text 6" xfId="322"/>
    <cellStyle name="Explanatory Text 7" xfId="323"/>
    <cellStyle name="Explanatory Text 8" xfId="324"/>
    <cellStyle name="GiltName" xfId="325"/>
    <cellStyle name="Good 2" xfId="326"/>
    <cellStyle name="Good 3" xfId="327"/>
    <cellStyle name="Good 4" xfId="328"/>
    <cellStyle name="Good 5" xfId="329"/>
    <cellStyle name="Good 6" xfId="330"/>
    <cellStyle name="Good 7" xfId="331"/>
    <cellStyle name="Good 8" xfId="332"/>
    <cellStyle name="Good 9" xfId="333"/>
    <cellStyle name="Grey" xfId="334"/>
    <cellStyle name="HEAD" xfId="335"/>
    <cellStyle name="Header" xfId="336"/>
    <cellStyle name="HeaderGroup" xfId="337"/>
    <cellStyle name="Heading 1 2" xfId="338"/>
    <cellStyle name="Heading 1 3" xfId="339"/>
    <cellStyle name="Heading 1 4" xfId="340"/>
    <cellStyle name="Heading 1 5" xfId="341"/>
    <cellStyle name="Heading 1 6" xfId="342"/>
    <cellStyle name="Heading 1 7" xfId="343"/>
    <cellStyle name="Heading 1 8" xfId="344"/>
    <cellStyle name="Heading 1 9" xfId="345"/>
    <cellStyle name="Heading 2 2" xfId="346"/>
    <cellStyle name="Heading 2 3" xfId="347"/>
    <cellStyle name="Heading 2 4" xfId="348"/>
    <cellStyle name="Heading 2 5" xfId="349"/>
    <cellStyle name="Heading 2 6" xfId="350"/>
    <cellStyle name="Heading 2 7" xfId="351"/>
    <cellStyle name="Heading 2 8" xfId="352"/>
    <cellStyle name="Heading 2 9" xfId="353"/>
    <cellStyle name="Heading 3 2" xfId="354"/>
    <cellStyle name="Heading 3 3" xfId="355"/>
    <cellStyle name="Heading 3 4" xfId="356"/>
    <cellStyle name="Heading 3 5" xfId="357"/>
    <cellStyle name="Heading 3 6" xfId="358"/>
    <cellStyle name="Heading 3 7" xfId="359"/>
    <cellStyle name="Heading 3 8" xfId="360"/>
    <cellStyle name="Heading 3 9" xfId="361"/>
    <cellStyle name="Heading 4 2" xfId="362"/>
    <cellStyle name="Heading 4 3" xfId="363"/>
    <cellStyle name="Heading 4 4" xfId="364"/>
    <cellStyle name="Heading 4 5" xfId="365"/>
    <cellStyle name="Heading 4 6" xfId="366"/>
    <cellStyle name="Heading 4 7" xfId="367"/>
    <cellStyle name="Heading 4 8" xfId="368"/>
    <cellStyle name="Heading 4 9" xfId="369"/>
    <cellStyle name="Input 2" xfId="370"/>
    <cellStyle name="Input 3" xfId="371"/>
    <cellStyle name="Input 4" xfId="372"/>
    <cellStyle name="Input 5" xfId="373"/>
    <cellStyle name="Input 6" xfId="374"/>
    <cellStyle name="Input 7" xfId="375"/>
    <cellStyle name="Input 8" xfId="376"/>
    <cellStyle name="Input 9" xfId="377"/>
    <cellStyle name="Input [yellow]" xfId="378"/>
    <cellStyle name="InputDescriptions" xfId="379"/>
    <cellStyle name="InputHeading1" xfId="380"/>
    <cellStyle name="Labels 8p Bold" xfId="381"/>
    <cellStyle name="Legal 8½ x 14 in" xfId="382"/>
    <cellStyle name="Linked Cell 2" xfId="383"/>
    <cellStyle name="Linked Cell 3" xfId="384"/>
    <cellStyle name="Linked Cell 4" xfId="385"/>
    <cellStyle name="Linked Cell 5" xfId="386"/>
    <cellStyle name="Linked Cell 6" xfId="387"/>
    <cellStyle name="Linked Cell 7" xfId="388"/>
    <cellStyle name="Linked Cell 8" xfId="389"/>
    <cellStyle name="Linked Cell 9" xfId="390"/>
    <cellStyle name="Milliers [0]_PERSONAL" xfId="391"/>
    <cellStyle name="Milliers_PERSONAL" xfId="392"/>
    <cellStyle name="Monétaire [0]_clinfo980818" xfId="393"/>
    <cellStyle name="Monétaire_clinfo980818" xfId="394"/>
    <cellStyle name="Neutral 2" xfId="395"/>
    <cellStyle name="Neutral 3" xfId="396"/>
    <cellStyle name="Neutral 4" xfId="397"/>
    <cellStyle name="Neutral 5" xfId="398"/>
    <cellStyle name="Neutral 6" xfId="399"/>
    <cellStyle name="Neutral 7" xfId="400"/>
    <cellStyle name="Neutral 8" xfId="401"/>
    <cellStyle name="Neutral 9" xfId="402"/>
    <cellStyle name="NODECS" xfId="403"/>
    <cellStyle name="Normal - Style1" xfId="404"/>
    <cellStyle name="Normal 10" xfId="405"/>
    <cellStyle name="Normal 100" xfId="406"/>
    <cellStyle name="Normal 101" xfId="407"/>
    <cellStyle name="Normal 102" xfId="408"/>
    <cellStyle name="Normal 103" xfId="409"/>
    <cellStyle name="Normal 104" xfId="410"/>
    <cellStyle name="Normal 105" xfId="411"/>
    <cellStyle name="Normal 106" xfId="412"/>
    <cellStyle name="Normal 107" xfId="413"/>
    <cellStyle name="Normal 108" xfId="414"/>
    <cellStyle name="Normal 109" xfId="415"/>
    <cellStyle name="Normal 11" xfId="416"/>
    <cellStyle name="Normal 110" xfId="417"/>
    <cellStyle name="Normal 111" xfId="418"/>
    <cellStyle name="Normal 112" xfId="419"/>
    <cellStyle name="Normal 113" xfId="420"/>
    <cellStyle name="Normal 114" xfId="421"/>
    <cellStyle name="Normal 115" xfId="422"/>
    <cellStyle name="Normal 116" xfId="423"/>
    <cellStyle name="Normal 117" xfId="424"/>
    <cellStyle name="Normal 118" xfId="425"/>
    <cellStyle name="Normal 119" xfId="426"/>
    <cellStyle name="Normal 12" xfId="427"/>
    <cellStyle name="Normal 120" xfId="428"/>
    <cellStyle name="Normal 121" xfId="429"/>
    <cellStyle name="Normal 122" xfId="430"/>
    <cellStyle name="Normal 123" xfId="431"/>
    <cellStyle name="Normal 124" xfId="432"/>
    <cellStyle name="Normal 125" xfId="433"/>
    <cellStyle name="Normal 126" xfId="434"/>
    <cellStyle name="Normal 127" xfId="435"/>
    <cellStyle name="Normal 128" xfId="436"/>
    <cellStyle name="Normal 129" xfId="437"/>
    <cellStyle name="Normal 13" xfId="438"/>
    <cellStyle name="Normal 130" xfId="439"/>
    <cellStyle name="Normal 131" xfId="440"/>
    <cellStyle name="Normal 132" xfId="441"/>
    <cellStyle name="Normal 133" xfId="442"/>
    <cellStyle name="Normal 134" xfId="443"/>
    <cellStyle name="Normal 135" xfId="444"/>
    <cellStyle name="Normal 136" xfId="445"/>
    <cellStyle name="Normal 137" xfId="446"/>
    <cellStyle name="Normal 138" xfId="447"/>
    <cellStyle name="Normal 139" xfId="448"/>
    <cellStyle name="Normal 14" xfId="449"/>
    <cellStyle name="Normal 140" xfId="450"/>
    <cellStyle name="Normal 141" xfId="451"/>
    <cellStyle name="Normal 142" xfId="452"/>
    <cellStyle name="Normal 143" xfId="453"/>
    <cellStyle name="Normal 144" xfId="454"/>
    <cellStyle name="Normal 145" xfId="455"/>
    <cellStyle name="Normal 146" xfId="456"/>
    <cellStyle name="Normal 147" xfId="457"/>
    <cellStyle name="Normal 148" xfId="458"/>
    <cellStyle name="Normal 149" xfId="459"/>
    <cellStyle name="Normal 15" xfId="460"/>
    <cellStyle name="Normal 150" xfId="461"/>
    <cellStyle name="Normal 151" xfId="462"/>
    <cellStyle name="Normal 152" xfId="463"/>
    <cellStyle name="Normal 153" xfId="464"/>
    <cellStyle name="Normal 16" xfId="465"/>
    <cellStyle name="Normal 17" xfId="466"/>
    <cellStyle name="Normal 18" xfId="467"/>
    <cellStyle name="Normal 19" xfId="468"/>
    <cellStyle name="Normal 2" xfId="469"/>
    <cellStyle name="Normal 2 10" xfId="470"/>
    <cellStyle name="Normal 2 2" xfId="471"/>
    <cellStyle name="Normal 2 3" xfId="472"/>
    <cellStyle name="Normal 2 4" xfId="473"/>
    <cellStyle name="Normal 2 5" xfId="474"/>
    <cellStyle name="Normal 2 6" xfId="475"/>
    <cellStyle name="Normal 2 7" xfId="476"/>
    <cellStyle name="Normal 20" xfId="477"/>
    <cellStyle name="Normal 21" xfId="478"/>
    <cellStyle name="Normal 22" xfId="479"/>
    <cellStyle name="Normal 23" xfId="480"/>
    <cellStyle name="Normal 24" xfId="481"/>
    <cellStyle name="Normal 25" xfId="482"/>
    <cellStyle name="Normal 26" xfId="483"/>
    <cellStyle name="Normal 27" xfId="484"/>
    <cellStyle name="Normal 28" xfId="485"/>
    <cellStyle name="Normal 29" xfId="486"/>
    <cellStyle name="Normal 3" xfId="487"/>
    <cellStyle name="Normal 3 2" xfId="488"/>
    <cellStyle name="Normal 3 3" xfId="489"/>
    <cellStyle name="Normal 3 4" xfId="490"/>
    <cellStyle name="Normal 3 5" xfId="491"/>
    <cellStyle name="Normal 30" xfId="492"/>
    <cellStyle name="Normal 31" xfId="493"/>
    <cellStyle name="Normal 32" xfId="494"/>
    <cellStyle name="Normal 33" xfId="495"/>
    <cellStyle name="Normal 34" xfId="496"/>
    <cellStyle name="Normal 35" xfId="497"/>
    <cellStyle name="Normal 36" xfId="498"/>
    <cellStyle name="Normal 37" xfId="499"/>
    <cellStyle name="Normal 38" xfId="500"/>
    <cellStyle name="Normal 39" xfId="501"/>
    <cellStyle name="Normal 4" xfId="502"/>
    <cellStyle name="Normal 4 2" xfId="503"/>
    <cellStyle name="Normal 4 3" xfId="504"/>
    <cellStyle name="Normal 4 4" xfId="505"/>
    <cellStyle name="Normal 4 5" xfId="506"/>
    <cellStyle name="Normal 4 6" xfId="507"/>
    <cellStyle name="Normal 4 7" xfId="508"/>
    <cellStyle name="Normal 40" xfId="509"/>
    <cellStyle name="Normal 41" xfId="510"/>
    <cellStyle name="Normal 42" xfId="511"/>
    <cellStyle name="Normal 43" xfId="512"/>
    <cellStyle name="Normal 44" xfId="513"/>
    <cellStyle name="Normal 45" xfId="514"/>
    <cellStyle name="Normal 46" xfId="515"/>
    <cellStyle name="Normal 47" xfId="516"/>
    <cellStyle name="Normal 48" xfId="517"/>
    <cellStyle name="Normal 49" xfId="518"/>
    <cellStyle name="Normal 5" xfId="519"/>
    <cellStyle name="Normal 50" xfId="520"/>
    <cellStyle name="Normal 51" xfId="521"/>
    <cellStyle name="Normal 52" xfId="522"/>
    <cellStyle name="Normal 53" xfId="523"/>
    <cellStyle name="Normal 54" xfId="524"/>
    <cellStyle name="Normal 55" xfId="525"/>
    <cellStyle name="Normal 56" xfId="526"/>
    <cellStyle name="Normal 57" xfId="527"/>
    <cellStyle name="Normal 58" xfId="528"/>
    <cellStyle name="Normal 59" xfId="529"/>
    <cellStyle name="Normal 6" xfId="530"/>
    <cellStyle name="Normal 60" xfId="531"/>
    <cellStyle name="Normal 61" xfId="532"/>
    <cellStyle name="Normal 62" xfId="533"/>
    <cellStyle name="Normal 63" xfId="534"/>
    <cellStyle name="Normal 64" xfId="535"/>
    <cellStyle name="Normal 65" xfId="536"/>
    <cellStyle name="Normal 66" xfId="537"/>
    <cellStyle name="Normal 67" xfId="538"/>
    <cellStyle name="Normal 68" xfId="539"/>
    <cellStyle name="Normal 69" xfId="540"/>
    <cellStyle name="Normal 7" xfId="541"/>
    <cellStyle name="Normal 70" xfId="542"/>
    <cellStyle name="Normal 71" xfId="543"/>
    <cellStyle name="Normal 72" xfId="544"/>
    <cellStyle name="Normal 73" xfId="545"/>
    <cellStyle name="Normal 74" xfId="546"/>
    <cellStyle name="Normal 75" xfId="547"/>
    <cellStyle name="Normal 76" xfId="548"/>
    <cellStyle name="Normal 77" xfId="549"/>
    <cellStyle name="Normal 78" xfId="550"/>
    <cellStyle name="Normal 79" xfId="551"/>
    <cellStyle name="Normal 8" xfId="552"/>
    <cellStyle name="Normal 80" xfId="553"/>
    <cellStyle name="Normal 81" xfId="554"/>
    <cellStyle name="Normal 82" xfId="555"/>
    <cellStyle name="Normal 83" xfId="556"/>
    <cellStyle name="Normal 84" xfId="557"/>
    <cellStyle name="Normal 85" xfId="558"/>
    <cellStyle name="Normal 86" xfId="559"/>
    <cellStyle name="Normal 87" xfId="560"/>
    <cellStyle name="Normal 88" xfId="561"/>
    <cellStyle name="Normal 89" xfId="562"/>
    <cellStyle name="Normal 9" xfId="563"/>
    <cellStyle name="Normal 90" xfId="564"/>
    <cellStyle name="Normal 91" xfId="565"/>
    <cellStyle name="Normal 92" xfId="566"/>
    <cellStyle name="Normal 93" xfId="567"/>
    <cellStyle name="Normal 94" xfId="568"/>
    <cellStyle name="Normal 95" xfId="569"/>
    <cellStyle name="Normal 96" xfId="570"/>
    <cellStyle name="Normal 97" xfId="571"/>
    <cellStyle name="Normal 98" xfId="572"/>
    <cellStyle name="Normal 99" xfId="573"/>
    <cellStyle name="Normal_Format of Cards Usage_January 2012 (2)" xfId="574"/>
    <cellStyle name="Normal_Sheet1" xfId="575"/>
    <cellStyle name="Nor}al" xfId="576"/>
    <cellStyle name="Nor}al 2" xfId="577"/>
    <cellStyle name="Note 2" xfId="578"/>
    <cellStyle name="Note 3" xfId="579"/>
    <cellStyle name="Note 4" xfId="580"/>
    <cellStyle name="Note 5" xfId="581"/>
    <cellStyle name="Note 6" xfId="582"/>
    <cellStyle name="Note 7" xfId="583"/>
    <cellStyle name="Note 8" xfId="584"/>
    <cellStyle name="Note 9" xfId="585"/>
    <cellStyle name="Option" xfId="586"/>
    <cellStyle name="Output 2" xfId="587"/>
    <cellStyle name="Output 3" xfId="588"/>
    <cellStyle name="Output 4" xfId="589"/>
    <cellStyle name="Output 5" xfId="590"/>
    <cellStyle name="Output 6" xfId="591"/>
    <cellStyle name="Output 7" xfId="592"/>
    <cellStyle name="Output 8" xfId="593"/>
    <cellStyle name="Output 9" xfId="594"/>
    <cellStyle name="Override" xfId="595"/>
    <cellStyle name="Page 1" xfId="596"/>
    <cellStyle name="Percent [2]" xfId="597"/>
    <cellStyle name="ProgramVariable" xfId="598"/>
    <cellStyle name="RedStrip" xfId="599"/>
    <cellStyle name="Report" xfId="600"/>
    <cellStyle name="RptBack" xfId="601"/>
    <cellStyle name="Sales Pricing" xfId="602"/>
    <cellStyle name="SAPBEXaggData" xfId="603"/>
    <cellStyle name="SAPBEXaggDataEmph" xfId="604"/>
    <cellStyle name="SAPBEXaggItem" xfId="605"/>
    <cellStyle name="SAPBEXchaText" xfId="606"/>
    <cellStyle name="SAPBEXexcBad" xfId="607"/>
    <cellStyle name="SAPBEXexcBad7" xfId="608"/>
    <cellStyle name="SAPBEXexcBad8" xfId="609"/>
    <cellStyle name="SAPBEXexcBad9" xfId="610"/>
    <cellStyle name="SAPBEXexcCritical" xfId="611"/>
    <cellStyle name="SAPBEXexcCritical4" xfId="612"/>
    <cellStyle name="SAPBEXexcCritical5" xfId="613"/>
    <cellStyle name="SAPBEXexcCritical6" xfId="614"/>
    <cellStyle name="SAPBEXexcGood" xfId="615"/>
    <cellStyle name="SAPBEXexcGood1" xfId="616"/>
    <cellStyle name="SAPBEXexcGood2" xfId="617"/>
    <cellStyle name="SAPBEXexcGood3" xfId="618"/>
    <cellStyle name="SAPBEXexcVeryBad" xfId="619"/>
    <cellStyle name="SAPBEXfilterDrill" xfId="620"/>
    <cellStyle name="SAPBEXfilterItem" xfId="621"/>
    <cellStyle name="SAPBEXfilterText" xfId="622"/>
    <cellStyle name="SAPBEXformats" xfId="623"/>
    <cellStyle name="SAPBEXheaderData" xfId="624"/>
    <cellStyle name="SAPBEXheaderItem" xfId="625"/>
    <cellStyle name="SAPBEXheaderText" xfId="626"/>
    <cellStyle name="SAPBEXresData" xfId="627"/>
    <cellStyle name="SAPBEXresDataEmph" xfId="628"/>
    <cellStyle name="SAPBEXresItem" xfId="629"/>
    <cellStyle name="SAPBEXstdData" xfId="630"/>
    <cellStyle name="SAPBEXstdDataEmph" xfId="631"/>
    <cellStyle name="SAPBEXstdItem" xfId="632"/>
    <cellStyle name="SAPBEXsubData" xfId="633"/>
    <cellStyle name="SAPBEXsubDataEmph" xfId="634"/>
    <cellStyle name="SAPBEXsubItem" xfId="635"/>
    <cellStyle name="SAPBEXtitle" xfId="636"/>
    <cellStyle name="SAPBEXundefined" xfId="637"/>
    <cellStyle name="Scenario" xfId="638"/>
    <cellStyle name="Sheet Title" xfId="639"/>
    <cellStyle name="Status 1" xfId="640"/>
    <cellStyle name="Style 1" xfId="641"/>
    <cellStyle name="Style 1 2" xfId="642"/>
    <cellStyle name="Style 1 3" xfId="643"/>
    <cellStyle name="Style 1 4" xfId="644"/>
    <cellStyle name="Style 1 5" xfId="645"/>
    <cellStyle name="Style 1 6" xfId="646"/>
    <cellStyle name="Style 1 7" xfId="647"/>
    <cellStyle name="Style 1 8" xfId="648"/>
    <cellStyle name="Style 1 9" xfId="649"/>
    <cellStyle name="Style 10" xfId="650"/>
    <cellStyle name="Style 11" xfId="651"/>
    <cellStyle name="Style 12" xfId="652"/>
    <cellStyle name="Style 13" xfId="653"/>
    <cellStyle name="Style 14" xfId="654"/>
    <cellStyle name="Style 15" xfId="655"/>
    <cellStyle name="Style 16" xfId="656"/>
    <cellStyle name="Style 17" xfId="657"/>
    <cellStyle name="Style 18" xfId="658"/>
    <cellStyle name="Style 2" xfId="659"/>
    <cellStyle name="Style 3" xfId="660"/>
    <cellStyle name="Style 4" xfId="661"/>
    <cellStyle name="Style 5" xfId="662"/>
    <cellStyle name="Style 6" xfId="663"/>
    <cellStyle name="Style 7" xfId="664"/>
    <cellStyle name="Style 8" xfId="665"/>
    <cellStyle name="Style 9" xfId="666"/>
    <cellStyle name="SXDateStyle" xfId="667"/>
    <cellStyle name="Title 2" xfId="668"/>
    <cellStyle name="Title 3" xfId="669"/>
    <cellStyle name="Title 4" xfId="670"/>
    <cellStyle name="Title 5" xfId="671"/>
    <cellStyle name="Title 6" xfId="672"/>
    <cellStyle name="Title 7" xfId="673"/>
    <cellStyle name="Title 8" xfId="674"/>
    <cellStyle name="TitleBar" xfId="675"/>
    <cellStyle name="Titles" xfId="676"/>
    <cellStyle name="Tolerance_External" xfId="677"/>
    <cellStyle name="Total 2" xfId="678"/>
    <cellStyle name="Total 3" xfId="679"/>
    <cellStyle name="Total 4" xfId="680"/>
    <cellStyle name="Total 5" xfId="681"/>
    <cellStyle name="Total 6" xfId="682"/>
    <cellStyle name="Total 7" xfId="683"/>
    <cellStyle name="Total 8" xfId="684"/>
    <cellStyle name="Total 9" xfId="685"/>
    <cellStyle name="TranIDStyle" xfId="686"/>
    <cellStyle name="Warning Text 2" xfId="687"/>
    <cellStyle name="Warning Text 3" xfId="688"/>
    <cellStyle name="Warning Text 4" xfId="689"/>
    <cellStyle name="Warning Text 5" xfId="690"/>
    <cellStyle name="Warning Text 6" xfId="691"/>
    <cellStyle name="Warning Text 7" xfId="692"/>
    <cellStyle name="Warning Text 8" xfId="693"/>
    <cellStyle name="Warning Text 9" xfId="694"/>
    <cellStyle name="표준_Varone int 2003 - new" xfId="6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0D0D0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A0A0"/>
      <rgbColor rgb="FFFFFFE6"/>
      <rgbColor rgb="FFE0E0E0"/>
      <rgbColor rgb="FF800080"/>
      <rgbColor rgb="FF800000"/>
      <rgbColor rgb="FFB1B1B1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mportant/nfs%20report/MONTHLY%20NFS%20REPORT%20JUN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.235.240.178/Finance_FPA/2012/09%20September%202012/Month%20End/Indian%20Close/Spends%20Report_Sep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hairyawan/Local%20Settings/Temporary%20Internet%20Files/Content.Outlook/M0INNCF2/Cards%20Usage%20Sep%201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porting/2012/PFS/Cards%20in%20Force/Sep12/CARD-Sep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DHAIR~1/LOCALS~1/Temp/Temporary%20Directory%201%20for%20NEW%20Consolidated%20format%20for%20latest%20circular%20to%20banks~Sep12%20xls.zip/RBI%20Details%20-%20Sep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2012/PFS/Ch%20Spends/Sep12/ChSpend_Se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_JUN12"/>
      <sheetName val="JUN12_summary"/>
      <sheetName val="Sheet3"/>
    </sheetNames>
    <sheetDataSet>
      <sheetData sheetId="0"/>
      <sheetData sheetId="1">
        <row r="3">
          <cell r="D3">
            <v>3239291</v>
          </cell>
        </row>
        <row r="8">
          <cell r="D8">
            <v>10410</v>
          </cell>
        </row>
        <row r="11">
          <cell r="D11">
            <v>4575725</v>
          </cell>
        </row>
        <row r="24">
          <cell r="D24">
            <v>2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estmtd spends"/>
      <sheetName val="estmtd Repayments"/>
      <sheetName val="Repaymnts"/>
      <sheetName val="spends"/>
      <sheetName val="DL"/>
      <sheetName val="AR"/>
    </sheetNames>
    <sheetDataSet>
      <sheetData sheetId="0">
        <row r="8">
          <cell r="D8">
            <v>2904347</v>
          </cell>
        </row>
        <row r="10">
          <cell r="D10">
            <v>8325</v>
          </cell>
          <cell r="E10">
            <v>3.736164105</v>
          </cell>
        </row>
        <row r="12">
          <cell r="D12">
            <v>1020449</v>
          </cell>
        </row>
        <row r="14">
          <cell r="D14">
            <v>1965</v>
          </cell>
          <cell r="E14">
            <v>0.854324899</v>
          </cell>
        </row>
        <row r="18">
          <cell r="D18">
            <v>13</v>
          </cell>
        </row>
        <row r="22">
          <cell r="D22">
            <v>19465</v>
          </cell>
          <cell r="E22">
            <v>9.2462325</v>
          </cell>
        </row>
        <row r="24">
          <cell r="D24">
            <v>184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B24">
            <v>126855</v>
          </cell>
        </row>
        <row r="24">
          <cell r="E24">
            <v>188</v>
          </cell>
          <cell r="F24">
            <v>544</v>
          </cell>
        </row>
        <row r="24">
          <cell r="H24">
            <v>155323</v>
          </cell>
          <cell r="I24">
            <v>0.1912233</v>
          </cell>
          <cell r="J24">
            <v>0.354478397</v>
          </cell>
        </row>
        <row r="24">
          <cell r="L24">
            <v>44.7068581</v>
          </cell>
          <cell r="M24">
            <v>275630</v>
          </cell>
        </row>
        <row r="24">
          <cell r="P24">
            <v>68624</v>
          </cell>
          <cell r="Q24">
            <v>372392</v>
          </cell>
        </row>
        <row r="24">
          <cell r="S24">
            <v>11894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IVE_CARDS_SEP09"/>
      <sheetName val="ATT_CARDS"/>
      <sheetName val="NCARDS"/>
      <sheetName val="CIF"/>
      <sheetName val="Card"/>
      <sheetName val="Areacard"/>
      <sheetName val="HHOLN"/>
      <sheetName val="Sheet1"/>
      <sheetName val="Mastercard"/>
      <sheetName val="Mapping"/>
    </sheetNames>
    <sheetDataSet>
      <sheetData sheetId="0"/>
      <sheetData sheetId="1"/>
      <sheetData sheetId="2"/>
      <sheetData sheetId="3"/>
      <sheetData sheetId="4">
        <row r="67">
          <cell r="D67">
            <v>50083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9044</v>
          </cell>
          <cell r="C3">
            <v>526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M"/>
      <sheetName val="NON ATM"/>
      <sheetName val="Spends10"/>
      <sheetName val="Ch Purchase"/>
      <sheetName val="Non Atm Cash"/>
      <sheetName val="ATM Cash"/>
      <sheetName val="Total Cash "/>
    </sheetNames>
    <sheetDataSet>
      <sheetData sheetId="0"/>
      <sheetData sheetId="1"/>
      <sheetData sheetId="2"/>
      <sheetData sheetId="3"/>
      <sheetData sheetId="4">
        <row r="50">
          <cell r="T50">
            <v>2664546.13733006</v>
          </cell>
        </row>
        <row r="163">
          <cell r="T163">
            <v>904922</v>
          </cell>
        </row>
      </sheetData>
      <sheetData sheetId="5"/>
      <sheetData sheetId="6">
        <row r="43">
          <cell r="G43">
            <v>2866</v>
          </cell>
        </row>
        <row r="43">
          <cell r="M43">
            <v>20772.61689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Q73" activeCellId="0" sqref="Q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6" min="5" style="0" width="6.99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7.42"/>
    <col collapsed="false" customWidth="true" hidden="false" outlineLevel="0" max="14" min="14" style="0" width="11.13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8" min="18" style="0" width="10.41"/>
    <col collapsed="false" customWidth="true" hidden="false" outlineLevel="0" max="19" min="19" style="0" width="8.4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1"/>
      <c r="B2" s="3" t="s">
        <v>1</v>
      </c>
      <c r="C2" s="3" t="s">
        <v>2</v>
      </c>
      <c r="D2" s="3"/>
      <c r="E2" s="3" t="s">
        <v>2</v>
      </c>
      <c r="F2" s="3"/>
      <c r="G2" s="3" t="s">
        <v>3</v>
      </c>
      <c r="H2" s="3"/>
      <c r="I2" s="4" t="s">
        <v>4</v>
      </c>
      <c r="J2" s="3" t="s">
        <v>5</v>
      </c>
      <c r="K2" s="3"/>
      <c r="L2" s="3"/>
      <c r="M2" s="3"/>
      <c r="N2" s="3"/>
      <c r="O2" s="3" t="s">
        <v>6</v>
      </c>
      <c r="P2" s="3"/>
      <c r="Q2" s="3"/>
      <c r="R2" s="3"/>
      <c r="S2" s="3"/>
    </row>
    <row r="3" customFormat="false" ht="78" hidden="false" customHeight="true" outlineLevel="0" collapsed="false">
      <c r="A3" s="1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/>
      <c r="J3" s="4" t="s">
        <v>12</v>
      </c>
      <c r="K3" s="5" t="s">
        <v>13</v>
      </c>
      <c r="L3" s="5"/>
      <c r="M3" s="5" t="s">
        <v>14</v>
      </c>
      <c r="N3" s="5"/>
      <c r="O3" s="5" t="s">
        <v>12</v>
      </c>
      <c r="P3" s="5" t="s">
        <v>13</v>
      </c>
      <c r="Q3" s="5"/>
      <c r="R3" s="5" t="s">
        <v>14</v>
      </c>
      <c r="S3" s="5"/>
    </row>
    <row r="4" s="7" customFormat="true" ht="12.75" hidden="false" customHeight="false" outlineLevel="0" collapsed="false">
      <c r="A4" s="6"/>
      <c r="C4" s="8"/>
      <c r="D4" s="8"/>
      <c r="E4" s="8"/>
      <c r="F4" s="8"/>
      <c r="G4" s="8"/>
      <c r="H4" s="8"/>
      <c r="I4" s="8"/>
      <c r="J4" s="8"/>
      <c r="K4" s="9" t="s">
        <v>15</v>
      </c>
      <c r="L4" s="9" t="s">
        <v>3</v>
      </c>
      <c r="M4" s="9" t="s">
        <v>15</v>
      </c>
      <c r="N4" s="9" t="s">
        <v>3</v>
      </c>
      <c r="O4" s="9"/>
      <c r="P4" s="9" t="s">
        <v>15</v>
      </c>
      <c r="Q4" s="9" t="s">
        <v>3</v>
      </c>
      <c r="R4" s="9" t="s">
        <v>15</v>
      </c>
      <c r="S4" s="9" t="s">
        <v>3</v>
      </c>
    </row>
    <row r="5" s="7" customFormat="true" ht="12.75" hidden="false" customHeight="false" outlineLevel="0" collapsed="false">
      <c r="A5" s="6"/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7" customFormat="true" ht="12.75" hidden="false" customHeight="false" outlineLevel="0" collapsed="false">
      <c r="A6" s="6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7" customFormat="true" ht="12.75" hidden="false" customHeight="false" outlineLevel="0" collapsed="false">
      <c r="A7" s="11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7" customFormat="true" ht="14.25" hidden="false" customHeight="false" outlineLevel="0" collapsed="false">
      <c r="A8" s="6" t="n">
        <v>1</v>
      </c>
      <c r="B8" s="12" t="s">
        <v>20</v>
      </c>
      <c r="C8" s="6" t="n">
        <v>316</v>
      </c>
      <c r="D8" s="6" t="n">
        <v>0</v>
      </c>
      <c r="E8" s="6" t="n">
        <v>207</v>
      </c>
      <c r="F8" s="6" t="n">
        <v>109</v>
      </c>
      <c r="G8" s="6" t="n">
        <v>0</v>
      </c>
      <c r="H8" s="6" t="n">
        <v>0</v>
      </c>
      <c r="I8" s="6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4" t="n">
        <v>0</v>
      </c>
      <c r="O8" s="13" t="n">
        <v>1305440</v>
      </c>
      <c r="P8" s="6" t="n">
        <v>1907619</v>
      </c>
      <c r="Q8" s="6" t="n">
        <v>69023</v>
      </c>
      <c r="R8" s="15" t="n">
        <v>4392.7</v>
      </c>
      <c r="S8" s="15" t="n">
        <v>133.4</v>
      </c>
    </row>
    <row r="9" s="7" customFormat="true" ht="14.25" hidden="false" customHeight="false" outlineLevel="0" collapsed="false">
      <c r="A9" s="6" t="n">
        <v>2</v>
      </c>
      <c r="B9" s="12" t="s">
        <v>21</v>
      </c>
      <c r="C9" s="16" t="n">
        <v>1057</v>
      </c>
      <c r="D9" s="16" t="n">
        <v>0</v>
      </c>
      <c r="E9" s="16" t="n">
        <v>497</v>
      </c>
      <c r="F9" s="16" t="n">
        <v>560</v>
      </c>
      <c r="G9" s="16" t="n">
        <v>2256</v>
      </c>
      <c r="H9" s="16" t="n">
        <v>0</v>
      </c>
      <c r="I9" s="16" t="n">
        <v>1716</v>
      </c>
      <c r="J9" s="16" t="n">
        <v>121078</v>
      </c>
      <c r="K9" s="16" t="n">
        <v>4774</v>
      </c>
      <c r="L9" s="16" t="n">
        <v>110748</v>
      </c>
      <c r="M9" s="17" t="n">
        <v>32.8</v>
      </c>
      <c r="N9" s="18" t="n">
        <v>289</v>
      </c>
      <c r="O9" s="19" t="n">
        <v>7018693</v>
      </c>
      <c r="P9" s="19" t="n">
        <v>7467082</v>
      </c>
      <c r="Q9" s="19" t="n">
        <v>324643</v>
      </c>
      <c r="R9" s="18" t="n">
        <v>17559.5</v>
      </c>
      <c r="S9" s="18" t="n">
        <v>524</v>
      </c>
    </row>
    <row r="10" s="7" customFormat="true" ht="14.25" hidden="false" customHeight="false" outlineLevel="0" collapsed="false">
      <c r="A10" s="6" t="n">
        <v>3</v>
      </c>
      <c r="B10" s="12" t="s">
        <v>22</v>
      </c>
      <c r="C10" s="6" t="n">
        <v>2027</v>
      </c>
      <c r="D10" s="6" t="n">
        <v>0</v>
      </c>
      <c r="E10" s="6" t="n">
        <v>1381</v>
      </c>
      <c r="F10" s="6" t="n">
        <v>646</v>
      </c>
      <c r="G10" s="6" t="n">
        <v>4264</v>
      </c>
      <c r="H10" s="6" t="n">
        <v>248</v>
      </c>
      <c r="I10" s="6" t="n">
        <v>4512</v>
      </c>
      <c r="J10" s="13" t="n">
        <v>69396</v>
      </c>
      <c r="K10" s="13" t="n">
        <v>933</v>
      </c>
      <c r="L10" s="13" t="n">
        <v>78954</v>
      </c>
      <c r="M10" s="14" t="n">
        <v>3.3</v>
      </c>
      <c r="N10" s="14" t="n">
        <v>218.1</v>
      </c>
      <c r="O10" s="13" t="n">
        <v>8107169</v>
      </c>
      <c r="P10" s="6" t="n">
        <v>7579304</v>
      </c>
      <c r="Q10" s="6" t="n">
        <v>579954</v>
      </c>
      <c r="R10" s="15" t="n">
        <v>29994</v>
      </c>
      <c r="S10" s="15" t="n">
        <v>850.3</v>
      </c>
    </row>
    <row r="11" s="7" customFormat="true" ht="14.25" hidden="false" customHeight="false" outlineLevel="0" collapsed="false">
      <c r="A11" s="6" t="n">
        <v>4</v>
      </c>
      <c r="B11" s="12" t="s">
        <v>23</v>
      </c>
      <c r="C11" s="20" t="n">
        <v>1694</v>
      </c>
      <c r="D11" s="20" t="n">
        <v>0</v>
      </c>
      <c r="E11" s="20" t="n">
        <v>864</v>
      </c>
      <c r="F11" s="20" t="n">
        <v>830</v>
      </c>
      <c r="G11" s="20" t="n">
        <v>1943</v>
      </c>
      <c r="H11" s="20" t="n">
        <v>501</v>
      </c>
      <c r="I11" s="20" t="n">
        <v>2444</v>
      </c>
      <c r="J11" s="21" t="n">
        <v>120087</v>
      </c>
      <c r="K11" s="21" t="n">
        <v>8900</v>
      </c>
      <c r="L11" s="21" t="n">
        <v>86193</v>
      </c>
      <c r="M11" s="22" t="n">
        <v>61.7</v>
      </c>
      <c r="N11" s="22" t="n">
        <v>244.3</v>
      </c>
      <c r="O11" s="21" t="n">
        <v>10537344</v>
      </c>
      <c r="P11" s="20" t="n">
        <v>10089014</v>
      </c>
      <c r="Q11" s="20" t="n">
        <v>503098</v>
      </c>
      <c r="R11" s="23" t="n">
        <v>20620.8</v>
      </c>
      <c r="S11" s="23" t="n">
        <v>750.5</v>
      </c>
    </row>
    <row r="12" s="7" customFormat="true" ht="14.25" hidden="false" customHeight="false" outlineLevel="0" collapsed="false">
      <c r="A12" s="6" t="n">
        <v>5</v>
      </c>
      <c r="B12" s="12" t="s">
        <v>24</v>
      </c>
      <c r="C12" s="24" t="n">
        <v>502</v>
      </c>
      <c r="D12" s="24" t="n">
        <v>0</v>
      </c>
      <c r="E12" s="24" t="n">
        <v>360</v>
      </c>
      <c r="F12" s="24" t="n">
        <v>142</v>
      </c>
      <c r="G12" s="24" t="n">
        <v>77</v>
      </c>
      <c r="H12" s="24" t="n">
        <v>404</v>
      </c>
      <c r="I12" s="24" t="n">
        <v>481</v>
      </c>
      <c r="J12" s="24" t="n">
        <v>26765</v>
      </c>
      <c r="K12" s="24" t="n">
        <v>151</v>
      </c>
      <c r="L12" s="24" t="n">
        <v>16042</v>
      </c>
      <c r="M12" s="24" t="n">
        <v>0.5</v>
      </c>
      <c r="N12" s="25" t="n">
        <v>36.1</v>
      </c>
      <c r="O12" s="24" t="n">
        <v>2542311</v>
      </c>
      <c r="P12" s="24" t="n">
        <v>2900960</v>
      </c>
      <c r="Q12" s="24" t="n">
        <v>204034</v>
      </c>
      <c r="R12" s="24" t="n">
        <v>6827.1</v>
      </c>
      <c r="S12" s="24" t="n">
        <v>271.4</v>
      </c>
    </row>
    <row r="13" s="7" customFormat="true" ht="14.25" hidden="false" customHeight="false" outlineLevel="0" collapsed="false">
      <c r="A13" s="6" t="n">
        <v>6</v>
      </c>
      <c r="B13" s="12" t="s">
        <v>25</v>
      </c>
      <c r="C13" s="26" t="n">
        <v>2952</v>
      </c>
      <c r="D13" s="26" t="n">
        <v>0</v>
      </c>
      <c r="E13" s="26" t="n">
        <v>1688</v>
      </c>
      <c r="F13" s="26" t="n">
        <v>1264</v>
      </c>
      <c r="G13" s="26" t="n">
        <v>1027</v>
      </c>
      <c r="H13" s="26" t="n">
        <v>0</v>
      </c>
      <c r="I13" s="26" t="n">
        <v>785</v>
      </c>
      <c r="J13" s="26" t="n">
        <v>56509</v>
      </c>
      <c r="K13" s="26" t="n">
        <v>9035</v>
      </c>
      <c r="L13" s="26" t="n">
        <v>59414</v>
      </c>
      <c r="M13" s="27" t="n">
        <v>41</v>
      </c>
      <c r="N13" s="27" t="n">
        <v>148.5</v>
      </c>
      <c r="O13" s="26" t="n">
        <v>7281753</v>
      </c>
      <c r="P13" s="26" t="n">
        <v>6959326</v>
      </c>
      <c r="Q13" s="26" t="n">
        <v>582055</v>
      </c>
      <c r="R13" s="27" t="n">
        <v>27094.9</v>
      </c>
      <c r="S13" s="27" t="n">
        <v>913.9</v>
      </c>
    </row>
    <row r="14" s="7" customFormat="true" ht="14.25" hidden="false" customHeight="false" outlineLevel="0" collapsed="false">
      <c r="A14" s="6" t="n">
        <v>7</v>
      </c>
      <c r="B14" s="12" t="s">
        <v>26</v>
      </c>
      <c r="C14" s="28" t="n">
        <v>1683</v>
      </c>
      <c r="D14" s="28" t="n">
        <v>0</v>
      </c>
      <c r="E14" s="28" t="n">
        <v>931</v>
      </c>
      <c r="F14" s="28" t="n">
        <v>752</v>
      </c>
      <c r="G14" s="28" t="n">
        <v>0</v>
      </c>
      <c r="H14" s="28" t="n">
        <v>0</v>
      </c>
      <c r="I14" s="28" t="n">
        <v>3812</v>
      </c>
      <c r="J14" s="28" t="n">
        <v>55703</v>
      </c>
      <c r="K14" s="28" t="n">
        <v>136</v>
      </c>
      <c r="L14" s="28" t="n">
        <v>49960</v>
      </c>
      <c r="M14" s="29" t="n">
        <v>0.6</v>
      </c>
      <c r="N14" s="29" t="n">
        <v>20.7</v>
      </c>
      <c r="O14" s="30" t="n">
        <v>4663025</v>
      </c>
      <c r="P14" s="30" t="n">
        <v>8106511</v>
      </c>
      <c r="Q14" s="30" t="n">
        <v>84313</v>
      </c>
      <c r="R14" s="31" t="n">
        <v>20614.40463829</v>
      </c>
      <c r="S14" s="31" t="n">
        <v>215.251341</v>
      </c>
    </row>
    <row r="15" s="7" customFormat="true" ht="14.25" hidden="false" customHeight="false" outlineLevel="0" collapsed="false">
      <c r="A15" s="6" t="n">
        <v>8</v>
      </c>
      <c r="B15" s="12" t="s">
        <v>27</v>
      </c>
      <c r="C15" s="32" t="n">
        <v>1277</v>
      </c>
      <c r="D15" s="32" t="n">
        <v>0</v>
      </c>
      <c r="E15" s="32" t="n">
        <v>729</v>
      </c>
      <c r="F15" s="32" t="n">
        <v>548</v>
      </c>
      <c r="G15" s="32" t="n">
        <v>14522</v>
      </c>
      <c r="H15" s="32" t="n">
        <v>0</v>
      </c>
      <c r="I15" s="32" t="n">
        <v>14076</v>
      </c>
      <c r="J15" s="32" t="n">
        <v>59697</v>
      </c>
      <c r="K15" s="32" t="n">
        <v>1243</v>
      </c>
      <c r="L15" s="32" t="n">
        <v>75632</v>
      </c>
      <c r="M15" s="33" t="n">
        <v>5.5</v>
      </c>
      <c r="N15" s="33" t="n">
        <v>186.5</v>
      </c>
      <c r="O15" s="34" t="n">
        <v>4855526</v>
      </c>
      <c r="P15" s="32" t="n">
        <v>3804456</v>
      </c>
      <c r="Q15" s="35" t="n">
        <v>312391</v>
      </c>
      <c r="R15" s="36" t="n">
        <v>13012.3</v>
      </c>
      <c r="S15" s="33" t="n">
        <v>529.2</v>
      </c>
    </row>
    <row r="16" s="7" customFormat="true" ht="14.25" hidden="false" customHeight="false" outlineLevel="0" collapsed="false">
      <c r="A16" s="6" t="n">
        <v>9</v>
      </c>
      <c r="B16" s="12" t="s">
        <v>28</v>
      </c>
      <c r="C16" s="37" t="n">
        <v>543</v>
      </c>
      <c r="D16" s="37" t="n">
        <v>0</v>
      </c>
      <c r="E16" s="37" t="n">
        <v>430</v>
      </c>
      <c r="F16" s="37" t="n">
        <v>113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25" t="n">
        <v>0</v>
      </c>
      <c r="O16" s="38" t="n">
        <v>1561945</v>
      </c>
      <c r="P16" s="37" t="n">
        <v>1834222</v>
      </c>
      <c r="Q16" s="37" t="n">
        <v>92907</v>
      </c>
      <c r="R16" s="36" t="n">
        <v>6130.222666</v>
      </c>
      <c r="S16" s="39" t="n">
        <v>136.134398</v>
      </c>
    </row>
    <row r="17" s="7" customFormat="true" ht="14.25" hidden="false" customHeight="false" outlineLevel="0" collapsed="false">
      <c r="A17" s="6" t="n">
        <v>10</v>
      </c>
      <c r="B17" s="12" t="s">
        <v>29</v>
      </c>
      <c r="C17" s="40" t="n">
        <v>1283</v>
      </c>
      <c r="D17" s="40" t="n">
        <v>0</v>
      </c>
      <c r="E17" s="41" t="n">
        <v>924</v>
      </c>
      <c r="F17" s="41" t="n">
        <v>359</v>
      </c>
      <c r="G17" s="41" t="n">
        <v>0</v>
      </c>
      <c r="H17" s="41" t="n">
        <v>0</v>
      </c>
      <c r="I17" s="41" t="n">
        <v>0</v>
      </c>
      <c r="J17" s="41" t="n">
        <v>43688</v>
      </c>
      <c r="K17" s="41" t="n">
        <v>2255</v>
      </c>
      <c r="L17" s="41" t="n">
        <v>52903</v>
      </c>
      <c r="M17" s="42" t="n">
        <v>8.6</v>
      </c>
      <c r="N17" s="25" t="n">
        <v>135.1</v>
      </c>
      <c r="O17" s="41" t="n">
        <v>7492879</v>
      </c>
      <c r="P17" s="41" t="n">
        <v>10240163</v>
      </c>
      <c r="Q17" s="41" t="n">
        <v>464670</v>
      </c>
      <c r="R17" s="42" t="n">
        <v>16957.4</v>
      </c>
      <c r="S17" s="42" t="n">
        <v>576</v>
      </c>
    </row>
    <row r="18" s="7" customFormat="true" ht="15" hidden="false" customHeight="false" outlineLevel="0" collapsed="false">
      <c r="A18" s="6" t="n">
        <v>11</v>
      </c>
      <c r="B18" s="12" t="s">
        <v>30</v>
      </c>
      <c r="C18" s="43" t="n">
        <v>1461</v>
      </c>
      <c r="D18" s="43" t="n">
        <v>0</v>
      </c>
      <c r="E18" s="43" t="n">
        <v>917</v>
      </c>
      <c r="F18" s="43" t="n">
        <v>544</v>
      </c>
      <c r="G18" s="43" t="n">
        <v>618</v>
      </c>
      <c r="H18" s="43" t="n">
        <v>0</v>
      </c>
      <c r="I18" s="43" t="n">
        <v>478</v>
      </c>
      <c r="J18" s="43" t="n">
        <v>34769</v>
      </c>
      <c r="K18" s="43" t="n">
        <v>2853</v>
      </c>
      <c r="L18" s="43" t="n">
        <v>35413</v>
      </c>
      <c r="M18" s="44" t="n">
        <v>5.5</v>
      </c>
      <c r="N18" s="25" t="n">
        <v>80.6</v>
      </c>
      <c r="O18" s="43" t="n">
        <v>3498291</v>
      </c>
      <c r="P18" s="43" t="n">
        <v>3328195</v>
      </c>
      <c r="Q18" s="43" t="n">
        <v>287128</v>
      </c>
      <c r="R18" s="43" t="n">
        <v>9525.7</v>
      </c>
      <c r="S18" s="45" t="n">
        <v>554.8</v>
      </c>
    </row>
    <row r="19" s="7" customFormat="true" ht="15" hidden="false" customHeight="false" outlineLevel="0" collapsed="false">
      <c r="A19" s="6" t="n">
        <v>12</v>
      </c>
      <c r="B19" s="12" t="s">
        <v>31</v>
      </c>
      <c r="C19" s="46" t="n">
        <v>1275</v>
      </c>
      <c r="D19" s="46" t="n">
        <v>0</v>
      </c>
      <c r="E19" s="46" t="n">
        <v>936</v>
      </c>
      <c r="F19" s="46" t="n">
        <v>339</v>
      </c>
      <c r="G19" s="46" t="n">
        <v>1240</v>
      </c>
      <c r="H19" s="46" t="n">
        <v>0</v>
      </c>
      <c r="I19" s="46" t="n">
        <v>1179</v>
      </c>
      <c r="J19" s="46" t="n">
        <v>0</v>
      </c>
      <c r="K19" s="46" t="n">
        <v>0</v>
      </c>
      <c r="L19" s="46" t="n">
        <v>0</v>
      </c>
      <c r="M19" s="44" t="n">
        <v>0</v>
      </c>
      <c r="N19" s="25" t="n">
        <v>0</v>
      </c>
      <c r="O19" s="46" t="n">
        <v>3283289</v>
      </c>
      <c r="P19" s="46" t="n">
        <v>4838029</v>
      </c>
      <c r="Q19" s="46" t="n">
        <v>122227</v>
      </c>
      <c r="R19" s="47" t="n">
        <v>12668.597</v>
      </c>
      <c r="S19" s="14" t="n">
        <v>181.354</v>
      </c>
    </row>
    <row r="20" s="7" customFormat="true" ht="15" hidden="false" customHeight="false" outlineLevel="0" collapsed="false">
      <c r="A20" s="6" t="n">
        <v>13</v>
      </c>
      <c r="B20" s="12" t="s">
        <v>32</v>
      </c>
      <c r="C20" s="13" t="n">
        <v>118</v>
      </c>
      <c r="D20" s="13" t="n">
        <v>0</v>
      </c>
      <c r="E20" s="13" t="n">
        <v>101</v>
      </c>
      <c r="F20" s="13" t="n">
        <v>1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44" t="n">
        <v>0</v>
      </c>
      <c r="N20" s="25" t="n">
        <v>0</v>
      </c>
      <c r="O20" s="13" t="n">
        <v>76695</v>
      </c>
      <c r="P20" s="13" t="n">
        <v>71782</v>
      </c>
      <c r="Q20" s="13" t="n">
        <v>0</v>
      </c>
      <c r="R20" s="13" t="n">
        <v>276.1</v>
      </c>
      <c r="S20" s="13" t="n">
        <v>0</v>
      </c>
    </row>
    <row r="21" s="7" customFormat="true" ht="15" hidden="false" customHeight="false" outlineLevel="0" collapsed="false">
      <c r="A21" s="6" t="n">
        <v>14</v>
      </c>
      <c r="B21" s="12" t="s">
        <v>33</v>
      </c>
      <c r="C21" s="48" t="n">
        <v>6033</v>
      </c>
      <c r="D21" s="48" t="n">
        <v>0</v>
      </c>
      <c r="E21" s="49" t="n">
        <v>3031</v>
      </c>
      <c r="F21" s="49" t="n">
        <v>3002</v>
      </c>
      <c r="G21" s="50" t="n">
        <v>271</v>
      </c>
      <c r="H21" s="50" t="n">
        <v>0</v>
      </c>
      <c r="I21" s="50" t="n">
        <v>185</v>
      </c>
      <c r="J21" s="51" t="n">
        <v>103712</v>
      </c>
      <c r="K21" s="50" t="n">
        <v>2204</v>
      </c>
      <c r="L21" s="50" t="n">
        <v>118126</v>
      </c>
      <c r="M21" s="44" t="n">
        <v>9.8</v>
      </c>
      <c r="N21" s="50" t="n">
        <v>258.7</v>
      </c>
      <c r="O21" s="52" t="n">
        <v>17138643</v>
      </c>
      <c r="P21" s="53" t="n">
        <v>39138879</v>
      </c>
      <c r="Q21" s="53" t="n">
        <v>1241621</v>
      </c>
      <c r="R21" s="13" t="n">
        <v>57204.5</v>
      </c>
      <c r="S21" s="13" t="n">
        <v>1300.2</v>
      </c>
    </row>
    <row r="22" s="7" customFormat="true" ht="15" hidden="false" customHeight="false" outlineLevel="0" collapsed="false">
      <c r="A22" s="6" t="n">
        <v>15</v>
      </c>
      <c r="B22" s="12" t="s">
        <v>34</v>
      </c>
      <c r="C22" s="48" t="n">
        <v>1241</v>
      </c>
      <c r="D22" s="48" t="n">
        <v>0</v>
      </c>
      <c r="E22" s="49" t="n">
        <v>1036</v>
      </c>
      <c r="F22" s="49" t="n">
        <v>205</v>
      </c>
      <c r="G22" s="50" t="n">
        <v>502</v>
      </c>
      <c r="H22" s="50" t="n">
        <v>0</v>
      </c>
      <c r="I22" s="50" t="n">
        <v>437</v>
      </c>
      <c r="J22" s="51" t="n">
        <v>65525</v>
      </c>
      <c r="K22" s="50" t="n">
        <v>1935</v>
      </c>
      <c r="L22" s="50" t="n">
        <v>50138</v>
      </c>
      <c r="M22" s="44" t="n">
        <v>7.660955</v>
      </c>
      <c r="N22" s="44" t="n">
        <v>121.380326</v>
      </c>
      <c r="O22" s="52" t="n">
        <v>6350414</v>
      </c>
      <c r="P22" s="53" t="n">
        <v>4716998</v>
      </c>
      <c r="Q22" s="53" t="n">
        <v>261311</v>
      </c>
      <c r="R22" s="14" t="n">
        <v>17138.635421</v>
      </c>
      <c r="S22" s="14" t="n">
        <v>446.292074</v>
      </c>
    </row>
    <row r="23" s="7" customFormat="true" ht="14.25" hidden="false" customHeight="false" outlineLevel="0" collapsed="false">
      <c r="A23" s="6" t="n">
        <v>16</v>
      </c>
      <c r="B23" s="12" t="s">
        <v>35</v>
      </c>
      <c r="C23" s="54" t="n">
        <v>879</v>
      </c>
      <c r="D23" s="54" t="n">
        <v>0</v>
      </c>
      <c r="E23" s="54" t="n">
        <v>553</v>
      </c>
      <c r="F23" s="54" t="n">
        <v>326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25" t="n">
        <v>0</v>
      </c>
      <c r="O23" s="55" t="n">
        <v>1834569</v>
      </c>
      <c r="P23" s="55" t="n">
        <v>2025432</v>
      </c>
      <c r="Q23" s="55" t="n">
        <v>144028</v>
      </c>
      <c r="R23" s="56" t="n">
        <v>7843.6</v>
      </c>
      <c r="S23" s="56" t="n">
        <v>230.3</v>
      </c>
    </row>
    <row r="24" s="7" customFormat="true" ht="14.25" hidden="false" customHeight="false" outlineLevel="0" collapsed="false">
      <c r="A24" s="6" t="n">
        <v>17</v>
      </c>
      <c r="B24" s="12" t="s">
        <v>36</v>
      </c>
      <c r="C24" s="13" t="n">
        <v>3859</v>
      </c>
      <c r="D24" s="13" t="n">
        <v>0</v>
      </c>
      <c r="E24" s="55" t="n">
        <v>2181</v>
      </c>
      <c r="F24" s="55" t="n">
        <v>1678</v>
      </c>
      <c r="G24" s="55" t="n">
        <v>2722</v>
      </c>
      <c r="H24" s="55" t="n">
        <v>0</v>
      </c>
      <c r="I24" s="55" t="n">
        <v>2248</v>
      </c>
      <c r="J24" s="55" t="n">
        <v>42401</v>
      </c>
      <c r="K24" s="55" t="n">
        <v>816</v>
      </c>
      <c r="L24" s="55" t="n">
        <v>45346</v>
      </c>
      <c r="M24" s="56" t="n">
        <v>3.4</v>
      </c>
      <c r="N24" s="56" t="n">
        <v>127.3</v>
      </c>
      <c r="O24" s="55" t="n">
        <v>7665187</v>
      </c>
      <c r="P24" s="55" t="n">
        <v>7012071</v>
      </c>
      <c r="Q24" s="55" t="n">
        <v>425637</v>
      </c>
      <c r="R24" s="56" t="n">
        <v>20675.6</v>
      </c>
      <c r="S24" s="56" t="n">
        <v>685.2</v>
      </c>
    </row>
    <row r="25" s="7" customFormat="true" ht="14.25" hidden="false" customHeight="false" outlineLevel="0" collapsed="false">
      <c r="A25" s="6" t="n">
        <v>18</v>
      </c>
      <c r="B25" s="12" t="s">
        <v>37</v>
      </c>
      <c r="C25" s="6" t="n">
        <v>804</v>
      </c>
      <c r="D25" s="6" t="n">
        <v>0</v>
      </c>
      <c r="E25" s="6" t="n">
        <v>318</v>
      </c>
      <c r="F25" s="6" t="n">
        <v>486</v>
      </c>
      <c r="G25" s="6" t="n">
        <v>0</v>
      </c>
      <c r="H25" s="6" t="n">
        <v>0</v>
      </c>
      <c r="I25" s="6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810491</v>
      </c>
      <c r="P25" s="6" t="n">
        <v>2891802</v>
      </c>
      <c r="Q25" s="6" t="n">
        <v>87239</v>
      </c>
      <c r="R25" s="15" t="n">
        <v>7531</v>
      </c>
      <c r="S25" s="15" t="n">
        <v>223.7</v>
      </c>
    </row>
    <row r="26" s="7" customFormat="true" ht="14.25" hidden="false" customHeight="false" outlineLevel="0" collapsed="false">
      <c r="A26" s="6" t="n">
        <v>19</v>
      </c>
      <c r="B26" s="57" t="s">
        <v>38</v>
      </c>
      <c r="C26" s="6" t="n">
        <v>751</v>
      </c>
      <c r="D26" s="6" t="n">
        <v>0</v>
      </c>
      <c r="E26" s="6" t="n">
        <v>596</v>
      </c>
      <c r="F26" s="6" t="n">
        <v>155</v>
      </c>
      <c r="G26" s="58" t="n">
        <v>1320</v>
      </c>
      <c r="H26" s="58" t="n">
        <v>0</v>
      </c>
      <c r="I26" s="58" t="n">
        <v>0</v>
      </c>
      <c r="J26" s="58" t="n">
        <v>40112</v>
      </c>
      <c r="K26" s="58" t="n">
        <v>3915</v>
      </c>
      <c r="L26" s="58" t="n">
        <v>49597</v>
      </c>
      <c r="M26" s="59" t="n">
        <v>20.89433023</v>
      </c>
      <c r="N26" s="59" t="n">
        <v>147.32993928</v>
      </c>
      <c r="O26" s="58" t="n">
        <v>1900282</v>
      </c>
      <c r="P26" s="58" t="n">
        <v>1989187</v>
      </c>
      <c r="Q26" s="58" t="n">
        <v>128722</v>
      </c>
      <c r="R26" s="14" t="n">
        <v>5992.7087</v>
      </c>
      <c r="S26" s="14" t="n">
        <v>243.7034971</v>
      </c>
    </row>
    <row r="27" s="7" customFormat="true" ht="12.75" hidden="false" customHeight="false" outlineLevel="0" collapsed="false">
      <c r="A27" s="6"/>
      <c r="B27" s="60" t="s">
        <v>3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s="7" customFormat="true" ht="14.25" hidden="false" customHeight="false" outlineLevel="0" collapsed="false">
      <c r="A28" s="6" t="n">
        <v>20</v>
      </c>
      <c r="B28" s="12" t="s">
        <v>40</v>
      </c>
      <c r="C28" s="61" t="n">
        <v>22234</v>
      </c>
      <c r="D28" s="61" t="n">
        <v>0</v>
      </c>
      <c r="E28" s="61" t="n">
        <v>12246</v>
      </c>
      <c r="F28" s="61" t="n">
        <v>9988</v>
      </c>
      <c r="G28" s="61" t="n">
        <v>0</v>
      </c>
      <c r="H28" s="61" t="n">
        <v>0</v>
      </c>
      <c r="I28" s="61" t="n">
        <v>0</v>
      </c>
      <c r="J28" s="13" t="n">
        <v>2253422</v>
      </c>
      <c r="K28" s="13" t="n">
        <v>27387</v>
      </c>
      <c r="L28" s="13" t="n">
        <v>3584436</v>
      </c>
      <c r="M28" s="14" t="n">
        <v>125.46586664</v>
      </c>
      <c r="N28" s="14" t="n">
        <v>7647.94549091</v>
      </c>
      <c r="O28" s="13" t="n">
        <v>92377000</v>
      </c>
      <c r="P28" s="6" t="n">
        <v>169098000</v>
      </c>
      <c r="Q28" s="6" t="n">
        <v>5743000</v>
      </c>
      <c r="R28" s="15" t="n">
        <v>456283.9</v>
      </c>
      <c r="S28" s="15" t="n">
        <v>8777.4</v>
      </c>
    </row>
    <row r="29" s="7" customFormat="true" ht="14.25" hidden="false" customHeight="false" outlineLevel="0" collapsed="false">
      <c r="A29" s="6" t="n">
        <v>21</v>
      </c>
      <c r="B29" s="12" t="s">
        <v>41</v>
      </c>
      <c r="C29" s="62" t="n">
        <v>1057</v>
      </c>
      <c r="D29" s="62" t="n">
        <v>0</v>
      </c>
      <c r="E29" s="62" t="n">
        <v>620</v>
      </c>
      <c r="F29" s="62" t="n">
        <v>43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25" t="n">
        <v>0</v>
      </c>
      <c r="O29" s="13" t="n">
        <v>4319705</v>
      </c>
      <c r="P29" s="6" t="n">
        <v>7782933</v>
      </c>
      <c r="Q29" s="6" t="n">
        <v>107154</v>
      </c>
      <c r="R29" s="15" t="n">
        <v>22360.3</v>
      </c>
      <c r="S29" s="15" t="n">
        <v>128</v>
      </c>
    </row>
    <row r="30" s="7" customFormat="true" ht="14.25" hidden="false" customHeight="false" outlineLevel="0" collapsed="false">
      <c r="A30" s="6" t="n">
        <v>22</v>
      </c>
      <c r="B30" s="12" t="s">
        <v>42</v>
      </c>
      <c r="C30" s="63" t="n">
        <v>1371</v>
      </c>
      <c r="D30" s="63" t="n">
        <v>0</v>
      </c>
      <c r="E30" s="63" t="n">
        <v>1060</v>
      </c>
      <c r="F30" s="63" t="n">
        <v>311</v>
      </c>
      <c r="G30" s="63" t="n">
        <v>0</v>
      </c>
      <c r="H30" s="63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65" t="n">
        <v>0</v>
      </c>
      <c r="N30" s="25" t="n">
        <v>0</v>
      </c>
      <c r="O30" s="64" t="n">
        <v>6045906</v>
      </c>
      <c r="P30" s="63" t="n">
        <v>9187531</v>
      </c>
      <c r="Q30" s="63" t="n">
        <v>175719</v>
      </c>
      <c r="R30" s="66" t="n">
        <v>36480</v>
      </c>
      <c r="S30" s="66" t="n">
        <v>448.4</v>
      </c>
    </row>
    <row r="31" s="7" customFormat="true" ht="14.25" hidden="false" customHeight="false" outlineLevel="0" collapsed="false">
      <c r="A31" s="6" t="n">
        <v>23</v>
      </c>
      <c r="B31" s="12" t="s">
        <v>43</v>
      </c>
      <c r="C31" s="67" t="n">
        <v>802</v>
      </c>
      <c r="D31" s="67" t="n">
        <v>0</v>
      </c>
      <c r="E31" s="67" t="n">
        <v>571</v>
      </c>
      <c r="F31" s="67" t="n">
        <v>231</v>
      </c>
      <c r="G31" s="67" t="n">
        <v>0</v>
      </c>
      <c r="H31" s="67" t="n">
        <v>0</v>
      </c>
      <c r="I31" s="67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25" t="n">
        <v>0</v>
      </c>
      <c r="O31" s="64" t="n">
        <v>2376716</v>
      </c>
      <c r="P31" s="63" t="n">
        <v>2639476</v>
      </c>
      <c r="Q31" s="63" t="n">
        <v>102718</v>
      </c>
      <c r="R31" s="66" t="n">
        <v>10339.2</v>
      </c>
      <c r="S31" s="66" t="n">
        <v>257.7</v>
      </c>
    </row>
    <row r="32" s="7" customFormat="true" ht="15" hidden="false" customHeight="false" outlineLevel="0" collapsed="false">
      <c r="A32" s="6" t="n">
        <v>24</v>
      </c>
      <c r="B32" s="12" t="s">
        <v>44</v>
      </c>
      <c r="C32" s="70" t="n">
        <v>847</v>
      </c>
      <c r="D32" s="70" t="n">
        <v>0</v>
      </c>
      <c r="E32" s="70" t="n">
        <v>634</v>
      </c>
      <c r="F32" s="70" t="n">
        <v>213</v>
      </c>
      <c r="G32" s="70" t="n">
        <v>0</v>
      </c>
      <c r="H32" s="70" t="n">
        <v>0</v>
      </c>
      <c r="I32" s="70" t="n">
        <v>0</v>
      </c>
      <c r="J32" s="71" t="n">
        <v>0</v>
      </c>
      <c r="K32" s="70" t="n">
        <v>0</v>
      </c>
      <c r="L32" s="70" t="n">
        <v>0</v>
      </c>
      <c r="M32" s="70" t="n">
        <v>0</v>
      </c>
      <c r="N32" s="25" t="n">
        <v>0</v>
      </c>
      <c r="O32" s="72" t="n">
        <v>3071906</v>
      </c>
      <c r="P32" s="72" t="n">
        <v>4534953</v>
      </c>
      <c r="Q32" s="72" t="n">
        <v>75779</v>
      </c>
      <c r="R32" s="73" t="n">
        <v>12271.1</v>
      </c>
      <c r="S32" s="73" t="n">
        <v>121.1</v>
      </c>
    </row>
    <row r="33" s="7" customFormat="true" ht="14.25" hidden="false" customHeight="false" outlineLevel="0" collapsed="false">
      <c r="A33" s="6" t="n">
        <v>25</v>
      </c>
      <c r="B33" s="57" t="s">
        <v>45</v>
      </c>
      <c r="C33" s="74" t="n">
        <v>933</v>
      </c>
      <c r="D33" s="74" t="n">
        <v>0</v>
      </c>
      <c r="E33" s="74" t="n">
        <v>655</v>
      </c>
      <c r="F33" s="74" t="n">
        <v>278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5" t="n">
        <v>0</v>
      </c>
      <c r="N33" s="25" t="n">
        <v>0</v>
      </c>
      <c r="O33" s="76" t="n">
        <v>5504728</v>
      </c>
      <c r="P33" s="74" t="n">
        <v>6043862</v>
      </c>
      <c r="Q33" s="74" t="n">
        <v>149408</v>
      </c>
      <c r="R33" s="77" t="n">
        <v>17642.8</v>
      </c>
      <c r="S33" s="77" t="n">
        <v>317.1</v>
      </c>
    </row>
    <row r="34" s="7" customFormat="true" ht="12.75" hidden="false" customHeight="false" outlineLevel="0" collapsed="false">
      <c r="A34" s="6"/>
      <c r="B34" s="60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s="7" customFormat="true" ht="14.25" hidden="false" customHeight="false" outlineLevel="0" collapsed="false">
      <c r="A35" s="6" t="n">
        <v>26</v>
      </c>
      <c r="B35" s="57" t="s">
        <v>47</v>
      </c>
      <c r="C35" s="6" t="n">
        <v>1548</v>
      </c>
      <c r="D35" s="6" t="n">
        <v>0</v>
      </c>
      <c r="E35" s="6" t="n">
        <v>800</v>
      </c>
      <c r="F35" s="6" t="n">
        <v>748</v>
      </c>
      <c r="G35" s="6" t="n">
        <v>23587</v>
      </c>
      <c r="H35" s="6" t="n">
        <v>0</v>
      </c>
      <c r="I35" s="6" t="n">
        <v>6161</v>
      </c>
      <c r="J35" s="6" t="n">
        <v>0</v>
      </c>
      <c r="K35" s="6" t="n">
        <v>0</v>
      </c>
      <c r="L35" s="6" t="n">
        <v>0</v>
      </c>
      <c r="M35" s="6" t="n">
        <v>0</v>
      </c>
      <c r="N35" s="25" t="n">
        <v>0</v>
      </c>
      <c r="O35" s="6" t="n">
        <v>4980276</v>
      </c>
      <c r="P35" s="6" t="n">
        <v>6190966</v>
      </c>
      <c r="Q35" s="6" t="n">
        <v>649619</v>
      </c>
      <c r="R35" s="15" t="n">
        <v>23565.23072062</v>
      </c>
      <c r="S35" s="15" t="n">
        <v>982.42732077</v>
      </c>
    </row>
    <row r="36" s="7" customFormat="true" ht="12.75" hidden="false" customHeight="false" outlineLevel="0" collapsed="false">
      <c r="A36" s="6"/>
      <c r="B36" s="78" t="s">
        <v>48</v>
      </c>
      <c r="C36" s="11" t="n">
        <f aca="false">SUM(C8:C35)</f>
        <v>58547</v>
      </c>
      <c r="D36" s="11" t="n">
        <f aca="false">SUM(D8:D35)</f>
        <v>0</v>
      </c>
      <c r="E36" s="11" t="n">
        <f aca="false">SUM(E8:E35)</f>
        <v>34266</v>
      </c>
      <c r="F36" s="11" t="n">
        <f aca="false">SUM(F8:F35)</f>
        <v>24281</v>
      </c>
      <c r="G36" s="11" t="n">
        <f aca="false">SUM(G8:G35)</f>
        <v>54349</v>
      </c>
      <c r="H36" s="11" t="n">
        <f aca="false">SUM(H8:H35)</f>
        <v>1153</v>
      </c>
      <c r="I36" s="11" t="n">
        <f aca="false">SUM(I8:I35)</f>
        <v>38514</v>
      </c>
      <c r="J36" s="11" t="n">
        <f aca="false">SUM(J8:J35)</f>
        <v>3092864</v>
      </c>
      <c r="K36" s="11" t="n">
        <f aca="false">SUM(K8:K35)</f>
        <v>66537</v>
      </c>
      <c r="L36" s="11" t="n">
        <f aca="false">SUM(L8:L35)</f>
        <v>4412902</v>
      </c>
      <c r="M36" s="79" t="n">
        <f aca="false">SUM(M8:M35)</f>
        <v>326.72115187</v>
      </c>
      <c r="N36" s="79" t="n">
        <f aca="false">SUM(N8:N35)</f>
        <v>9661.55575619</v>
      </c>
      <c r="O36" s="11" t="n">
        <f aca="false">SUM(O8:O35)</f>
        <v>217600183</v>
      </c>
      <c r="P36" s="11" t="n">
        <f aca="false">SUM(P8:P35)</f>
        <v>332378753</v>
      </c>
      <c r="Q36" s="11" t="n">
        <f aca="false">SUM(Q8:Q35)</f>
        <v>12918398</v>
      </c>
      <c r="R36" s="11" t="n">
        <f aca="false">SUM(R8:R35)</f>
        <v>881002.29914591</v>
      </c>
      <c r="S36" s="11" t="n">
        <f aca="false">SUM(S8:S35)</f>
        <v>19797.76263087</v>
      </c>
    </row>
    <row r="37" s="7" customFormat="true" ht="12.75" hidden="false" customHeight="false" outlineLevel="0" collapsed="false">
      <c r="A37" s="6"/>
      <c r="B37" s="80" t="s">
        <v>49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s="7" customFormat="true" ht="12.75" hidden="false" customHeight="false" outlineLevel="0" collapsed="false">
      <c r="A38" s="6"/>
      <c r="B38" s="80" t="s">
        <v>5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s="7" customFormat="true" ht="14.25" hidden="false" customHeight="false" outlineLevel="0" collapsed="false">
      <c r="A39" s="6" t="n">
        <v>27</v>
      </c>
      <c r="B39" s="12" t="s">
        <v>51</v>
      </c>
      <c r="C39" s="6" t="n">
        <v>182</v>
      </c>
      <c r="D39" s="6" t="n">
        <v>0</v>
      </c>
      <c r="E39" s="6" t="n">
        <v>125</v>
      </c>
      <c r="F39" s="6" t="n">
        <v>5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15" t="n">
        <v>0</v>
      </c>
      <c r="N39" s="15" t="n">
        <v>0</v>
      </c>
      <c r="O39" s="6" t="n">
        <v>337981</v>
      </c>
      <c r="P39" s="6" t="n">
        <v>166929</v>
      </c>
      <c r="Q39" s="6" t="n">
        <v>9071</v>
      </c>
      <c r="R39" s="15" t="n">
        <v>429</v>
      </c>
      <c r="S39" s="15" t="n">
        <v>17.2</v>
      </c>
    </row>
    <row r="40" s="7" customFormat="true" ht="14.25" hidden="false" customHeight="false" outlineLevel="0" collapsed="false">
      <c r="A40" s="6" t="n">
        <v>28</v>
      </c>
      <c r="B40" s="12" t="s">
        <v>52</v>
      </c>
      <c r="C40" s="81" t="n">
        <v>504</v>
      </c>
      <c r="D40" s="81" t="n">
        <v>0</v>
      </c>
      <c r="E40" s="81" t="n">
        <v>234</v>
      </c>
      <c r="F40" s="81" t="n">
        <v>270</v>
      </c>
      <c r="G40" s="81" t="n">
        <v>1838</v>
      </c>
      <c r="H40" s="81" t="n">
        <v>0</v>
      </c>
      <c r="I40" s="81" t="n">
        <v>1330</v>
      </c>
      <c r="J40" s="81" t="n">
        <v>0</v>
      </c>
      <c r="K40" s="81" t="n">
        <v>0</v>
      </c>
      <c r="L40" s="81" t="n">
        <v>0</v>
      </c>
      <c r="M40" s="82" t="n">
        <v>0</v>
      </c>
      <c r="N40" s="82" t="n">
        <v>0</v>
      </c>
      <c r="O40" s="83" t="n">
        <v>753883</v>
      </c>
      <c r="P40" s="83" t="n">
        <v>996828</v>
      </c>
      <c r="Q40" s="81" t="n">
        <v>89350</v>
      </c>
      <c r="R40" s="82" t="n">
        <v>2932.94</v>
      </c>
      <c r="S40" s="82" t="n">
        <v>125.64</v>
      </c>
    </row>
    <row r="41" s="7" customFormat="true" ht="14.25" hidden="false" customHeight="false" outlineLevel="0" collapsed="false">
      <c r="A41" s="6" t="n">
        <v>29</v>
      </c>
      <c r="B41" s="12" t="s">
        <v>53</v>
      </c>
      <c r="C41" s="84" t="n">
        <v>399</v>
      </c>
      <c r="D41" s="85" t="n">
        <v>0</v>
      </c>
      <c r="E41" s="85" t="n">
        <v>172</v>
      </c>
      <c r="F41" s="85" t="n">
        <v>227</v>
      </c>
      <c r="G41" s="85" t="n">
        <v>0</v>
      </c>
      <c r="H41" s="85" t="n">
        <v>0</v>
      </c>
      <c r="I41" s="86" t="n">
        <v>0</v>
      </c>
      <c r="J41" s="87" t="n">
        <v>1889</v>
      </c>
      <c r="K41" s="87" t="n">
        <v>3</v>
      </c>
      <c r="L41" s="87" t="n">
        <v>2836</v>
      </c>
      <c r="M41" s="15" t="n">
        <v>0.014</v>
      </c>
      <c r="N41" s="88" t="n">
        <v>7.4</v>
      </c>
      <c r="O41" s="89" t="n">
        <v>848172</v>
      </c>
      <c r="P41" s="90" t="n">
        <v>407168</v>
      </c>
      <c r="Q41" s="90" t="n">
        <v>35363</v>
      </c>
      <c r="R41" s="91" t="n">
        <v>1450.1</v>
      </c>
      <c r="S41" s="92" t="n">
        <v>61.2</v>
      </c>
    </row>
    <row r="42" s="7" customFormat="true" ht="14.25" hidden="false" customHeight="false" outlineLevel="0" collapsed="false">
      <c r="A42" s="6" t="n">
        <v>30</v>
      </c>
      <c r="B42" s="12" t="s">
        <v>54</v>
      </c>
      <c r="C42" s="93" t="n">
        <v>1012</v>
      </c>
      <c r="D42" s="94" t="n">
        <v>0</v>
      </c>
      <c r="E42" s="94" t="n">
        <v>654</v>
      </c>
      <c r="F42" s="94" t="n">
        <v>358</v>
      </c>
      <c r="G42" s="94" t="n">
        <v>4851</v>
      </c>
      <c r="H42" s="94" t="n">
        <v>0</v>
      </c>
      <c r="I42" s="94" t="n">
        <v>4043</v>
      </c>
      <c r="J42" s="94" t="n">
        <v>0</v>
      </c>
      <c r="K42" s="94" t="n">
        <v>0</v>
      </c>
      <c r="L42" s="94" t="n">
        <v>0</v>
      </c>
      <c r="M42" s="94" t="n">
        <v>0</v>
      </c>
      <c r="N42" s="25" t="n">
        <v>0</v>
      </c>
      <c r="O42" s="93" t="n">
        <v>2574612</v>
      </c>
      <c r="P42" s="93" t="n">
        <v>2351681</v>
      </c>
      <c r="Q42" s="93" t="n">
        <v>186371</v>
      </c>
      <c r="R42" s="93" t="n">
        <v>9463.2</v>
      </c>
      <c r="S42" s="93" t="n">
        <v>352.6</v>
      </c>
    </row>
    <row r="43" s="7" customFormat="true" ht="15" hidden="false" customHeight="false" outlineLevel="0" collapsed="false">
      <c r="A43" s="6" t="n">
        <v>31</v>
      </c>
      <c r="B43" s="12" t="s">
        <v>55</v>
      </c>
      <c r="C43" s="95" t="n">
        <v>432</v>
      </c>
      <c r="D43" s="95" t="n">
        <v>0</v>
      </c>
      <c r="E43" s="95" t="n">
        <v>232</v>
      </c>
      <c r="F43" s="96" t="n">
        <v>20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25" t="n">
        <v>0</v>
      </c>
      <c r="O43" s="95" t="n">
        <v>1016694</v>
      </c>
      <c r="P43" s="97" t="n">
        <v>2007455</v>
      </c>
      <c r="Q43" s="95" t="n">
        <v>126445</v>
      </c>
      <c r="R43" s="95" t="n">
        <v>5192.7</v>
      </c>
      <c r="S43" s="98" t="n">
        <v>260</v>
      </c>
    </row>
    <row r="44" s="7" customFormat="true" ht="14.25" hidden="false" customHeight="false" outlineLevel="0" collapsed="false">
      <c r="A44" s="6" t="n">
        <v>32</v>
      </c>
      <c r="B44" s="12" t="s">
        <v>56</v>
      </c>
      <c r="C44" s="6" t="n">
        <v>511</v>
      </c>
      <c r="D44" s="6" t="n">
        <v>0</v>
      </c>
      <c r="E44" s="6" t="n">
        <v>345</v>
      </c>
      <c r="F44" s="6" t="n">
        <v>166</v>
      </c>
      <c r="G44" s="6" t="n">
        <v>2739</v>
      </c>
      <c r="H44" s="6" t="n">
        <v>0</v>
      </c>
      <c r="I44" s="6" t="n">
        <v>2396</v>
      </c>
      <c r="J44" s="6" t="n">
        <v>30247</v>
      </c>
      <c r="K44" s="6" t="n">
        <v>2323</v>
      </c>
      <c r="L44" s="6" t="n">
        <v>36344</v>
      </c>
      <c r="M44" s="15" t="n">
        <v>8.525032</v>
      </c>
      <c r="N44" s="25" t="n">
        <v>141.850619</v>
      </c>
      <c r="O44" s="6" t="n">
        <v>1118322</v>
      </c>
      <c r="P44" s="6" t="n">
        <v>2217712</v>
      </c>
      <c r="Q44" s="6" t="n">
        <v>26598</v>
      </c>
      <c r="R44" s="15" t="n">
        <v>9472.788552</v>
      </c>
      <c r="S44" s="15" t="n">
        <v>88.330401</v>
      </c>
    </row>
    <row r="45" s="7" customFormat="true" ht="14.25" hidden="false" customHeight="false" outlineLevel="0" collapsed="false">
      <c r="A45" s="6" t="n">
        <v>33</v>
      </c>
      <c r="B45" s="12" t="s">
        <v>57</v>
      </c>
      <c r="C45" s="6" t="n">
        <v>367</v>
      </c>
      <c r="D45" s="6" t="n">
        <v>0</v>
      </c>
      <c r="E45" s="6" t="n">
        <v>227</v>
      </c>
      <c r="F45" s="6" t="n">
        <v>140</v>
      </c>
      <c r="G45" s="6" t="n">
        <v>1246</v>
      </c>
      <c r="H45" s="6" t="n">
        <v>0</v>
      </c>
      <c r="I45" s="6" t="n">
        <v>1155</v>
      </c>
      <c r="J45" s="6" t="n">
        <v>0</v>
      </c>
      <c r="K45" s="6" t="n">
        <v>0</v>
      </c>
      <c r="L45" s="6" t="n">
        <v>0</v>
      </c>
      <c r="M45" s="15" t="n">
        <v>0</v>
      </c>
      <c r="N45" s="25" t="n">
        <v>0</v>
      </c>
      <c r="O45" s="6" t="n">
        <v>1495958</v>
      </c>
      <c r="P45" s="6" t="n">
        <v>1366553</v>
      </c>
      <c r="Q45" s="6" t="n">
        <v>126000</v>
      </c>
      <c r="R45" s="15" t="n">
        <v>4083.7</v>
      </c>
      <c r="S45" s="15" t="n">
        <v>201.1</v>
      </c>
    </row>
    <row r="46" s="7" customFormat="true" ht="14.25" hidden="false" customHeight="false" outlineLevel="0" collapsed="false">
      <c r="A46" s="6" t="n">
        <v>34</v>
      </c>
      <c r="B46" s="12" t="s">
        <v>58</v>
      </c>
      <c r="C46" s="6" t="n">
        <v>845</v>
      </c>
      <c r="D46" s="6" t="n">
        <v>0</v>
      </c>
      <c r="E46" s="6" t="n">
        <v>472</v>
      </c>
      <c r="F46" s="6" t="n">
        <v>37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15" t="n">
        <v>0</v>
      </c>
      <c r="N46" s="25" t="n">
        <v>0</v>
      </c>
      <c r="O46" s="6" t="n">
        <v>2702094</v>
      </c>
      <c r="P46" s="6" t="n">
        <v>3250069</v>
      </c>
      <c r="Q46" s="6" t="n">
        <v>169114</v>
      </c>
      <c r="R46" s="15" t="n">
        <v>9882.4</v>
      </c>
      <c r="S46" s="15" t="n">
        <v>248.8</v>
      </c>
    </row>
    <row r="47" s="7" customFormat="true" ht="14.25" hidden="false" customHeight="false" outlineLevel="0" collapsed="false">
      <c r="A47" s="6" t="n">
        <v>35</v>
      </c>
      <c r="B47" s="12" t="s">
        <v>59</v>
      </c>
      <c r="C47" s="99" t="n">
        <v>544</v>
      </c>
      <c r="D47" s="99" t="n">
        <v>0</v>
      </c>
      <c r="E47" s="99" t="n">
        <v>172</v>
      </c>
      <c r="F47" s="99" t="n">
        <v>372</v>
      </c>
      <c r="G47" s="99" t="n">
        <v>1063</v>
      </c>
      <c r="H47" s="99" t="n">
        <v>0</v>
      </c>
      <c r="I47" s="99" t="n">
        <v>963</v>
      </c>
      <c r="J47" s="99" t="n">
        <v>0</v>
      </c>
      <c r="K47" s="99" t="n">
        <v>0</v>
      </c>
      <c r="L47" s="99" t="n">
        <v>0</v>
      </c>
      <c r="M47" s="99" t="n">
        <v>0</v>
      </c>
      <c r="N47" s="25" t="n">
        <v>0</v>
      </c>
      <c r="O47" s="99" t="n">
        <v>384449</v>
      </c>
      <c r="P47" s="99" t="n">
        <v>957036</v>
      </c>
      <c r="Q47" s="99" t="n">
        <v>48428</v>
      </c>
      <c r="R47" s="99" t="n">
        <v>2961.8</v>
      </c>
      <c r="S47" s="99" t="n">
        <v>111.3</v>
      </c>
    </row>
    <row r="48" s="7" customFormat="true" ht="14.25" hidden="false" customHeight="false" outlineLevel="0" collapsed="false">
      <c r="A48" s="6" t="n">
        <v>36</v>
      </c>
      <c r="B48" s="12" t="s">
        <v>60</v>
      </c>
      <c r="C48" s="100" t="n">
        <v>62</v>
      </c>
      <c r="D48" s="100" t="n">
        <v>0</v>
      </c>
      <c r="E48" s="100" t="n">
        <v>47</v>
      </c>
      <c r="F48" s="100" t="n">
        <v>15</v>
      </c>
      <c r="G48" s="101" t="n">
        <v>0</v>
      </c>
      <c r="H48" s="101" t="n">
        <v>0</v>
      </c>
      <c r="I48" s="101"/>
      <c r="J48" s="101" t="n">
        <v>0</v>
      </c>
      <c r="K48" s="101" t="n">
        <v>0</v>
      </c>
      <c r="L48" s="101" t="n">
        <v>0</v>
      </c>
      <c r="M48" s="101" t="n">
        <v>0</v>
      </c>
      <c r="N48" s="25" t="n">
        <v>0</v>
      </c>
      <c r="O48" s="100" t="n">
        <v>30644</v>
      </c>
      <c r="P48" s="101" t="n">
        <v>54637</v>
      </c>
      <c r="Q48" s="101" t="n">
        <v>32</v>
      </c>
      <c r="R48" s="101" t="n">
        <v>139.4</v>
      </c>
      <c r="S48" s="102" t="n">
        <v>0.02548401</v>
      </c>
    </row>
    <row r="49" s="7" customFormat="true" ht="14.25" hidden="false" customHeight="false" outlineLevel="0" collapsed="false">
      <c r="A49" s="6" t="n">
        <v>37</v>
      </c>
      <c r="B49" s="12" t="s">
        <v>61</v>
      </c>
      <c r="C49" s="103" t="n">
        <v>674</v>
      </c>
      <c r="D49" s="103" t="n">
        <v>0</v>
      </c>
      <c r="E49" s="103" t="n">
        <v>529</v>
      </c>
      <c r="F49" s="103" t="n">
        <v>145</v>
      </c>
      <c r="G49" s="103" t="n">
        <v>80</v>
      </c>
      <c r="H49" s="103" t="n">
        <v>0</v>
      </c>
      <c r="I49" s="103" t="n">
        <v>80</v>
      </c>
      <c r="J49" s="103" t="n">
        <v>0</v>
      </c>
      <c r="K49" s="103" t="n">
        <v>0</v>
      </c>
      <c r="L49" s="103" t="n">
        <v>0</v>
      </c>
      <c r="M49" s="103" t="n">
        <v>0</v>
      </c>
      <c r="N49" s="25" t="n">
        <v>0</v>
      </c>
      <c r="O49" s="104" t="n">
        <v>2166790</v>
      </c>
      <c r="P49" s="103" t="n">
        <v>3803777</v>
      </c>
      <c r="Q49" s="105" t="n">
        <v>72486</v>
      </c>
      <c r="R49" s="103" t="n">
        <v>4560.9</v>
      </c>
      <c r="S49" s="102" t="n">
        <v>166.3</v>
      </c>
    </row>
    <row r="50" s="7" customFormat="true" ht="14.25" hidden="false" customHeight="false" outlineLevel="0" collapsed="false">
      <c r="A50" s="6" t="n">
        <v>38</v>
      </c>
      <c r="B50" s="57" t="s">
        <v>62</v>
      </c>
      <c r="C50" s="106" t="n">
        <v>318</v>
      </c>
      <c r="D50" s="106" t="n">
        <v>0</v>
      </c>
      <c r="E50" s="107" t="n">
        <v>168</v>
      </c>
      <c r="F50" s="107" t="n">
        <v>150</v>
      </c>
      <c r="G50" s="107" t="n">
        <v>421</v>
      </c>
      <c r="H50" s="107" t="n">
        <v>0</v>
      </c>
      <c r="I50" s="107" t="n">
        <v>421</v>
      </c>
      <c r="J50" s="107" t="n">
        <v>5638</v>
      </c>
      <c r="K50" s="108" t="n">
        <v>0</v>
      </c>
      <c r="L50" s="107" t="n">
        <v>4310</v>
      </c>
      <c r="M50" s="108" t="n">
        <v>0</v>
      </c>
      <c r="N50" s="15" t="n">
        <v>10.160816</v>
      </c>
      <c r="O50" s="107" t="n">
        <v>465780</v>
      </c>
      <c r="P50" s="107" t="n">
        <v>1169584</v>
      </c>
      <c r="Q50" s="107" t="n">
        <v>21745</v>
      </c>
      <c r="R50" s="15" t="n">
        <v>465.45</v>
      </c>
      <c r="S50" s="107" t="n">
        <v>54.9</v>
      </c>
    </row>
    <row r="51" s="7" customFormat="true" ht="12.75" hidden="false" customHeight="false" outlineLevel="0" collapsed="false">
      <c r="A51" s="6"/>
      <c r="B51" s="60" t="s">
        <v>6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s="7" customFormat="true" ht="14.25" hidden="false" customHeight="false" outlineLevel="0" collapsed="false">
      <c r="A52" s="6" t="n">
        <v>39</v>
      </c>
      <c r="B52" s="57" t="s">
        <v>64</v>
      </c>
      <c r="C52" s="109" t="n">
        <v>319</v>
      </c>
      <c r="D52" s="109" t="n">
        <v>0</v>
      </c>
      <c r="E52" s="109" t="n">
        <v>86</v>
      </c>
      <c r="F52" s="109" t="n">
        <v>233</v>
      </c>
      <c r="G52" s="110" t="n">
        <v>654</v>
      </c>
      <c r="H52" s="109" t="n">
        <v>0</v>
      </c>
      <c r="I52" s="110" t="n">
        <v>508</v>
      </c>
      <c r="J52" s="109" t="n">
        <v>0</v>
      </c>
      <c r="K52" s="109" t="n">
        <v>0</v>
      </c>
      <c r="L52" s="109" t="n">
        <v>0</v>
      </c>
      <c r="M52" s="111" t="n">
        <v>0</v>
      </c>
      <c r="N52" s="25" t="n">
        <v>0</v>
      </c>
      <c r="O52" s="110" t="n">
        <v>204122</v>
      </c>
      <c r="P52" s="110" t="n">
        <v>348587</v>
      </c>
      <c r="Q52" s="110" t="n">
        <v>36481</v>
      </c>
      <c r="R52" s="112" t="n">
        <v>1275.8</v>
      </c>
      <c r="S52" s="112" t="n">
        <v>67</v>
      </c>
    </row>
    <row r="53" s="7" customFormat="true" ht="15" hidden="false" customHeight="false" outlineLevel="0" collapsed="false">
      <c r="A53" s="6" t="n">
        <v>40</v>
      </c>
      <c r="B53" s="12" t="s">
        <v>65</v>
      </c>
      <c r="C53" s="6" t="n">
        <v>9073</v>
      </c>
      <c r="D53" s="6" t="n">
        <v>0</v>
      </c>
      <c r="E53" s="6" t="n">
        <v>3850</v>
      </c>
      <c r="F53" s="6" t="n">
        <v>5223</v>
      </c>
      <c r="G53" s="6" t="n">
        <v>183331</v>
      </c>
      <c r="H53" s="6" t="n">
        <v>0</v>
      </c>
      <c r="I53" s="6" t="n">
        <v>148059</v>
      </c>
      <c r="J53" s="6" t="n">
        <v>5649796</v>
      </c>
      <c r="K53" s="6" t="n">
        <v>69360</v>
      </c>
      <c r="L53" s="6" t="n">
        <v>7616056</v>
      </c>
      <c r="M53" s="15" t="n">
        <v>445.02691485</v>
      </c>
      <c r="N53" s="1" t="n">
        <v>25981.22546274</v>
      </c>
      <c r="O53" s="6" t="n">
        <v>14495275</v>
      </c>
      <c r="P53" s="6" t="n">
        <v>25450308</v>
      </c>
      <c r="Q53" s="6" t="n">
        <v>5768433</v>
      </c>
      <c r="R53" s="15" t="n">
        <v>107127.62199056</v>
      </c>
      <c r="S53" s="15" t="n">
        <v>8783.64383823</v>
      </c>
    </row>
    <row r="54" s="7" customFormat="true" ht="15" hidden="false" customHeight="false" outlineLevel="0" collapsed="false">
      <c r="A54" s="6" t="n">
        <v>41</v>
      </c>
      <c r="B54" s="12" t="s">
        <v>66</v>
      </c>
      <c r="C54" s="6" t="n">
        <v>9216</v>
      </c>
      <c r="D54" s="6" t="n">
        <v>0</v>
      </c>
      <c r="E54" s="6" t="n">
        <v>3041</v>
      </c>
      <c r="F54" s="6" t="n">
        <v>6175</v>
      </c>
      <c r="G54" s="6" t="n">
        <v>160745</v>
      </c>
      <c r="H54" s="6" t="n">
        <v>5634</v>
      </c>
      <c r="I54" s="6" t="n">
        <v>137680</v>
      </c>
      <c r="J54" s="6" t="n">
        <v>2833357</v>
      </c>
      <c r="K54" s="6" t="n">
        <v>8876</v>
      </c>
      <c r="L54" s="6" t="n">
        <v>4724850</v>
      </c>
      <c r="M54" s="15" t="n">
        <v>46.59908244</v>
      </c>
      <c r="N54" s="1" t="n">
        <v>11310.3797901</v>
      </c>
      <c r="O54" s="6" t="n">
        <v>16468894</v>
      </c>
      <c r="P54" s="6" t="n">
        <v>25436148</v>
      </c>
      <c r="Q54" s="6" t="n">
        <v>5375808</v>
      </c>
      <c r="R54" s="15" t="n">
        <v>112215.444094076</v>
      </c>
      <c r="S54" s="15" t="n">
        <v>9414.757022</v>
      </c>
    </row>
    <row r="55" s="7" customFormat="true" ht="15" hidden="false" customHeight="false" outlineLevel="0" collapsed="false">
      <c r="A55" s="6" t="n">
        <v>42</v>
      </c>
      <c r="B55" s="12" t="s">
        <v>67</v>
      </c>
      <c r="C55" s="6" t="n">
        <v>709</v>
      </c>
      <c r="D55" s="6" t="n">
        <v>0</v>
      </c>
      <c r="E55" s="6" t="n">
        <v>362</v>
      </c>
      <c r="F55" s="6" t="n">
        <v>347</v>
      </c>
      <c r="G55" s="6" t="n">
        <v>92</v>
      </c>
      <c r="H55" s="6" t="n">
        <v>0</v>
      </c>
      <c r="I55" s="6" t="n">
        <v>25</v>
      </c>
      <c r="J55" s="6" t="n">
        <v>201890</v>
      </c>
      <c r="K55" s="6" t="n">
        <v>520</v>
      </c>
      <c r="L55" s="6" t="n">
        <v>308033</v>
      </c>
      <c r="M55" s="15" t="n">
        <v>3.1</v>
      </c>
      <c r="N55" s="1" t="n">
        <v>1273.2</v>
      </c>
      <c r="O55" s="6" t="n">
        <v>937977</v>
      </c>
      <c r="P55" s="6" t="n">
        <v>1071233</v>
      </c>
      <c r="Q55" s="6" t="n">
        <v>140661</v>
      </c>
      <c r="R55" s="15" t="n">
        <v>4115.1</v>
      </c>
      <c r="S55" s="15" t="n">
        <v>244.8</v>
      </c>
    </row>
    <row r="56" s="7" customFormat="true" ht="15" hidden="false" customHeight="false" outlineLevel="0" collapsed="false">
      <c r="A56" s="6" t="n">
        <v>43</v>
      </c>
      <c r="B56" s="12" t="s">
        <v>68</v>
      </c>
      <c r="C56" s="6" t="n">
        <v>865</v>
      </c>
      <c r="D56" s="6" t="n">
        <v>0</v>
      </c>
      <c r="E56" s="6" t="n">
        <v>331</v>
      </c>
      <c r="F56" s="6" t="n">
        <v>534</v>
      </c>
      <c r="G56" s="6" t="n">
        <v>0</v>
      </c>
      <c r="H56" s="6" t="n">
        <v>0</v>
      </c>
      <c r="I56" s="6" t="n">
        <v>0</v>
      </c>
      <c r="J56" s="6" t="n">
        <v>210980</v>
      </c>
      <c r="K56" s="6" t="n">
        <v>2145</v>
      </c>
      <c r="L56" s="6" t="n">
        <v>322186</v>
      </c>
      <c r="M56" s="15" t="n">
        <v>18.63853462</v>
      </c>
      <c r="N56" s="1" t="n">
        <v>1016.03202184</v>
      </c>
      <c r="O56" s="6" t="n">
        <v>1534458</v>
      </c>
      <c r="P56" s="6" t="n">
        <v>2467979</v>
      </c>
      <c r="Q56" s="6" t="n">
        <v>361061</v>
      </c>
      <c r="R56" s="15" t="n">
        <v>6890.66558937</v>
      </c>
      <c r="S56" s="15" t="n">
        <v>556.955496689997</v>
      </c>
    </row>
    <row r="57" s="7" customFormat="true" ht="14.25" hidden="false" customHeight="false" outlineLevel="0" collapsed="false">
      <c r="A57" s="6" t="n">
        <v>44</v>
      </c>
      <c r="B57" s="12" t="s">
        <v>69</v>
      </c>
      <c r="C57" s="6" t="n">
        <v>10133</v>
      </c>
      <c r="D57" s="6" t="n">
        <v>0</v>
      </c>
      <c r="E57" s="6" t="n">
        <v>2070</v>
      </c>
      <c r="F57" s="6" t="n">
        <v>8063</v>
      </c>
      <c r="G57" s="6" t="n">
        <v>202712</v>
      </c>
      <c r="H57" s="6" t="n">
        <v>0</v>
      </c>
      <c r="I57" s="6" t="n">
        <v>155657</v>
      </c>
      <c r="J57" s="6" t="n">
        <v>787352</v>
      </c>
      <c r="K57" s="6" t="n">
        <v>7300</v>
      </c>
      <c r="L57" s="6" t="n">
        <v>995431</v>
      </c>
      <c r="M57" s="15" t="n">
        <v>21.42672732</v>
      </c>
      <c r="N57" s="15" t="n">
        <v>2921.1471721</v>
      </c>
      <c r="O57" s="6" t="n">
        <v>12688593</v>
      </c>
      <c r="P57" s="6" t="n">
        <v>40279807</v>
      </c>
      <c r="Q57" s="6" t="n">
        <v>2930960</v>
      </c>
      <c r="R57" s="15" t="n">
        <v>93086.1562</v>
      </c>
      <c r="S57" s="15" t="n">
        <v>4899.2</v>
      </c>
    </row>
    <row r="58" s="7" customFormat="true" ht="14.25" hidden="false" customHeight="false" outlineLevel="0" collapsed="false">
      <c r="A58" s="6" t="n">
        <v>45</v>
      </c>
      <c r="B58" s="12" t="s">
        <v>70</v>
      </c>
      <c r="C58" s="113" t="n">
        <v>627</v>
      </c>
      <c r="D58" s="114" t="n">
        <v>0</v>
      </c>
      <c r="E58" s="114" t="n">
        <v>247</v>
      </c>
      <c r="F58" s="114" t="n">
        <v>380</v>
      </c>
      <c r="G58" s="115" t="n">
        <v>3347</v>
      </c>
      <c r="H58" s="115" t="n">
        <v>0</v>
      </c>
      <c r="I58" s="115" t="n">
        <v>1855</v>
      </c>
      <c r="J58" s="114" t="n">
        <v>61</v>
      </c>
      <c r="K58" s="114" t="n">
        <v>0</v>
      </c>
      <c r="L58" s="114" t="n">
        <v>1</v>
      </c>
      <c r="M58" s="114" t="n">
        <v>0</v>
      </c>
      <c r="N58" s="15" t="n">
        <v>9060</v>
      </c>
      <c r="O58" s="114" t="n">
        <v>266652</v>
      </c>
      <c r="P58" s="113" t="n">
        <v>498471</v>
      </c>
      <c r="Q58" s="114" t="n">
        <v>91946</v>
      </c>
      <c r="R58" s="116" t="n">
        <v>1768.91007457</v>
      </c>
      <c r="S58" s="117" t="n">
        <v>146.7802269</v>
      </c>
    </row>
    <row r="59" s="7" customFormat="true" ht="12.75" hidden="false" customHeight="false" outlineLevel="0" collapsed="false">
      <c r="A59" s="6"/>
      <c r="B59" s="78" t="s">
        <v>48</v>
      </c>
      <c r="C59" s="11" t="n">
        <f aca="false">SUM(C39:C58)</f>
        <v>36792</v>
      </c>
      <c r="D59" s="11" t="n">
        <f aca="false">SUM(D39:D58)</f>
        <v>0</v>
      </c>
      <c r="E59" s="11" t="n">
        <f aca="false">SUM(E39:E58)</f>
        <v>13364</v>
      </c>
      <c r="F59" s="11" t="n">
        <f aca="false">SUM(F39:F58)</f>
        <v>23428</v>
      </c>
      <c r="G59" s="11" t="n">
        <f aca="false">SUM(G39:G58)</f>
        <v>563119</v>
      </c>
      <c r="H59" s="11" t="n">
        <f aca="false">SUM(H39:H58)</f>
        <v>5634</v>
      </c>
      <c r="I59" s="11" t="n">
        <f aca="false">SUM(I39:I58)</f>
        <v>454172</v>
      </c>
      <c r="J59" s="11" t="n">
        <f aca="false">SUM(J39:J58)</f>
        <v>9721210</v>
      </c>
      <c r="K59" s="11" t="n">
        <f aca="false">SUM(K39:K58)</f>
        <v>90527</v>
      </c>
      <c r="L59" s="11" t="n">
        <f aca="false">SUM(L39:L58)</f>
        <v>14010047</v>
      </c>
      <c r="M59" s="11" t="n">
        <f aca="false">SUM(M39:M58)</f>
        <v>543.33029123</v>
      </c>
      <c r="N59" s="79" t="n">
        <f aca="false">SUM(N39:N58)</f>
        <v>51721.39588178</v>
      </c>
      <c r="O59" s="11" t="n">
        <f aca="false">SUM(O39:O58)</f>
        <v>60491350</v>
      </c>
      <c r="P59" s="11" t="n">
        <f aca="false">SUM(P39:P58)</f>
        <v>114301962</v>
      </c>
      <c r="Q59" s="11" t="n">
        <f aca="false">SUM(Q39:Q58)</f>
        <v>15616353</v>
      </c>
      <c r="R59" s="11" t="n">
        <f aca="false">SUM(R39:R58)</f>
        <v>377514.076500576</v>
      </c>
      <c r="S59" s="11" t="n">
        <f aca="false">SUM(S39:S58)</f>
        <v>25800.53246883</v>
      </c>
    </row>
    <row r="60" s="7" customFormat="true" ht="12.75" hidden="false" customHeight="false" outlineLevel="0" collapsed="false">
      <c r="A60" s="6"/>
      <c r="B60" s="60" t="s">
        <v>7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s="7" customFormat="true" ht="14.25" hidden="false" customHeight="false" outlineLevel="0" collapsed="false">
      <c r="A61" s="6" t="n">
        <v>46</v>
      </c>
      <c r="B61" s="12" t="s">
        <v>72</v>
      </c>
      <c r="C61" s="6" t="n">
        <v>122</v>
      </c>
      <c r="D61" s="6" t="n">
        <v>0</v>
      </c>
      <c r="E61" s="6" t="n">
        <v>35</v>
      </c>
      <c r="F61" s="6" t="n">
        <v>87</v>
      </c>
      <c r="G61" s="6" t="n">
        <v>0</v>
      </c>
      <c r="H61" s="6" t="n">
        <v>0</v>
      </c>
      <c r="I61" s="6" t="n">
        <v>0</v>
      </c>
      <c r="J61" s="6" t="n">
        <v>155511</v>
      </c>
      <c r="K61" s="6" t="n">
        <v>1096</v>
      </c>
      <c r="L61" s="6" t="n">
        <v>184466</v>
      </c>
      <c r="M61" s="15" t="n">
        <v>7.91271826</v>
      </c>
      <c r="N61" s="15" t="n">
        <v>548.8642575</v>
      </c>
      <c r="O61" s="6" t="n">
        <v>310163</v>
      </c>
      <c r="P61" s="6" t="n">
        <v>493211</v>
      </c>
      <c r="Q61" s="6" t="n">
        <v>131489</v>
      </c>
      <c r="R61" s="15" t="n">
        <v>1962.36847299</v>
      </c>
      <c r="S61" s="15" t="n">
        <v>238.62170229</v>
      </c>
    </row>
    <row r="62" s="7" customFormat="true" ht="14.25" hidden="false" customHeight="false" outlineLevel="0" collapsed="false">
      <c r="A62" s="6" t="n">
        <v>47</v>
      </c>
      <c r="B62" s="12" t="s">
        <v>73</v>
      </c>
      <c r="C62" s="6" t="n">
        <v>0</v>
      </c>
      <c r="D62" s="6" t="n">
        <v>0</v>
      </c>
      <c r="E62" s="6" t="n">
        <v>0</v>
      </c>
      <c r="F62" s="6" t="n">
        <v>0</v>
      </c>
      <c r="G62" s="115" t="n">
        <v>17778</v>
      </c>
      <c r="H62" s="115" t="n">
        <v>0</v>
      </c>
      <c r="I62" s="115" t="n">
        <v>93996</v>
      </c>
      <c r="J62" s="114" t="n">
        <v>614845</v>
      </c>
      <c r="K62" s="114" t="n">
        <v>0</v>
      </c>
      <c r="L62" s="114" t="n">
        <v>1547157.033</v>
      </c>
      <c r="M62" s="114" t="n">
        <v>0</v>
      </c>
      <c r="N62" s="118" t="n">
        <v>12587.2075582324</v>
      </c>
      <c r="O62" s="6" t="n">
        <v>0</v>
      </c>
      <c r="P62" s="6" t="n">
        <v>0</v>
      </c>
      <c r="Q62" s="6" t="n">
        <v>0</v>
      </c>
      <c r="R62" s="15" t="n">
        <v>0</v>
      </c>
      <c r="S62" s="15" t="n">
        <v>0</v>
      </c>
    </row>
    <row r="63" s="7" customFormat="true" ht="14.25" hidden="false" customHeight="false" outlineLevel="0" collapsed="false">
      <c r="A63" s="6" t="n">
        <v>48</v>
      </c>
      <c r="B63" s="12" t="s">
        <v>74</v>
      </c>
      <c r="C63" s="6" t="n">
        <v>35</v>
      </c>
      <c r="D63" s="6" t="n">
        <v>0</v>
      </c>
      <c r="E63" s="6" t="n">
        <v>7</v>
      </c>
      <c r="F63" s="6" t="n">
        <v>28</v>
      </c>
      <c r="G63" s="6" t="n">
        <v>0</v>
      </c>
      <c r="H63" s="6" t="n">
        <v>0</v>
      </c>
      <c r="I63" s="6" t="n">
        <v>0</v>
      </c>
      <c r="J63" s="6" t="n">
        <v>6959</v>
      </c>
      <c r="K63" s="6" t="n">
        <v>0</v>
      </c>
      <c r="L63" s="6" t="n">
        <v>1</v>
      </c>
      <c r="M63" s="15" t="n">
        <v>0</v>
      </c>
      <c r="N63" s="15" t="n">
        <v>0.001734</v>
      </c>
      <c r="O63" s="6" t="n">
        <v>23911</v>
      </c>
      <c r="P63" s="6" t="n">
        <v>11740</v>
      </c>
      <c r="Q63" s="6" t="n">
        <v>6490</v>
      </c>
      <c r="R63" s="15" t="n">
        <v>57.35466711</v>
      </c>
      <c r="S63" s="15" t="n">
        <v>16.22559787</v>
      </c>
    </row>
    <row r="64" s="7" customFormat="true" ht="15" hidden="false" customHeight="false" outlineLevel="0" collapsed="false">
      <c r="A64" s="6" t="n">
        <v>49</v>
      </c>
      <c r="B64" s="12" t="s">
        <v>75</v>
      </c>
      <c r="C64" s="119" t="n">
        <v>702</v>
      </c>
      <c r="D64" s="120" t="n">
        <v>0</v>
      </c>
      <c r="E64" s="120" t="n">
        <v>58</v>
      </c>
      <c r="F64" s="120" t="n">
        <v>644</v>
      </c>
      <c r="G64" s="121" t="n">
        <v>10195</v>
      </c>
      <c r="H64" s="120" t="n">
        <v>0</v>
      </c>
      <c r="I64" s="121" t="n">
        <v>7866</v>
      </c>
      <c r="J64" s="120" t="n">
        <v>2303609</v>
      </c>
      <c r="K64" s="120" t="n">
        <v>28075</v>
      </c>
      <c r="L64" s="122" t="n">
        <v>6165931</v>
      </c>
      <c r="M64" s="118" t="n">
        <v>221.82247009131</v>
      </c>
      <c r="N64" s="118" t="n">
        <v>17307.84190758</v>
      </c>
      <c r="O64" s="123" t="n">
        <v>2112495</v>
      </c>
      <c r="P64" s="123" t="n">
        <v>3431876</v>
      </c>
      <c r="Q64" s="123" t="n">
        <v>1476500</v>
      </c>
      <c r="R64" s="124" t="n">
        <v>12139.7824421313</v>
      </c>
      <c r="S64" s="123" t="n">
        <v>3126</v>
      </c>
    </row>
    <row r="65" s="7" customFormat="true" ht="14.25" hidden="false" customHeight="false" outlineLevel="0" collapsed="false">
      <c r="A65" s="6" t="n">
        <v>50</v>
      </c>
      <c r="B65" s="12" t="s">
        <v>76</v>
      </c>
      <c r="C65" s="125" t="n">
        <v>64</v>
      </c>
      <c r="D65" s="125" t="n">
        <v>0</v>
      </c>
      <c r="E65" s="125" t="n">
        <v>12</v>
      </c>
      <c r="F65" s="125" t="n">
        <v>52</v>
      </c>
      <c r="G65" s="125" t="n">
        <v>0</v>
      </c>
      <c r="H65" s="125" t="n">
        <v>0</v>
      </c>
      <c r="I65" s="125" t="n">
        <v>0</v>
      </c>
      <c r="J65" s="126" t="n">
        <v>0</v>
      </c>
      <c r="K65" s="125" t="n">
        <v>0</v>
      </c>
      <c r="L65" s="125" t="n">
        <v>0</v>
      </c>
      <c r="M65" s="127" t="n">
        <v>0</v>
      </c>
      <c r="N65" s="127" t="n">
        <v>0</v>
      </c>
      <c r="O65" s="128" t="n">
        <v>89284</v>
      </c>
      <c r="P65" s="128" t="n">
        <v>193064</v>
      </c>
      <c r="Q65" s="128" t="n">
        <v>85100</v>
      </c>
      <c r="R65" s="127" t="n">
        <v>755.2</v>
      </c>
      <c r="S65" s="129" t="n">
        <v>163.6</v>
      </c>
    </row>
    <row r="66" s="7" customFormat="true" ht="14.25" hidden="false" customHeight="false" outlineLevel="0" collapsed="false">
      <c r="A66" s="6" t="n">
        <v>51</v>
      </c>
      <c r="B66" s="12" t="s">
        <v>77</v>
      </c>
      <c r="C66" s="130" t="n">
        <v>40</v>
      </c>
      <c r="D66" s="130" t="n">
        <v>0</v>
      </c>
      <c r="E66" s="128" t="n">
        <v>5</v>
      </c>
      <c r="F66" s="130" t="n">
        <v>35</v>
      </c>
      <c r="G66" s="130" t="n">
        <v>0</v>
      </c>
      <c r="H66" s="130" t="n">
        <v>0</v>
      </c>
      <c r="I66" s="130" t="n">
        <v>0</v>
      </c>
      <c r="J66" s="128" t="n">
        <v>0</v>
      </c>
      <c r="K66" s="130" t="n">
        <v>0</v>
      </c>
      <c r="L66" s="130" t="n">
        <v>0</v>
      </c>
      <c r="M66" s="130" t="n">
        <v>0</v>
      </c>
      <c r="N66" s="25" t="n">
        <v>0</v>
      </c>
      <c r="O66" s="128" t="n">
        <v>6062</v>
      </c>
      <c r="P66" s="128" t="n">
        <v>26114</v>
      </c>
      <c r="Q66" s="128" t="n">
        <v>2406</v>
      </c>
      <c r="R66" s="131" t="n">
        <v>64.9</v>
      </c>
      <c r="S66" s="131" t="n">
        <v>6.8</v>
      </c>
    </row>
    <row r="67" s="7" customFormat="true" ht="14.25" hidden="false" customHeight="false" outlineLevel="0" collapsed="false">
      <c r="A67" s="6" t="n">
        <v>52</v>
      </c>
      <c r="B67" s="12" t="s">
        <v>78</v>
      </c>
      <c r="C67" s="130" t="n">
        <v>142</v>
      </c>
      <c r="D67" s="130" t="n">
        <v>0</v>
      </c>
      <c r="E67" s="128" t="n">
        <v>70</v>
      </c>
      <c r="F67" s="130" t="n">
        <v>72</v>
      </c>
      <c r="G67" s="130" t="n">
        <v>9160</v>
      </c>
      <c r="H67" s="130" t="n">
        <v>6560</v>
      </c>
      <c r="I67" s="130" t="n">
        <v>15720</v>
      </c>
      <c r="J67" s="128" t="n">
        <v>613877</v>
      </c>
      <c r="K67" s="130" t="n">
        <v>3188</v>
      </c>
      <c r="L67" s="130" t="n">
        <v>1104296</v>
      </c>
      <c r="M67" s="131" t="n">
        <v>21.17549147</v>
      </c>
      <c r="N67" s="131" t="n">
        <v>3130.26368231001</v>
      </c>
      <c r="O67" s="128" t="n">
        <v>504392</v>
      </c>
      <c r="P67" s="128" t="n">
        <v>448131</v>
      </c>
      <c r="Q67" s="128" t="n">
        <v>279742</v>
      </c>
      <c r="R67" s="131" t="n">
        <v>2073.62122344</v>
      </c>
      <c r="S67" s="131" t="n">
        <v>681.46762638</v>
      </c>
    </row>
    <row r="68" s="7" customFormat="true" ht="14.25" hidden="false" customHeight="false" outlineLevel="0" collapsed="false">
      <c r="A68" s="6" t="n">
        <v>53</v>
      </c>
      <c r="B68" s="12" t="s">
        <v>79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15" t="n">
        <v>0</v>
      </c>
      <c r="N68" s="15" t="n">
        <v>0</v>
      </c>
      <c r="O68" s="6" t="n">
        <v>0</v>
      </c>
      <c r="P68" s="6" t="n">
        <v>0</v>
      </c>
      <c r="Q68" s="6" t="n">
        <v>0</v>
      </c>
      <c r="R68" s="15" t="n">
        <v>0</v>
      </c>
      <c r="S68" s="15" t="n">
        <v>0</v>
      </c>
    </row>
    <row r="69" s="7" customFormat="true" ht="14.25" hidden="false" customHeight="false" outlineLevel="0" collapsed="false">
      <c r="A69" s="6" t="n">
        <v>54</v>
      </c>
      <c r="B69" s="12" t="s">
        <v>80</v>
      </c>
      <c r="C69" s="6" t="n">
        <v>298</v>
      </c>
      <c r="D69" s="6" t="n">
        <v>0</v>
      </c>
      <c r="E69" s="6" t="n">
        <v>97</v>
      </c>
      <c r="F69" s="6" t="n">
        <v>201</v>
      </c>
      <c r="G69" s="6" t="n">
        <v>15</v>
      </c>
      <c r="H69" s="6" t="n">
        <v>0</v>
      </c>
      <c r="I69" s="6" t="n">
        <v>0</v>
      </c>
      <c r="J69" s="6" t="n">
        <v>1263328</v>
      </c>
      <c r="K69" s="6" t="n">
        <v>2273</v>
      </c>
      <c r="L69" s="6" t="n">
        <v>2058646</v>
      </c>
      <c r="M69" s="15" t="n">
        <v>10.7</v>
      </c>
      <c r="N69" s="15" t="n">
        <v>6229.7</v>
      </c>
      <c r="O69" s="6" t="n">
        <v>758525</v>
      </c>
      <c r="P69" s="6" t="n">
        <v>1329231</v>
      </c>
      <c r="Q69" s="6" t="n">
        <v>524882</v>
      </c>
      <c r="R69" s="15" t="n">
        <v>4761.05179482</v>
      </c>
      <c r="S69" s="15" t="n">
        <v>885.068013279998</v>
      </c>
    </row>
    <row r="70" s="7" customFormat="true" ht="12.75" hidden="false" customHeight="false" outlineLevel="0" collapsed="false">
      <c r="A70" s="6"/>
      <c r="B70" s="78" t="s">
        <v>48</v>
      </c>
      <c r="C70" s="11" t="n">
        <f aca="false">SUM(C61:C69)</f>
        <v>1403</v>
      </c>
      <c r="D70" s="11" t="n">
        <f aca="false">SUM(D61:D69)</f>
        <v>0</v>
      </c>
      <c r="E70" s="11" t="n">
        <f aca="false">SUM(E61:E69)</f>
        <v>284</v>
      </c>
      <c r="F70" s="11" t="n">
        <f aca="false">SUM(F61:F69)</f>
        <v>1119</v>
      </c>
      <c r="G70" s="11" t="n">
        <f aca="false">SUM(G61:G69)</f>
        <v>37148</v>
      </c>
      <c r="H70" s="11" t="n">
        <f aca="false">SUM(H61:H69)</f>
        <v>6560</v>
      </c>
      <c r="I70" s="11" t="n">
        <f aca="false">SUM(I61:I69)</f>
        <v>117582</v>
      </c>
      <c r="J70" s="11" t="n">
        <f aca="false">SUM(J61:J69)</f>
        <v>4958129</v>
      </c>
      <c r="K70" s="11" t="n">
        <f aca="false">SUM(K61:K69)</f>
        <v>34632</v>
      </c>
      <c r="L70" s="11" t="n">
        <f aca="false">SUM(L61:L69)</f>
        <v>11060497.033</v>
      </c>
      <c r="M70" s="11" t="n">
        <f aca="false">SUM(M61:M69)</f>
        <v>261.61067982131</v>
      </c>
      <c r="N70" s="132" t="n">
        <f aca="false">SUM(N61:N69)</f>
        <v>39803.8791396224</v>
      </c>
      <c r="O70" s="11" t="n">
        <f aca="false">SUM(O61:O69)</f>
        <v>3804832</v>
      </c>
      <c r="P70" s="11" t="n">
        <f aca="false">SUM(P61:P69)</f>
        <v>5933367</v>
      </c>
      <c r="Q70" s="11" t="n">
        <f aca="false">SUM(Q61:Q69)</f>
        <v>2506609</v>
      </c>
      <c r="R70" s="11" t="n">
        <f aca="false">SUM(R61:R69)</f>
        <v>21814.2786004913</v>
      </c>
      <c r="S70" s="11" t="n">
        <f aca="false">SUM(S61:S69)</f>
        <v>5117.78293982</v>
      </c>
    </row>
    <row r="71" s="7" customFormat="true" ht="12.75" hidden="false" customHeight="false" outlineLevel="0" collapsed="false">
      <c r="A71" s="6"/>
      <c r="B71" s="133" t="s">
        <v>81</v>
      </c>
      <c r="C71" s="11" t="n">
        <f aca="false">SUM(C36+C59+C70)</f>
        <v>96742</v>
      </c>
      <c r="D71" s="11" t="n">
        <f aca="false">SUM(D36+D59+D70)</f>
        <v>0</v>
      </c>
      <c r="E71" s="11" t="n">
        <f aca="false">SUM(E36+E59+E70)</f>
        <v>47914</v>
      </c>
      <c r="F71" s="11" t="n">
        <f aca="false">SUM(F36+F59+F70)</f>
        <v>48828</v>
      </c>
      <c r="G71" s="11" t="n">
        <f aca="false">SUM(G36+G59+G70)</f>
        <v>654616</v>
      </c>
      <c r="H71" s="11" t="n">
        <f aca="false">SUM(H36+H59+H70)</f>
        <v>13347</v>
      </c>
      <c r="I71" s="11" t="n">
        <f aca="false">SUM(I36+I59+I70)</f>
        <v>610268</v>
      </c>
      <c r="J71" s="11" t="n">
        <f aca="false">SUM(J36+J59+J70)</f>
        <v>17772203</v>
      </c>
      <c r="K71" s="11" t="n">
        <f aca="false">SUM(K36+K59+K70)</f>
        <v>191696</v>
      </c>
      <c r="L71" s="11" t="n">
        <f aca="false">SUM(L36+L59+L70)</f>
        <v>29483446.033</v>
      </c>
      <c r="M71" s="79" t="n">
        <f aca="false">SUM(M36+M59+M70)</f>
        <v>1131.66212292131</v>
      </c>
      <c r="N71" s="132" t="n">
        <f aca="false">SUM(N36+N59+N70)</f>
        <v>101186.830777592</v>
      </c>
      <c r="O71" s="11" t="n">
        <f aca="false">SUM(O36+O59+O70)</f>
        <v>281896365</v>
      </c>
      <c r="P71" s="11" t="n">
        <f aca="false">SUM(P36+P59+P70)</f>
        <v>452614082</v>
      </c>
      <c r="Q71" s="11" t="n">
        <f aca="false">SUM(Q36+Q59+Q70)</f>
        <v>31041360</v>
      </c>
      <c r="R71" s="79" t="n">
        <f aca="false">SUM(R36+R59+R70)</f>
        <v>1280330.65424698</v>
      </c>
      <c r="S71" s="79" t="n">
        <f aca="false">SUM(S36+S59+S70)</f>
        <v>50716.07803952</v>
      </c>
    </row>
    <row r="72" s="7" customFormat="true" ht="12.75" hidden="false" customHeight="false" outlineLevel="0" collapsed="false">
      <c r="C72" s="7" t="n">
        <f aca="false">SUM(C71:D71)</f>
        <v>96742</v>
      </c>
      <c r="E72" s="7" t="n">
        <f aca="false">SUM(E71:F71)</f>
        <v>96742</v>
      </c>
      <c r="G72" s="7" t="n">
        <f aca="false">SUM(G71:H71)</f>
        <v>667963</v>
      </c>
    </row>
    <row r="73" s="7" customFormat="true" ht="15" hidden="false" customHeight="false" outlineLevel="0" collapsed="false">
      <c r="C73" s="7" t="n">
        <v>95686</v>
      </c>
      <c r="E73" s="0" t="n">
        <v>95686</v>
      </c>
      <c r="F73" s="0"/>
      <c r="G73" s="0" t="n">
        <v>660920</v>
      </c>
    </row>
    <row r="74" s="7" customFormat="true" ht="12.75" hidden="false" customHeight="false" outlineLevel="0" collapsed="false">
      <c r="C74" s="7" t="n">
        <f aca="false">C72-C73</f>
        <v>1056</v>
      </c>
      <c r="E74" s="7" t="n">
        <f aca="false">E72-E73</f>
        <v>1056</v>
      </c>
      <c r="G74" s="7" t="n">
        <f aca="false">G72-G73</f>
        <v>7043</v>
      </c>
      <c r="J74" s="7" t="n">
        <f aca="false">L74/J71</f>
        <v>1.66975034175561</v>
      </c>
      <c r="L74" s="7" t="n">
        <f aca="false">K71+L71</f>
        <v>29675142.033</v>
      </c>
      <c r="N74" s="7" t="n">
        <f aca="false">M71+N71</f>
        <v>102318.492900514</v>
      </c>
      <c r="P74" s="7" t="n">
        <f aca="false">P71+Q71</f>
        <v>483655442</v>
      </c>
      <c r="R74" s="7" t="n">
        <f aca="false">R71+S71</f>
        <v>1331046.7322865</v>
      </c>
    </row>
    <row r="75" s="7" customFormat="true" ht="12.75" hidden="false" customHeight="false" outlineLevel="0" collapsed="false">
      <c r="L75" s="7" t="n">
        <f aca="false">L74/31</f>
        <v>957262.646225806</v>
      </c>
      <c r="N75" s="7" t="n">
        <f aca="false">N74/31</f>
        <v>3300.59654517786</v>
      </c>
      <c r="P75" s="7" t="n">
        <f aca="false">P74/31</f>
        <v>15601788.4516129</v>
      </c>
      <c r="R75" s="7" t="n">
        <f aca="false">R74/31</f>
        <v>42936.9913640806</v>
      </c>
    </row>
    <row r="76" s="7" customFormat="true" ht="12.75" hidden="false" customHeight="false" outlineLevel="0" collapsed="false">
      <c r="I76" s="7" t="n">
        <f aca="false">K71+P71</f>
        <v>452805778</v>
      </c>
      <c r="J76" s="7" t="n">
        <f aca="false">M71+R71</f>
        <v>1281462.3163699</v>
      </c>
      <c r="N76" s="7" t="n">
        <f aca="false">N74/L74</f>
        <v>0.00344795292931475</v>
      </c>
      <c r="R76" s="7" t="n">
        <f aca="false">R74/P74</f>
        <v>0.00275205573369005</v>
      </c>
    </row>
    <row r="77" s="7" customFormat="true" ht="12.75" hidden="false" customHeight="false" outlineLevel="0" collapsed="false">
      <c r="J77" s="7" t="n">
        <f aca="false">J76/E72</f>
        <v>13.2461838329774</v>
      </c>
      <c r="K77" s="7" t="n">
        <f aca="false">J77/31</f>
        <v>0.42729625267669</v>
      </c>
      <c r="O77" s="7" t="n">
        <f aca="false">J71+O71</f>
        <v>299668568</v>
      </c>
      <c r="P77" s="7" t="n">
        <f aca="false">(L71/J71)</f>
        <v>1.6589640593797</v>
      </c>
      <c r="R77" s="7" t="n">
        <f aca="false">(Q71/O71)</f>
        <v>0.110116212388904</v>
      </c>
    </row>
    <row r="78" s="7" customFormat="true" ht="12.75" hidden="false" customHeight="false" outlineLevel="0" collapsed="false">
      <c r="I78" s="7" t="n">
        <f aca="false">(L71+Q71)/G72</f>
        <v>90.611015929026</v>
      </c>
      <c r="J78" s="7" t="n">
        <f aca="false">(K71+P71)/E72</f>
        <v>4680.55010233404</v>
      </c>
      <c r="P78" s="7" t="n">
        <f aca="false">(N71/J71)*10000000</f>
        <v>56935.4462007847</v>
      </c>
      <c r="R78" s="7" t="n">
        <f aca="false">(S71/O71)*10000000</f>
        <v>1799.10365426386</v>
      </c>
    </row>
    <row r="79" s="7" customFormat="true" ht="12.75" hidden="false" customHeight="false" outlineLevel="0" collapsed="false">
      <c r="I79" s="7" t="n">
        <f aca="false">I78/31</f>
        <v>2.92293599771052</v>
      </c>
      <c r="J79" s="7" t="n">
        <f aca="false">J78/31</f>
        <v>150.985487172066</v>
      </c>
      <c r="L79" s="7" t="n">
        <f aca="false">K71+P71</f>
        <v>452805778</v>
      </c>
    </row>
    <row r="80" s="7" customFormat="true" ht="12.75" hidden="false" customHeight="false" outlineLevel="0" collapsed="false">
      <c r="I80" s="7" t="n">
        <f aca="false">L71/G72</f>
        <v>44.1393401026704</v>
      </c>
      <c r="J80" s="7" t="n">
        <f aca="false">K71/E72</f>
        <v>1.9815178516053</v>
      </c>
      <c r="M80" s="7" t="n">
        <f aca="false">(M71+R71)/C72</f>
        <v>13.2461838329774</v>
      </c>
    </row>
    <row r="81" s="7" customFormat="true" ht="12.75" hidden="false" customHeight="false" outlineLevel="0" collapsed="false">
      <c r="I81" s="7" t="n">
        <f aca="false">Q71/G72</f>
        <v>46.4716758263557</v>
      </c>
      <c r="J81" s="7" t="n">
        <f aca="false">P71/E72</f>
        <v>4678.56858448244</v>
      </c>
      <c r="M81" s="7" t="n">
        <f aca="false">M80/31</f>
        <v>0.42729625267669</v>
      </c>
      <c r="P81" s="7" t="n">
        <f aca="false">N71/L71</f>
        <v>0.0034319879251678</v>
      </c>
    </row>
    <row r="82" s="7" customFormat="true" ht="12.75" hidden="false" customHeight="false" outlineLevel="0" collapsed="false">
      <c r="P82" s="7" t="n">
        <f aca="false">S71/Q71</f>
        <v>0.00163382268172271</v>
      </c>
    </row>
    <row r="83" s="7" customFormat="true" ht="12.75" hidden="false" customHeight="false" outlineLevel="0" collapsed="false"/>
    <row r="84" s="7" customFormat="true" ht="12.75" hidden="false" customHeight="false" outlineLevel="0" collapsed="false">
      <c r="I84" s="7" t="n">
        <f aca="false">(N71+S71)/G72</f>
        <v>0.227412160280004</v>
      </c>
      <c r="K84" s="7" t="n">
        <f aca="false">K71/E72</f>
        <v>1.9815178516053</v>
      </c>
      <c r="L84" s="7" t="n">
        <f aca="false">P71/E72</f>
        <v>4678.56858448244</v>
      </c>
      <c r="N84" s="7" t="n">
        <f aca="false">M71/E72</f>
        <v>0.0116977333828256</v>
      </c>
      <c r="O84" s="7" t="n">
        <f aca="false">M71/K71</f>
        <v>0.00590342063956113</v>
      </c>
    </row>
    <row r="85" s="7" customFormat="true" ht="12.75" hidden="false" customHeight="false" outlineLevel="0" collapsed="false">
      <c r="I85" s="7" t="n">
        <f aca="false">I84/31</f>
        <v>0.00733587613806465</v>
      </c>
      <c r="K85" s="7" t="n">
        <f aca="false">K84/31</f>
        <v>0.0639199306969452</v>
      </c>
      <c r="L85" s="7" t="n">
        <f aca="false">L84/31</f>
        <v>150.921567241369</v>
      </c>
      <c r="N85" s="7" t="n">
        <f aca="false">R71/E72</f>
        <v>13.2344860995946</v>
      </c>
    </row>
    <row r="86" s="7" customFormat="true" ht="12.75" hidden="false" customHeight="false" outlineLevel="0" collapsed="false">
      <c r="I86" s="7" t="n">
        <f aca="false">I80/31</f>
        <v>1.4238496807313</v>
      </c>
      <c r="J86" s="7" t="n">
        <f aca="false">N71/31</f>
        <v>3264.09131540621</v>
      </c>
      <c r="O86" s="7" t="n">
        <v>1.4222090200302</v>
      </c>
    </row>
    <row r="87" s="7" customFormat="true" ht="12.75" hidden="false" customHeight="false" outlineLevel="0" collapsed="false">
      <c r="I87" s="7" t="n">
        <f aca="false">I81/31</f>
        <v>1.49908631697921</v>
      </c>
      <c r="J87" s="7" t="n">
        <f aca="false">S71/31</f>
        <v>1636.00251740387</v>
      </c>
    </row>
    <row r="88" s="7" customFormat="true" ht="12.75" hidden="false" customHeight="false" outlineLevel="0" collapsed="false">
      <c r="I88" s="7" t="n">
        <f aca="false">J87/G72</f>
        <v>0.0024492412265408</v>
      </c>
      <c r="L88" s="7" t="n">
        <f aca="false">R71/P71</f>
        <v>0.00282874684011042</v>
      </c>
    </row>
    <row r="89" s="7" customFormat="true" ht="12.75" hidden="false" customHeight="false" outlineLevel="0" collapsed="false">
      <c r="J89" s="7" t="n">
        <f aca="false">J86/G72</f>
        <v>0.00488663491152385</v>
      </c>
    </row>
    <row r="90" s="7" customFormat="true" ht="12.75" hidden="false" customHeight="false" outlineLevel="0" collapsed="false"/>
    <row r="100" customFormat="false" ht="15" hidden="false" customHeight="false" outlineLevel="0" collapsed="false">
      <c r="H100" s="0" t="n">
        <v>2.027606177</v>
      </c>
      <c r="I100" s="0" t="n">
        <v>45860</v>
      </c>
      <c r="J100" s="0" t="n">
        <v>14.152741054</v>
      </c>
      <c r="K100" s="0" t="n">
        <v>1854926</v>
      </c>
      <c r="L100" s="0" t="n">
        <v>1789067</v>
      </c>
      <c r="M100" s="0" t="n">
        <v>751.13992</v>
      </c>
      <c r="N100" s="0" t="n">
        <v>114803</v>
      </c>
      <c r="O100" s="0" t="n">
        <v>199809525.5</v>
      </c>
    </row>
    <row r="103" customFormat="false" ht="15" hidden="false" customHeight="false" outlineLevel="0" collapsed="false">
      <c r="G103" s="0" t="n">
        <v>47914</v>
      </c>
    </row>
    <row r="104" customFormat="false" ht="15" hidden="false" customHeight="false" outlineLevel="0" collapsed="false">
      <c r="G104" s="0" t="n">
        <v>48828</v>
      </c>
    </row>
    <row r="105" customFormat="false" ht="15" hidden="false" customHeight="false" outlineLevel="0" collapsed="false">
      <c r="G105" s="0" t="n">
        <v>654616</v>
      </c>
    </row>
    <row r="106" customFormat="false" ht="15" hidden="false" customHeight="false" outlineLevel="0" collapsed="false">
      <c r="G106" s="0" t="n">
        <v>13347</v>
      </c>
    </row>
    <row r="107" customFormat="false" ht="15" hidden="false" customHeight="false" outlineLevel="0" collapsed="false">
      <c r="G107" s="0" t="n">
        <v>610268</v>
      </c>
    </row>
    <row r="108" customFormat="false" ht="15" hidden="false" customHeight="false" outlineLevel="0" collapsed="false">
      <c r="G108" s="0" t="n">
        <v>17772203</v>
      </c>
    </row>
    <row r="109" customFormat="false" ht="15" hidden="false" customHeight="false" outlineLevel="0" collapsed="false">
      <c r="G109" s="0" t="n">
        <v>191696</v>
      </c>
    </row>
    <row r="110" customFormat="false" ht="15" hidden="false" customHeight="false" outlineLevel="0" collapsed="false">
      <c r="G110" s="0" t="n">
        <v>29483446.033</v>
      </c>
    </row>
    <row r="111" customFormat="false" ht="15" hidden="false" customHeight="false" outlineLevel="0" collapsed="false">
      <c r="G111" s="0" t="n">
        <v>1131.66212292131</v>
      </c>
    </row>
    <row r="112" customFormat="false" ht="15" hidden="false" customHeight="false" outlineLevel="0" collapsed="false">
      <c r="G112" s="0" t="n">
        <v>101186.830777592</v>
      </c>
    </row>
    <row r="113" customFormat="false" ht="15" hidden="false" customHeight="false" outlineLevel="0" collapsed="false">
      <c r="G113" s="0" t="n">
        <v>281896365</v>
      </c>
    </row>
    <row r="114" customFormat="false" ht="15" hidden="false" customHeight="false" outlineLevel="0" collapsed="false">
      <c r="G114" s="0" t="n">
        <v>452614082</v>
      </c>
    </row>
    <row r="115" customFormat="false" ht="15" hidden="false" customHeight="false" outlineLevel="0" collapsed="false">
      <c r="G115" s="0" t="n">
        <v>31041360</v>
      </c>
    </row>
    <row r="116" customFormat="false" ht="15" hidden="false" customHeight="false" outlineLevel="0" collapsed="false">
      <c r="G116" s="0" t="n">
        <v>1280330.65424698</v>
      </c>
    </row>
    <row r="117" customFormat="false" ht="15" hidden="false" customHeight="false" outlineLevel="0" collapsed="false">
      <c r="G117" s="0" t="n">
        <v>50716.07803952</v>
      </c>
    </row>
  </sheetData>
  <mergeCells count="22">
    <mergeCell ref="A1:A3"/>
    <mergeCell ref="B1:S1"/>
    <mergeCell ref="B2:B3"/>
    <mergeCell ref="C2:D2"/>
    <mergeCell ref="E2:F2"/>
    <mergeCell ref="G2:H2"/>
    <mergeCell ref="I2:I3"/>
    <mergeCell ref="J2:N2"/>
    <mergeCell ref="O2:S2"/>
    <mergeCell ref="K3:L3"/>
    <mergeCell ref="M3:N3"/>
    <mergeCell ref="P3:Q3"/>
    <mergeCell ref="R3:S3"/>
    <mergeCell ref="B5:S5"/>
    <mergeCell ref="B6:S6"/>
    <mergeCell ref="B7:S7"/>
    <mergeCell ref="B27:S27"/>
    <mergeCell ref="B34:S34"/>
    <mergeCell ref="B37:S37"/>
    <mergeCell ref="B38:S38"/>
    <mergeCell ref="B51:S51"/>
    <mergeCell ref="B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6" activeCellId="0" sqref="J26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14"/>
    <col collapsed="false" customWidth="true" hidden="false" outlineLevel="0" max="15" min="15" style="0" width="10.85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34" t="s">
        <v>18</v>
      </c>
      <c r="B1" s="135" t="s">
        <v>141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 t="s">
        <v>142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 t="s">
        <v>143</v>
      </c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5" hidden="false" customHeight="true" outlineLevel="0" collapsed="false">
      <c r="A2" s="134"/>
      <c r="B2" s="138" t="s">
        <v>1</v>
      </c>
      <c r="C2" s="138" t="s">
        <v>2</v>
      </c>
      <c r="D2" s="138"/>
      <c r="E2" s="138" t="s">
        <v>2</v>
      </c>
      <c r="F2" s="138"/>
      <c r="G2" s="138" t="s">
        <v>3</v>
      </c>
      <c r="H2" s="138"/>
      <c r="I2" s="138" t="s">
        <v>4</v>
      </c>
      <c r="J2" s="138" t="s">
        <v>5</v>
      </c>
      <c r="K2" s="138"/>
      <c r="L2" s="138"/>
      <c r="M2" s="138"/>
      <c r="N2" s="138"/>
      <c r="O2" s="138" t="s">
        <v>6</v>
      </c>
      <c r="P2" s="138"/>
      <c r="Q2" s="138"/>
      <c r="R2" s="138"/>
      <c r="S2" s="138"/>
      <c r="T2" s="138" t="s">
        <v>2</v>
      </c>
      <c r="U2" s="138"/>
      <c r="V2" s="138" t="s">
        <v>2</v>
      </c>
      <c r="W2" s="138"/>
      <c r="X2" s="138" t="s">
        <v>3</v>
      </c>
      <c r="Y2" s="138"/>
      <c r="Z2" s="138" t="s">
        <v>4</v>
      </c>
      <c r="AA2" s="138" t="s">
        <v>5</v>
      </c>
      <c r="AB2" s="138"/>
      <c r="AC2" s="138"/>
      <c r="AD2" s="138"/>
      <c r="AE2" s="138"/>
      <c r="AF2" s="138" t="s">
        <v>6</v>
      </c>
      <c r="AG2" s="138"/>
      <c r="AH2" s="138"/>
      <c r="AI2" s="138"/>
      <c r="AJ2" s="138"/>
      <c r="AK2" s="138" t="s">
        <v>2</v>
      </c>
      <c r="AL2" s="138"/>
      <c r="AM2" s="138" t="s">
        <v>2</v>
      </c>
      <c r="AN2" s="138"/>
      <c r="AO2" s="138" t="s">
        <v>3</v>
      </c>
      <c r="AP2" s="138"/>
      <c r="AQ2" s="138" t="s">
        <v>4</v>
      </c>
      <c r="AR2" s="138" t="s">
        <v>5</v>
      </c>
      <c r="AS2" s="138"/>
      <c r="AT2" s="138"/>
      <c r="AU2" s="138"/>
      <c r="AV2" s="138"/>
      <c r="AW2" s="138" t="s">
        <v>6</v>
      </c>
      <c r="AX2" s="138"/>
      <c r="AY2" s="138"/>
      <c r="AZ2" s="138"/>
      <c r="BA2" s="138"/>
    </row>
    <row r="3" customFormat="false" ht="105" hidden="false" customHeight="true" outlineLevel="0" collapsed="false">
      <c r="A3" s="134"/>
      <c r="B3" s="138"/>
      <c r="C3" s="138" t="s">
        <v>7</v>
      </c>
      <c r="D3" s="138" t="s">
        <v>8</v>
      </c>
      <c r="E3" s="138" t="s">
        <v>85</v>
      </c>
      <c r="F3" s="138" t="s">
        <v>86</v>
      </c>
      <c r="G3" s="138" t="s">
        <v>11</v>
      </c>
      <c r="H3" s="138" t="s">
        <v>8</v>
      </c>
      <c r="I3" s="138"/>
      <c r="J3" s="138" t="s">
        <v>87</v>
      </c>
      <c r="K3" s="138" t="s">
        <v>88</v>
      </c>
      <c r="L3" s="138"/>
      <c r="M3" s="138" t="s">
        <v>89</v>
      </c>
      <c r="N3" s="138"/>
      <c r="O3" s="138" t="s">
        <v>87</v>
      </c>
      <c r="P3" s="138" t="s">
        <v>88</v>
      </c>
      <c r="Q3" s="138"/>
      <c r="R3" s="138" t="s">
        <v>89</v>
      </c>
      <c r="S3" s="138"/>
      <c r="T3" s="138" t="s">
        <v>7</v>
      </c>
      <c r="U3" s="138" t="s">
        <v>8</v>
      </c>
      <c r="V3" s="653" t="s">
        <v>85</v>
      </c>
      <c r="W3" s="138" t="s">
        <v>86</v>
      </c>
      <c r="X3" s="138" t="s">
        <v>11</v>
      </c>
      <c r="Y3" s="138" t="s">
        <v>8</v>
      </c>
      <c r="Z3" s="138"/>
      <c r="AA3" s="138" t="s">
        <v>87</v>
      </c>
      <c r="AB3" s="138" t="s">
        <v>88</v>
      </c>
      <c r="AC3" s="138"/>
      <c r="AD3" s="138" t="s">
        <v>89</v>
      </c>
      <c r="AE3" s="138"/>
      <c r="AF3" s="138" t="s">
        <v>87</v>
      </c>
      <c r="AG3" s="138" t="s">
        <v>88</v>
      </c>
      <c r="AH3" s="138"/>
      <c r="AI3" s="138" t="s">
        <v>89</v>
      </c>
      <c r="AJ3" s="138"/>
      <c r="AK3" s="138" t="s">
        <v>7</v>
      </c>
      <c r="AL3" s="138" t="s">
        <v>8</v>
      </c>
      <c r="AM3" s="138" t="s">
        <v>85</v>
      </c>
      <c r="AN3" s="138" t="s">
        <v>86</v>
      </c>
      <c r="AO3" s="138" t="s">
        <v>11</v>
      </c>
      <c r="AP3" s="138" t="s">
        <v>8</v>
      </c>
      <c r="AQ3" s="138"/>
      <c r="AR3" s="138" t="s">
        <v>12</v>
      </c>
      <c r="AS3" s="138" t="s">
        <v>88</v>
      </c>
      <c r="AT3" s="138"/>
      <c r="AU3" s="138" t="s">
        <v>89</v>
      </c>
      <c r="AV3" s="138"/>
      <c r="AW3" s="138" t="s">
        <v>87</v>
      </c>
      <c r="AX3" s="138" t="s">
        <v>88</v>
      </c>
      <c r="AY3" s="138"/>
      <c r="AZ3" s="138" t="s">
        <v>89</v>
      </c>
      <c r="BA3" s="138"/>
    </row>
    <row r="4" customFormat="false" ht="15" hidden="false" customHeight="false" outlineLevel="0" collapsed="false">
      <c r="A4" s="134"/>
      <c r="B4" s="1"/>
      <c r="C4" s="1"/>
      <c r="D4" s="1"/>
      <c r="E4" s="1"/>
      <c r="F4" s="1"/>
      <c r="G4" s="1"/>
      <c r="H4" s="1"/>
      <c r="I4" s="1"/>
      <c r="J4" s="1"/>
      <c r="K4" s="139" t="s">
        <v>15</v>
      </c>
      <c r="L4" s="139" t="s">
        <v>3</v>
      </c>
      <c r="M4" s="139" t="s">
        <v>15</v>
      </c>
      <c r="N4" s="139" t="s">
        <v>3</v>
      </c>
      <c r="O4" s="139"/>
      <c r="P4" s="139" t="s">
        <v>15</v>
      </c>
      <c r="Q4" s="139" t="s">
        <v>3</v>
      </c>
      <c r="R4" s="139" t="s">
        <v>15</v>
      </c>
      <c r="S4" s="139" t="s">
        <v>3</v>
      </c>
      <c r="T4" s="139"/>
      <c r="U4" s="139"/>
      <c r="V4" s="139"/>
      <c r="W4" s="139"/>
      <c r="X4" s="139"/>
      <c r="Y4" s="139"/>
      <c r="Z4" s="139"/>
      <c r="AA4" s="139"/>
      <c r="AB4" s="139" t="s">
        <v>15</v>
      </c>
      <c r="AC4" s="139" t="s">
        <v>3</v>
      </c>
      <c r="AD4" s="139" t="s">
        <v>15</v>
      </c>
      <c r="AE4" s="139" t="s">
        <v>3</v>
      </c>
      <c r="AF4" s="139"/>
      <c r="AG4" s="139" t="s">
        <v>15</v>
      </c>
      <c r="AH4" s="139" t="s">
        <v>3</v>
      </c>
      <c r="AI4" s="139" t="s">
        <v>15</v>
      </c>
      <c r="AJ4" s="139" t="s">
        <v>3</v>
      </c>
      <c r="AK4" s="139"/>
      <c r="AL4" s="139"/>
      <c r="AM4" s="139"/>
      <c r="AN4" s="139"/>
      <c r="AO4" s="139"/>
      <c r="AP4" s="139"/>
      <c r="AQ4" s="139"/>
      <c r="AR4" s="139"/>
      <c r="AS4" s="139" t="s">
        <v>15</v>
      </c>
      <c r="AT4" s="139" t="s">
        <v>3</v>
      </c>
      <c r="AU4" s="139" t="s">
        <v>15</v>
      </c>
      <c r="AV4" s="139" t="s">
        <v>3</v>
      </c>
      <c r="AW4" s="139"/>
      <c r="AX4" s="139" t="s">
        <v>15</v>
      </c>
      <c r="AY4" s="139" t="s">
        <v>3</v>
      </c>
      <c r="AZ4" s="139" t="s">
        <v>15</v>
      </c>
      <c r="BA4" s="139" t="s">
        <v>3</v>
      </c>
    </row>
    <row r="5" customFormat="false" ht="15" hidden="false" customHeight="false" outlineLevel="0" collapsed="false">
      <c r="A5" s="134"/>
      <c r="B5" s="140" t="s">
        <v>1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34"/>
      <c r="B6" s="141" t="s">
        <v>1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34"/>
      <c r="B7" s="141" t="s">
        <v>1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n">
        <v>1</v>
      </c>
      <c r="B8" s="1" t="s">
        <v>20</v>
      </c>
      <c r="C8" s="278" t="n">
        <v>316</v>
      </c>
      <c r="D8" s="278" t="n">
        <v>0</v>
      </c>
      <c r="E8" s="278" t="n">
        <v>207</v>
      </c>
      <c r="F8" s="278" t="n">
        <v>109</v>
      </c>
      <c r="G8" s="278" t="n">
        <v>2</v>
      </c>
      <c r="H8" s="278" t="n">
        <v>0</v>
      </c>
      <c r="I8" s="373" t="n">
        <v>0</v>
      </c>
      <c r="J8" s="278" t="n">
        <v>0</v>
      </c>
      <c r="K8" s="278" t="n">
        <v>0</v>
      </c>
      <c r="L8" s="278" t="n">
        <v>0</v>
      </c>
      <c r="M8" s="374" t="n">
        <v>0</v>
      </c>
      <c r="N8" s="374" t="n">
        <v>0</v>
      </c>
      <c r="O8" s="278" t="n">
        <v>1431490</v>
      </c>
      <c r="P8" s="278" t="n">
        <v>2233027</v>
      </c>
      <c r="Q8" s="278" t="n">
        <v>89063</v>
      </c>
      <c r="R8" s="374" t="n">
        <v>495.7</v>
      </c>
      <c r="S8" s="374" t="n">
        <v>16.22</v>
      </c>
      <c r="T8" s="277" t="n">
        <v>316</v>
      </c>
      <c r="U8" s="278" t="n">
        <v>0</v>
      </c>
      <c r="V8" s="278" t="n">
        <v>207</v>
      </c>
      <c r="W8" s="278" t="n">
        <v>109</v>
      </c>
      <c r="X8" s="278" t="n">
        <v>2</v>
      </c>
      <c r="Y8" s="278" t="n">
        <v>0</v>
      </c>
      <c r="Z8" s="279" t="n">
        <v>0</v>
      </c>
      <c r="AA8" s="278" t="n">
        <v>0</v>
      </c>
      <c r="AB8" s="278" t="n">
        <v>0</v>
      </c>
      <c r="AC8" s="278" t="n">
        <v>0</v>
      </c>
      <c r="AD8" s="278" t="n">
        <v>0</v>
      </c>
      <c r="AE8" s="278" t="n">
        <v>0</v>
      </c>
      <c r="AF8" s="277" t="n">
        <v>1412327</v>
      </c>
      <c r="AG8" s="277" t="n">
        <v>2145913</v>
      </c>
      <c r="AH8" s="277" t="n">
        <v>84023</v>
      </c>
      <c r="AI8" s="280" t="n">
        <v>492.14</v>
      </c>
      <c r="AJ8" s="280" t="n">
        <v>15.13</v>
      </c>
      <c r="AK8" s="142" t="n">
        <f aca="false">(C8-T8)/T8*100</f>
        <v>0</v>
      </c>
      <c r="AL8" s="142" t="e">
        <f aca="false">(D8-U8)/U8*100</f>
        <v>#DIV/0!</v>
      </c>
      <c r="AM8" s="142" t="n">
        <f aca="false">(E8-V8)/V8*100</f>
        <v>0</v>
      </c>
      <c r="AN8" s="142" t="n">
        <f aca="false">(F8-W8)/W8*100</f>
        <v>0</v>
      </c>
      <c r="AO8" s="142" t="n">
        <f aca="false">(G8-X8)/X8*100</f>
        <v>0</v>
      </c>
      <c r="AP8" s="142" t="e">
        <f aca="false">(H8-Y8)/Y8*100</f>
        <v>#DIV/0!</v>
      </c>
      <c r="AQ8" s="142" t="e">
        <f aca="false">(I8-Z8)/Z8*100</f>
        <v>#DIV/0!</v>
      </c>
      <c r="AR8" s="142" t="e">
        <f aca="false">(J8-AA8)/AA8*100</f>
        <v>#DIV/0!</v>
      </c>
      <c r="AS8" s="142" t="e">
        <f aca="false">(K8-AB8)/AB8*100</f>
        <v>#DIV/0!</v>
      </c>
      <c r="AT8" s="142" t="e">
        <f aca="false">(L8-AC8)/AC8*100</f>
        <v>#DIV/0!</v>
      </c>
      <c r="AU8" s="142" t="e">
        <f aca="false">(M8-AD8)/AD8*100</f>
        <v>#DIV/0!</v>
      </c>
      <c r="AV8" s="142" t="e">
        <f aca="false">(N8-AE8)/AE8*100</f>
        <v>#DIV/0!</v>
      </c>
      <c r="AW8" s="142" t="n">
        <f aca="false">(O8-AF8)/AF8*100</f>
        <v>1.35683874909989</v>
      </c>
      <c r="AX8" s="142" t="n">
        <f aca="false">(P8-AG8)/AG8*100</f>
        <v>4.05953083838907</v>
      </c>
      <c r="AY8" s="142" t="n">
        <f aca="false">(Q8-AH8)/AH8*100</f>
        <v>5.99835759256394</v>
      </c>
      <c r="AZ8" s="142" t="n">
        <f aca="false">(R8-AI8)/AI8*100</f>
        <v>0.723371398382575</v>
      </c>
      <c r="BA8" s="142" t="n">
        <f aca="false">(S8-AJ8)/AJ8*100</f>
        <v>7.20423000660937</v>
      </c>
    </row>
    <row r="9" customFormat="false" ht="15" hidden="false" customHeight="false" outlineLevel="0" collapsed="false">
      <c r="A9" s="1" t="n">
        <v>2</v>
      </c>
      <c r="B9" s="1" t="s">
        <v>21</v>
      </c>
      <c r="C9" s="629" t="n">
        <v>1065</v>
      </c>
      <c r="D9" s="629" t="n">
        <v>0</v>
      </c>
      <c r="E9" s="629" t="n">
        <v>487</v>
      </c>
      <c r="F9" s="629" t="n">
        <v>578</v>
      </c>
      <c r="G9" s="629" t="n">
        <v>2361</v>
      </c>
      <c r="H9" s="629" t="n">
        <v>0</v>
      </c>
      <c r="I9" s="629" t="n">
        <v>1802</v>
      </c>
      <c r="J9" s="629" t="n">
        <v>122147</v>
      </c>
      <c r="K9" s="629" t="n">
        <v>6409</v>
      </c>
      <c r="L9" s="629" t="n">
        <v>120837</v>
      </c>
      <c r="M9" s="629" t="n">
        <v>2.69</v>
      </c>
      <c r="N9" s="629" t="n">
        <v>31.44</v>
      </c>
      <c r="O9" s="669" t="n">
        <v>7336578</v>
      </c>
      <c r="P9" s="670" t="n">
        <v>8976107</v>
      </c>
      <c r="Q9" s="158" t="n">
        <v>398019</v>
      </c>
      <c r="R9" s="365" t="n">
        <v>2041.77</v>
      </c>
      <c r="S9" s="365" t="n">
        <v>58.74</v>
      </c>
      <c r="T9" s="375" t="n">
        <v>1063</v>
      </c>
      <c r="U9" s="375"/>
      <c r="V9" s="375" t="n">
        <v>501</v>
      </c>
      <c r="W9" s="375" t="n">
        <v>562</v>
      </c>
      <c r="X9" s="375" t="n">
        <v>2335</v>
      </c>
      <c r="Y9" s="375"/>
      <c r="Z9" s="375" t="n">
        <v>1779</v>
      </c>
      <c r="AA9" s="375" t="n">
        <v>122010</v>
      </c>
      <c r="AB9" s="375" t="n">
        <v>7856</v>
      </c>
      <c r="AC9" s="375" t="n">
        <v>119750</v>
      </c>
      <c r="AD9" s="376" t="n">
        <v>3.25</v>
      </c>
      <c r="AE9" s="376" t="n">
        <v>32.29</v>
      </c>
      <c r="AF9" s="375" t="n">
        <v>7256876</v>
      </c>
      <c r="AG9" s="375" t="n">
        <v>10404297</v>
      </c>
      <c r="AH9" s="375" t="n">
        <v>389882</v>
      </c>
      <c r="AI9" s="376" t="n">
        <v>1859.8</v>
      </c>
      <c r="AJ9" s="376" t="n">
        <v>63.79</v>
      </c>
      <c r="AK9" s="142" t="n">
        <f aca="false">(C9-T9)/T9*100</f>
        <v>0.188146754468485</v>
      </c>
      <c r="AL9" s="142" t="e">
        <f aca="false">(D9-U9)/U9*100</f>
        <v>#DIV/0!</v>
      </c>
      <c r="AM9" s="142" t="n">
        <f aca="false">(E9-V9)/V9*100</f>
        <v>-2.79441117764471</v>
      </c>
      <c r="AN9" s="142" t="n">
        <f aca="false">(F9-W9)/W9*100</f>
        <v>2.84697508896797</v>
      </c>
      <c r="AO9" s="142" t="n">
        <f aca="false">(G9-X9)/X9*100</f>
        <v>1.1134903640257</v>
      </c>
      <c r="AP9" s="142" t="e">
        <f aca="false">(H9-Y9)/Y9*100</f>
        <v>#DIV/0!</v>
      </c>
      <c r="AQ9" s="142" t="n">
        <f aca="false">(I9-Z9)/Z9*100</f>
        <v>1.29286115795391</v>
      </c>
      <c r="AR9" s="142" t="n">
        <f aca="false">(J9-AA9)/AA9*100</f>
        <v>0.112285878206704</v>
      </c>
      <c r="AS9" s="152" t="n">
        <f aca="false">(K9-AB9)/AB9*100</f>
        <v>-18.4190427698574</v>
      </c>
      <c r="AT9" s="142" t="n">
        <f aca="false">(L9-AC9)/AC9*100</f>
        <v>0.907724425887265</v>
      </c>
      <c r="AU9" s="142" t="n">
        <f aca="false">(M9-AD9)/AD9*100</f>
        <v>-17.2307692307692</v>
      </c>
      <c r="AV9" s="142" t="n">
        <f aca="false">(N9-AE9)/AE9*100</f>
        <v>-2.63239393000928</v>
      </c>
      <c r="AW9" s="142" t="n">
        <f aca="false">(O9-AF9)/AF9*100</f>
        <v>1.09829629168254</v>
      </c>
      <c r="AX9" s="656" t="n">
        <f aca="false">(P9-AG9)/AG9*100</f>
        <v>-13.7269245581898</v>
      </c>
      <c r="AY9" s="142" t="n">
        <f aca="false">(Q9-AH9)/AH9*100</f>
        <v>2.08704172031538</v>
      </c>
      <c r="AZ9" s="142" t="n">
        <f aca="false">(R9-AI9)/AI9*100</f>
        <v>9.78438541778686</v>
      </c>
      <c r="BA9" s="656" t="n">
        <f aca="false">(S9-AJ9)/AJ9*100</f>
        <v>-7.91660134817369</v>
      </c>
    </row>
    <row r="10" customFormat="false" ht="15" hidden="false" customHeight="false" outlineLevel="0" collapsed="false">
      <c r="A10" s="1" t="n">
        <v>3</v>
      </c>
      <c r="B10" s="1" t="s">
        <v>22</v>
      </c>
      <c r="C10" s="158" t="n">
        <v>2200</v>
      </c>
      <c r="D10" s="158" t="n">
        <v>0</v>
      </c>
      <c r="E10" s="158" t="n">
        <v>1495</v>
      </c>
      <c r="F10" s="158" t="n">
        <v>705</v>
      </c>
      <c r="G10" s="158" t="n">
        <v>4011</v>
      </c>
      <c r="H10" s="158" t="n">
        <v>0</v>
      </c>
      <c r="I10" s="158" t="n">
        <v>4011</v>
      </c>
      <c r="J10" s="13" t="n">
        <v>68191</v>
      </c>
      <c r="K10" s="13" t="n">
        <v>1191</v>
      </c>
      <c r="L10" s="158" t="n">
        <v>89629</v>
      </c>
      <c r="M10" s="14" t="n">
        <v>0.43</v>
      </c>
      <c r="N10" s="377" t="n">
        <v>22.34</v>
      </c>
      <c r="O10" s="158" t="n">
        <v>8787983</v>
      </c>
      <c r="P10" s="378" t="n">
        <v>7981760</v>
      </c>
      <c r="Q10" s="158" t="n">
        <v>747083</v>
      </c>
      <c r="R10" s="365" t="n">
        <v>3091.6</v>
      </c>
      <c r="S10" s="365" t="n">
        <v>102.61</v>
      </c>
      <c r="T10" s="489" t="n">
        <v>2172</v>
      </c>
      <c r="U10" s="489" t="n">
        <v>0</v>
      </c>
      <c r="V10" s="489" t="n">
        <v>1477</v>
      </c>
      <c r="W10" s="489" t="n">
        <v>695</v>
      </c>
      <c r="X10" s="489" t="n">
        <v>4047</v>
      </c>
      <c r="Y10" s="489" t="n">
        <v>0</v>
      </c>
      <c r="Z10" s="489" t="n">
        <v>4047</v>
      </c>
      <c r="AA10" s="490" t="n">
        <v>68325</v>
      </c>
      <c r="AB10" s="490" t="n">
        <v>964</v>
      </c>
      <c r="AC10" s="489" t="n">
        <v>88809</v>
      </c>
      <c r="AD10" s="491" t="n">
        <v>0.34</v>
      </c>
      <c r="AE10" s="492" t="n">
        <v>22.52</v>
      </c>
      <c r="AF10" s="489" t="n">
        <v>8610951</v>
      </c>
      <c r="AG10" s="493" t="n">
        <v>7963797</v>
      </c>
      <c r="AH10" s="489" t="n">
        <v>686496</v>
      </c>
      <c r="AI10" s="494" t="n">
        <v>3138.844526366</v>
      </c>
      <c r="AJ10" s="489" t="n">
        <v>96.24</v>
      </c>
      <c r="AK10" s="142" t="n">
        <f aca="false">(C10-T10)/T10*100</f>
        <v>1.28913443830571</v>
      </c>
      <c r="AL10" s="142" t="e">
        <f aca="false">(D10-U10)/U10*100</f>
        <v>#DIV/0!</v>
      </c>
      <c r="AM10" s="142" t="n">
        <f aca="false">(E10-V10)/V10*100</f>
        <v>1.2186865267434</v>
      </c>
      <c r="AN10" s="142" t="n">
        <f aca="false">(F10-W10)/W10*100</f>
        <v>1.43884892086331</v>
      </c>
      <c r="AO10" s="142" t="n">
        <f aca="false">(G10-X10)/X10*100</f>
        <v>-0.889547813194959</v>
      </c>
      <c r="AP10" s="656" t="e">
        <f aca="false">(H10-Y10)/Y10*100</f>
        <v>#DIV/0!</v>
      </c>
      <c r="AQ10" s="142" t="n">
        <f aca="false">(I10-Z10)/Z10*100</f>
        <v>-0.889547813194959</v>
      </c>
      <c r="AR10" s="142" t="n">
        <f aca="false">(J10-AA10)/AA10*100</f>
        <v>-0.196121478229052</v>
      </c>
      <c r="AS10" s="142" t="n">
        <f aca="false">(K10-AB10)/AB10*100</f>
        <v>23.5477178423237</v>
      </c>
      <c r="AT10" s="142" t="n">
        <f aca="false">(L10-AC10)/AC10*100</f>
        <v>0.923329842696123</v>
      </c>
      <c r="AU10" s="142" t="n">
        <f aca="false">(M10-AD10)/AD10*100</f>
        <v>26.4705882352941</v>
      </c>
      <c r="AV10" s="142" t="n">
        <f aca="false">(N10-AE10)/AE10*100</f>
        <v>-0.799289520426287</v>
      </c>
      <c r="AW10" s="142" t="n">
        <f aca="false">(O10-AF10)/AF10*100</f>
        <v>2.05589371023015</v>
      </c>
      <c r="AX10" s="142" t="n">
        <f aca="false">(P10-AG10)/AG10*100</f>
        <v>0.22555823560043</v>
      </c>
      <c r="AY10" s="142" t="n">
        <f aca="false">(Q10-AH10)/AH10*100</f>
        <v>8.82554304759241</v>
      </c>
      <c r="AZ10" s="142" t="n">
        <f aca="false">(R10-AI10)/AI10*100</f>
        <v>-1.50515662592238</v>
      </c>
      <c r="BA10" s="142" t="n">
        <f aca="false">(S10-AJ10)/AJ10*100</f>
        <v>6.61886949293434</v>
      </c>
    </row>
    <row r="11" customFormat="false" ht="15" hidden="false" customHeight="false" outlineLevel="0" collapsed="false">
      <c r="A11" s="1" t="n">
        <v>4</v>
      </c>
      <c r="B11" s="1" t="s">
        <v>23</v>
      </c>
      <c r="C11" s="495" t="n">
        <v>1756</v>
      </c>
      <c r="D11" s="495" t="n">
        <v>0</v>
      </c>
      <c r="E11" s="495" t="n">
        <v>884</v>
      </c>
      <c r="F11" s="495" t="n">
        <v>872</v>
      </c>
      <c r="G11" s="495" t="n">
        <v>1915</v>
      </c>
      <c r="H11" s="495" t="n">
        <v>500</v>
      </c>
      <c r="I11" s="495" t="n">
        <v>2415</v>
      </c>
      <c r="J11" s="495" t="n">
        <v>120890</v>
      </c>
      <c r="K11" s="495" t="n">
        <v>8762</v>
      </c>
      <c r="L11" s="495" t="n">
        <v>98985</v>
      </c>
      <c r="M11" s="671" t="n">
        <v>5.9</v>
      </c>
      <c r="N11" s="495" t="n">
        <v>26.84</v>
      </c>
      <c r="O11" s="495" t="n">
        <v>11561643</v>
      </c>
      <c r="P11" s="495" t="n">
        <v>10964752</v>
      </c>
      <c r="Q11" s="495" t="n">
        <v>595908</v>
      </c>
      <c r="R11" s="497" t="n">
        <v>2182.21</v>
      </c>
      <c r="S11" s="497" t="n">
        <v>85.2</v>
      </c>
      <c r="T11" s="495" t="n">
        <v>1740</v>
      </c>
      <c r="U11" s="495" t="n">
        <v>0</v>
      </c>
      <c r="V11" s="495" t="n">
        <v>879</v>
      </c>
      <c r="W11" s="495" t="n">
        <v>861</v>
      </c>
      <c r="X11" s="495" t="n">
        <v>1934</v>
      </c>
      <c r="Y11" s="495" t="n">
        <v>501</v>
      </c>
      <c r="Z11" s="495" t="n">
        <v>2435</v>
      </c>
      <c r="AA11" s="495" t="n">
        <v>120587</v>
      </c>
      <c r="AB11" s="495" t="n">
        <v>9289</v>
      </c>
      <c r="AC11" s="495" t="n">
        <v>97360</v>
      </c>
      <c r="AD11" s="496" t="n">
        <v>6.32</v>
      </c>
      <c r="AE11" s="495" t="n">
        <v>26.13</v>
      </c>
      <c r="AF11" s="495" t="n">
        <v>11320069</v>
      </c>
      <c r="AG11" s="495" t="n">
        <v>10712907</v>
      </c>
      <c r="AH11" s="495" t="n">
        <v>580884</v>
      </c>
      <c r="AI11" s="497" t="n">
        <v>2062.13</v>
      </c>
      <c r="AJ11" s="497" t="n">
        <v>83.24</v>
      </c>
      <c r="AK11" s="152" t="n">
        <f aca="false">(C11-T11)/T11*100</f>
        <v>0.919540229885058</v>
      </c>
      <c r="AL11" s="142" t="e">
        <f aca="false">(D11-U11)/U11*100</f>
        <v>#DIV/0!</v>
      </c>
      <c r="AM11" s="152" t="n">
        <f aca="false">(E11-V11)/V11*100</f>
        <v>0.568828213879408</v>
      </c>
      <c r="AN11" s="142" t="n">
        <f aca="false">(F11-W11)/W11*100</f>
        <v>1.27758420441347</v>
      </c>
      <c r="AO11" s="142" t="n">
        <f aca="false">(G11-X11)/X11*100</f>
        <v>-0.982419855222337</v>
      </c>
      <c r="AP11" s="142" t="n">
        <f aca="false">(H11-Y11)/Y11*100</f>
        <v>-0.199600798403194</v>
      </c>
      <c r="AQ11" s="142" t="n">
        <f aca="false">(I11-Z11)/Z11*100</f>
        <v>-0.821355236139631</v>
      </c>
      <c r="AR11" s="142" t="n">
        <f aca="false">(J11-AA11)/AA11*100</f>
        <v>0.251270866677171</v>
      </c>
      <c r="AS11" s="142" t="n">
        <f aca="false">(K11-AB11)/AB11*100</f>
        <v>-5.67337711271396</v>
      </c>
      <c r="AT11" s="142" t="n">
        <f aca="false">(L11-AC11)/AC11*100</f>
        <v>1.66906327033689</v>
      </c>
      <c r="AU11" s="142" t="n">
        <f aca="false">(M11-AD11)/AD11*100</f>
        <v>-6.64556962025316</v>
      </c>
      <c r="AV11" s="142" t="n">
        <f aca="false">(N11-AE11)/AE11*100</f>
        <v>2.71718331419824</v>
      </c>
      <c r="AW11" s="142" t="n">
        <f aca="false">(O11-AF11)/AF11*100</f>
        <v>2.13403292859787</v>
      </c>
      <c r="AX11" s="142" t="n">
        <f aca="false">(P11-AG11)/AG11*100</f>
        <v>2.35085584146301</v>
      </c>
      <c r="AY11" s="142" t="n">
        <f aca="false">(Q11-AH11)/AH11*100</f>
        <v>2.58640279298449</v>
      </c>
      <c r="AZ11" s="142" t="n">
        <f aca="false">(R11-AI11)/AI11*100</f>
        <v>5.82310523584837</v>
      </c>
      <c r="BA11" s="142" t="n">
        <f aca="false">(S11-AJ11)/AJ11*100</f>
        <v>2.35463719365691</v>
      </c>
    </row>
    <row r="12" customFormat="false" ht="15" hidden="false" customHeight="false" outlineLevel="0" collapsed="false">
      <c r="A12" s="1" t="n">
        <v>5</v>
      </c>
      <c r="B12" s="1" t="s">
        <v>24</v>
      </c>
      <c r="C12" s="381" t="n">
        <v>505</v>
      </c>
      <c r="D12" s="381" t="n">
        <v>0</v>
      </c>
      <c r="E12" s="381" t="n">
        <v>363</v>
      </c>
      <c r="F12" s="381" t="n">
        <v>142</v>
      </c>
      <c r="G12" s="381" t="n">
        <v>77</v>
      </c>
      <c r="H12" s="381" t="n">
        <v>404</v>
      </c>
      <c r="I12" s="381" t="n">
        <v>481</v>
      </c>
      <c r="J12" s="409" t="n">
        <v>25881</v>
      </c>
      <c r="K12" s="409" t="n">
        <v>202</v>
      </c>
      <c r="L12" s="410" t="n">
        <v>20174</v>
      </c>
      <c r="M12" s="410" t="n">
        <v>0.08</v>
      </c>
      <c r="N12" s="410" t="n">
        <v>4.5</v>
      </c>
      <c r="O12" s="381" t="n">
        <v>2807578</v>
      </c>
      <c r="P12" s="381" t="n">
        <v>2790517</v>
      </c>
      <c r="Q12" s="381" t="n">
        <v>264606</v>
      </c>
      <c r="R12" s="382" t="n">
        <v>677.56</v>
      </c>
      <c r="S12" s="382" t="n">
        <v>34.41</v>
      </c>
      <c r="T12" s="657" t="n">
        <v>505</v>
      </c>
      <c r="U12" s="657" t="n">
        <v>0</v>
      </c>
      <c r="V12" s="498" t="n">
        <v>363</v>
      </c>
      <c r="W12" s="498" t="n">
        <v>142</v>
      </c>
      <c r="X12" s="498" t="n">
        <v>77</v>
      </c>
      <c r="Y12" s="498" t="n">
        <v>404</v>
      </c>
      <c r="Z12" s="498" t="n">
        <v>481</v>
      </c>
      <c r="AA12" s="498" t="n">
        <v>26484</v>
      </c>
      <c r="AB12" s="498" t="n">
        <v>175</v>
      </c>
      <c r="AC12" s="498" t="n">
        <v>19149</v>
      </c>
      <c r="AD12" s="498" t="n">
        <v>0.06</v>
      </c>
      <c r="AE12" s="498" t="n">
        <v>4.15</v>
      </c>
      <c r="AF12" s="498" t="n">
        <v>2728528</v>
      </c>
      <c r="AG12" s="498" t="n">
        <v>2860984</v>
      </c>
      <c r="AH12" s="498" t="n">
        <v>244342</v>
      </c>
      <c r="AI12" s="498" t="n">
        <v>704.52165</v>
      </c>
      <c r="AJ12" s="498" t="n">
        <v>31.33</v>
      </c>
      <c r="AK12" s="142" t="n">
        <f aca="false">(C12-T12)/T12*100</f>
        <v>0</v>
      </c>
      <c r="AL12" s="142" t="e">
        <f aca="false">(D12-U12)/U12*100</f>
        <v>#DIV/0!</v>
      </c>
      <c r="AM12" s="142" t="n">
        <f aca="false">(E12-V12)/V12*100</f>
        <v>0</v>
      </c>
      <c r="AN12" s="142" t="n">
        <f aca="false">(F12-W12)/W12*100</f>
        <v>0</v>
      </c>
      <c r="AO12" s="152" t="n">
        <f aca="false">(G12-X12)/X12*100</f>
        <v>0</v>
      </c>
      <c r="AP12" s="152" t="n">
        <f aca="false">(H12-Y12)/Y12*100</f>
        <v>0</v>
      </c>
      <c r="AQ12" s="152" t="n">
        <f aca="false">(I12-Z12)/Z12*100</f>
        <v>0</v>
      </c>
      <c r="AR12" s="142" t="n">
        <f aca="false">(J12-AA12)/AA12*100</f>
        <v>-2.2768463978251</v>
      </c>
      <c r="AS12" s="152" t="n">
        <f aca="false">(K12-AB12)/AB12*100</f>
        <v>15.4285714285714</v>
      </c>
      <c r="AT12" s="142" t="n">
        <f aca="false">(L12-AC12)/AC12*100</f>
        <v>5.35275993524466</v>
      </c>
      <c r="AU12" s="142" t="n">
        <f aca="false">(M12-AD12)/AD12*100</f>
        <v>33.3333333333333</v>
      </c>
      <c r="AV12" s="142" t="n">
        <f aca="false">(N12-AE12)/AE12*100</f>
        <v>8.43373493975903</v>
      </c>
      <c r="AW12" s="142" t="n">
        <f aca="false">(O12-AF12)/AF12*100</f>
        <v>2.89716653081808</v>
      </c>
      <c r="AX12" s="152" t="n">
        <f aca="false">(P12-AG12)/AG12*100</f>
        <v>-2.46303369749709</v>
      </c>
      <c r="AY12" s="142" t="n">
        <f aca="false">(Q12-AH12)/AH12*100</f>
        <v>8.29329382586702</v>
      </c>
      <c r="AZ12" s="142" t="n">
        <f aca="false">(R12-AI12)/AI12*100</f>
        <v>-3.8269441400417</v>
      </c>
      <c r="BA12" s="142" t="n">
        <f aca="false">(S12-AJ12)/AJ12*100</f>
        <v>9.83083306734759</v>
      </c>
    </row>
    <row r="13" customFormat="false" ht="15" hidden="false" customHeight="false" outlineLevel="0" collapsed="false">
      <c r="A13" s="1" t="n">
        <v>6</v>
      </c>
      <c r="B13" s="1" t="s">
        <v>25</v>
      </c>
      <c r="C13" s="383" t="n">
        <v>3130</v>
      </c>
      <c r="D13" s="383" t="n">
        <v>0</v>
      </c>
      <c r="E13" s="383" t="n">
        <v>1547</v>
      </c>
      <c r="F13" s="383" t="n">
        <v>1583</v>
      </c>
      <c r="G13" s="383" t="n">
        <v>1050</v>
      </c>
      <c r="H13" s="383" t="n">
        <v>0</v>
      </c>
      <c r="I13" s="383" t="n">
        <v>923</v>
      </c>
      <c r="J13" s="383" t="n">
        <v>57449</v>
      </c>
      <c r="K13" s="383" t="n">
        <v>9563</v>
      </c>
      <c r="L13" s="383" t="n">
        <v>64144</v>
      </c>
      <c r="M13" s="384" t="n">
        <v>4.43</v>
      </c>
      <c r="N13" s="384" t="n">
        <v>15.94</v>
      </c>
      <c r="O13" s="383" t="n">
        <v>7605654</v>
      </c>
      <c r="P13" s="383" t="n">
        <v>734494</v>
      </c>
      <c r="Q13" s="383" t="n">
        <v>625757</v>
      </c>
      <c r="R13" s="384" t="n">
        <v>2845.43</v>
      </c>
      <c r="S13" s="384" t="n">
        <v>112.71</v>
      </c>
      <c r="T13" s="499" t="n">
        <v>3120</v>
      </c>
      <c r="U13" s="499" t="n">
        <v>0</v>
      </c>
      <c r="V13" s="499" t="n">
        <v>1546</v>
      </c>
      <c r="W13" s="499" t="n">
        <v>1574</v>
      </c>
      <c r="X13" s="499" t="n">
        <v>1058</v>
      </c>
      <c r="Y13" s="499" t="n">
        <v>0</v>
      </c>
      <c r="Z13" s="499" t="n">
        <v>810</v>
      </c>
      <c r="AA13" s="499" t="n">
        <v>57034</v>
      </c>
      <c r="AB13" s="499" t="n">
        <v>9136</v>
      </c>
      <c r="AC13" s="499" t="n">
        <v>88654</v>
      </c>
      <c r="AD13" s="500" t="n">
        <v>4.21</v>
      </c>
      <c r="AE13" s="500" t="n">
        <v>20.64</v>
      </c>
      <c r="AF13" s="501" t="n">
        <v>7535555</v>
      </c>
      <c r="AG13" s="499" t="n">
        <v>7489659</v>
      </c>
      <c r="AH13" s="499" t="n">
        <v>494469</v>
      </c>
      <c r="AI13" s="500" t="n">
        <v>2874.65</v>
      </c>
      <c r="AJ13" s="500" t="n">
        <v>117.05</v>
      </c>
      <c r="AK13" s="142" t="n">
        <f aca="false">(C13-T13)/T13*100</f>
        <v>0.320512820512821</v>
      </c>
      <c r="AL13" s="142" t="e">
        <f aca="false">(D13-U13)/U13*100</f>
        <v>#DIV/0!</v>
      </c>
      <c r="AM13" s="142" t="n">
        <f aca="false">(E13-V13)/V13*100</f>
        <v>0.0646830530401035</v>
      </c>
      <c r="AN13" s="142" t="n">
        <f aca="false">(F13-W13)/W13*100</f>
        <v>0.571791613722999</v>
      </c>
      <c r="AO13" s="152" t="n">
        <f aca="false">(G13-X13)/X13*100</f>
        <v>-0.756143667296786</v>
      </c>
      <c r="AP13" s="142" t="e">
        <f aca="false">(H13-Y13)/Y13*100</f>
        <v>#DIV/0!</v>
      </c>
      <c r="AQ13" s="142" t="n">
        <f aca="false">(I13-Z13)/Z13*100</f>
        <v>13.9506172839506</v>
      </c>
      <c r="AR13" s="142" t="n">
        <f aca="false">(J13-AA13)/AA13*100</f>
        <v>0.727636146859768</v>
      </c>
      <c r="AS13" s="142" t="n">
        <f aca="false">(K13-AB13)/AB13*100</f>
        <v>4.67381786339755</v>
      </c>
      <c r="AT13" s="656" t="n">
        <f aca="false">(L13-AC13)/AC13*100</f>
        <v>-27.6468066866695</v>
      </c>
      <c r="AU13" s="142" t="n">
        <f aca="false">(M13-AD13)/AD13*100</f>
        <v>5.22565320665083</v>
      </c>
      <c r="AV13" s="143" t="n">
        <f aca="false">(N13-AE13)/AE13*100</f>
        <v>-22.7713178294574</v>
      </c>
      <c r="AW13" s="142" t="n">
        <f aca="false">(O13-AF13)/AF13*100</f>
        <v>0.93024335964637</v>
      </c>
      <c r="AX13" s="143" t="n">
        <f aca="false">(P13-AG13)/AG13*100</f>
        <v>-90.1932250854144</v>
      </c>
      <c r="AY13" s="143" t="n">
        <f aca="false">(Q13-AH13)/AH13*100</f>
        <v>26.5513105978332</v>
      </c>
      <c r="AZ13" s="142" t="n">
        <f aca="false">(R13-AI13)/AI13*100</f>
        <v>-1.01647157045206</v>
      </c>
      <c r="BA13" s="142" t="n">
        <f aca="false">(S13-AJ13)/AJ13*100</f>
        <v>-3.70781717214866</v>
      </c>
    </row>
    <row r="14" customFormat="false" ht="15.75" hidden="false" customHeight="false" outlineLevel="0" collapsed="false">
      <c r="A14" s="156" t="n">
        <v>7</v>
      </c>
      <c r="B14" s="157" t="s">
        <v>26</v>
      </c>
      <c r="C14" s="620" t="n">
        <v>1893</v>
      </c>
      <c r="D14" s="620" t="n">
        <v>0</v>
      </c>
      <c r="E14" s="620" t="n">
        <v>1033</v>
      </c>
      <c r="F14" s="620" t="n">
        <v>860</v>
      </c>
      <c r="G14" s="620" t="n">
        <v>0</v>
      </c>
      <c r="H14" s="620" t="n">
        <v>0</v>
      </c>
      <c r="I14" s="621" t="n">
        <v>3867</v>
      </c>
      <c r="J14" s="625" t="n">
        <v>51396</v>
      </c>
      <c r="K14" s="622" t="n">
        <v>241</v>
      </c>
      <c r="L14" s="625" t="n">
        <v>48067</v>
      </c>
      <c r="M14" s="623" t="n">
        <v>0.1</v>
      </c>
      <c r="N14" s="624" t="n">
        <v>2.04</v>
      </c>
      <c r="O14" s="623" t="n">
        <v>5611403</v>
      </c>
      <c r="P14" s="625" t="n">
        <v>8595363</v>
      </c>
      <c r="Q14" s="623" t="n">
        <v>116261</v>
      </c>
      <c r="R14" s="626" t="n">
        <v>2196.58</v>
      </c>
      <c r="S14" s="627" t="n">
        <v>29.08</v>
      </c>
      <c r="T14" s="502" t="n">
        <v>1872</v>
      </c>
      <c r="U14" s="502" t="n">
        <v>0</v>
      </c>
      <c r="V14" s="502" t="n">
        <v>1022</v>
      </c>
      <c r="W14" s="502" t="n">
        <v>850</v>
      </c>
      <c r="X14" s="502" t="n">
        <v>0</v>
      </c>
      <c r="Y14" s="502" t="n">
        <v>0</v>
      </c>
      <c r="Z14" s="502" t="n">
        <v>3863</v>
      </c>
      <c r="AA14" s="502" t="n">
        <v>55305</v>
      </c>
      <c r="AB14" s="502" t="n">
        <v>225</v>
      </c>
      <c r="AC14" s="502" t="n">
        <v>48512</v>
      </c>
      <c r="AD14" s="502" t="n">
        <v>0.09</v>
      </c>
      <c r="AE14" s="502" t="n">
        <v>1.94</v>
      </c>
      <c r="AF14" s="503" t="n">
        <v>5279416</v>
      </c>
      <c r="AG14" s="503" t="n">
        <v>8709389</v>
      </c>
      <c r="AH14" s="503" t="n">
        <v>110073</v>
      </c>
      <c r="AI14" s="504" t="n">
        <v>2274.73</v>
      </c>
      <c r="AJ14" s="504" t="n">
        <v>26.3</v>
      </c>
      <c r="AK14" s="162" t="n">
        <f aca="false">(C14-T14)/T14*100</f>
        <v>1.12179487179487</v>
      </c>
      <c r="AL14" s="162" t="e">
        <f aca="false">(D14-U14)/U14*100</f>
        <v>#DIV/0!</v>
      </c>
      <c r="AM14" s="162" t="n">
        <f aca="false">(E14-V14)/V14*100</f>
        <v>1.07632093933464</v>
      </c>
      <c r="AN14" s="162" t="n">
        <f aca="false">(F14-W14)/W14*100</f>
        <v>1.17647058823529</v>
      </c>
      <c r="AO14" s="162" t="e">
        <f aca="false">(G14-X14)/X14*100</f>
        <v>#DIV/0!</v>
      </c>
      <c r="AP14" s="162" t="e">
        <f aca="false">(H14-Y14)/Y14*100</f>
        <v>#DIV/0!</v>
      </c>
      <c r="AQ14" s="162" t="n">
        <f aca="false">(I14-Z14)/Z14*100</f>
        <v>0.103546466476832</v>
      </c>
      <c r="AR14" s="162" t="n">
        <f aca="false">(J14-AA14)/AA14*100</f>
        <v>-7.06807702739355</v>
      </c>
      <c r="AS14" s="658" t="n">
        <f aca="false">(K14-AB14)/AB14*100</f>
        <v>7.11111111111111</v>
      </c>
      <c r="AT14" s="658" t="n">
        <f aca="false">(L14-AC14)/AC14*100</f>
        <v>-0.917298812664908</v>
      </c>
      <c r="AU14" s="658" t="n">
        <f aca="false">(M14-AD14)/AD14*100</f>
        <v>11.1111111111111</v>
      </c>
      <c r="AV14" s="162" t="n">
        <f aca="false">(N14-AE14)/AE14*100</f>
        <v>5.15463917525774</v>
      </c>
      <c r="AW14" s="162" t="n">
        <f aca="false">(O14-AF14)/AF14*100</f>
        <v>6.28832810295684</v>
      </c>
      <c r="AX14" s="162" t="n">
        <f aca="false">(P14-AG14)/AG14*100</f>
        <v>-1.30923076234165</v>
      </c>
      <c r="AY14" s="162" t="n">
        <f aca="false">(Q14-AH14)/AH14*100</f>
        <v>5.62172376513768</v>
      </c>
      <c r="AZ14" s="162" t="n">
        <f aca="false">(R14-AI14)/AI14*100</f>
        <v>-3.43557257344828</v>
      </c>
      <c r="BA14" s="162" t="n">
        <f aca="false">(S14-AJ14)/AJ14*100</f>
        <v>10.5703422053232</v>
      </c>
    </row>
    <row r="15" customFormat="false" ht="15" hidden="false" customHeight="false" outlineLevel="0" collapsed="false">
      <c r="A15" s="1" t="n">
        <v>8</v>
      </c>
      <c r="B15" s="1" t="s">
        <v>27</v>
      </c>
      <c r="C15" s="389" t="n">
        <v>1280</v>
      </c>
      <c r="D15" s="389" t="n">
        <v>0</v>
      </c>
      <c r="E15" s="389" t="n">
        <v>743</v>
      </c>
      <c r="F15" s="389" t="n">
        <v>537</v>
      </c>
      <c r="G15" s="389" t="n">
        <v>14113</v>
      </c>
      <c r="H15" s="389" t="n">
        <v>0</v>
      </c>
      <c r="I15" s="389" t="n">
        <v>13247</v>
      </c>
      <c r="J15" s="389" t="n">
        <v>60475</v>
      </c>
      <c r="K15" s="389" t="n">
        <v>1385</v>
      </c>
      <c r="L15" s="389" t="n">
        <v>81809</v>
      </c>
      <c r="M15" s="390" t="n">
        <v>0.63</v>
      </c>
      <c r="N15" s="390" t="n">
        <v>19.02</v>
      </c>
      <c r="O15" s="389" t="n">
        <v>5006094</v>
      </c>
      <c r="P15" s="389" t="n">
        <v>3508404</v>
      </c>
      <c r="Q15" s="389" t="n">
        <v>468538</v>
      </c>
      <c r="R15" s="390" t="n">
        <v>1190.26</v>
      </c>
      <c r="S15" s="390" t="n">
        <v>72.17</v>
      </c>
      <c r="T15" s="505" t="n">
        <v>1279</v>
      </c>
      <c r="U15" s="505" t="n">
        <v>0</v>
      </c>
      <c r="V15" s="505" t="n">
        <v>741</v>
      </c>
      <c r="W15" s="505" t="n">
        <v>538</v>
      </c>
      <c r="X15" s="505" t="n">
        <v>14112</v>
      </c>
      <c r="Y15" s="505" t="n">
        <v>0</v>
      </c>
      <c r="Z15" s="505" t="n">
        <v>13293</v>
      </c>
      <c r="AA15" s="505" t="n">
        <v>60249</v>
      </c>
      <c r="AB15" s="505" t="n">
        <v>1384</v>
      </c>
      <c r="AC15" s="505" t="n">
        <v>84255</v>
      </c>
      <c r="AD15" s="506" t="n">
        <v>0.64</v>
      </c>
      <c r="AE15" s="506" t="n">
        <v>19.51</v>
      </c>
      <c r="AF15" s="507" t="n">
        <v>4975478</v>
      </c>
      <c r="AG15" s="505" t="n">
        <v>3618628</v>
      </c>
      <c r="AH15" s="505" t="n">
        <v>367392</v>
      </c>
      <c r="AI15" s="508" t="n">
        <v>1230.06</v>
      </c>
      <c r="AJ15" s="506" t="n">
        <v>58.61</v>
      </c>
      <c r="AK15" s="142" t="n">
        <f aca="false">(C15-T15)/T15*100</f>
        <v>0.0781860828772479</v>
      </c>
      <c r="AL15" s="142" t="e">
        <f aca="false">(D15-U15)/U15*100</f>
        <v>#DIV/0!</v>
      </c>
      <c r="AM15" s="142" t="n">
        <f aca="false">(E15-V15)/V15*100</f>
        <v>0.269905533063428</v>
      </c>
      <c r="AN15" s="142" t="n">
        <f aca="false">(F15-W15)/W15*100</f>
        <v>-0.185873605947955</v>
      </c>
      <c r="AO15" s="142" t="n">
        <f aca="false">(G15-X15)/X15*100</f>
        <v>0.00708616780045352</v>
      </c>
      <c r="AP15" s="142" t="e">
        <f aca="false">(H15-Y15)/Y15*100</f>
        <v>#DIV/0!</v>
      </c>
      <c r="AQ15" s="142" t="n">
        <f aca="false">(I15-Z15)/Z15*100</f>
        <v>-0.346046791544422</v>
      </c>
      <c r="AR15" s="142" t="n">
        <f aca="false">(J15-AA15)/AA15*100</f>
        <v>0.375109960331292</v>
      </c>
      <c r="AS15" s="142" t="n">
        <f aca="false">(K15-AB15)/AB15*100</f>
        <v>0.0722543352601156</v>
      </c>
      <c r="AT15" s="142" t="n">
        <f aca="false">(L15-AC15)/AC15*100</f>
        <v>-2.90309180464067</v>
      </c>
      <c r="AU15" s="142" t="n">
        <f aca="false">(M15-AD15)/AD15*100</f>
        <v>-1.5625</v>
      </c>
      <c r="AV15" s="142" t="n">
        <f aca="false">(N15-AE15)/AE15*100</f>
        <v>-2.51153254741158</v>
      </c>
      <c r="AW15" s="142" t="n">
        <f aca="false">(O15-AF15)/AF15*100</f>
        <v>0.615337863015373</v>
      </c>
      <c r="AX15" s="142" t="n">
        <f aca="false">(P15-AG15)/AG15*100</f>
        <v>-3.046016335473</v>
      </c>
      <c r="AY15" s="142" t="n">
        <f aca="false">(Q15-AH15)/AH15*100</f>
        <v>27.5308117759777</v>
      </c>
      <c r="AZ15" s="142" t="n">
        <f aca="false">(R15-AI15)/AI15*100</f>
        <v>-3.2356145228688</v>
      </c>
      <c r="BA15" s="142" t="n">
        <f aca="false">(S15-AJ15)/AJ15*100</f>
        <v>23.1359836205426</v>
      </c>
    </row>
    <row r="16" customFormat="false" ht="15" hidden="false" customHeight="false" outlineLevel="0" collapsed="false">
      <c r="A16" s="1" t="n">
        <v>9</v>
      </c>
      <c r="B16" s="1" t="s">
        <v>28</v>
      </c>
      <c r="C16" s="134" t="n">
        <v>551</v>
      </c>
      <c r="D16" s="134" t="n">
        <v>0</v>
      </c>
      <c r="E16" s="134" t="n">
        <v>436</v>
      </c>
      <c r="F16" s="134" t="n">
        <v>115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1635110</v>
      </c>
      <c r="P16" s="134" t="n">
        <v>1829542</v>
      </c>
      <c r="Q16" s="134" t="n">
        <v>110732</v>
      </c>
      <c r="R16" s="134" t="n">
        <v>607.21</v>
      </c>
      <c r="S16" s="134" t="n">
        <v>15.45</v>
      </c>
      <c r="T16" s="134" t="n">
        <v>547</v>
      </c>
      <c r="U16" s="134" t="n">
        <v>0</v>
      </c>
      <c r="V16" s="134" t="n">
        <v>434</v>
      </c>
      <c r="W16" s="134" t="n">
        <v>113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1614009</v>
      </c>
      <c r="AG16" s="134" t="n">
        <v>1856114</v>
      </c>
      <c r="AH16" s="134" t="n">
        <v>107606</v>
      </c>
      <c r="AI16" s="134" t="n">
        <v>619.26</v>
      </c>
      <c r="AJ16" s="134" t="n">
        <v>14.93</v>
      </c>
      <c r="AK16" s="142" t="n">
        <f aca="false">(C16-T16)/T16*100</f>
        <v>0.731261425959781</v>
      </c>
      <c r="AL16" s="142" t="e">
        <f aca="false">(D16-U16)/U16*100</f>
        <v>#DIV/0!</v>
      </c>
      <c r="AM16" s="142" t="n">
        <f aca="false">(E16-V16)/V16*100</f>
        <v>0.460829493087558</v>
      </c>
      <c r="AN16" s="142" t="n">
        <f aca="false">(F16-W16)/W16*100</f>
        <v>1.76991150442478</v>
      </c>
      <c r="AO16" s="142" t="e">
        <f aca="false">(G16-X16)/X16*100</f>
        <v>#DIV/0!</v>
      </c>
      <c r="AP16" s="142" t="e">
        <f aca="false">(H16-Y16)/Y16*100</f>
        <v>#DIV/0!</v>
      </c>
      <c r="AQ16" s="142" t="e">
        <f aca="false">(I16-Z16)/Z16*100</f>
        <v>#DIV/0!</v>
      </c>
      <c r="AR16" s="142" t="e">
        <f aca="false">(J16-AA16)/AA16*100</f>
        <v>#DIV/0!</v>
      </c>
      <c r="AS16" s="142" t="e">
        <f aca="false">(K16-AB16)/AB16*100</f>
        <v>#DIV/0!</v>
      </c>
      <c r="AT16" s="142" t="e">
        <f aca="false">(L16-AC16)/AC16*100</f>
        <v>#DIV/0!</v>
      </c>
      <c r="AU16" s="142" t="e">
        <f aca="false">(M16-AD16)/AD16*100</f>
        <v>#DIV/0!</v>
      </c>
      <c r="AV16" s="142" t="e">
        <f aca="false">(N16-AE16)/AE16*100</f>
        <v>#DIV/0!</v>
      </c>
      <c r="AW16" s="142" t="n">
        <f aca="false">(O16-AF16)/AF16*100</f>
        <v>1.30736569622598</v>
      </c>
      <c r="AX16" s="142" t="n">
        <f aca="false">(P16-AG16)/AG16*100</f>
        <v>-1.43159310257883</v>
      </c>
      <c r="AY16" s="142" t="n">
        <f aca="false">(Q16-AH16)/AH16*100</f>
        <v>2.90504246975076</v>
      </c>
      <c r="AZ16" s="142" t="n">
        <f aca="false">(R16-AI16)/AI16*100</f>
        <v>-1.94587087814488</v>
      </c>
      <c r="BA16" s="142" t="n">
        <f aca="false">(S16-AJ16)/AJ16*100</f>
        <v>3.48292029470864</v>
      </c>
    </row>
    <row r="17" customFormat="false" ht="15" hidden="false" customHeight="false" outlineLevel="0" collapsed="false">
      <c r="A17" s="1" t="n">
        <v>10</v>
      </c>
      <c r="B17" s="1" t="s">
        <v>29</v>
      </c>
      <c r="C17" s="13" t="n">
        <v>1293</v>
      </c>
      <c r="D17" s="13" t="n">
        <v>0</v>
      </c>
      <c r="E17" s="394" t="n">
        <v>932</v>
      </c>
      <c r="F17" s="394" t="n">
        <v>361</v>
      </c>
      <c r="G17" s="394" t="n">
        <v>0</v>
      </c>
      <c r="H17" s="394" t="n">
        <v>0</v>
      </c>
      <c r="I17" s="394" t="n">
        <v>0</v>
      </c>
      <c r="J17" s="394" t="n">
        <v>45809</v>
      </c>
      <c r="K17" s="394" t="n">
        <v>2078</v>
      </c>
      <c r="L17" s="394" t="n">
        <v>60409</v>
      </c>
      <c r="M17" s="395" t="n">
        <v>0.84</v>
      </c>
      <c r="N17" s="395" t="n">
        <v>14.89</v>
      </c>
      <c r="O17" s="394" t="n">
        <v>7941997</v>
      </c>
      <c r="P17" s="394" t="n">
        <v>10075040</v>
      </c>
      <c r="Q17" s="394" t="n">
        <v>564836</v>
      </c>
      <c r="R17" s="395" t="n">
        <v>2310.38</v>
      </c>
      <c r="S17" s="395" t="n">
        <v>66.99</v>
      </c>
      <c r="T17" s="40" t="n">
        <v>1286</v>
      </c>
      <c r="U17" s="40" t="n">
        <v>0</v>
      </c>
      <c r="V17" s="394" t="n">
        <v>927</v>
      </c>
      <c r="W17" s="394" t="n">
        <v>359</v>
      </c>
      <c r="X17" s="394" t="n">
        <v>0</v>
      </c>
      <c r="Y17" s="394" t="n">
        <v>0</v>
      </c>
      <c r="Z17" s="394" t="n">
        <v>0</v>
      </c>
      <c r="AA17" s="394" t="n">
        <v>44080</v>
      </c>
      <c r="AB17" s="394" t="n">
        <v>2442</v>
      </c>
      <c r="AC17" s="394" t="n">
        <v>56492</v>
      </c>
      <c r="AD17" s="512" t="n">
        <v>0.98</v>
      </c>
      <c r="AE17" s="512" t="n">
        <v>14.28</v>
      </c>
      <c r="AF17" s="394" t="s">
        <v>144</v>
      </c>
      <c r="AG17" s="394" t="s">
        <v>145</v>
      </c>
      <c r="AH17" s="394" t="n">
        <v>513357</v>
      </c>
      <c r="AI17" s="512" t="n">
        <v>2315.56</v>
      </c>
      <c r="AJ17" s="512" t="n">
        <v>58.64</v>
      </c>
      <c r="AK17" s="142" t="n">
        <f aca="false">(C17-T17)/T17*100</f>
        <v>0.544323483670296</v>
      </c>
      <c r="AL17" s="142" t="e">
        <f aca="false">(D17-U17)/U17*100</f>
        <v>#DIV/0!</v>
      </c>
      <c r="AM17" s="142" t="n">
        <f aca="false">(E17-V17)/V17*100</f>
        <v>0.539374325782093</v>
      </c>
      <c r="AN17" s="142" t="n">
        <f aca="false">(F17-W17)/W17*100</f>
        <v>0.557103064066852</v>
      </c>
      <c r="AO17" s="142" t="e">
        <f aca="false">(G17-X17)/X17*100</f>
        <v>#DIV/0!</v>
      </c>
      <c r="AP17" s="142" t="e">
        <f aca="false">(H17-Y17)/Y17*100</f>
        <v>#DIV/0!</v>
      </c>
      <c r="AQ17" s="142" t="e">
        <f aca="false">(I17-Z17)/Z17*100</f>
        <v>#DIV/0!</v>
      </c>
      <c r="AR17" s="142" t="n">
        <f aca="false">(J17-AA17)/AA17*100</f>
        <v>3.92241379310345</v>
      </c>
      <c r="AS17" s="142" t="n">
        <f aca="false">(K17-AB17)/AB17*100</f>
        <v>-14.9058149058149</v>
      </c>
      <c r="AT17" s="142" t="n">
        <f aca="false">(L17-AC17)/AC17*100</f>
        <v>6.93372512922184</v>
      </c>
      <c r="AU17" s="142" t="n">
        <f aca="false">(M17-AD17)/AD17*100</f>
        <v>-14.2857142857143</v>
      </c>
      <c r="AV17" s="142" t="n">
        <f aca="false">(N17-AE17)/AE17*100</f>
        <v>4.2717086834734</v>
      </c>
      <c r="AW17" s="142" t="n">
        <f aca="false">(O17-AF17)/AF17*100</f>
        <v>4.71216800152098</v>
      </c>
      <c r="AX17" s="142" t="n">
        <f aca="false">(P17-AG17)/AG17*100</f>
        <v>-0.393885009620973</v>
      </c>
      <c r="AY17" s="142" t="n">
        <f aca="false">(Q17-AH17)/AH17*100</f>
        <v>10.0279142974577</v>
      </c>
      <c r="AZ17" s="152" t="n">
        <f aca="false">(R17-AI17)/AI17*100</f>
        <v>-0.223703985213073</v>
      </c>
      <c r="BA17" s="142" t="n">
        <f aca="false">(S17-AJ17)/AJ17*100</f>
        <v>14.2394270122783</v>
      </c>
    </row>
    <row r="18" customFormat="false" ht="15" hidden="false" customHeight="false" outlineLevel="0" collapsed="false">
      <c r="A18" s="1" t="n">
        <v>11</v>
      </c>
      <c r="B18" s="1" t="s">
        <v>30</v>
      </c>
      <c r="C18" s="396" t="n">
        <v>1564</v>
      </c>
      <c r="D18" s="396" t="n">
        <v>0</v>
      </c>
      <c r="E18" s="396" t="n">
        <v>975</v>
      </c>
      <c r="F18" s="396" t="n">
        <v>589</v>
      </c>
      <c r="G18" s="396" t="n">
        <v>623</v>
      </c>
      <c r="H18" s="396" t="n">
        <v>0</v>
      </c>
      <c r="I18" s="396" t="n">
        <v>618</v>
      </c>
      <c r="J18" s="396" t="n">
        <v>37943</v>
      </c>
      <c r="K18" s="396" t="n">
        <v>2873</v>
      </c>
      <c r="L18" s="396" t="n">
        <v>37943</v>
      </c>
      <c r="M18" s="397" t="n">
        <v>0.55</v>
      </c>
      <c r="N18" s="397" t="n">
        <v>8.13</v>
      </c>
      <c r="O18" s="396" t="n">
        <v>3735579</v>
      </c>
      <c r="P18" s="396" t="n">
        <v>3176474</v>
      </c>
      <c r="Q18" s="396" t="n">
        <v>345611</v>
      </c>
      <c r="R18" s="397" t="n">
        <v>1072.22</v>
      </c>
      <c r="S18" s="634" t="n">
        <v>66.8</v>
      </c>
      <c r="T18" s="396" t="n">
        <v>1545</v>
      </c>
      <c r="U18" s="396" t="n">
        <v>0</v>
      </c>
      <c r="V18" s="396" t="n">
        <v>964</v>
      </c>
      <c r="W18" s="396" t="n">
        <v>581</v>
      </c>
      <c r="X18" s="396" t="n">
        <v>642</v>
      </c>
      <c r="Y18" s="396" t="n">
        <v>0</v>
      </c>
      <c r="Z18" s="396" t="n">
        <v>485</v>
      </c>
      <c r="AA18" s="396" t="n">
        <v>35762</v>
      </c>
      <c r="AB18" s="396" t="n">
        <v>2796</v>
      </c>
      <c r="AC18" s="396" t="n">
        <v>37404</v>
      </c>
      <c r="AD18" s="396" t="n">
        <v>0.48</v>
      </c>
      <c r="AE18" s="396" t="n">
        <v>7.93</v>
      </c>
      <c r="AF18" s="396" t="n">
        <v>3717054</v>
      </c>
      <c r="AG18" s="396" t="n">
        <v>3157362</v>
      </c>
      <c r="AH18" s="396" t="n">
        <v>337406</v>
      </c>
      <c r="AI18" s="396" t="n">
        <v>1062.23</v>
      </c>
      <c r="AJ18" s="513" t="s">
        <v>146</v>
      </c>
      <c r="AK18" s="142" t="n">
        <f aca="false">(C18-T18)/T18*100</f>
        <v>1.22977346278317</v>
      </c>
      <c r="AL18" s="142" t="e">
        <f aca="false">(E18-U18)/U18*100</f>
        <v>#DIV/0!</v>
      </c>
      <c r="AM18" s="142" t="n">
        <f aca="false">(E18-V18)/V18*100</f>
        <v>1.14107883817427</v>
      </c>
      <c r="AN18" s="142" t="n">
        <f aca="false">(F18-W18)/W18*100</f>
        <v>1.37693631669535</v>
      </c>
      <c r="AO18" s="142" t="n">
        <f aca="false">(G18-X18)/X18*100</f>
        <v>-2.9595015576324</v>
      </c>
      <c r="AP18" s="142" t="e">
        <f aca="false">(H18-Y18)/Y18*100</f>
        <v>#DIV/0!</v>
      </c>
      <c r="AQ18" s="142" t="n">
        <f aca="false">(I18-Z18)/Z18*100</f>
        <v>27.4226804123711</v>
      </c>
      <c r="AR18" s="142" t="n">
        <f aca="false">(J18-AA18)/AA18*100</f>
        <v>6.09865220065992</v>
      </c>
      <c r="AS18" s="142" t="n">
        <f aca="false">(K18-AB18)/AB18*100</f>
        <v>2.75393419170243</v>
      </c>
      <c r="AT18" s="142" t="n">
        <f aca="false">(L18-AC18)/AC18*100</f>
        <v>1.44102235055074</v>
      </c>
      <c r="AU18" s="142" t="n">
        <f aca="false">(M18-AD18)/AD18*100</f>
        <v>14.5833333333333</v>
      </c>
      <c r="AV18" s="142" t="n">
        <f aca="false">(N18-AE18)/AE18*100</f>
        <v>2.5220680958386</v>
      </c>
      <c r="AW18" s="142" t="n">
        <f aca="false">(O18-AF18)/AF18*100</f>
        <v>0.498378554629553</v>
      </c>
      <c r="AX18" s="142" t="n">
        <f aca="false">(P18-AG18)/AG18*100</f>
        <v>0.605315450049757</v>
      </c>
      <c r="AY18" s="142" t="n">
        <f aca="false">(Q18-AH18)/AH18*100</f>
        <v>2.4317884092162</v>
      </c>
      <c r="AZ18" s="142" t="n">
        <f aca="false">(R18-AI18)/AI18*100</f>
        <v>0.94047428523013</v>
      </c>
      <c r="BA18" s="142" t="n">
        <f aca="false">(S18-AJ18)/AJ18*100</f>
        <v>6.2172046430275</v>
      </c>
    </row>
    <row r="19" customFormat="false" ht="15" hidden="false" customHeight="false" outlineLevel="0" collapsed="false">
      <c r="A19" s="1" t="n">
        <v>12</v>
      </c>
      <c r="B19" s="1" t="s">
        <v>31</v>
      </c>
      <c r="C19" s="1" t="n">
        <v>1303</v>
      </c>
      <c r="D19" s="156" t="n">
        <v>0</v>
      </c>
      <c r="E19" s="1" t="n">
        <v>963</v>
      </c>
      <c r="F19" s="1" t="n">
        <v>340</v>
      </c>
      <c r="G19" s="1" t="n">
        <v>1378</v>
      </c>
      <c r="H19" s="156" t="n">
        <v>0</v>
      </c>
      <c r="I19" s="1" t="n">
        <v>1330</v>
      </c>
      <c r="J19" s="396" t="n">
        <v>11248</v>
      </c>
      <c r="K19" s="396" t="n">
        <v>0</v>
      </c>
      <c r="L19" s="396" t="n">
        <v>0</v>
      </c>
      <c r="M19" s="397" t="n">
        <v>0</v>
      </c>
      <c r="N19" s="397" t="n">
        <v>0</v>
      </c>
      <c r="O19" s="134" t="n">
        <v>3420208</v>
      </c>
      <c r="P19" s="1" t="n">
        <v>4996610</v>
      </c>
      <c r="Q19" s="1" t="n">
        <v>172923</v>
      </c>
      <c r="R19" s="142" t="n">
        <v>1304.54</v>
      </c>
      <c r="S19" s="1" t="n">
        <v>23.82</v>
      </c>
      <c r="T19" s="1" t="n">
        <v>1293</v>
      </c>
      <c r="U19" s="156" t="n">
        <v>0</v>
      </c>
      <c r="V19" s="1" t="n">
        <v>955</v>
      </c>
      <c r="W19" s="1" t="n">
        <v>338</v>
      </c>
      <c r="X19" s="1" t="n">
        <v>1339</v>
      </c>
      <c r="Y19" s="156" t="n">
        <v>0</v>
      </c>
      <c r="Z19" s="1" t="n">
        <v>1285</v>
      </c>
      <c r="AA19" s="659" t="n">
        <v>0</v>
      </c>
      <c r="AB19" s="660" t="n">
        <v>0</v>
      </c>
      <c r="AC19" s="660" t="n">
        <v>0</v>
      </c>
      <c r="AD19" s="660" t="n">
        <v>0</v>
      </c>
      <c r="AE19" s="661" t="n">
        <v>0</v>
      </c>
      <c r="AF19" s="134" t="n">
        <v>3359931</v>
      </c>
      <c r="AG19" s="1" t="n">
        <v>5156361</v>
      </c>
      <c r="AH19" s="1" t="n">
        <v>162476</v>
      </c>
      <c r="AI19" s="142" t="n">
        <v>1343.7998</v>
      </c>
      <c r="AJ19" s="142" t="n">
        <v>23.3258</v>
      </c>
      <c r="AK19" s="142" t="n">
        <f aca="false">(C19-T19)/T19*100</f>
        <v>0.773395204949729</v>
      </c>
      <c r="AL19" s="142" t="e">
        <f aca="false">(D19-U19)/U19*100</f>
        <v>#DIV/0!</v>
      </c>
      <c r="AM19" s="142" t="n">
        <f aca="false">(E19-V19)/V19*100</f>
        <v>0.837696335078534</v>
      </c>
      <c r="AN19" s="142" t="n">
        <f aca="false">(F19-W19)/W19*100</f>
        <v>0.591715976331361</v>
      </c>
      <c r="AO19" s="142" t="n">
        <f aca="false">(G19-X19)/X19*100</f>
        <v>2.9126213592233</v>
      </c>
      <c r="AP19" s="142" t="e">
        <f aca="false">(H19-Y19)/Y19*100</f>
        <v>#DIV/0!</v>
      </c>
      <c r="AQ19" s="142" t="n">
        <f aca="false">(I19-Z19)/Z19*100</f>
        <v>3.50194552529183</v>
      </c>
      <c r="AR19" s="142" t="e">
        <f aca="false">(J19-AA19)/AA19*100</f>
        <v>#DIV/0!</v>
      </c>
      <c r="AS19" s="142" t="e">
        <f aca="false">(K19-AB19)/AB19*100</f>
        <v>#DIV/0!</v>
      </c>
      <c r="AT19" s="142" t="e">
        <f aca="false">(L19-AC19)/AC19*100</f>
        <v>#DIV/0!</v>
      </c>
      <c r="AU19" s="142" t="e">
        <f aca="false">(M19-AD19)/AD19*100</f>
        <v>#DIV/0!</v>
      </c>
      <c r="AV19" s="142" t="e">
        <f aca="false">(N19-AE19)/AE19*100</f>
        <v>#DIV/0!</v>
      </c>
      <c r="AW19" s="142" t="n">
        <f aca="false">(O19-AF19)/AF19*100</f>
        <v>1.79399517430566</v>
      </c>
      <c r="AX19" s="142" t="n">
        <f aca="false">(P19-AG19)/AG19*100</f>
        <v>-3.0981345177345</v>
      </c>
      <c r="AY19" s="142" t="n">
        <f aca="false">(Q19-AH19)/AH19*100</f>
        <v>6.42987271966321</v>
      </c>
      <c r="AZ19" s="152" t="n">
        <f aca="false">(R19-AI19)/AI19*100</f>
        <v>-2.92155126083514</v>
      </c>
      <c r="BA19" s="152" t="n">
        <f aca="false">(S19-AJ19)/AJ19*100</f>
        <v>2.11868403227327</v>
      </c>
    </row>
    <row r="20" customFormat="false" ht="15" hidden="false" customHeight="false" outlineLevel="0" collapsed="false">
      <c r="A20" s="156" t="n">
        <v>13</v>
      </c>
      <c r="B20" s="157" t="s">
        <v>32</v>
      </c>
      <c r="C20" s="46" t="n">
        <v>118</v>
      </c>
      <c r="D20" s="46" t="n">
        <v>0</v>
      </c>
      <c r="E20" s="46" t="n">
        <v>101</v>
      </c>
      <c r="F20" s="46" t="n">
        <v>1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93822</v>
      </c>
      <c r="P20" s="46" t="n">
        <v>89668</v>
      </c>
      <c r="Q20" s="46" t="n">
        <v>0</v>
      </c>
      <c r="R20" s="46" t="n">
        <v>33.46</v>
      </c>
      <c r="S20" s="46" t="n">
        <v>0</v>
      </c>
      <c r="T20" s="46" t="n">
        <v>118</v>
      </c>
      <c r="U20" s="46" t="n">
        <v>0</v>
      </c>
      <c r="V20" s="46" t="n">
        <v>101</v>
      </c>
      <c r="W20" s="46" t="n">
        <v>17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88916</v>
      </c>
      <c r="AG20" s="46" t="n">
        <v>87900</v>
      </c>
      <c r="AH20" s="46" t="n">
        <v>0</v>
      </c>
      <c r="AI20" s="46" t="n">
        <v>32.89</v>
      </c>
      <c r="AJ20" s="46" t="n">
        <v>0</v>
      </c>
      <c r="AK20" s="162" t="n">
        <f aca="false">(C20-T20)/T20*100</f>
        <v>0</v>
      </c>
      <c r="AL20" s="162" t="e">
        <f aca="false">(D20-U20)/U20*100</f>
        <v>#DIV/0!</v>
      </c>
      <c r="AM20" s="162" t="n">
        <f aca="false">(E20-V20)/V20*100</f>
        <v>0</v>
      </c>
      <c r="AN20" s="162" t="n">
        <f aca="false">(F20-W20)/W20*100</f>
        <v>0</v>
      </c>
      <c r="AO20" s="162" t="e">
        <f aca="false">(G20-X20)/X20*100</f>
        <v>#DIV/0!</v>
      </c>
      <c r="AP20" s="162" t="e">
        <f aca="false">(H20-Y20)/Y20*100</f>
        <v>#DIV/0!</v>
      </c>
      <c r="AQ20" s="162" t="e">
        <f aca="false">(I20-Z20)/Z20*100</f>
        <v>#DIV/0!</v>
      </c>
      <c r="AR20" s="162" t="e">
        <f aca="false">(J20-AA20)/AA20*100</f>
        <v>#DIV/0!</v>
      </c>
      <c r="AS20" s="162" t="e">
        <f aca="false">(K20-AB20)/AB20*100</f>
        <v>#DIV/0!</v>
      </c>
      <c r="AT20" s="162" t="e">
        <f aca="false">(L20-AC20)/AC20*100</f>
        <v>#DIV/0!</v>
      </c>
      <c r="AU20" s="162" t="e">
        <f aca="false">(M20-AD20)/AD20*100</f>
        <v>#DIV/0!</v>
      </c>
      <c r="AV20" s="162" t="e">
        <f aca="false">(N20-AE20)/AE20*100</f>
        <v>#DIV/0!</v>
      </c>
      <c r="AW20" s="162" t="n">
        <f aca="false">(O20-AF20)/AF20*100</f>
        <v>5.51756714202168</v>
      </c>
      <c r="AX20" s="162" t="n">
        <f aca="false">(P20-AG20)/AG20*100</f>
        <v>2.01137656427759</v>
      </c>
      <c r="AY20" s="162" t="e">
        <f aca="false">(Q20-AH20)/AH20*100</f>
        <v>#DIV/0!</v>
      </c>
      <c r="AZ20" s="162" t="n">
        <f aca="false">(R20-AI20)/AI20*100</f>
        <v>1.73304955913652</v>
      </c>
      <c r="BA20" s="162" t="e">
        <f aca="false">(S20-AJ20)/AJ20*100</f>
        <v>#DIV/0!</v>
      </c>
    </row>
    <row r="21" customFormat="false" ht="15" hidden="false" customHeight="false" outlineLevel="0" collapsed="false">
      <c r="A21" s="1" t="n">
        <v>14</v>
      </c>
      <c r="B21" s="1" t="s">
        <v>33</v>
      </c>
      <c r="C21" s="13" t="n">
        <v>5999</v>
      </c>
      <c r="D21" s="13" t="n">
        <v>0</v>
      </c>
      <c r="E21" s="13" t="n">
        <v>3000</v>
      </c>
      <c r="F21" s="13" t="n">
        <v>2999</v>
      </c>
      <c r="G21" s="13" t="n">
        <v>7316</v>
      </c>
      <c r="H21" s="13" t="n">
        <v>0</v>
      </c>
      <c r="I21" s="13" t="n">
        <v>4738</v>
      </c>
      <c r="J21" s="13" t="n">
        <v>107877</v>
      </c>
      <c r="K21" s="13" t="n">
        <v>2176</v>
      </c>
      <c r="L21" s="13" t="n">
        <v>135009</v>
      </c>
      <c r="M21" s="14" t="n">
        <v>0.97</v>
      </c>
      <c r="N21" s="14" t="n">
        <v>28.25</v>
      </c>
      <c r="O21" s="13" t="n">
        <v>18308957</v>
      </c>
      <c r="P21" s="13" t="n">
        <v>36801252</v>
      </c>
      <c r="Q21" s="13" t="n">
        <v>1501617</v>
      </c>
      <c r="R21" s="14" t="n">
        <v>5486.64</v>
      </c>
      <c r="S21" s="14" t="n">
        <v>152.73</v>
      </c>
      <c r="T21" s="519" t="n">
        <v>6045</v>
      </c>
      <c r="U21" s="519" t="n">
        <v>0</v>
      </c>
      <c r="V21" s="158" t="n">
        <v>3007</v>
      </c>
      <c r="W21" s="158" t="n">
        <v>3038</v>
      </c>
      <c r="X21" s="520" t="n">
        <v>7068</v>
      </c>
      <c r="Y21" s="520" t="n">
        <v>0</v>
      </c>
      <c r="Z21" s="520" t="n">
        <v>4587</v>
      </c>
      <c r="AA21" s="521" t="n">
        <v>106952</v>
      </c>
      <c r="AB21" s="520" t="n">
        <v>2301</v>
      </c>
      <c r="AC21" s="520" t="n">
        <v>135105</v>
      </c>
      <c r="AD21" s="520" t="n">
        <v>1.04</v>
      </c>
      <c r="AE21" s="520" t="n">
        <v>27.96</v>
      </c>
      <c r="AF21" s="522" t="n">
        <v>17980676</v>
      </c>
      <c r="AG21" s="523" t="n">
        <v>39051129</v>
      </c>
      <c r="AH21" s="523" t="n">
        <v>1411350</v>
      </c>
      <c r="AI21" s="523" t="n">
        <v>5868.94</v>
      </c>
      <c r="AJ21" s="523" t="n">
        <v>146.26</v>
      </c>
      <c r="AK21" s="142" t="n">
        <f aca="false">(C21-T21)/T21*100</f>
        <v>-0.76095947063689</v>
      </c>
      <c r="AL21" s="142" t="e">
        <f aca="false">(D21-U21)/U21*100</f>
        <v>#DIV/0!</v>
      </c>
      <c r="AM21" s="152" t="n">
        <f aca="false">(E21-V21)/V21*100</f>
        <v>-0.232790156301962</v>
      </c>
      <c r="AN21" s="142" t="n">
        <f aca="false">(F21-W21)/W21*100</f>
        <v>-1.28373930217248</v>
      </c>
      <c r="AO21" s="656" t="n">
        <f aca="false">(G21-X21)/X21*100</f>
        <v>3.50877192982456</v>
      </c>
      <c r="AP21" s="142" t="e">
        <f aca="false">(H21-Y21)/Y21*100</f>
        <v>#DIV/0!</v>
      </c>
      <c r="AQ21" s="656" t="n">
        <f aca="false">(I21-Z21)/Z21*100</f>
        <v>3.29191192500545</v>
      </c>
      <c r="AR21" s="142" t="n">
        <f aca="false">(J21-AA21)/AA21*100</f>
        <v>0.864873962151245</v>
      </c>
      <c r="AS21" s="142" t="n">
        <f aca="false">(K21-AB21)/AB21*100</f>
        <v>-5.43242068665797</v>
      </c>
      <c r="AT21" s="142" t="n">
        <f aca="false">(L21-AC21)/AC21*100</f>
        <v>-0.0710558454535362</v>
      </c>
      <c r="AU21" s="142" t="n">
        <f aca="false">(M21-AD21)/AD21*100</f>
        <v>-6.73076923076924</v>
      </c>
      <c r="AV21" s="142" t="n">
        <f aca="false">(N21-AE21)/AE21*100</f>
        <v>1.03719599427754</v>
      </c>
      <c r="AW21" s="142" t="n">
        <f aca="false">(O21-AF21)/AF21*100</f>
        <v>1.82574337027151</v>
      </c>
      <c r="AX21" s="142" t="n">
        <f aca="false">(P21-AG21)/AG21*100</f>
        <v>-5.76136223872042</v>
      </c>
      <c r="AY21" s="142" t="n">
        <f aca="false">(Q21-AH21)/AH21*100</f>
        <v>6.39579126368371</v>
      </c>
      <c r="AZ21" s="142" t="n">
        <f aca="false">(R21-AI21)/AI21*100</f>
        <v>-6.51395311589485</v>
      </c>
      <c r="BA21" s="152" t="n">
        <f aca="false">(S21-AJ21)/AJ21*100</f>
        <v>4.42362915356215</v>
      </c>
    </row>
    <row r="22" customFormat="false" ht="15" hidden="false" customHeight="false" outlineLevel="0" collapsed="false">
      <c r="A22" s="1" t="n">
        <v>15</v>
      </c>
      <c r="B22" s="1" t="s">
        <v>34</v>
      </c>
      <c r="C22" s="13" t="n">
        <v>1241</v>
      </c>
      <c r="D22" s="13" t="n">
        <v>0</v>
      </c>
      <c r="E22" s="13" t="n">
        <v>1036</v>
      </c>
      <c r="F22" s="13" t="n">
        <v>205</v>
      </c>
      <c r="G22" s="13" t="n">
        <v>516</v>
      </c>
      <c r="H22" s="13" t="n">
        <v>0</v>
      </c>
      <c r="I22" s="13" t="n">
        <v>450</v>
      </c>
      <c r="J22" s="401" t="n">
        <v>66059</v>
      </c>
      <c r="K22" s="13" t="n">
        <v>1874</v>
      </c>
      <c r="L22" s="13" t="n">
        <v>52742</v>
      </c>
      <c r="M22" s="14" t="n">
        <v>0.73</v>
      </c>
      <c r="N22" s="14" t="n">
        <v>11.72</v>
      </c>
      <c r="O22" s="13" t="n">
        <v>5096143</v>
      </c>
      <c r="P22" s="13" t="n">
        <v>4727182</v>
      </c>
      <c r="Q22" s="13" t="n">
        <v>330173</v>
      </c>
      <c r="R22" s="14" t="n">
        <v>1730.54</v>
      </c>
      <c r="S22" s="14" t="n">
        <v>54.86</v>
      </c>
      <c r="T22" s="490" t="n">
        <v>1241</v>
      </c>
      <c r="U22" s="518" t="n">
        <v>0</v>
      </c>
      <c r="V22" s="490" t="n">
        <v>1036</v>
      </c>
      <c r="W22" s="490" t="n">
        <v>205</v>
      </c>
      <c r="X22" s="490" t="n">
        <v>514</v>
      </c>
      <c r="Y22" s="518" t="n">
        <v>0</v>
      </c>
      <c r="Z22" s="490" t="n">
        <v>449</v>
      </c>
      <c r="AA22" s="518" t="n">
        <v>65960</v>
      </c>
      <c r="AB22" s="518" t="n">
        <v>1893</v>
      </c>
      <c r="AC22" s="518" t="n">
        <v>53165</v>
      </c>
      <c r="AD22" s="662" t="n">
        <v>0.7678479</v>
      </c>
      <c r="AE22" s="662" t="n">
        <v>11.84</v>
      </c>
      <c r="AF22" s="490" t="n">
        <v>5046039</v>
      </c>
      <c r="AG22" s="490" t="n">
        <v>4820936</v>
      </c>
      <c r="AH22" s="490" t="n">
        <v>326264</v>
      </c>
      <c r="AI22" s="491" t="n">
        <v>1756.013</v>
      </c>
      <c r="AJ22" s="491" t="n">
        <v>54.19</v>
      </c>
      <c r="AK22" s="142" t="n">
        <f aca="false">(C22-T22)/T22*100</f>
        <v>0</v>
      </c>
      <c r="AL22" s="142" t="e">
        <f aca="false">(D22-U22)/U22*100</f>
        <v>#DIV/0!</v>
      </c>
      <c r="AM22" s="142" t="n">
        <f aca="false">(E22-V22)/V22*100</f>
        <v>0</v>
      </c>
      <c r="AN22" s="142" t="n">
        <f aca="false">(F22-W22)/W22*100</f>
        <v>0</v>
      </c>
      <c r="AO22" s="142" t="n">
        <f aca="false">(G22-X22)/X22*100</f>
        <v>0.389105058365759</v>
      </c>
      <c r="AP22" s="142" t="e">
        <f aca="false">(H22-Y22)/Y22*100</f>
        <v>#DIV/0!</v>
      </c>
      <c r="AQ22" s="142" t="n">
        <f aca="false">(I22-Z22)/Z22*100</f>
        <v>0.22271714922049</v>
      </c>
      <c r="AR22" s="142" t="n">
        <f aca="false">(J22-AA22)/AA22*100</f>
        <v>0.15009096422074</v>
      </c>
      <c r="AS22" s="142" t="n">
        <f aca="false">(K22-AB22)/AB22*100</f>
        <v>-1.00369783412573</v>
      </c>
      <c r="AT22" s="142" t="n">
        <f aca="false">(L22-AC22)/AC22*100</f>
        <v>-0.795636226840967</v>
      </c>
      <c r="AU22" s="142" t="n">
        <f aca="false">(M22-AD22)/AD22*100</f>
        <v>-4.92908816967528</v>
      </c>
      <c r="AV22" s="142" t="n">
        <f aca="false">(N22-AE22)/AE22*100</f>
        <v>-1.01351351351351</v>
      </c>
      <c r="AW22" s="142" t="n">
        <f aca="false">(O22-AF22)/AF22*100</f>
        <v>0.992937232550125</v>
      </c>
      <c r="AX22" s="142" t="n">
        <f aca="false">(P22-AG22)/AG22*100</f>
        <v>-1.94472608638654</v>
      </c>
      <c r="AY22" s="142" t="n">
        <f aca="false">(Q22-AH22)/AH22*100</f>
        <v>1.19810950641199</v>
      </c>
      <c r="AZ22" s="142" t="n">
        <f aca="false">(R22-AI22)/AI22*100</f>
        <v>-1.45061568450803</v>
      </c>
      <c r="BA22" s="142" t="n">
        <f aca="false">(S22-AJ22)/AJ22*100</f>
        <v>1.23639047794796</v>
      </c>
    </row>
    <row r="23" customFormat="false" ht="15" hidden="false" customHeight="false" outlineLevel="0" collapsed="false">
      <c r="A23" s="1" t="n">
        <v>16</v>
      </c>
      <c r="B23" s="1" t="s">
        <v>35</v>
      </c>
      <c r="C23" s="402" t="n">
        <v>928</v>
      </c>
      <c r="D23" s="402" t="n">
        <v>0</v>
      </c>
      <c r="E23" s="402" t="n">
        <v>569</v>
      </c>
      <c r="F23" s="402" t="n">
        <v>359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3" t="n">
        <v>0</v>
      </c>
      <c r="N23" s="403" t="n">
        <v>0</v>
      </c>
      <c r="O23" s="404" t="n">
        <v>2037305</v>
      </c>
      <c r="P23" s="13" t="n">
        <v>2171340</v>
      </c>
      <c r="Q23" s="402" t="n">
        <v>210619</v>
      </c>
      <c r="R23" s="403" t="n">
        <v>813.68</v>
      </c>
      <c r="S23" s="403" t="n">
        <v>27.69</v>
      </c>
      <c r="T23" s="402" t="n">
        <v>921</v>
      </c>
      <c r="U23" s="402" t="n">
        <v>0</v>
      </c>
      <c r="V23" s="402" t="n">
        <v>565</v>
      </c>
      <c r="W23" s="402" t="n">
        <v>356</v>
      </c>
      <c r="X23" s="402" t="n">
        <v>0</v>
      </c>
      <c r="Y23" s="402" t="n">
        <v>0</v>
      </c>
      <c r="Z23" s="402" t="n">
        <v>0</v>
      </c>
      <c r="AA23" s="402" t="n">
        <v>0</v>
      </c>
      <c r="AB23" s="402" t="n">
        <v>0</v>
      </c>
      <c r="AC23" s="402" t="n">
        <v>0</v>
      </c>
      <c r="AD23" s="403" t="n">
        <v>0</v>
      </c>
      <c r="AE23" s="403" t="n">
        <v>0</v>
      </c>
      <c r="AF23" s="404" t="n">
        <v>1981314</v>
      </c>
      <c r="AG23" s="13" t="n">
        <v>2262187</v>
      </c>
      <c r="AH23" s="402" t="n">
        <v>192934</v>
      </c>
      <c r="AI23" s="403" t="n">
        <v>868.29</v>
      </c>
      <c r="AJ23" s="403" t="n">
        <v>26.95</v>
      </c>
      <c r="AK23" s="142" t="n">
        <f aca="false">(C23-T23)/T23*100</f>
        <v>0.760043431053203</v>
      </c>
      <c r="AL23" s="142" t="e">
        <f aca="false">(D23-U23)/U23*100</f>
        <v>#DIV/0!</v>
      </c>
      <c r="AM23" s="142" t="n">
        <f aca="false">(E23-V23)/V23*100</f>
        <v>0.707964601769912</v>
      </c>
      <c r="AN23" s="142" t="n">
        <f aca="false">(F23-W23)/W23*100</f>
        <v>0.842696629213483</v>
      </c>
      <c r="AO23" s="142" t="e">
        <f aca="false">(G23-X23)/X23*100</f>
        <v>#DIV/0!</v>
      </c>
      <c r="AP23" s="142" t="e">
        <f aca="false">(H23-Y23)/Y23*100</f>
        <v>#DIV/0!</v>
      </c>
      <c r="AQ23" s="142" t="e">
        <f aca="false">(I23-Z23)/Z23*100</f>
        <v>#DIV/0!</v>
      </c>
      <c r="AR23" s="142" t="e">
        <f aca="false">(J23-AA23)/AA23*100</f>
        <v>#DIV/0!</v>
      </c>
      <c r="AS23" s="142" t="e">
        <f aca="false">(K23-AB23)/AB23*100</f>
        <v>#DIV/0!</v>
      </c>
      <c r="AT23" s="142" t="e">
        <f aca="false">(L23-AC23)/AC23*100</f>
        <v>#DIV/0!</v>
      </c>
      <c r="AU23" s="142" t="e">
        <f aca="false">(M23-AD23)/AD23*100</f>
        <v>#DIV/0!</v>
      </c>
      <c r="AV23" s="142" t="e">
        <f aca="false">(N23-AE23)/AE23*100</f>
        <v>#DIV/0!</v>
      </c>
      <c r="AW23" s="142" t="n">
        <f aca="false">(O23-AF23)/AF23*100</f>
        <v>2.82595287773669</v>
      </c>
      <c r="AX23" s="656" t="n">
        <f aca="false">(P23-AG23)/AG23*100</f>
        <v>-4.01589258536098</v>
      </c>
      <c r="AY23" s="142" t="n">
        <f aca="false">(Q23-AH23)/AH23*100</f>
        <v>9.16634704095701</v>
      </c>
      <c r="AZ23" s="152" t="n">
        <f aca="false">(R23-AI23)/AI23*100</f>
        <v>-6.2893733660413</v>
      </c>
      <c r="BA23" s="152" t="n">
        <f aca="false">(S23-AJ23)/AJ23*100</f>
        <v>2.74582560296847</v>
      </c>
    </row>
    <row r="24" customFormat="false" ht="15" hidden="false" customHeight="false" outlineLevel="0" collapsed="false">
      <c r="A24" s="1" t="n">
        <v>17</v>
      </c>
      <c r="B24" s="1" t="s">
        <v>36</v>
      </c>
      <c r="C24" s="1" t="n">
        <v>4173</v>
      </c>
      <c r="D24" s="1" t="n">
        <v>0</v>
      </c>
      <c r="E24" s="636" t="n">
        <v>2224</v>
      </c>
      <c r="F24" s="636" t="n">
        <v>1949</v>
      </c>
      <c r="G24" s="636" t="n">
        <v>2634</v>
      </c>
      <c r="H24" s="636" t="n">
        <v>0</v>
      </c>
      <c r="I24" s="636" t="n">
        <v>2193</v>
      </c>
      <c r="J24" s="636" t="n">
        <v>43971</v>
      </c>
      <c r="K24" s="636" t="n">
        <v>827</v>
      </c>
      <c r="L24" s="636" t="n">
        <v>52593</v>
      </c>
      <c r="M24" s="405" t="n">
        <v>0.36</v>
      </c>
      <c r="N24" s="405" t="n">
        <v>13.31</v>
      </c>
      <c r="O24" s="636" t="n">
        <v>8294002</v>
      </c>
      <c r="P24" s="636" t="n">
        <v>7668077</v>
      </c>
      <c r="Q24" s="636" t="n">
        <v>525879</v>
      </c>
      <c r="R24" s="405" t="n">
        <v>2404.82</v>
      </c>
      <c r="S24" s="405" t="n">
        <v>82.32</v>
      </c>
      <c r="T24" s="1" t="n">
        <v>4167</v>
      </c>
      <c r="U24" s="1" t="n">
        <v>0</v>
      </c>
      <c r="V24" s="636" t="n">
        <v>2224</v>
      </c>
      <c r="W24" s="636" t="n">
        <v>1943</v>
      </c>
      <c r="X24" s="636" t="n">
        <v>2620</v>
      </c>
      <c r="Y24" s="636" t="n">
        <v>0</v>
      </c>
      <c r="Z24" s="636" t="n">
        <v>2160</v>
      </c>
      <c r="AA24" s="636" t="n">
        <v>43612</v>
      </c>
      <c r="AB24" s="636" t="n">
        <v>802</v>
      </c>
      <c r="AC24" s="636" t="n">
        <v>46044</v>
      </c>
      <c r="AD24" s="405" t="n">
        <v>0.3306835</v>
      </c>
      <c r="AE24" s="405" t="n">
        <v>13.4643111</v>
      </c>
      <c r="AF24" s="636" t="n">
        <v>8138313</v>
      </c>
      <c r="AG24" s="636" t="n">
        <v>7525022</v>
      </c>
      <c r="AH24" s="636" t="n">
        <v>498203</v>
      </c>
      <c r="AI24" s="405" t="n">
        <v>2433.6695</v>
      </c>
      <c r="AJ24" s="405" t="n">
        <v>76.8437355</v>
      </c>
      <c r="AK24" s="142" t="n">
        <f aca="false">(C24-T24)/T24*100</f>
        <v>0.143988480921526</v>
      </c>
      <c r="AL24" s="142" t="e">
        <f aca="false">(D24-U24)/U24*100</f>
        <v>#DIV/0!</v>
      </c>
      <c r="AM24" s="142" t="n">
        <f aca="false">(E24-V24)/V24*100</f>
        <v>0</v>
      </c>
      <c r="AN24" s="152" t="n">
        <f aca="false">(F24-W24)/W24*100</f>
        <v>0.308800823468863</v>
      </c>
      <c r="AO24" s="142" t="n">
        <f aca="false">(G24-X24)/X24*100</f>
        <v>0.534351145038168</v>
      </c>
      <c r="AP24" s="142" t="e">
        <f aca="false">(H24-Y24)/Y24*100</f>
        <v>#DIV/0!</v>
      </c>
      <c r="AQ24" s="142" t="n">
        <f aca="false">(I24-Z24)/Z24*100</f>
        <v>1.52777777777778</v>
      </c>
      <c r="AR24" s="142" t="n">
        <f aca="false">(J24-AA24)/AA24*100</f>
        <v>0.823167935430615</v>
      </c>
      <c r="AS24" s="142" t="n">
        <f aca="false">(K24-AB24)/AB24*100</f>
        <v>3.11720698254364</v>
      </c>
      <c r="AT24" s="142" t="n">
        <f aca="false">(L24-AC24)/AC24*100</f>
        <v>14.2233515767527</v>
      </c>
      <c r="AU24" s="142" t="n">
        <f aca="false">(M24-AD24)/AD24*100</f>
        <v>8.86542570161498</v>
      </c>
      <c r="AV24" s="142" t="n">
        <f aca="false">(N24-AE24)/AE24*100</f>
        <v>-1.14607497445598</v>
      </c>
      <c r="AW24" s="656" t="n">
        <f aca="false">(O24-AF24)/AF24*100</f>
        <v>1.91303775118996</v>
      </c>
      <c r="AX24" s="142" t="n">
        <f aca="false">(P24-AG24)/AG24*100</f>
        <v>1.90105756501443</v>
      </c>
      <c r="AY24" s="142" t="n">
        <f aca="false">(Q24-AH24)/AH24*100</f>
        <v>5.55516526395867</v>
      </c>
      <c r="AZ24" s="142" t="n">
        <f aca="false">(R24-AI24)/AI24*100</f>
        <v>-1.18543212215134</v>
      </c>
      <c r="BA24" s="142" t="n">
        <f aca="false">(S24-AJ24)/AJ24*100</f>
        <v>7.12649439068459</v>
      </c>
    </row>
    <row r="25" customFormat="false" ht="15" hidden="false" customHeight="false" outlineLevel="0" collapsed="false">
      <c r="A25" s="1" t="n">
        <v>18</v>
      </c>
      <c r="B25" s="1" t="s">
        <v>37</v>
      </c>
      <c r="C25" s="13" t="n">
        <v>808</v>
      </c>
      <c r="D25" s="13" t="n">
        <v>0</v>
      </c>
      <c r="E25" s="13" t="n">
        <v>320</v>
      </c>
      <c r="F25" s="13" t="n">
        <v>48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984552</v>
      </c>
      <c r="P25" s="13" t="n">
        <v>1541542</v>
      </c>
      <c r="Q25" s="13" t="n">
        <v>113157</v>
      </c>
      <c r="R25" s="14" t="n">
        <v>534.33</v>
      </c>
      <c r="S25" s="14" t="n">
        <v>21.09</v>
      </c>
      <c r="T25" s="6" t="n">
        <v>808</v>
      </c>
      <c r="U25" s="6" t="n">
        <v>0</v>
      </c>
      <c r="V25" s="6" t="n">
        <v>320</v>
      </c>
      <c r="W25" s="6" t="n">
        <v>488</v>
      </c>
      <c r="X25" s="6" t="n">
        <v>0</v>
      </c>
      <c r="Y25" s="6" t="n">
        <v>0</v>
      </c>
      <c r="Z25" s="6" t="n">
        <v>0</v>
      </c>
      <c r="AA25" s="13" t="n">
        <v>0</v>
      </c>
      <c r="AB25" s="13" t="n">
        <v>0</v>
      </c>
      <c r="AC25" s="13" t="n">
        <v>0</v>
      </c>
      <c r="AD25" s="14" t="n">
        <v>0</v>
      </c>
      <c r="AE25" s="14" t="n">
        <v>0</v>
      </c>
      <c r="AF25" s="13" t="n">
        <v>1937994</v>
      </c>
      <c r="AG25" s="6" t="n">
        <v>2962772</v>
      </c>
      <c r="AH25" s="6" t="n">
        <v>131023</v>
      </c>
      <c r="AI25" s="15" t="n">
        <v>795.15</v>
      </c>
      <c r="AJ25" s="15" t="n">
        <v>24.84</v>
      </c>
      <c r="AK25" s="142" t="n">
        <f aca="false">(C25-T25)/T25*100</f>
        <v>0</v>
      </c>
      <c r="AL25" s="142" t="e">
        <f aca="false">(D25-U25)/U25*100</f>
        <v>#DIV/0!</v>
      </c>
      <c r="AM25" s="142" t="n">
        <f aca="false">(E25-V25)/V25*100</f>
        <v>0</v>
      </c>
      <c r="AN25" s="142" t="n">
        <f aca="false">(F25-W25)/W25*100</f>
        <v>0</v>
      </c>
      <c r="AO25" s="142" t="e">
        <f aca="false">(G25-X25)/X25*100</f>
        <v>#DIV/0!</v>
      </c>
      <c r="AP25" s="142" t="e">
        <f aca="false">(H25-Y25)/Y25*100</f>
        <v>#DIV/0!</v>
      </c>
      <c r="AQ25" s="142" t="e">
        <f aca="false">(I25-Z25)/Z25*100</f>
        <v>#DIV/0!</v>
      </c>
      <c r="AR25" s="142" t="e">
        <f aca="false">(J25-AA25)/AA25*100</f>
        <v>#DIV/0!</v>
      </c>
      <c r="AS25" s="142" t="e">
        <f aca="false">(K25-AB25)/AB25*100</f>
        <v>#DIV/0!</v>
      </c>
      <c r="AT25" s="142" t="e">
        <f aca="false">(L25-AC25)/AC25*100</f>
        <v>#DIV/0!</v>
      </c>
      <c r="AU25" s="142" t="e">
        <f aca="false">(M25-AD25)/AD25*100</f>
        <v>#DIV/0!</v>
      </c>
      <c r="AV25" s="142" t="e">
        <f aca="false">(N25-AE25)/AE25*100</f>
        <v>#DIV/0!</v>
      </c>
      <c r="AW25" s="142" t="n">
        <f aca="false">(O25-AF25)/AF25*100</f>
        <v>2.40238101872348</v>
      </c>
      <c r="AX25" s="143" t="n">
        <f aca="false">(P25-AG25)/AG25*100</f>
        <v>-47.9696041409869</v>
      </c>
      <c r="AY25" s="142" t="n">
        <f aca="false">(Q25-AH25)/AH25*100</f>
        <v>-13.635773871763</v>
      </c>
      <c r="AZ25" s="142" t="n">
        <f aca="false">(R25-AI25)/AI25*100</f>
        <v>-32.8013582342954</v>
      </c>
      <c r="BA25" s="142" t="n">
        <f aca="false">(S25-AJ25)/AJ25*100</f>
        <v>-15.0966183574879</v>
      </c>
    </row>
    <row r="26" customFormat="false" ht="15" hidden="false" customHeight="false" outlineLevel="0" collapsed="false">
      <c r="A26" s="1" t="n">
        <v>19</v>
      </c>
      <c r="B26" s="1" t="s">
        <v>38</v>
      </c>
      <c r="C26" s="407" t="n">
        <v>754</v>
      </c>
      <c r="D26" s="630" t="n">
        <v>0</v>
      </c>
      <c r="E26" s="398" t="n">
        <v>594</v>
      </c>
      <c r="F26" s="407" t="n">
        <v>160</v>
      </c>
      <c r="G26" s="406" t="n">
        <v>1343</v>
      </c>
      <c r="H26" s="407" t="n">
        <v>0</v>
      </c>
      <c r="I26" s="406" t="n">
        <v>1343</v>
      </c>
      <c r="J26" s="407" t="n">
        <v>40233</v>
      </c>
      <c r="K26" s="407" t="n">
        <v>4185</v>
      </c>
      <c r="L26" s="407" t="n">
        <v>53744</v>
      </c>
      <c r="M26" s="408" t="n">
        <v>2.21</v>
      </c>
      <c r="N26" s="408" t="n">
        <v>14.84</v>
      </c>
      <c r="O26" s="407" t="n">
        <v>2078873</v>
      </c>
      <c r="P26" s="406" t="n">
        <v>2211074</v>
      </c>
      <c r="Q26" s="406" t="n">
        <v>151706</v>
      </c>
      <c r="R26" s="408" t="n">
        <v>651.3</v>
      </c>
      <c r="S26" s="408" t="n">
        <v>26.61</v>
      </c>
      <c r="T26" s="407" t="n">
        <v>753</v>
      </c>
      <c r="U26" s="630" t="n">
        <v>0</v>
      </c>
      <c r="V26" s="663" t="n">
        <v>594</v>
      </c>
      <c r="W26" s="407" t="n">
        <v>159</v>
      </c>
      <c r="X26" s="406" t="n">
        <v>1304</v>
      </c>
      <c r="Y26" s="407" t="n">
        <v>0</v>
      </c>
      <c r="Z26" s="406" t="n">
        <v>1304</v>
      </c>
      <c r="AA26" s="407" t="n">
        <v>40212</v>
      </c>
      <c r="AB26" s="407" t="n">
        <v>3687</v>
      </c>
      <c r="AC26" s="407" t="n">
        <v>47829</v>
      </c>
      <c r="AD26" s="408" t="n">
        <v>1.99</v>
      </c>
      <c r="AE26" s="408" t="n">
        <v>13.05</v>
      </c>
      <c r="AF26" s="406" t="n">
        <v>2059715</v>
      </c>
      <c r="AG26" s="406" t="s">
        <v>137</v>
      </c>
      <c r="AH26" s="406" t="n">
        <v>148796</v>
      </c>
      <c r="AI26" s="408" t="n">
        <v>655.5</v>
      </c>
      <c r="AJ26" s="408" t="n">
        <v>26.15</v>
      </c>
      <c r="AK26" s="142" t="n">
        <f aca="false">(C26-T26)/T26*100</f>
        <v>0.132802124833997</v>
      </c>
      <c r="AL26" s="142" t="e">
        <f aca="false">(D26-U26)/U26*100</f>
        <v>#DIV/0!</v>
      </c>
      <c r="AM26" s="656" t="n">
        <f aca="false">(E26-V26)/V26*100</f>
        <v>0</v>
      </c>
      <c r="AN26" s="656" t="n">
        <f aca="false">(F26-W26)/W26*100</f>
        <v>0.628930817610063</v>
      </c>
      <c r="AO26" s="656" t="n">
        <f aca="false">(G26-X26)/X26*100</f>
        <v>2.99079754601227</v>
      </c>
      <c r="AP26" s="142" t="e">
        <f aca="false">(H26-Y26)/Y26*100</f>
        <v>#DIV/0!</v>
      </c>
      <c r="AQ26" s="656" t="n">
        <f aca="false">(I26-Z26)/Z26*100</f>
        <v>2.99079754601227</v>
      </c>
      <c r="AR26" s="142" t="n">
        <f aca="false">(J26-AA26)/AA26*100</f>
        <v>0.0522232169501641</v>
      </c>
      <c r="AS26" s="142" t="n">
        <f aca="false">(K26-AB26)/AB26*100</f>
        <v>13.506916192026</v>
      </c>
      <c r="AT26" s="142" t="n">
        <f aca="false">(L26-AC26)/AC26*100</f>
        <v>12.3669740115829</v>
      </c>
      <c r="AU26" s="142" t="n">
        <f aca="false">(M26-AD26)/AD26*100</f>
        <v>11.0552763819095</v>
      </c>
      <c r="AV26" s="142" t="n">
        <f aca="false">(N26-AE26)/AE26*100</f>
        <v>13.7164750957854</v>
      </c>
      <c r="AW26" s="142" t="n">
        <f aca="false">(O26-AF26)/AF26*100</f>
        <v>0.930128682851754</v>
      </c>
      <c r="AX26" s="142" t="n">
        <f aca="false">(P26-AG26)/AG26*100</f>
        <v>0.325286253264093</v>
      </c>
      <c r="AY26" s="142" t="n">
        <f aca="false">(Q26-AH26)/AH26*100</f>
        <v>1.95569773381005</v>
      </c>
      <c r="AZ26" s="152" t="n">
        <f aca="false">(R26-AI26)/AI26*100</f>
        <v>-0.640732265446231</v>
      </c>
      <c r="BA26" s="142" t="n">
        <f aca="false">(S26-AJ26)/AJ26*100</f>
        <v>1.75908221797323</v>
      </c>
    </row>
    <row r="27" customFormat="false" ht="15" hidden="false" customHeight="false" outlineLevel="0" collapsed="false">
      <c r="A27" s="1" t="n">
        <v>20</v>
      </c>
      <c r="B27" s="1" t="s">
        <v>40</v>
      </c>
      <c r="C27" s="409" t="n">
        <v>22653</v>
      </c>
      <c r="D27" s="409" t="n">
        <v>0</v>
      </c>
      <c r="E27" s="409" t="n">
        <v>12501</v>
      </c>
      <c r="F27" s="409" t="n">
        <v>10152</v>
      </c>
      <c r="G27" s="409" t="n">
        <v>0</v>
      </c>
      <c r="H27" s="409" t="n">
        <v>0</v>
      </c>
      <c r="I27" s="409" t="n">
        <v>0</v>
      </c>
      <c r="J27" s="410" t="n">
        <v>2390367</v>
      </c>
      <c r="K27" s="410" t="n">
        <v>30457</v>
      </c>
      <c r="L27" s="410" t="n">
        <v>4265857</v>
      </c>
      <c r="M27" s="411" t="n">
        <v>14</v>
      </c>
      <c r="N27" s="411" t="n">
        <v>894</v>
      </c>
      <c r="O27" s="406" t="n">
        <v>98440000</v>
      </c>
      <c r="P27" s="406" t="n">
        <v>167812000</v>
      </c>
      <c r="Q27" s="406" t="n">
        <v>7881000</v>
      </c>
      <c r="R27" s="408" t="n">
        <v>45580.01</v>
      </c>
      <c r="S27" s="408" t="n">
        <v>1075.71</v>
      </c>
      <c r="T27" s="409" t="n">
        <v>22530</v>
      </c>
      <c r="U27" s="409" t="n">
        <v>0</v>
      </c>
      <c r="V27" s="409" t="n">
        <v>12385</v>
      </c>
      <c r="W27" s="409" t="n">
        <v>10145</v>
      </c>
      <c r="X27" s="409" t="n">
        <v>0</v>
      </c>
      <c r="Y27" s="409" t="n">
        <v>0</v>
      </c>
      <c r="Z27" s="409" t="n">
        <v>0</v>
      </c>
      <c r="AA27" s="410" t="n">
        <v>2353687</v>
      </c>
      <c r="AB27" s="410" t="n">
        <v>28560</v>
      </c>
      <c r="AC27" s="410" t="n">
        <v>4249580</v>
      </c>
      <c r="AD27" s="411" t="n">
        <v>13.195793612</v>
      </c>
      <c r="AE27" s="411" t="n">
        <v>888.134136708</v>
      </c>
      <c r="AF27" s="406" t="n">
        <v>96960000</v>
      </c>
      <c r="AG27" s="406" t="n">
        <v>173025000</v>
      </c>
      <c r="AH27" s="406" t="n">
        <v>7591000</v>
      </c>
      <c r="AI27" s="408" t="n">
        <v>47719.61</v>
      </c>
      <c r="AJ27" s="408" t="n">
        <v>1058.61</v>
      </c>
      <c r="AK27" s="142" t="n">
        <f aca="false">(C27-T27)/T27*100</f>
        <v>0.545938748335553</v>
      </c>
      <c r="AL27" s="142" t="e">
        <f aca="false">(D27-U27)/U27*100</f>
        <v>#DIV/0!</v>
      </c>
      <c r="AM27" s="142" t="n">
        <f aca="false">(E27-V27)/V27*100</f>
        <v>0.936616875252321</v>
      </c>
      <c r="AN27" s="142" t="n">
        <f aca="false">(F27-W27)/W27*100</f>
        <v>0.0689995071463775</v>
      </c>
      <c r="AO27" s="142" t="e">
        <f aca="false">(G27-X27)/X27*100</f>
        <v>#DIV/0!</v>
      </c>
      <c r="AP27" s="142" t="e">
        <f aca="false">(H27-Y27)/Y27*100</f>
        <v>#DIV/0!</v>
      </c>
      <c r="AQ27" s="142" t="e">
        <f aca="false">(I27-Z27)/Z27*100</f>
        <v>#DIV/0!</v>
      </c>
      <c r="AR27" s="142" t="n">
        <f aca="false">(J27-AA27)/AA27*100</f>
        <v>1.55840602425046</v>
      </c>
      <c r="AS27" s="152" t="n">
        <f aca="false">(K27-AB27)/AB27*100</f>
        <v>6.6421568627451</v>
      </c>
      <c r="AT27" s="142" t="n">
        <f aca="false">(L27-AC27)/AC27*100</f>
        <v>0.38302608728392</v>
      </c>
      <c r="AU27" s="142" t="n">
        <f aca="false">(M27-AD27)/AD27*100</f>
        <v>6.09441471764662</v>
      </c>
      <c r="AV27" s="142" t="n">
        <f aca="false">(N27-AE27)/AE27*100</f>
        <v>0.660470423278914</v>
      </c>
      <c r="AW27" s="142" t="n">
        <f aca="false">(O27-AF27)/AF27*100</f>
        <v>1.52640264026403</v>
      </c>
      <c r="AX27" s="142" t="n">
        <f aca="false">(P27-AG27)/AG27*100</f>
        <v>-3.01285941337957</v>
      </c>
      <c r="AY27" s="142" t="n">
        <f aca="false">(Q27-AH27)/AH27*100</f>
        <v>3.82031352917929</v>
      </c>
      <c r="AZ27" s="142" t="n">
        <f aca="false">(R27-AI27)/AI27*100</f>
        <v>-4.48369129588444</v>
      </c>
      <c r="BA27" s="142" t="n">
        <f aca="false">(S27-AJ27)/AJ27*100</f>
        <v>1.61532575736108</v>
      </c>
    </row>
    <row r="28" customFormat="false" ht="15" hidden="false" customHeight="false" outlineLevel="0" collapsed="false">
      <c r="A28" s="1" t="n">
        <v>21</v>
      </c>
      <c r="B28" s="1" t="s">
        <v>41</v>
      </c>
      <c r="C28" s="412" t="n">
        <v>1058</v>
      </c>
      <c r="D28" s="412" t="n">
        <v>0</v>
      </c>
      <c r="E28" s="412" t="n">
        <v>621</v>
      </c>
      <c r="F28" s="412" t="n">
        <v>437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3" t="n">
        <v>0</v>
      </c>
      <c r="N28" s="413" t="n">
        <v>0</v>
      </c>
      <c r="O28" s="406" t="n">
        <v>4521960</v>
      </c>
      <c r="P28" s="406" t="n">
        <v>7345952</v>
      </c>
      <c r="Q28" s="406" t="n">
        <v>152032</v>
      </c>
      <c r="R28" s="408" t="n">
        <v>2078.15</v>
      </c>
      <c r="S28" s="408" t="n">
        <v>15.19</v>
      </c>
      <c r="T28" s="534" t="n">
        <v>1058</v>
      </c>
      <c r="U28" s="534" t="n">
        <v>0</v>
      </c>
      <c r="V28" s="534" t="n">
        <v>621</v>
      </c>
      <c r="W28" s="534" t="n">
        <v>437</v>
      </c>
      <c r="X28" s="534" t="n">
        <v>0</v>
      </c>
      <c r="Y28" s="534" t="n">
        <v>0</v>
      </c>
      <c r="Z28" s="534" t="n">
        <v>0</v>
      </c>
      <c r="AA28" s="534" t="n">
        <v>0</v>
      </c>
      <c r="AB28" s="534" t="n">
        <v>0</v>
      </c>
      <c r="AC28" s="534" t="n">
        <v>0</v>
      </c>
      <c r="AD28" s="534" t="n">
        <v>0</v>
      </c>
      <c r="AE28" s="534" t="n">
        <v>0</v>
      </c>
      <c r="AF28" s="530" t="n">
        <v>4491388</v>
      </c>
      <c r="AG28" s="530" t="n">
        <v>7910615</v>
      </c>
      <c r="AH28" s="530" t="n">
        <v>127648</v>
      </c>
      <c r="AI28" s="530" t="n">
        <v>2317.02</v>
      </c>
      <c r="AJ28" s="530" t="n">
        <v>15.09</v>
      </c>
      <c r="AK28" s="142" t="n">
        <f aca="false">(C28-T28)/T28*100</f>
        <v>0</v>
      </c>
      <c r="AL28" s="142" t="e">
        <f aca="false">(D28-U28)/U28*100</f>
        <v>#DIV/0!</v>
      </c>
      <c r="AM28" s="142" t="n">
        <f aca="false">(E28-V28)/V28*100</f>
        <v>0</v>
      </c>
      <c r="AN28" s="142" t="n">
        <f aca="false">(F28-W28)/W28*100</f>
        <v>0</v>
      </c>
      <c r="AO28" s="142" t="e">
        <f aca="false">(G28-X28)/X28*100</f>
        <v>#DIV/0!</v>
      </c>
      <c r="AP28" s="142" t="e">
        <f aca="false">(H28-Y28)/Y28*100</f>
        <v>#DIV/0!</v>
      </c>
      <c r="AQ28" s="142" t="e">
        <f aca="false">(I28-Z28)/Z28*100</f>
        <v>#DIV/0!</v>
      </c>
      <c r="AR28" s="142" t="e">
        <f aca="false">(J28-AA28)/AA28*100</f>
        <v>#DIV/0!</v>
      </c>
      <c r="AS28" s="142" t="e">
        <f aca="false">(K28-AB28)/AB28*100</f>
        <v>#DIV/0!</v>
      </c>
      <c r="AT28" s="142" t="e">
        <f aca="false">(L28-AC28)/AC28*100</f>
        <v>#DIV/0!</v>
      </c>
      <c r="AU28" s="142" t="e">
        <f aca="false">(M28-AD28)/AD28*100</f>
        <v>#DIV/0!</v>
      </c>
      <c r="AV28" s="142" t="e">
        <f aca="false">(N28-AE28)/AE28*100</f>
        <v>#DIV/0!</v>
      </c>
      <c r="AW28" s="142" t="n">
        <f aca="false">(O28-AF28)/AF28*100</f>
        <v>0.68068044889464</v>
      </c>
      <c r="AX28" s="142" t="n">
        <f aca="false">(P28-AG28)/AG28*100</f>
        <v>-7.13804173253281</v>
      </c>
      <c r="AY28" s="152" t="n">
        <f aca="false">(Q28-AH28)/AH28*100</f>
        <v>19.102531962898</v>
      </c>
      <c r="AZ28" s="142" t="n">
        <f aca="false">(R28-AI28)/AI28*100</f>
        <v>-10.3093628885379</v>
      </c>
      <c r="BA28" s="142" t="n">
        <f aca="false">(S28-AJ28)/AJ28*100</f>
        <v>0.662690523525511</v>
      </c>
    </row>
    <row r="29" customFormat="false" ht="15.75" hidden="false" customHeight="false" outlineLevel="0" collapsed="false">
      <c r="A29" s="1" t="n">
        <v>22</v>
      </c>
      <c r="B29" s="1" t="s">
        <v>42</v>
      </c>
      <c r="C29" s="673" t="n">
        <v>1435</v>
      </c>
      <c r="D29" s="673" t="n">
        <v>0</v>
      </c>
      <c r="E29" s="673" t="n">
        <v>1062</v>
      </c>
      <c r="F29" s="673" t="n">
        <v>373</v>
      </c>
      <c r="G29" s="673" t="n">
        <v>0</v>
      </c>
      <c r="H29" s="673" t="n">
        <v>0</v>
      </c>
      <c r="I29" s="673" t="n">
        <v>0</v>
      </c>
      <c r="J29" s="414" t="n">
        <v>0</v>
      </c>
      <c r="K29" s="414" t="n">
        <v>0</v>
      </c>
      <c r="L29" s="414" t="n">
        <v>0</v>
      </c>
      <c r="M29" s="415" t="n">
        <v>0</v>
      </c>
      <c r="N29" s="415" t="n">
        <v>0</v>
      </c>
      <c r="O29" s="688" t="n">
        <v>6447050</v>
      </c>
      <c r="P29" s="675" t="n">
        <v>12159427</v>
      </c>
      <c r="Q29" s="675" t="n">
        <v>259534</v>
      </c>
      <c r="R29" s="676" t="n">
        <v>3038.98</v>
      </c>
      <c r="S29" s="677" t="n">
        <v>51.11</v>
      </c>
      <c r="T29" s="535" t="n">
        <v>1419</v>
      </c>
      <c r="U29" s="535" t="n">
        <v>0</v>
      </c>
      <c r="V29" s="535" t="n">
        <v>1061</v>
      </c>
      <c r="W29" s="535" t="n">
        <v>358</v>
      </c>
      <c r="X29" s="535" t="n">
        <v>0</v>
      </c>
      <c r="Y29" s="535" t="n">
        <v>0</v>
      </c>
      <c r="Z29" s="535" t="n">
        <v>0</v>
      </c>
      <c r="AA29" s="536" t="n">
        <v>0</v>
      </c>
      <c r="AB29" s="537" t="n">
        <v>0</v>
      </c>
      <c r="AC29" s="537" t="n">
        <v>0</v>
      </c>
      <c r="AD29" s="537" t="n">
        <v>0</v>
      </c>
      <c r="AE29" s="538" t="n">
        <v>0</v>
      </c>
      <c r="AF29" s="539" t="n">
        <v>6387505</v>
      </c>
      <c r="AG29" s="535" t="n">
        <v>12206870</v>
      </c>
      <c r="AH29" s="535" t="n">
        <v>251298</v>
      </c>
      <c r="AI29" s="540" t="n">
        <v>3131.52</v>
      </c>
      <c r="AJ29" s="541" t="n">
        <v>55.69</v>
      </c>
      <c r="AK29" s="142" t="n">
        <f aca="false">(C29-T29)/T29*100</f>
        <v>1.12755461592671</v>
      </c>
      <c r="AL29" s="142" t="e">
        <f aca="false">(D29-U29)/U29*100</f>
        <v>#DIV/0!</v>
      </c>
      <c r="AM29" s="142" t="n">
        <f aca="false">(E29-V29)/V29*100</f>
        <v>0.0942507068803016</v>
      </c>
      <c r="AN29" s="142" t="n">
        <f aca="false">(F29-W29)/W29*100</f>
        <v>4.18994413407821</v>
      </c>
      <c r="AO29" s="142" t="e">
        <f aca="false">(G29-X29)/X29*100</f>
        <v>#DIV/0!</v>
      </c>
      <c r="AP29" s="142" t="e">
        <f aca="false">(H29-Y29)/Y29*100</f>
        <v>#DIV/0!</v>
      </c>
      <c r="AQ29" s="142" t="e">
        <f aca="false">(I29-Z29)/Z29*100</f>
        <v>#DIV/0!</v>
      </c>
      <c r="AR29" s="142" t="e">
        <f aca="false">(J29-AA29)/AA29*100</f>
        <v>#DIV/0!</v>
      </c>
      <c r="AS29" s="142" t="e">
        <f aca="false">(K29-AB29)/AB29*100</f>
        <v>#DIV/0!</v>
      </c>
      <c r="AT29" s="142" t="e">
        <f aca="false">(L29-AC29)/AC29*100</f>
        <v>#DIV/0!</v>
      </c>
      <c r="AU29" s="142" t="e">
        <f aca="false">(M29-AD29)/AD29*100</f>
        <v>#DIV/0!</v>
      </c>
      <c r="AV29" s="142" t="e">
        <f aca="false">(N29-AE29)/AE29*100</f>
        <v>#DIV/0!</v>
      </c>
      <c r="AW29" s="142" t="n">
        <f aca="false">(O29-AF29)/AF29*100</f>
        <v>0.932210620578771</v>
      </c>
      <c r="AX29" s="142" t="n">
        <f aca="false">(P29-AG29)/AG29*100</f>
        <v>-0.388658190019227</v>
      </c>
      <c r="AY29" s="142" t="n">
        <f aca="false">(Q29-AH29)/AH29*100</f>
        <v>3.27738382319</v>
      </c>
      <c r="AZ29" s="152" t="n">
        <f aca="false">(R29-AI29)/AI29*100</f>
        <v>-2.95511444921316</v>
      </c>
      <c r="BA29" s="142" t="n">
        <f aca="false">(S29-AJ29)/AJ29*100</f>
        <v>-8.22409768360567</v>
      </c>
    </row>
    <row r="30" customFormat="false" ht="15" hidden="false" customHeight="false" outlineLevel="0" collapsed="false">
      <c r="A30" s="201" t="n">
        <v>23</v>
      </c>
      <c r="B30" s="201" t="s">
        <v>9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2" t="e">
        <f aca="false">(C30-T30)/T30*100</f>
        <v>#DIV/0!</v>
      </c>
      <c r="AL30" s="202" t="e">
        <f aca="false">(D30-U30)/U30*100</f>
        <v>#DIV/0!</v>
      </c>
      <c r="AM30" s="202" t="e">
        <f aca="false">(E30-V30)/V30*100</f>
        <v>#DIV/0!</v>
      </c>
      <c r="AN30" s="202" t="e">
        <f aca="false">(F30-W30)/W30*100</f>
        <v>#DIV/0!</v>
      </c>
      <c r="AO30" s="202" t="e">
        <f aca="false">(G30-X30)/X30*100</f>
        <v>#DIV/0!</v>
      </c>
      <c r="AP30" s="202" t="e">
        <f aca="false">(H30-Y30)/Y30*100</f>
        <v>#DIV/0!</v>
      </c>
      <c r="AQ30" s="202" t="e">
        <f aca="false">(I30-Z30)/Z30*100</f>
        <v>#DIV/0!</v>
      </c>
      <c r="AR30" s="202" t="e">
        <f aca="false">(J30-AA30)/AA30*100</f>
        <v>#DIV/0!</v>
      </c>
      <c r="AS30" s="202" t="e">
        <f aca="false">(K30-AB30)/AB30*100</f>
        <v>#DIV/0!</v>
      </c>
      <c r="AT30" s="202" t="e">
        <f aca="false">(L30-AC30)/AC30*100</f>
        <v>#DIV/0!</v>
      </c>
      <c r="AU30" s="202" t="e">
        <f aca="false">(M30-AD30)/AD30*100</f>
        <v>#DIV/0!</v>
      </c>
      <c r="AV30" s="202" t="e">
        <f aca="false">(N30-AE30)/AE30*100</f>
        <v>#DIV/0!</v>
      </c>
      <c r="AW30" s="202" t="e">
        <f aca="false">(O30-AF30)/AF30*100</f>
        <v>#DIV/0!</v>
      </c>
      <c r="AX30" s="202" t="e">
        <f aca="false">(P30-AG30)/AG30*100</f>
        <v>#DIV/0!</v>
      </c>
      <c r="AY30" s="202" t="e">
        <f aca="false">(Q30-AH30)/AH30*100</f>
        <v>#DIV/0!</v>
      </c>
      <c r="AZ30" s="202" t="e">
        <f aca="false">(R30-AI30)/AI30*100</f>
        <v>#DIV/0!</v>
      </c>
      <c r="BA30" s="202" t="e">
        <f aca="false">(S30-AJ30)/AJ30*100</f>
        <v>#DIV/0!</v>
      </c>
    </row>
    <row r="31" customFormat="false" ht="15" hidden="false" customHeight="false" outlineLevel="0" collapsed="false">
      <c r="A31" s="1" t="n">
        <v>24</v>
      </c>
      <c r="B31" s="1" t="s">
        <v>43</v>
      </c>
      <c r="C31" s="416" t="n">
        <v>834</v>
      </c>
      <c r="D31" s="416" t="n">
        <v>0</v>
      </c>
      <c r="E31" s="416" t="n">
        <v>586</v>
      </c>
      <c r="F31" s="416" t="n">
        <v>248</v>
      </c>
      <c r="G31" s="416" t="n">
        <v>0</v>
      </c>
      <c r="H31" s="416" t="n">
        <v>0</v>
      </c>
      <c r="I31" s="416" t="n">
        <v>0</v>
      </c>
      <c r="J31" s="417" t="n">
        <v>0</v>
      </c>
      <c r="K31" s="417" t="n">
        <v>0</v>
      </c>
      <c r="L31" s="416" t="n">
        <v>0</v>
      </c>
      <c r="M31" s="417" t="n">
        <v>0</v>
      </c>
      <c r="N31" s="417" t="n">
        <v>0</v>
      </c>
      <c r="O31" s="417" t="n">
        <v>2633156</v>
      </c>
      <c r="P31" s="417" t="n">
        <v>4620810</v>
      </c>
      <c r="Q31" s="416" t="n">
        <v>128404</v>
      </c>
      <c r="R31" s="417" t="n">
        <v>1060.54</v>
      </c>
      <c r="S31" s="417" t="n">
        <v>27.6</v>
      </c>
      <c r="T31" s="542" t="n">
        <v>830</v>
      </c>
      <c r="U31" s="542" t="n">
        <v>0</v>
      </c>
      <c r="V31" s="542" t="n">
        <v>584</v>
      </c>
      <c r="W31" s="542" t="n">
        <v>246</v>
      </c>
      <c r="X31" s="542" t="n">
        <v>0</v>
      </c>
      <c r="Y31" s="542" t="n">
        <v>0</v>
      </c>
      <c r="Z31" s="542" t="n">
        <v>0</v>
      </c>
      <c r="AA31" s="543" t="n">
        <v>0</v>
      </c>
      <c r="AB31" s="543" t="n">
        <v>0</v>
      </c>
      <c r="AC31" s="542" t="n">
        <v>0</v>
      </c>
      <c r="AD31" s="542" t="n">
        <v>0</v>
      </c>
      <c r="AE31" s="542" t="n">
        <v>0</v>
      </c>
      <c r="AF31" s="64" t="n">
        <v>2494220</v>
      </c>
      <c r="AG31" s="63" t="n">
        <v>2900425</v>
      </c>
      <c r="AH31" s="542" t="n">
        <v>130625</v>
      </c>
      <c r="AI31" s="542" t="n">
        <v>1123.18</v>
      </c>
      <c r="AJ31" s="544" t="n">
        <v>29.52</v>
      </c>
      <c r="AK31" s="152" t="n">
        <f aca="false">(C31-T31)/T31*100</f>
        <v>0.481927710843374</v>
      </c>
      <c r="AL31" s="142" t="e">
        <f aca="false">(F31-U31)/U31*100</f>
        <v>#DIV/0!</v>
      </c>
      <c r="AM31" s="142" t="n">
        <f aca="false">(E31-V31)/V31*100</f>
        <v>0.342465753424658</v>
      </c>
      <c r="AN31" s="142" t="n">
        <f aca="false">(F31-W31)/W31*100</f>
        <v>0.813008130081301</v>
      </c>
      <c r="AO31" s="142" t="e">
        <f aca="false">(I31-X31)/X31*100</f>
        <v>#DIV/0!</v>
      </c>
      <c r="AP31" s="142" t="e">
        <f aca="false">(J31-Y31)/Y31*100</f>
        <v>#DIV/0!</v>
      </c>
      <c r="AQ31" s="142" t="e">
        <f aca="false">(K31-Z31)/Z31*100</f>
        <v>#DIV/0!</v>
      </c>
      <c r="AR31" s="142" t="e">
        <f aca="false">(L31-AA31)/AA31*100</f>
        <v>#DIV/0!</v>
      </c>
      <c r="AS31" s="142" t="e">
        <f aca="false">(M31-AB31)/AB31*100</f>
        <v>#DIV/0!</v>
      </c>
      <c r="AT31" s="142" t="e">
        <f aca="false">(N31-AC31)/AC31*100</f>
        <v>#DIV/0!</v>
      </c>
      <c r="AU31" s="142" t="e">
        <f aca="false">(O31-AD31)/AD31*100</f>
        <v>#DIV/0!</v>
      </c>
      <c r="AV31" s="142" t="e">
        <f aca="false">(P31-AE31)/AE31*100</f>
        <v>#DIV/0!</v>
      </c>
      <c r="AW31" s="142" t="n">
        <f aca="false">(O31-AF31)/AF31*100</f>
        <v>5.57031857654898</v>
      </c>
      <c r="AX31" s="142" t="n">
        <f aca="false">(P31-AG31)/AG31*100</f>
        <v>59.3149279846919</v>
      </c>
      <c r="AY31" s="656" t="n">
        <f aca="false">(Q31-AH31)/AH31*100</f>
        <v>-1.70028708133971</v>
      </c>
      <c r="AZ31" s="142" t="n">
        <f aca="false">(R31-AI31)/AI31*100</f>
        <v>-5.5770223828772</v>
      </c>
      <c r="BA31" s="656" t="n">
        <f aca="false">(S31-AJ31)/AJ31*100</f>
        <v>-6.5040650406504</v>
      </c>
    </row>
    <row r="32" customFormat="false" ht="15" hidden="false" customHeight="false" outlineLevel="0" collapsed="false">
      <c r="A32" s="1" t="n">
        <v>25</v>
      </c>
      <c r="B32" s="1" t="s">
        <v>44</v>
      </c>
      <c r="C32" s="64" t="n">
        <v>866</v>
      </c>
      <c r="D32" s="64" t="n">
        <v>0</v>
      </c>
      <c r="E32" s="64" t="n">
        <v>648</v>
      </c>
      <c r="F32" s="64" t="n">
        <v>21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418" t="n">
        <v>0</v>
      </c>
      <c r="O32" s="64" t="n">
        <v>3256564</v>
      </c>
      <c r="P32" s="64" t="n">
        <v>3800737</v>
      </c>
      <c r="Q32" s="64" t="n">
        <v>99611</v>
      </c>
      <c r="R32" s="65" t="n">
        <v>1095.81</v>
      </c>
      <c r="S32" s="65" t="n">
        <v>15.35</v>
      </c>
      <c r="T32" s="63" t="n">
        <v>865</v>
      </c>
      <c r="U32" s="63" t="n">
        <v>0</v>
      </c>
      <c r="V32" s="63" t="n">
        <v>647</v>
      </c>
      <c r="W32" s="63" t="n">
        <v>218</v>
      </c>
      <c r="X32" s="63" t="n">
        <v>0</v>
      </c>
      <c r="Y32" s="63" t="n">
        <v>0</v>
      </c>
      <c r="Z32" s="63" t="n">
        <v>0</v>
      </c>
      <c r="AA32" s="64" t="n">
        <v>0</v>
      </c>
      <c r="AB32" s="64" t="n">
        <v>0</v>
      </c>
      <c r="AC32" s="64" t="n">
        <v>0</v>
      </c>
      <c r="AD32" s="65" t="n">
        <v>0</v>
      </c>
      <c r="AE32" s="25" t="n">
        <v>0</v>
      </c>
      <c r="AF32" s="64" t="n">
        <v>3237928</v>
      </c>
      <c r="AG32" s="63" t="n">
        <v>4531144</v>
      </c>
      <c r="AH32" s="63" t="n">
        <v>96499</v>
      </c>
      <c r="AI32" s="66" t="n">
        <v>1265.29</v>
      </c>
      <c r="AJ32" s="66" t="n">
        <v>15.32</v>
      </c>
      <c r="AK32" s="142" t="n">
        <f aca="false">(C32-T32)/T32*100</f>
        <v>0.115606936416185</v>
      </c>
      <c r="AL32" s="142" t="e">
        <f aca="false">(D32-U32)/U32*100</f>
        <v>#DIV/0!</v>
      </c>
      <c r="AM32" s="152" t="n">
        <f aca="false">(E32-V32)/V32*100</f>
        <v>0.154559505409583</v>
      </c>
      <c r="AN32" s="142" t="n">
        <f aca="false">(F32-W32)/W32*100</f>
        <v>0</v>
      </c>
      <c r="AO32" s="142" t="e">
        <f aca="false">(G32-X32)/X32*100</f>
        <v>#DIV/0!</v>
      </c>
      <c r="AP32" s="142" t="e">
        <f aca="false">(H32-Y32)/Y32*100</f>
        <v>#DIV/0!</v>
      </c>
      <c r="AQ32" s="142" t="e">
        <f aca="false">(I32-Z32)/Z32*100</f>
        <v>#DIV/0!</v>
      </c>
      <c r="AR32" s="142" t="e">
        <f aca="false">(J32-AA32)/AA32*100</f>
        <v>#DIV/0!</v>
      </c>
      <c r="AS32" s="142" t="e">
        <f aca="false">(K32-AB32)/AB32*100</f>
        <v>#DIV/0!</v>
      </c>
      <c r="AT32" s="142" t="e">
        <f aca="false">(L32-AC32)/AC32*100</f>
        <v>#DIV/0!</v>
      </c>
      <c r="AU32" s="142" t="e">
        <f aca="false">(M32-AD32)/AD32*100</f>
        <v>#DIV/0!</v>
      </c>
      <c r="AV32" s="142" t="e">
        <f aca="false">(N32-AE32)/AE32*100</f>
        <v>#DIV/0!</v>
      </c>
      <c r="AW32" s="142" t="n">
        <f aca="false">(O32-AF32)/AF32*100</f>
        <v>0.575553255044584</v>
      </c>
      <c r="AX32" s="142" t="n">
        <f aca="false">(P32-AG32)/AG32*100</f>
        <v>-16.1197039864546</v>
      </c>
      <c r="AY32" s="142" t="n">
        <f aca="false">(Q32-AH32)/AH32*100</f>
        <v>3.22490388501435</v>
      </c>
      <c r="AZ32" s="142" t="n">
        <f aca="false">(R32-AI32)/AI32*100</f>
        <v>-13.3945577693651</v>
      </c>
      <c r="BA32" s="142" t="n">
        <f aca="false">(S32-AJ32)/AJ32*100</f>
        <v>0.19582245430809</v>
      </c>
    </row>
    <row r="33" customFormat="false" ht="15" hidden="false" customHeight="false" outlineLevel="0" collapsed="false">
      <c r="A33" s="1" t="n">
        <v>26</v>
      </c>
      <c r="B33" s="1" t="s">
        <v>45</v>
      </c>
      <c r="C33" s="419" t="n">
        <v>949</v>
      </c>
      <c r="D33" s="419" t="n">
        <v>0</v>
      </c>
      <c r="E33" s="419" t="n">
        <v>665</v>
      </c>
      <c r="F33" s="419" t="n">
        <v>284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20" t="n">
        <v>0</v>
      </c>
      <c r="N33" s="420" t="n">
        <v>0</v>
      </c>
      <c r="O33" s="419" t="n">
        <v>5853029</v>
      </c>
      <c r="P33" s="419" t="n">
        <v>6325322</v>
      </c>
      <c r="Q33" s="419" t="n">
        <v>245880</v>
      </c>
      <c r="R33" s="420" t="n">
        <v>2032.28</v>
      </c>
      <c r="S33" s="420" t="n">
        <v>56.09</v>
      </c>
      <c r="T33" s="545" t="n">
        <v>949</v>
      </c>
      <c r="U33" s="545" t="n">
        <v>0</v>
      </c>
      <c r="V33" s="545" t="n">
        <v>667</v>
      </c>
      <c r="W33" s="545" t="n">
        <v>282</v>
      </c>
      <c r="X33" s="545" t="n">
        <v>0</v>
      </c>
      <c r="Y33" s="545" t="n">
        <v>0</v>
      </c>
      <c r="Z33" s="545" t="n">
        <v>0</v>
      </c>
      <c r="AA33" s="545" t="n">
        <v>0</v>
      </c>
      <c r="AB33" s="545" t="n">
        <v>0</v>
      </c>
      <c r="AC33" s="545" t="n">
        <v>0</v>
      </c>
      <c r="AD33" s="545" t="n">
        <v>0</v>
      </c>
      <c r="AE33" s="545" t="n">
        <v>0</v>
      </c>
      <c r="AF33" s="546" t="n">
        <v>5801225</v>
      </c>
      <c r="AG33" s="547" t="n">
        <v>5669477</v>
      </c>
      <c r="AH33" s="547" t="n">
        <v>190114</v>
      </c>
      <c r="AI33" s="545" t="n">
        <v>1882.48</v>
      </c>
      <c r="AJ33" s="548" t="n">
        <v>37.89</v>
      </c>
      <c r="AK33" s="142" t="n">
        <f aca="false">(C33-T33)/T33*100</f>
        <v>0</v>
      </c>
      <c r="AL33" s="142" t="e">
        <f aca="false">(D33-U33)/U33*100</f>
        <v>#DIV/0!</v>
      </c>
      <c r="AM33" s="142" t="n">
        <f aca="false">(E33-V33)/V33*100</f>
        <v>-0.299850074962519</v>
      </c>
      <c r="AN33" s="142" t="n">
        <f aca="false">(F33-W33)/W33*100</f>
        <v>0.709219858156028</v>
      </c>
      <c r="AO33" s="142" t="e">
        <f aca="false">(G33-X33)/X33*100</f>
        <v>#DIV/0!</v>
      </c>
      <c r="AP33" s="142" t="e">
        <f aca="false">(H33-Y33)/Y33*100</f>
        <v>#DIV/0!</v>
      </c>
      <c r="AQ33" s="142" t="e">
        <f aca="false">(I33-Z33)/Z33*100</f>
        <v>#DIV/0!</v>
      </c>
      <c r="AR33" s="142" t="e">
        <f aca="false">(J33-AA33)/AA33*100</f>
        <v>#DIV/0!</v>
      </c>
      <c r="AS33" s="142" t="e">
        <f aca="false">(K33-AB33)/AB33*100</f>
        <v>#DIV/0!</v>
      </c>
      <c r="AT33" s="142" t="e">
        <f aca="false">(L33-AC33)/AC33*100</f>
        <v>#DIV/0!</v>
      </c>
      <c r="AU33" s="142" t="e">
        <f aca="false">(M33-AD33)/AD33*100</f>
        <v>#DIV/0!</v>
      </c>
      <c r="AV33" s="142" t="e">
        <f aca="false">(N33-AE33)/AE33*100</f>
        <v>#DIV/0!</v>
      </c>
      <c r="AW33" s="142" t="n">
        <f aca="false">(O33-AF33)/AF33*100</f>
        <v>0.892983809454038</v>
      </c>
      <c r="AX33" s="152" t="n">
        <f aca="false">(P33-AG33)/AG33*100</f>
        <v>11.5679982474574</v>
      </c>
      <c r="AY33" s="143" t="n">
        <f aca="false">(Q33-AH33)/AH33*100</f>
        <v>29.3329265598536</v>
      </c>
      <c r="AZ33" s="142" t="n">
        <f aca="false">(R33-AI33)/AI33*100</f>
        <v>7.95758786281926</v>
      </c>
      <c r="BA33" s="143" t="n">
        <f aca="false">(S33-AJ33)/AJ33*100</f>
        <v>48.0337820005279</v>
      </c>
    </row>
    <row r="34" customFormat="false" ht="15" hidden="false" customHeight="false" outlineLevel="0" collapsed="false">
      <c r="A34" s="1" t="n">
        <v>27</v>
      </c>
      <c r="B34" s="1" t="s">
        <v>47</v>
      </c>
      <c r="C34" s="156" t="n">
        <v>1589</v>
      </c>
      <c r="D34" s="156" t="n">
        <v>0</v>
      </c>
      <c r="E34" s="156" t="n">
        <v>835</v>
      </c>
      <c r="F34" s="156" t="n">
        <v>754</v>
      </c>
      <c r="G34" s="679" t="n">
        <v>14877</v>
      </c>
      <c r="H34" s="156" t="n">
        <v>0</v>
      </c>
      <c r="I34" s="680" t="n">
        <v>6058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689" t="n">
        <v>5037535</v>
      </c>
      <c r="P34" s="690" t="n">
        <v>6395595</v>
      </c>
      <c r="Q34" s="690" t="n">
        <v>812011</v>
      </c>
      <c r="R34" s="691" t="n">
        <v>2401.569895451</v>
      </c>
      <c r="S34" s="162" t="n">
        <v>118.888160046</v>
      </c>
      <c r="T34" s="402" t="n">
        <v>1587</v>
      </c>
      <c r="U34" s="402" t="n">
        <v>0</v>
      </c>
      <c r="V34" s="402" t="n">
        <v>834</v>
      </c>
      <c r="W34" s="402" t="n">
        <v>753</v>
      </c>
      <c r="X34" s="402" t="n">
        <v>14981</v>
      </c>
      <c r="Y34" s="402" t="n">
        <v>0</v>
      </c>
      <c r="Z34" s="402" t="n">
        <v>6027</v>
      </c>
      <c r="AA34" s="402" t="n">
        <v>0</v>
      </c>
      <c r="AB34" s="402" t="n">
        <v>0</v>
      </c>
      <c r="AC34" s="402" t="n">
        <v>0</v>
      </c>
      <c r="AD34" s="403" t="n">
        <v>0</v>
      </c>
      <c r="AE34" s="403" t="n">
        <v>0</v>
      </c>
      <c r="AF34" s="404" t="n">
        <v>4988975</v>
      </c>
      <c r="AG34" s="13" t="n">
        <v>6470092</v>
      </c>
      <c r="AH34" s="402" t="n">
        <v>797129</v>
      </c>
      <c r="AI34" s="403" t="n">
        <v>2457.134751981</v>
      </c>
      <c r="AJ34" s="403" t="n">
        <v>117.157920278</v>
      </c>
      <c r="AK34" s="142" t="n">
        <f aca="false">(C34-T34)/T34*100</f>
        <v>0.126023944549464</v>
      </c>
      <c r="AL34" s="142" t="e">
        <f aca="false">(D34-U34)/U34*100</f>
        <v>#DIV/0!</v>
      </c>
      <c r="AM34" s="142" t="n">
        <f aca="false">(E34-V34)/V34*100</f>
        <v>0.119904076738609</v>
      </c>
      <c r="AN34" s="142" t="n">
        <f aca="false">(F34-W34)/W34*100</f>
        <v>0.132802124833997</v>
      </c>
      <c r="AO34" s="656" t="n">
        <f aca="false">(G34-X34)/X34*100</f>
        <v>-0.694212669381216</v>
      </c>
      <c r="AP34" s="142" t="e">
        <f aca="false">(H34-Y34)/Y34*100</f>
        <v>#DIV/0!</v>
      </c>
      <c r="AQ34" s="142" t="n">
        <f aca="false">(I34-Z34)/Z34*100</f>
        <v>0.514352082296333</v>
      </c>
      <c r="AR34" s="142" t="e">
        <f aca="false">(J34-AA34)/AA34*100</f>
        <v>#DIV/0!</v>
      </c>
      <c r="AS34" s="142" t="e">
        <f aca="false">(K34-AB34)/AB34*100</f>
        <v>#DIV/0!</v>
      </c>
      <c r="AT34" s="142" t="e">
        <f aca="false">(L34-AC34)/AC34*100</f>
        <v>#DIV/0!</v>
      </c>
      <c r="AU34" s="142" t="e">
        <f aca="false">(M34-AD34)/AD34*100</f>
        <v>#DIV/0!</v>
      </c>
      <c r="AV34" s="142" t="e">
        <f aca="false">(N34-AE34)/AE34*100</f>
        <v>#DIV/0!</v>
      </c>
      <c r="AW34" s="142" t="n">
        <f aca="false">(O34-AF34)/AF34*100</f>
        <v>0.973346228433696</v>
      </c>
      <c r="AX34" s="142" t="n">
        <f aca="false">(P34-AG34)/AG34*100</f>
        <v>-1.15140557506756</v>
      </c>
      <c r="AY34" s="142" t="n">
        <f aca="false">(Q34-AH34)/AH34*100</f>
        <v>1.86695001687305</v>
      </c>
      <c r="AZ34" s="152" t="n">
        <f aca="false">(R34-AI34)/AI34*100</f>
        <v>-2.26136789955059</v>
      </c>
      <c r="BA34" s="152" t="n">
        <f aca="false">(S34-AJ34)/AJ34*100</f>
        <v>1.47684404425613</v>
      </c>
    </row>
    <row r="35" customFormat="false" ht="15" hidden="false" customHeight="false" outlineLevel="0" collapsed="false">
      <c r="A35" s="201" t="n">
        <v>28</v>
      </c>
      <c r="B35" s="201" t="s">
        <v>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2" t="e">
        <f aca="false">(C35-T35)/T35*100</f>
        <v>#DIV/0!</v>
      </c>
      <c r="AL35" s="202" t="e">
        <f aca="false">(D35-U35)/U35*100</f>
        <v>#DIV/0!</v>
      </c>
      <c r="AM35" s="202" t="e">
        <f aca="false">(E35-V35)/V35*100</f>
        <v>#DIV/0!</v>
      </c>
      <c r="AN35" s="202" t="e">
        <f aca="false">(F35-W35)/W35*100</f>
        <v>#DIV/0!</v>
      </c>
      <c r="AO35" s="202" t="e">
        <f aca="false">(G35-X35)/X35*100</f>
        <v>#DIV/0!</v>
      </c>
      <c r="AP35" s="202" t="e">
        <f aca="false">(H35-Y35)/Y35*100</f>
        <v>#DIV/0!</v>
      </c>
      <c r="AQ35" s="202" t="e">
        <f aca="false">(I35-Z35)/Z35*100</f>
        <v>#DIV/0!</v>
      </c>
      <c r="AR35" s="202" t="e">
        <f aca="false">(J35-AA35)/AA35*100</f>
        <v>#DIV/0!</v>
      </c>
      <c r="AS35" s="202" t="e">
        <f aca="false">(K35-AB35)/AB35*100</f>
        <v>#DIV/0!</v>
      </c>
      <c r="AT35" s="202" t="e">
        <f aca="false">(L35-AC35)/AC35*100</f>
        <v>#DIV/0!</v>
      </c>
      <c r="AU35" s="202" t="e">
        <f aca="false">(M35-AD35)/AD35*100</f>
        <v>#DIV/0!</v>
      </c>
      <c r="AV35" s="202" t="e">
        <f aca="false">(N35-AE35)/AE35*100</f>
        <v>#DIV/0!</v>
      </c>
      <c r="AW35" s="202" t="e">
        <f aca="false">(O35-AF35)/AF35*100</f>
        <v>#DIV/0!</v>
      </c>
      <c r="AX35" s="202" t="e">
        <f aca="false">(P35-AG35)/AG35*100</f>
        <v>#DIV/0!</v>
      </c>
      <c r="AY35" s="202" t="e">
        <f aca="false">(Q35-AH35)/AH35*100</f>
        <v>#DIV/0!</v>
      </c>
      <c r="AZ35" s="202" t="e">
        <f aca="false">(R35-AI35)/AI35*100</f>
        <v>#DIV/0!</v>
      </c>
      <c r="BA35" s="202" t="e">
        <f aca="false">(S35-AJ35)/AJ35*100</f>
        <v>#DIV/0!</v>
      </c>
    </row>
    <row r="36" customFormat="false" ht="15" hidden="false" customHeight="false" outlineLevel="0" collapsed="false">
      <c r="A36" s="201" t="n">
        <v>29</v>
      </c>
      <c r="B36" s="201" t="s">
        <v>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 t="e">
        <f aca="false">(C36-T36)/T36*100</f>
        <v>#DIV/0!</v>
      </c>
      <c r="AL36" s="202" t="e">
        <f aca="false">(D36-U36)/U36*100</f>
        <v>#DIV/0!</v>
      </c>
      <c r="AM36" s="202" t="e">
        <f aca="false">(E36-V36)/V36*100</f>
        <v>#DIV/0!</v>
      </c>
      <c r="AN36" s="202" t="e">
        <f aca="false">(F36-W36)/W36*100</f>
        <v>#DIV/0!</v>
      </c>
      <c r="AO36" s="202" t="e">
        <f aca="false">(G36-X36)/X36*100</f>
        <v>#DIV/0!</v>
      </c>
      <c r="AP36" s="202" t="e">
        <f aca="false">(H36-Y36)/Y36*100</f>
        <v>#DIV/0!</v>
      </c>
      <c r="AQ36" s="202" t="e">
        <f aca="false">(I36-Z36)/Z36*100</f>
        <v>#DIV/0!</v>
      </c>
      <c r="AR36" s="202" t="e">
        <f aca="false">(J36-AA36)/AA36*100</f>
        <v>#DIV/0!</v>
      </c>
      <c r="AS36" s="202" t="e">
        <f aca="false">(K36-AB36)/AB36*100</f>
        <v>#DIV/0!</v>
      </c>
      <c r="AT36" s="202" t="e">
        <f aca="false">(L36-AC36)/AC36*100</f>
        <v>#DIV/0!</v>
      </c>
      <c r="AU36" s="202" t="e">
        <f aca="false">(M36-AD36)/AD36*100</f>
        <v>#DIV/0!</v>
      </c>
      <c r="AV36" s="202" t="e">
        <f aca="false">(N36-AE36)/AE36*100</f>
        <v>#DIV/0!</v>
      </c>
      <c r="AW36" s="202" t="e">
        <f aca="false">(O36-AF36)/AF36*100</f>
        <v>#DIV/0!</v>
      </c>
      <c r="AX36" s="202" t="e">
        <f aca="false">(P36-AG36)/AG36*100</f>
        <v>#DIV/0!</v>
      </c>
      <c r="AY36" s="202" t="e">
        <f aca="false">(Q36-AH36)/AH36*100</f>
        <v>#DIV/0!</v>
      </c>
      <c r="AZ36" s="202" t="e">
        <f aca="false">(R36-AI36)/AI36*100</f>
        <v>#DIV/0!</v>
      </c>
      <c r="BA36" s="202" t="e">
        <f aca="false">(S36-AJ36)/AJ36*100</f>
        <v>#DIV/0!</v>
      </c>
    </row>
    <row r="37" customFormat="false" ht="15" hidden="false" customHeight="false" outlineLevel="0" collapsed="false">
      <c r="A37" s="1" t="n">
        <v>30</v>
      </c>
      <c r="B37" s="1" t="s">
        <v>51</v>
      </c>
      <c r="C37" s="423" t="n">
        <v>189</v>
      </c>
      <c r="D37" s="423" t="n">
        <v>0</v>
      </c>
      <c r="E37" s="423" t="n">
        <v>132</v>
      </c>
      <c r="F37" s="423" t="n">
        <v>57</v>
      </c>
      <c r="G37" s="423" t="n">
        <v>0</v>
      </c>
      <c r="H37" s="423" t="n">
        <v>0</v>
      </c>
      <c r="I37" s="423" t="n">
        <v>0</v>
      </c>
      <c r="J37" s="423" t="n">
        <v>0</v>
      </c>
      <c r="K37" s="423" t="n">
        <v>0</v>
      </c>
      <c r="L37" s="423" t="n">
        <v>0</v>
      </c>
      <c r="M37" s="424" t="n">
        <v>0</v>
      </c>
      <c r="N37" s="424" t="n">
        <v>0</v>
      </c>
      <c r="O37" s="425" t="n">
        <v>366883</v>
      </c>
      <c r="P37" s="423" t="n">
        <v>211798</v>
      </c>
      <c r="Q37" s="423" t="n">
        <v>13325</v>
      </c>
      <c r="R37" s="408" t="n">
        <v>56.41</v>
      </c>
      <c r="S37" s="408" t="n">
        <v>3.6</v>
      </c>
      <c r="T37" s="549" t="n">
        <v>187</v>
      </c>
      <c r="U37" s="549" t="n">
        <v>0</v>
      </c>
      <c r="V37" s="549" t="n">
        <v>130</v>
      </c>
      <c r="W37" s="549" t="n">
        <v>57</v>
      </c>
      <c r="X37" s="549" t="n">
        <v>0</v>
      </c>
      <c r="Y37" s="549" t="n">
        <v>0</v>
      </c>
      <c r="Z37" s="549" t="n">
        <v>0</v>
      </c>
      <c r="AA37" s="549" t="n">
        <v>0</v>
      </c>
      <c r="AB37" s="549" t="n">
        <v>0</v>
      </c>
      <c r="AC37" s="549" t="n">
        <v>0</v>
      </c>
      <c r="AD37" s="549" t="n">
        <v>0</v>
      </c>
      <c r="AE37" s="549" t="n">
        <v>0</v>
      </c>
      <c r="AF37" s="549" t="n">
        <v>355251</v>
      </c>
      <c r="AG37" s="549" t="n">
        <v>175745</v>
      </c>
      <c r="AH37" s="549" t="n">
        <v>10251</v>
      </c>
      <c r="AI37" s="550" t="n">
        <v>45.75</v>
      </c>
      <c r="AJ37" s="549" t="n">
        <v>1.97</v>
      </c>
      <c r="AK37" s="142" t="n">
        <f aca="false">(C37-T37)/T37*100</f>
        <v>1.06951871657754</v>
      </c>
      <c r="AL37" s="142" t="e">
        <f aca="false">(D37-U37)/U37*100</f>
        <v>#DIV/0!</v>
      </c>
      <c r="AM37" s="142" t="n">
        <f aca="false">(E37-V37)/V37*100</f>
        <v>1.53846153846154</v>
      </c>
      <c r="AN37" s="142" t="n">
        <f aca="false">(F37-W37)/W37*100</f>
        <v>0</v>
      </c>
      <c r="AO37" s="142" t="e">
        <f aca="false">(G37-X37)/X37*100</f>
        <v>#DIV/0!</v>
      </c>
      <c r="AP37" s="142" t="e">
        <f aca="false">(H37-Y37)/Y37*100</f>
        <v>#DIV/0!</v>
      </c>
      <c r="AQ37" s="142" t="e">
        <f aca="false">(I37-Z37)/Z37*100</f>
        <v>#DIV/0!</v>
      </c>
      <c r="AR37" s="142" t="e">
        <f aca="false">(J37-AA37)/AA37*100</f>
        <v>#DIV/0!</v>
      </c>
      <c r="AS37" s="142" t="e">
        <f aca="false">(K37-AB37)/AB37*100</f>
        <v>#DIV/0!</v>
      </c>
      <c r="AT37" s="142" t="e">
        <f aca="false">(L37-AC37)/AC37*100</f>
        <v>#DIV/0!</v>
      </c>
      <c r="AU37" s="142" t="e">
        <f aca="false">(M37-AD37)/AD37*100</f>
        <v>#DIV/0!</v>
      </c>
      <c r="AV37" s="142" t="e">
        <f aca="false">(N37-AE37)/AE37*100</f>
        <v>#DIV/0!</v>
      </c>
      <c r="AW37" s="142" t="n">
        <f aca="false">(O37-AF37)/AF37*100</f>
        <v>3.27430464657383</v>
      </c>
      <c r="AX37" s="142" t="n">
        <f aca="false">(P37-AG37)/AG37*100</f>
        <v>20.5143816324789</v>
      </c>
      <c r="AY37" s="143" t="n">
        <f aca="false">(Q37-AH37)/AH37*100</f>
        <v>29.9873183104087</v>
      </c>
      <c r="AZ37" s="143" t="n">
        <f aca="false">(R37-AI37)/AI37*100</f>
        <v>23.3005464480874</v>
      </c>
      <c r="BA37" s="143" t="n">
        <f aca="false">(S37-AJ37)/AJ37*100</f>
        <v>82.741116751269</v>
      </c>
    </row>
    <row r="38" customFormat="false" ht="15.75" hidden="false" customHeight="false" outlineLevel="0" collapsed="false">
      <c r="A38" s="1" t="n">
        <v>31</v>
      </c>
      <c r="B38" s="1" t="s">
        <v>52</v>
      </c>
      <c r="C38" s="6" t="n">
        <v>584</v>
      </c>
      <c r="D38" s="6" t="n">
        <v>0</v>
      </c>
      <c r="E38" s="6" t="n">
        <v>254</v>
      </c>
      <c r="F38" s="6" t="n">
        <v>330</v>
      </c>
      <c r="G38" s="6" t="n">
        <v>1974</v>
      </c>
      <c r="H38" s="6" t="n">
        <v>0</v>
      </c>
      <c r="I38" s="6" t="n">
        <v>1654</v>
      </c>
      <c r="J38" s="6" t="n">
        <v>0</v>
      </c>
      <c r="K38" s="6" t="n">
        <v>0</v>
      </c>
      <c r="L38" s="6" t="n">
        <v>0</v>
      </c>
      <c r="M38" s="426" t="n">
        <v>0</v>
      </c>
      <c r="N38" s="426" t="n">
        <v>0</v>
      </c>
      <c r="O38" s="427" t="n">
        <v>863057</v>
      </c>
      <c r="P38" s="13" t="n">
        <v>1148781</v>
      </c>
      <c r="Q38" s="6" t="n">
        <v>114678</v>
      </c>
      <c r="R38" s="408" t="n">
        <v>367.64</v>
      </c>
      <c r="S38" s="408" t="n">
        <v>15.31</v>
      </c>
      <c r="T38" s="551" t="n">
        <v>543</v>
      </c>
      <c r="U38" s="551" t="n">
        <v>0</v>
      </c>
      <c r="V38" s="551" t="n">
        <v>247</v>
      </c>
      <c r="W38" s="551" t="n">
        <v>296</v>
      </c>
      <c r="X38" s="551" t="n">
        <v>2033</v>
      </c>
      <c r="Y38" s="551" t="n">
        <v>0</v>
      </c>
      <c r="Z38" s="551" t="n">
        <v>1484</v>
      </c>
      <c r="AA38" s="551" t="n">
        <v>0</v>
      </c>
      <c r="AB38" s="551" t="n">
        <v>0</v>
      </c>
      <c r="AC38" s="551" t="n">
        <v>0</v>
      </c>
      <c r="AD38" s="552" t="n">
        <v>0</v>
      </c>
      <c r="AE38" s="552" t="n">
        <v>0</v>
      </c>
      <c r="AF38" s="158" t="n">
        <v>833233</v>
      </c>
      <c r="AG38" s="156" t="n">
        <v>1127069</v>
      </c>
      <c r="AH38" s="1" t="n">
        <v>112709</v>
      </c>
      <c r="AI38" s="553" t="n">
        <v>361.163</v>
      </c>
      <c r="AJ38" s="553" t="n">
        <v>15.128</v>
      </c>
      <c r="AK38" s="142" t="n">
        <f aca="false">(C38-T38)/T38*100</f>
        <v>7.55064456721915</v>
      </c>
      <c r="AL38" s="142" t="e">
        <f aca="false">(D38-U38)/U38*100</f>
        <v>#DIV/0!</v>
      </c>
      <c r="AM38" s="142" t="n">
        <f aca="false">(E38-V38)/V38*100</f>
        <v>2.83400809716599</v>
      </c>
      <c r="AN38" s="152" t="n">
        <f aca="false">(F38-W38)/W38*100</f>
        <v>11.4864864864865</v>
      </c>
      <c r="AO38" s="152" t="n">
        <f aca="false">(G38-X38)/X38*100</f>
        <v>-2.9021151008362</v>
      </c>
      <c r="AP38" s="142" t="e">
        <f aca="false">(H38-Y38)/Y38*100</f>
        <v>#DIV/0!</v>
      </c>
      <c r="AQ38" s="142" t="n">
        <f aca="false">(I38-Z38)/Z38*100</f>
        <v>11.455525606469</v>
      </c>
      <c r="AR38" s="142" t="e">
        <f aca="false">(J38-AA38)/AA38*100</f>
        <v>#DIV/0!</v>
      </c>
      <c r="AS38" s="142" t="e">
        <f aca="false">(K38-AB38)/AB38*100</f>
        <v>#DIV/0!</v>
      </c>
      <c r="AT38" s="142" t="e">
        <f aca="false">(L38-AC38)/AC38*100</f>
        <v>#DIV/0!</v>
      </c>
      <c r="AU38" s="142" t="e">
        <f aca="false">(M38-AD38)/AD38*100</f>
        <v>#DIV/0!</v>
      </c>
      <c r="AV38" s="142" t="e">
        <f aca="false">(N38-AE38)/AE38*100</f>
        <v>#DIV/0!</v>
      </c>
      <c r="AW38" s="142" t="n">
        <f aca="false">(O38-AF38)/AF38*100</f>
        <v>3.57931094903826</v>
      </c>
      <c r="AX38" s="142" t="n">
        <f aca="false">(P38-AG38)/AG38*100</f>
        <v>1.92641266861213</v>
      </c>
      <c r="AY38" s="142" t="n">
        <f aca="false">(Q38-AH38)/AH38*100</f>
        <v>1.74697672767924</v>
      </c>
      <c r="AZ38" s="152" t="n">
        <f aca="false">(R38-AI38)/AI38*100</f>
        <v>1.79337307531502</v>
      </c>
      <c r="BA38" s="152" t="n">
        <f aca="false">(S38-AJ38)/AJ38*100</f>
        <v>1.20306716023268</v>
      </c>
    </row>
    <row r="39" customFormat="false" ht="15" hidden="false" customHeight="false" outlineLevel="0" collapsed="false">
      <c r="A39" s="1" t="n">
        <v>32</v>
      </c>
      <c r="B39" s="1" t="s">
        <v>53</v>
      </c>
      <c r="C39" s="428" t="n">
        <v>396</v>
      </c>
      <c r="D39" s="429" t="n">
        <v>0</v>
      </c>
      <c r="E39" s="429" t="n">
        <v>172</v>
      </c>
      <c r="F39" s="429" t="n">
        <v>224</v>
      </c>
      <c r="G39" s="429" t="n">
        <v>0</v>
      </c>
      <c r="H39" s="429" t="n">
        <v>0</v>
      </c>
      <c r="I39" s="430" t="n">
        <v>0</v>
      </c>
      <c r="J39" s="431" t="n">
        <v>1779</v>
      </c>
      <c r="K39" s="431" t="n">
        <v>6</v>
      </c>
      <c r="L39" s="431" t="n">
        <v>3079</v>
      </c>
      <c r="M39" s="415" t="n">
        <v>0.0011</v>
      </c>
      <c r="N39" s="415" t="n">
        <v>0.78</v>
      </c>
      <c r="O39" s="432" t="n">
        <v>698391</v>
      </c>
      <c r="P39" s="433" t="n">
        <v>415298</v>
      </c>
      <c r="Q39" s="433" t="n">
        <v>38032</v>
      </c>
      <c r="R39" s="415" t="n">
        <v>152.95</v>
      </c>
      <c r="S39" s="415" t="n">
        <v>7.58</v>
      </c>
      <c r="T39" s="554" t="n">
        <v>396</v>
      </c>
      <c r="U39" s="555" t="n">
        <v>0</v>
      </c>
      <c r="V39" s="555" t="n">
        <v>172</v>
      </c>
      <c r="W39" s="555" t="n">
        <v>224</v>
      </c>
      <c r="X39" s="555" t="n">
        <v>0</v>
      </c>
      <c r="Y39" s="555" t="n">
        <v>0</v>
      </c>
      <c r="Z39" s="556" t="n">
        <v>0</v>
      </c>
      <c r="AA39" s="557" t="n">
        <v>1793</v>
      </c>
      <c r="AB39" s="557" t="n">
        <v>3</v>
      </c>
      <c r="AC39" s="557" t="n">
        <v>3054</v>
      </c>
      <c r="AD39" s="558" t="n">
        <v>0.0016</v>
      </c>
      <c r="AE39" s="559" t="n">
        <v>0.76</v>
      </c>
      <c r="AF39" s="560" t="n">
        <v>728648</v>
      </c>
      <c r="AG39" s="561" t="n">
        <v>412406</v>
      </c>
      <c r="AH39" s="561" t="n">
        <v>33349</v>
      </c>
      <c r="AI39" s="562" t="n">
        <v>148.44</v>
      </c>
      <c r="AJ39" s="563" t="n">
        <v>6.06</v>
      </c>
      <c r="AK39" s="142" t="n">
        <f aca="false">(C39-T39)/T39*100</f>
        <v>0</v>
      </c>
      <c r="AL39" s="142" t="e">
        <f aca="false">(D39-U39)/U39*100</f>
        <v>#DIV/0!</v>
      </c>
      <c r="AM39" s="142" t="n">
        <f aca="false">(E39-V39)/V39*100</f>
        <v>0</v>
      </c>
      <c r="AN39" s="142" t="n">
        <f aca="false">(F39-W39)/W39*100</f>
        <v>0</v>
      </c>
      <c r="AO39" s="142" t="e">
        <f aca="false">(G39-X39)/X39*100</f>
        <v>#DIV/0!</v>
      </c>
      <c r="AP39" s="142" t="e">
        <f aca="false">(H39-Y39)/Y39*100</f>
        <v>#DIV/0!</v>
      </c>
      <c r="AQ39" s="142" t="e">
        <f aca="false">(I39-Z39)/Z39*100</f>
        <v>#DIV/0!</v>
      </c>
      <c r="AR39" s="142" t="n">
        <f aca="false">(J39-AA39)/AA39*100</f>
        <v>-0.780814277746793</v>
      </c>
      <c r="AS39" s="143" t="n">
        <f aca="false">(K39-AB39)/AB39*100</f>
        <v>100</v>
      </c>
      <c r="AT39" s="142" t="n">
        <f aca="false">(L39-AC39)/AC39*100</f>
        <v>0.818598559266536</v>
      </c>
      <c r="AU39" s="152" t="n">
        <f aca="false">(M39-AD39)/AD39*100</f>
        <v>-31.25</v>
      </c>
      <c r="AV39" s="142" t="n">
        <f aca="false">(N39-AE39)/AE39*100</f>
        <v>2.63157894736842</v>
      </c>
      <c r="AW39" s="142" t="n">
        <f aca="false">(O39-AF39)/AF39*100</f>
        <v>-4.15248515058025</v>
      </c>
      <c r="AX39" s="142" t="n">
        <f aca="false">(P39-AG39)/AG39*100</f>
        <v>0.701250709252533</v>
      </c>
      <c r="AY39" s="142" t="n">
        <f aca="false">(Q39-AH39)/AH39*100</f>
        <v>14.0424000719662</v>
      </c>
      <c r="AZ39" s="142" t="n">
        <f aca="false">(R39-AI39)/AI39*100</f>
        <v>3.03826461870115</v>
      </c>
      <c r="BA39" s="142" t="n">
        <f aca="false">(S39-AJ39)/AJ39*100</f>
        <v>25.0825082508251</v>
      </c>
    </row>
    <row r="40" customFormat="false" ht="15" hidden="false" customHeight="false" outlineLevel="0" collapsed="false">
      <c r="A40" s="1" t="n">
        <v>33</v>
      </c>
      <c r="B40" s="1" t="s">
        <v>54</v>
      </c>
      <c r="C40" s="398" t="n">
        <v>1076</v>
      </c>
      <c r="D40" s="13" t="n">
        <v>0</v>
      </c>
      <c r="E40" s="398" t="n">
        <v>716</v>
      </c>
      <c r="F40" s="398" t="n">
        <v>360</v>
      </c>
      <c r="G40" s="398" t="n">
        <v>5678</v>
      </c>
      <c r="H40" s="13" t="n">
        <v>0</v>
      </c>
      <c r="I40" s="398" t="n">
        <v>4718</v>
      </c>
      <c r="J40" s="13" t="n">
        <v>0</v>
      </c>
      <c r="K40" s="13" t="n">
        <v>0</v>
      </c>
      <c r="L40" s="13" t="n">
        <v>0</v>
      </c>
      <c r="M40" s="417" t="n">
        <v>0</v>
      </c>
      <c r="N40" s="417" t="n">
        <v>0</v>
      </c>
      <c r="O40" s="294" t="n">
        <v>2748002</v>
      </c>
      <c r="P40" s="13" t="n">
        <v>2590586</v>
      </c>
      <c r="Q40" s="13" t="n">
        <v>267827</v>
      </c>
      <c r="R40" s="417" t="n">
        <v>1117</v>
      </c>
      <c r="S40" s="417" t="n">
        <v>54.05</v>
      </c>
      <c r="T40" s="666" t="n">
        <v>1060</v>
      </c>
      <c r="U40" s="667" t="n">
        <v>0</v>
      </c>
      <c r="V40" s="666" t="n">
        <v>701</v>
      </c>
      <c r="W40" s="666" t="n">
        <v>359</v>
      </c>
      <c r="X40" s="666" t="n">
        <v>5201</v>
      </c>
      <c r="Y40" s="667" t="n">
        <v>0</v>
      </c>
      <c r="Z40" s="666" t="n">
        <v>4370</v>
      </c>
      <c r="AA40" s="667" t="n">
        <v>0</v>
      </c>
      <c r="AB40" s="666" t="n">
        <v>0</v>
      </c>
      <c r="AC40" s="667" t="n">
        <v>0</v>
      </c>
      <c r="AD40" s="666" t="n">
        <v>0</v>
      </c>
      <c r="AE40" s="666" t="n">
        <v>0</v>
      </c>
      <c r="AF40" s="666" t="n">
        <v>2714993</v>
      </c>
      <c r="AG40" s="667" t="n">
        <v>2560880</v>
      </c>
      <c r="AH40" s="666" t="n">
        <v>222051</v>
      </c>
      <c r="AI40" s="667" t="n">
        <v>1058.77</v>
      </c>
      <c r="AJ40" s="667" t="n">
        <v>40.89</v>
      </c>
      <c r="AK40" s="142" t="n">
        <f aca="false">(C40-T40)/T40*100</f>
        <v>1.50943396226415</v>
      </c>
      <c r="AL40" s="142" t="e">
        <f aca="false">(D40-U40)/U40*100</f>
        <v>#DIV/0!</v>
      </c>
      <c r="AM40" s="142" t="n">
        <f aca="false">(E40-V40)/V40*100</f>
        <v>2.1398002853067</v>
      </c>
      <c r="AN40" s="152" t="n">
        <f aca="false">(F40-W40)/W40*100</f>
        <v>0.278551532033426</v>
      </c>
      <c r="AO40" s="152" t="n">
        <f aca="false">(G40-X40)/X40*100</f>
        <v>9.17131320899827</v>
      </c>
      <c r="AP40" s="152" t="e">
        <f aca="false">(H40-Y40)/Y40*100</f>
        <v>#DIV/0!</v>
      </c>
      <c r="AQ40" s="152" t="n">
        <f aca="false">(I40-Z40)/Z40*100</f>
        <v>7.96338672768879</v>
      </c>
      <c r="AR40" s="152" t="e">
        <f aca="false">(J40-AA40)/AA40*100</f>
        <v>#DIV/0!</v>
      </c>
      <c r="AS40" s="142" t="e">
        <f aca="false">(K40-AB40)/AB40*100</f>
        <v>#DIV/0!</v>
      </c>
      <c r="AT40" s="142" t="e">
        <f aca="false">(L40-AC40)/AC40*100</f>
        <v>#DIV/0!</v>
      </c>
      <c r="AU40" s="142" t="e">
        <f aca="false">(M40-AD40)/AD40*100</f>
        <v>#DIV/0!</v>
      </c>
      <c r="AV40" s="142" t="e">
        <f aca="false">(N40-AE40)/AE40*100</f>
        <v>#DIV/0!</v>
      </c>
      <c r="AW40" s="142" t="n">
        <f aca="false">(O40-AF40)/AF40*100</f>
        <v>1.21580423964261</v>
      </c>
      <c r="AX40" s="142" t="n">
        <f aca="false">(P40-AG40)/AG40*100</f>
        <v>1.15999187779201</v>
      </c>
      <c r="AY40" s="143" t="n">
        <f aca="false">(Q40-AH40)/AH40*100</f>
        <v>20.615083922162</v>
      </c>
      <c r="AZ40" s="143" t="n">
        <f aca="false">(R40-AI40)/AI40*100</f>
        <v>5.49977804433447</v>
      </c>
      <c r="BA40" s="143" t="n">
        <f aca="false">(S40-AJ40)/AJ40*100</f>
        <v>32.183908045977</v>
      </c>
    </row>
    <row r="41" customFormat="false" ht="15" hidden="false" customHeight="false" outlineLevel="0" collapsed="false">
      <c r="A41" s="1" t="n">
        <v>34</v>
      </c>
      <c r="B41" s="1" t="s">
        <v>55</v>
      </c>
      <c r="C41" s="95" t="n">
        <v>451</v>
      </c>
      <c r="D41" s="95" t="n">
        <v>0</v>
      </c>
      <c r="E41" s="95" t="n">
        <v>234</v>
      </c>
      <c r="F41" s="95" t="n">
        <v>217</v>
      </c>
      <c r="G41" s="96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97" t="n">
        <v>0</v>
      </c>
      <c r="O41" s="95" t="n">
        <v>1024024</v>
      </c>
      <c r="P41" s="95" t="n">
        <v>2086154</v>
      </c>
      <c r="Q41" s="95" t="n">
        <v>152546</v>
      </c>
      <c r="R41" s="95" t="n">
        <v>533.58</v>
      </c>
      <c r="S41" s="95" t="n">
        <v>28.29</v>
      </c>
      <c r="T41" s="95" t="n">
        <v>448</v>
      </c>
      <c r="U41" s="95" t="n">
        <v>0</v>
      </c>
      <c r="V41" s="95" t="n">
        <v>234</v>
      </c>
      <c r="W41" s="95" t="n">
        <v>214</v>
      </c>
      <c r="X41" s="96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97" t="n">
        <v>0</v>
      </c>
      <c r="AF41" s="95" t="n">
        <v>1094954</v>
      </c>
      <c r="AG41" s="95" t="n">
        <v>2101857</v>
      </c>
      <c r="AH41" s="95" t="n">
        <v>151065</v>
      </c>
      <c r="AI41" s="95" t="n">
        <v>545.76</v>
      </c>
      <c r="AJ41" s="95" t="n">
        <v>28.65</v>
      </c>
      <c r="AK41" s="142" t="n">
        <f aca="false">(C41-T41)/T41*100</f>
        <v>0.669642857142857</v>
      </c>
      <c r="AL41" s="142" t="e">
        <f aca="false">(D41-U41)/U41*100</f>
        <v>#DIV/0!</v>
      </c>
      <c r="AM41" s="142" t="n">
        <f aca="false">(E41-V41)/V41*100</f>
        <v>0</v>
      </c>
      <c r="AN41" s="142" t="n">
        <f aca="false">(F41-W41)/W41*100</f>
        <v>1.4018691588785</v>
      </c>
      <c r="AO41" s="142" t="e">
        <f aca="false">(G41-X41)/X41*100</f>
        <v>#DIV/0!</v>
      </c>
      <c r="AP41" s="142" t="e">
        <f aca="false">(H41-Y41)/Y41*100</f>
        <v>#DIV/0!</v>
      </c>
      <c r="AQ41" s="142" t="e">
        <f aca="false">(I41-Z41)/Z41*100</f>
        <v>#DIV/0!</v>
      </c>
      <c r="AR41" s="142" t="e">
        <f aca="false">(J41-AA41)/AA41*100</f>
        <v>#DIV/0!</v>
      </c>
      <c r="AS41" s="142" t="e">
        <f aca="false">(K41-AB41)/AB41*100</f>
        <v>#DIV/0!</v>
      </c>
      <c r="AT41" s="142" t="e">
        <f aca="false">(L41-AC41)/AC41*100</f>
        <v>#DIV/0!</v>
      </c>
      <c r="AU41" s="142" t="e">
        <f aca="false">(M41-AD41)/AD41*100</f>
        <v>#DIV/0!</v>
      </c>
      <c r="AV41" s="142" t="e">
        <f aca="false">(N41-AE41)/AE41*100</f>
        <v>#DIV/0!</v>
      </c>
      <c r="AW41" s="142" t="n">
        <f aca="false">(O41-AF41)/AF41*100</f>
        <v>-6.47789770163861</v>
      </c>
      <c r="AX41" s="142" t="n">
        <f aca="false">(P41-AG41)/AG41*100</f>
        <v>-0.747101253796048</v>
      </c>
      <c r="AY41" s="142" t="n">
        <f aca="false">(Q41-AH41)/AH41*100</f>
        <v>0.980372687253831</v>
      </c>
      <c r="AZ41" s="142" t="n">
        <f aca="false">(R41-AI41)/AI41*100</f>
        <v>-2.23175021987686</v>
      </c>
      <c r="BA41" s="142" t="n">
        <f aca="false">(S41-AJ41)/AJ41*100</f>
        <v>-1.2565445026178</v>
      </c>
    </row>
    <row r="42" customFormat="false" ht="15" hidden="false" customHeight="false" outlineLevel="0" collapsed="false">
      <c r="A42" s="1" t="n">
        <v>35</v>
      </c>
      <c r="B42" s="1" t="s">
        <v>56</v>
      </c>
      <c r="C42" s="437" t="n">
        <v>542</v>
      </c>
      <c r="D42" s="437" t="n">
        <v>0</v>
      </c>
      <c r="E42" s="437" t="n">
        <v>362</v>
      </c>
      <c r="F42" s="437" t="n">
        <v>180</v>
      </c>
      <c r="G42" s="437" t="n">
        <v>2940</v>
      </c>
      <c r="H42" s="437" t="n">
        <v>0</v>
      </c>
      <c r="I42" s="437" t="n">
        <v>2650</v>
      </c>
      <c r="J42" s="437" t="n">
        <v>31406</v>
      </c>
      <c r="K42" s="437" t="n">
        <v>2227</v>
      </c>
      <c r="L42" s="437" t="n">
        <v>41515</v>
      </c>
      <c r="M42" s="438" t="n">
        <v>0.82</v>
      </c>
      <c r="N42" s="438" t="n">
        <v>14.92</v>
      </c>
      <c r="O42" s="439" t="n">
        <v>1226129</v>
      </c>
      <c r="P42" s="440" t="n">
        <v>2363620</v>
      </c>
      <c r="Q42" s="440" t="n">
        <v>32583</v>
      </c>
      <c r="R42" s="438" t="n">
        <v>1048.9</v>
      </c>
      <c r="S42" s="438" t="n">
        <v>9.86</v>
      </c>
      <c r="T42" s="437" t="n">
        <v>537</v>
      </c>
      <c r="U42" s="437" t="n">
        <v>0</v>
      </c>
      <c r="V42" s="437" t="n">
        <v>361</v>
      </c>
      <c r="W42" s="437" t="n">
        <v>176</v>
      </c>
      <c r="X42" s="437" t="n">
        <v>2911</v>
      </c>
      <c r="Y42" s="437" t="n">
        <v>0</v>
      </c>
      <c r="Z42" s="437" t="n">
        <v>2631</v>
      </c>
      <c r="AA42" s="437" t="n">
        <v>30505</v>
      </c>
      <c r="AB42" s="437" t="n">
        <v>2253</v>
      </c>
      <c r="AC42" s="437" t="n">
        <v>38465</v>
      </c>
      <c r="AD42" s="565" t="n">
        <v>0.76</v>
      </c>
      <c r="AE42" s="566" t="n">
        <v>14.55</v>
      </c>
      <c r="AF42" s="567" t="n">
        <v>1189761</v>
      </c>
      <c r="AG42" s="440" t="n">
        <v>2273835</v>
      </c>
      <c r="AH42" s="440" t="n">
        <v>29289</v>
      </c>
      <c r="AI42" s="440" t="n">
        <v>966.7400137</v>
      </c>
      <c r="AJ42" s="568" t="n">
        <v>8.9897567</v>
      </c>
      <c r="AK42" s="142" t="n">
        <f aca="false">(C42-T42)/T42*100</f>
        <v>0.931098696461825</v>
      </c>
      <c r="AL42" s="142" t="e">
        <f aca="false">(D42-U42)/U42*100</f>
        <v>#DIV/0!</v>
      </c>
      <c r="AM42" s="142" t="n">
        <f aca="false">(E42-V42)/V42*100</f>
        <v>0.277008310249308</v>
      </c>
      <c r="AN42" s="142" t="n">
        <f aca="false">(F42-W42)/W42*100</f>
        <v>2.27272727272727</v>
      </c>
      <c r="AO42" s="142" t="n">
        <f aca="false">(G42-X42)/X42*100</f>
        <v>0.996221229817932</v>
      </c>
      <c r="AP42" s="142" t="e">
        <f aca="false">(H42-Y42)/Y42*100</f>
        <v>#DIV/0!</v>
      </c>
      <c r="AQ42" s="142" t="n">
        <f aca="false">(I42-Z42)/Z42*100</f>
        <v>0.72215887495249</v>
      </c>
      <c r="AR42" s="142" t="n">
        <f aca="false">(J42-AA42)/AA42*100</f>
        <v>2.95361416161285</v>
      </c>
      <c r="AS42" s="142" t="n">
        <f aca="false">(K42-AB42)/AB42*100</f>
        <v>-1.15401686640036</v>
      </c>
      <c r="AT42" s="142" t="n">
        <f aca="false">(L42-AC42)/AC42*100</f>
        <v>7.92928636422722</v>
      </c>
      <c r="AU42" s="142" t="n">
        <f aca="false">(M42-AD42)/AD42*100</f>
        <v>7.89473684210526</v>
      </c>
      <c r="AV42" s="142" t="n">
        <f aca="false">(N42-AE42)/AE42*100</f>
        <v>2.54295532646048</v>
      </c>
      <c r="AW42" s="142" t="n">
        <f aca="false">(O42-AF42)/AF42*100</f>
        <v>3.05674837215205</v>
      </c>
      <c r="AX42" s="142" t="n">
        <f aca="false">(P42-AG42)/AG42*100</f>
        <v>3.94861544483219</v>
      </c>
      <c r="AY42" s="152" t="n">
        <f aca="false">(Q42-AH42)/AH42*100</f>
        <v>11.2465430707774</v>
      </c>
      <c r="AZ42" s="152" t="n">
        <f aca="false">(R42-AI42)/AI42*100</f>
        <v>8.49866408089902</v>
      </c>
      <c r="BA42" s="152" t="n">
        <f aca="false">(S42-AJ42)/AJ42*100</f>
        <v>9.68038767945745</v>
      </c>
    </row>
    <row r="43" customFormat="false" ht="15" hidden="false" customHeight="false" outlineLevel="0" collapsed="false">
      <c r="A43" s="1" t="n">
        <v>36</v>
      </c>
      <c r="B43" s="1" t="s">
        <v>57</v>
      </c>
      <c r="C43" s="1" t="n">
        <v>401</v>
      </c>
      <c r="D43" s="1" t="n">
        <v>0</v>
      </c>
      <c r="E43" s="1" t="n">
        <v>237</v>
      </c>
      <c r="F43" s="1" t="n">
        <v>164</v>
      </c>
      <c r="G43" s="629" t="n">
        <v>1545</v>
      </c>
      <c r="H43" s="629" t="n">
        <v>0</v>
      </c>
      <c r="I43" s="629" t="n">
        <v>1484</v>
      </c>
      <c r="J43" s="629" t="n">
        <v>0</v>
      </c>
      <c r="K43" s="629" t="n">
        <v>0</v>
      </c>
      <c r="L43" s="629" t="n">
        <v>0</v>
      </c>
      <c r="M43" s="629" t="n">
        <v>0</v>
      </c>
      <c r="N43" s="629" t="n">
        <v>0</v>
      </c>
      <c r="O43" s="692" t="n">
        <v>1593012</v>
      </c>
      <c r="P43" s="1" t="n">
        <v>1498139</v>
      </c>
      <c r="Q43" s="1" t="n">
        <v>157953</v>
      </c>
      <c r="R43" s="1" t="n">
        <v>430.91</v>
      </c>
      <c r="S43" s="142" t="n">
        <v>22.65</v>
      </c>
      <c r="T43" s="569" t="n">
        <v>391</v>
      </c>
      <c r="U43" s="569" t="n">
        <v>0</v>
      </c>
      <c r="V43" s="569" t="n">
        <v>236</v>
      </c>
      <c r="W43" s="569" t="n">
        <v>155</v>
      </c>
      <c r="X43" s="570" t="n">
        <v>1500</v>
      </c>
      <c r="Y43" s="570" t="n">
        <v>0</v>
      </c>
      <c r="Z43" s="570" t="n">
        <v>1441</v>
      </c>
      <c r="AA43" s="570" t="n">
        <v>0</v>
      </c>
      <c r="AB43" s="570" t="n">
        <v>0</v>
      </c>
      <c r="AC43" s="570" t="n">
        <v>0</v>
      </c>
      <c r="AD43" s="570" t="n">
        <v>0</v>
      </c>
      <c r="AE43" s="570" t="n">
        <v>0</v>
      </c>
      <c r="AF43" s="571" t="n">
        <v>1562131</v>
      </c>
      <c r="AG43" s="569" t="n">
        <v>1517341</v>
      </c>
      <c r="AH43" s="569" t="n">
        <v>152705</v>
      </c>
      <c r="AI43" s="569" t="n">
        <v>437.37</v>
      </c>
      <c r="AJ43" s="572" t="n">
        <v>22.6</v>
      </c>
      <c r="AK43" s="142" t="n">
        <f aca="false">(C43-T43)/T43*100</f>
        <v>2.55754475703325</v>
      </c>
      <c r="AL43" s="142" t="e">
        <f aca="false">(D43-U43)/U43*100</f>
        <v>#DIV/0!</v>
      </c>
      <c r="AM43" s="142" t="n">
        <f aca="false">(E43-V43)/V43*100</f>
        <v>0.423728813559322</v>
      </c>
      <c r="AN43" s="142" t="n">
        <f aca="false">(F43-W43)/W43*100</f>
        <v>5.80645161290323</v>
      </c>
      <c r="AO43" s="142" t="n">
        <f aca="false">(G43-X43)/X43*100</f>
        <v>3</v>
      </c>
      <c r="AP43" s="142" t="e">
        <f aca="false">(H43-Y43)/Y43*100</f>
        <v>#DIV/0!</v>
      </c>
      <c r="AQ43" s="142" t="n">
        <f aca="false">(I43-Z43)/Z43*100</f>
        <v>2.98403886190146</v>
      </c>
      <c r="AR43" s="142" t="e">
        <f aca="false">(J43-AA43)/AA43*100</f>
        <v>#DIV/0!</v>
      </c>
      <c r="AS43" s="142" t="e">
        <f aca="false">(K43-AB43)/AB43*100</f>
        <v>#DIV/0!</v>
      </c>
      <c r="AT43" s="142" t="e">
        <f aca="false">(L43-AC43)/AC43*100</f>
        <v>#DIV/0!</v>
      </c>
      <c r="AU43" s="142" t="e">
        <f aca="false">(M43-AD43)/AD43*100</f>
        <v>#DIV/0!</v>
      </c>
      <c r="AV43" s="142" t="e">
        <f aca="false">(N43-AE43)/AE43*100</f>
        <v>#DIV/0!</v>
      </c>
      <c r="AW43" s="142" t="n">
        <f aca="false">(O43-AF43)/AF43*100</f>
        <v>1.97685085309747</v>
      </c>
      <c r="AX43" s="142" t="n">
        <f aca="false">(P43-AG43)/AG43*100</f>
        <v>-1.26550327184199</v>
      </c>
      <c r="AY43" s="142" t="n">
        <f aca="false">(Q43-AH43)/AH43*100</f>
        <v>3.43669166039095</v>
      </c>
      <c r="AZ43" s="142" t="n">
        <f aca="false">(R43-AI43)/AI43*100</f>
        <v>-1.47701031163545</v>
      </c>
      <c r="BA43" s="142" t="n">
        <f aca="false">(S43-AJ43)/AJ43*100</f>
        <v>0.221238938053085</v>
      </c>
    </row>
    <row r="44" customFormat="false" ht="15" hidden="false" customHeight="false" outlineLevel="0" collapsed="false">
      <c r="A44" s="1" t="n">
        <v>37</v>
      </c>
      <c r="B44" s="1" t="s">
        <v>58</v>
      </c>
      <c r="C44" s="443" t="n">
        <v>922</v>
      </c>
      <c r="D44" s="443" t="n">
        <v>0</v>
      </c>
      <c r="E44" s="443" t="n">
        <v>486</v>
      </c>
      <c r="F44" s="443" t="n">
        <v>436</v>
      </c>
      <c r="G44" s="443" t="n">
        <v>0</v>
      </c>
      <c r="H44" s="443" t="n">
        <v>0</v>
      </c>
      <c r="I44" s="443" t="n">
        <v>0</v>
      </c>
      <c r="J44" s="444" t="n">
        <v>0</v>
      </c>
      <c r="K44" s="444" t="n">
        <v>0</v>
      </c>
      <c r="L44" s="444" t="n">
        <v>0</v>
      </c>
      <c r="M44" s="426" t="n">
        <v>0</v>
      </c>
      <c r="N44" s="426" t="n">
        <v>0</v>
      </c>
      <c r="O44" s="443" t="n">
        <v>2906140</v>
      </c>
      <c r="P44" s="445" t="n">
        <v>2351742</v>
      </c>
      <c r="Q44" s="444" t="n">
        <v>202163</v>
      </c>
      <c r="R44" s="408" t="n">
        <v>967.69</v>
      </c>
      <c r="S44" s="408" t="n">
        <v>28.92</v>
      </c>
      <c r="T44" s="573" t="n">
        <v>902</v>
      </c>
      <c r="U44" s="573" t="n">
        <v>0</v>
      </c>
      <c r="V44" s="573" t="n">
        <v>477</v>
      </c>
      <c r="W44" s="573" t="n">
        <v>425</v>
      </c>
      <c r="X44" s="573" t="n">
        <v>0</v>
      </c>
      <c r="Y44" s="573" t="n">
        <v>0</v>
      </c>
      <c r="Z44" s="573" t="n">
        <v>0</v>
      </c>
      <c r="AA44" s="668" t="n">
        <v>0</v>
      </c>
      <c r="AB44" s="668" t="n">
        <v>0</v>
      </c>
      <c r="AC44" s="668" t="n">
        <v>0</v>
      </c>
      <c r="AD44" s="668" t="n">
        <v>0</v>
      </c>
      <c r="AE44" s="668" t="n">
        <v>0</v>
      </c>
      <c r="AF44" s="575" t="n">
        <v>2842973</v>
      </c>
      <c r="AG44" s="576" t="n">
        <v>2397247</v>
      </c>
      <c r="AH44" s="577" t="n">
        <v>200508</v>
      </c>
      <c r="AI44" s="578" t="n">
        <v>999.1</v>
      </c>
      <c r="AJ44" s="578" t="n">
        <v>28.32</v>
      </c>
      <c r="AK44" s="142" t="n">
        <f aca="false">(C44-T44)/T44*100</f>
        <v>2.21729490022173</v>
      </c>
      <c r="AL44" s="142" t="e">
        <f aca="false">(D44-U44)/U44*100</f>
        <v>#DIV/0!</v>
      </c>
      <c r="AM44" s="142" t="n">
        <f aca="false">(E44-V44)/V44*100</f>
        <v>1.88679245283019</v>
      </c>
      <c r="AN44" s="142" t="n">
        <f aca="false">(F44-W44)/W44*100</f>
        <v>2.58823529411765</v>
      </c>
      <c r="AO44" s="142" t="e">
        <f aca="false">(G44-X44)/X44*100</f>
        <v>#DIV/0!</v>
      </c>
      <c r="AP44" s="142" t="e">
        <f aca="false">(H44-Y44)/Y44*100</f>
        <v>#DIV/0!</v>
      </c>
      <c r="AQ44" s="142" t="e">
        <f aca="false">(I44-Z44)/Z44*100</f>
        <v>#DIV/0!</v>
      </c>
      <c r="AR44" s="142" t="e">
        <f aca="false">(J44-AA44)/AA44*100</f>
        <v>#DIV/0!</v>
      </c>
      <c r="AS44" s="142" t="e">
        <f aca="false">(K44-AB44)/AB44*100</f>
        <v>#DIV/0!</v>
      </c>
      <c r="AT44" s="142" t="e">
        <f aca="false">(L44-AC44)/AC44*100</f>
        <v>#DIV/0!</v>
      </c>
      <c r="AU44" s="142" t="e">
        <f aca="false">(M44-AD44)/AD44*100</f>
        <v>#DIV/0!</v>
      </c>
      <c r="AV44" s="142" t="e">
        <f aca="false">(N44-AE44)/AE44*100</f>
        <v>#DIV/0!</v>
      </c>
      <c r="AW44" s="142" t="n">
        <f aca="false">(O44-AF44)/AF44*100</f>
        <v>2.22186422452834</v>
      </c>
      <c r="AX44" s="656" t="n">
        <f aca="false">(P44-AG44)/AG44*100</f>
        <v>-1.8982190821388</v>
      </c>
      <c r="AY44" s="142" t="n">
        <f aca="false">(Q44-AH44)/AH44*100</f>
        <v>0.82540347517306</v>
      </c>
      <c r="AZ44" s="152" t="n">
        <f aca="false">(R44-AI44)/AI44*100</f>
        <v>-3.14382944650185</v>
      </c>
      <c r="BA44" s="142" t="n">
        <f aca="false">(S44-AJ44)/AJ44*100</f>
        <v>2.11864406779662</v>
      </c>
    </row>
    <row r="45" customFormat="false" ht="15" hidden="false" customHeight="false" outlineLevel="0" collapsed="false">
      <c r="A45" s="1" t="n">
        <v>38</v>
      </c>
      <c r="B45" s="1" t="s">
        <v>59</v>
      </c>
      <c r="C45" s="446" t="n">
        <v>592</v>
      </c>
      <c r="D45" s="446" t="n">
        <v>0</v>
      </c>
      <c r="E45" s="446" t="n">
        <v>180</v>
      </c>
      <c r="F45" s="446" t="n">
        <v>412</v>
      </c>
      <c r="G45" s="446" t="n">
        <v>1512</v>
      </c>
      <c r="H45" s="447" t="n">
        <v>0</v>
      </c>
      <c r="I45" s="446" t="n">
        <v>1359</v>
      </c>
      <c r="J45" s="446" t="n">
        <v>0</v>
      </c>
      <c r="K45" s="446" t="n">
        <v>0</v>
      </c>
      <c r="L45" s="446" t="n">
        <v>0</v>
      </c>
      <c r="M45" s="415" t="n">
        <v>0</v>
      </c>
      <c r="N45" s="415" t="n">
        <v>0</v>
      </c>
      <c r="O45" s="448" t="n">
        <v>398779</v>
      </c>
      <c r="P45" s="446" t="n">
        <v>1098100</v>
      </c>
      <c r="Q45" s="446" t="n">
        <v>46858</v>
      </c>
      <c r="R45" s="415" t="n">
        <v>344</v>
      </c>
      <c r="S45" s="415" t="n">
        <v>10.05</v>
      </c>
      <c r="T45" s="579" t="n">
        <v>575</v>
      </c>
      <c r="U45" s="579" t="n">
        <v>0</v>
      </c>
      <c r="V45" s="579" t="n">
        <v>177</v>
      </c>
      <c r="W45" s="579" t="n">
        <v>398</v>
      </c>
      <c r="X45" s="579" t="n">
        <v>1367</v>
      </c>
      <c r="Y45" s="580" t="n">
        <v>0</v>
      </c>
      <c r="Z45" s="579" t="n">
        <v>1231</v>
      </c>
      <c r="AA45" s="579" t="n">
        <v>0</v>
      </c>
      <c r="AB45" s="579" t="n">
        <v>0</v>
      </c>
      <c r="AC45" s="579" t="n">
        <v>0</v>
      </c>
      <c r="AD45" s="579" t="n">
        <v>0</v>
      </c>
      <c r="AE45" s="579" t="n">
        <v>0</v>
      </c>
      <c r="AF45" s="579" t="n">
        <v>400711</v>
      </c>
      <c r="AG45" s="579" t="n">
        <v>1057567</v>
      </c>
      <c r="AH45" s="579" t="n">
        <v>43942</v>
      </c>
      <c r="AI45" s="579" t="n">
        <v>329.3</v>
      </c>
      <c r="AJ45" s="579" t="n">
        <v>9.23</v>
      </c>
      <c r="AK45" s="142" t="n">
        <f aca="false">(C45-T45)/T45*100</f>
        <v>2.95652173913043</v>
      </c>
      <c r="AL45" s="142" t="e">
        <f aca="false">(D45-U45)/U45*100</f>
        <v>#DIV/0!</v>
      </c>
      <c r="AM45" s="142" t="n">
        <f aca="false">(E45-V45)/V45*100</f>
        <v>1.69491525423729</v>
      </c>
      <c r="AN45" s="142" t="n">
        <f aca="false">(F45-W45)/W45*100</f>
        <v>3.51758793969849</v>
      </c>
      <c r="AO45" s="142" t="n">
        <f aca="false">(G45-X45)/X45*100</f>
        <v>10.6071689831748</v>
      </c>
      <c r="AP45" s="142" t="e">
        <f aca="false">(H45-Y45)/Y45*100</f>
        <v>#DIV/0!</v>
      </c>
      <c r="AQ45" s="142" t="n">
        <f aca="false">(I45-Z45)/Z45*100</f>
        <v>10.3980503655565</v>
      </c>
      <c r="AR45" s="142" t="e">
        <f aca="false">(J45-AA45)/AA45*100</f>
        <v>#DIV/0!</v>
      </c>
      <c r="AS45" s="142" t="e">
        <f aca="false">(K45-AB45)/AB45*100</f>
        <v>#DIV/0!</v>
      </c>
      <c r="AT45" s="142" t="e">
        <f aca="false">(L45-AC45)/AC45*100</f>
        <v>#DIV/0!</v>
      </c>
      <c r="AU45" s="142" t="e">
        <f aca="false">(M45-AD45)/AD45*100</f>
        <v>#DIV/0!</v>
      </c>
      <c r="AV45" s="142" t="e">
        <f aca="false">(N45-AE45)/AE45*100</f>
        <v>#DIV/0!</v>
      </c>
      <c r="AW45" s="656" t="n">
        <f aca="false">(O45-AF45)/AF45*100</f>
        <v>-0.482142990833793</v>
      </c>
      <c r="AX45" s="142" t="n">
        <f aca="false">(P45-AG45)/AG45*100</f>
        <v>3.83266497536326</v>
      </c>
      <c r="AY45" s="152" t="n">
        <f aca="false">(Q45-AH45)/AH45*100</f>
        <v>6.6360202084566</v>
      </c>
      <c r="AZ45" s="152" t="n">
        <f aca="false">(R45-AI45)/AI45*100</f>
        <v>4.46401457637412</v>
      </c>
      <c r="BA45" s="152" t="n">
        <f aca="false">(S45-AJ45)/AJ45*100</f>
        <v>8.88407367280607</v>
      </c>
    </row>
    <row r="46" customFormat="false" ht="15" hidden="false" customHeight="false" outlineLevel="0" collapsed="false">
      <c r="A46" s="201" t="n">
        <v>39</v>
      </c>
      <c r="B46" s="201" t="s">
        <v>94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2" t="e">
        <f aca="false">(C46-T46)/T46*100</f>
        <v>#DIV/0!</v>
      </c>
      <c r="AL46" s="202" t="e">
        <f aca="false">(D46-U46)/U46*100</f>
        <v>#DIV/0!</v>
      </c>
      <c r="AM46" s="202" t="e">
        <f aca="false">(E46-V46)/V46*100</f>
        <v>#DIV/0!</v>
      </c>
      <c r="AN46" s="202" t="e">
        <f aca="false">(F46-W46)/W46*100</f>
        <v>#DIV/0!</v>
      </c>
      <c r="AO46" s="202" t="e">
        <f aca="false">(G46-X46)/X46*100</f>
        <v>#DIV/0!</v>
      </c>
      <c r="AP46" s="202" t="e">
        <f aca="false">(H46-Y46)/Y46*100</f>
        <v>#DIV/0!</v>
      </c>
      <c r="AQ46" s="202" t="e">
        <f aca="false">(I46-Z46)/Z46*100</f>
        <v>#DIV/0!</v>
      </c>
      <c r="AR46" s="202" t="e">
        <f aca="false">(J46-AA46)/AA46*100</f>
        <v>#DIV/0!</v>
      </c>
      <c r="AS46" s="202" t="e">
        <f aca="false">(K46-AB46)/AB46*100</f>
        <v>#DIV/0!</v>
      </c>
      <c r="AT46" s="202" t="e">
        <f aca="false">(L46-AC46)/AC46*100</f>
        <v>#DIV/0!</v>
      </c>
      <c r="AU46" s="202" t="e">
        <f aca="false">(M46-AD46)/AD46*100</f>
        <v>#DIV/0!</v>
      </c>
      <c r="AV46" s="202" t="e">
        <f aca="false">(N46-AE46)/AE46*100</f>
        <v>#DIV/0!</v>
      </c>
      <c r="AW46" s="202" t="e">
        <f aca="false">(O46-AF46)/AF46*100</f>
        <v>#DIV/0!</v>
      </c>
      <c r="AX46" s="202" t="e">
        <f aca="false">(P46-AG46)/AG46*100</f>
        <v>#DIV/0!</v>
      </c>
      <c r="AY46" s="202" t="e">
        <f aca="false">(Q46-AH46)/AH46*100</f>
        <v>#DIV/0!</v>
      </c>
      <c r="AZ46" s="202" t="e">
        <f aca="false">(R46-AI46)/AI46*100</f>
        <v>#DIV/0!</v>
      </c>
      <c r="BA46" s="202" t="e">
        <f aca="false">(S46-AJ46)/AJ46*100</f>
        <v>#DIV/0!</v>
      </c>
    </row>
    <row r="47" customFormat="false" ht="15" hidden="false" customHeight="false" outlineLevel="0" collapsed="false">
      <c r="A47" s="201" t="n">
        <v>40</v>
      </c>
      <c r="B47" s="201" t="s">
        <v>9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2" t="e">
        <f aca="false">(C47-T47)/T47*100</f>
        <v>#DIV/0!</v>
      </c>
      <c r="AL47" s="202" t="e">
        <f aca="false">(D47-U47)/U47*100</f>
        <v>#DIV/0!</v>
      </c>
      <c r="AM47" s="202" t="e">
        <f aca="false">(E47-V47)/V47*100</f>
        <v>#DIV/0!</v>
      </c>
      <c r="AN47" s="202" t="e">
        <f aca="false">(F47-W47)/W47*100</f>
        <v>#DIV/0!</v>
      </c>
      <c r="AO47" s="202" t="e">
        <f aca="false">(G47-X47)/X47*100</f>
        <v>#DIV/0!</v>
      </c>
      <c r="AP47" s="202" t="e">
        <f aca="false">(H47-Y47)/Y47*100</f>
        <v>#DIV/0!</v>
      </c>
      <c r="AQ47" s="202" t="e">
        <f aca="false">(I47-Z47)/Z47*100</f>
        <v>#DIV/0!</v>
      </c>
      <c r="AR47" s="202" t="e">
        <f aca="false">(J47-AA47)/AA47*100</f>
        <v>#DIV/0!</v>
      </c>
      <c r="AS47" s="202" t="e">
        <f aca="false">(K47-AB47)/AB47*100</f>
        <v>#DIV/0!</v>
      </c>
      <c r="AT47" s="202" t="e">
        <f aca="false">(L47-AC47)/AC47*100</f>
        <v>#DIV/0!</v>
      </c>
      <c r="AU47" s="202" t="e">
        <f aca="false">(M47-AD47)/AD47*100</f>
        <v>#DIV/0!</v>
      </c>
      <c r="AV47" s="202" t="e">
        <f aca="false">(N47-AE47)/AE47*100</f>
        <v>#DIV/0!</v>
      </c>
      <c r="AW47" s="202" t="e">
        <f aca="false">(O47-AF47)/AF47*100</f>
        <v>#DIV/0!</v>
      </c>
      <c r="AX47" s="202" t="e">
        <f aca="false">(P47-AG47)/AG47*100</f>
        <v>#DIV/0!</v>
      </c>
      <c r="AY47" s="202" t="e">
        <f aca="false">(Q47-AH47)/AH47*100</f>
        <v>#DIV/0!</v>
      </c>
      <c r="AZ47" s="202" t="e">
        <f aca="false">(R47-AI47)/AI47*100</f>
        <v>#DIV/0!</v>
      </c>
      <c r="BA47" s="202" t="e">
        <f aca="false">(S47-AJ47)/AJ47*100</f>
        <v>#DIV/0!</v>
      </c>
    </row>
    <row r="48" customFormat="false" ht="15" hidden="false" customHeight="false" outlineLevel="0" collapsed="false">
      <c r="A48" s="1" t="n">
        <v>41</v>
      </c>
      <c r="B48" s="1" t="s">
        <v>60</v>
      </c>
      <c r="C48" s="449" t="n">
        <v>112</v>
      </c>
      <c r="D48" s="449" t="n">
        <v>0</v>
      </c>
      <c r="E48" s="449" t="n">
        <v>59</v>
      </c>
      <c r="F48" s="449" t="n">
        <v>53</v>
      </c>
      <c r="G48" s="449" t="n">
        <v>0</v>
      </c>
      <c r="H48" s="449" t="n">
        <v>0</v>
      </c>
      <c r="I48" s="449" t="n">
        <v>0</v>
      </c>
      <c r="J48" s="449" t="n">
        <v>0</v>
      </c>
      <c r="K48" s="449" t="n">
        <v>0</v>
      </c>
      <c r="L48" s="449" t="n">
        <v>0</v>
      </c>
      <c r="M48" s="417" t="n">
        <v>0</v>
      </c>
      <c r="N48" s="417" t="n">
        <v>0</v>
      </c>
      <c r="O48" s="450" t="n">
        <v>26402</v>
      </c>
      <c r="P48" s="449" t="n">
        <v>62727</v>
      </c>
      <c r="Q48" s="449" t="n">
        <v>2092</v>
      </c>
      <c r="R48" s="417" t="n">
        <v>15.61</v>
      </c>
      <c r="S48" s="417" t="n">
        <v>0.3</v>
      </c>
      <c r="T48" s="581" t="n">
        <v>102</v>
      </c>
      <c r="U48" s="581" t="n">
        <v>0</v>
      </c>
      <c r="V48" s="581" t="n">
        <v>57</v>
      </c>
      <c r="W48" s="581" t="n">
        <v>45</v>
      </c>
      <c r="X48" s="581" t="n">
        <v>0</v>
      </c>
      <c r="Y48" s="581" t="n">
        <v>0</v>
      </c>
      <c r="Z48" s="581"/>
      <c r="AA48" s="581" t="n">
        <v>0</v>
      </c>
      <c r="AB48" s="581" t="n">
        <v>0</v>
      </c>
      <c r="AC48" s="581" t="n">
        <v>0</v>
      </c>
      <c r="AD48" s="581" t="n">
        <v>0</v>
      </c>
      <c r="AE48" s="581" t="n">
        <v>0</v>
      </c>
      <c r="AF48" s="582" t="n">
        <v>24669</v>
      </c>
      <c r="AG48" s="581" t="n">
        <v>59188</v>
      </c>
      <c r="AH48" s="581" t="n">
        <v>1586</v>
      </c>
      <c r="AI48" s="581" t="n">
        <v>15.311227014</v>
      </c>
      <c r="AJ48" s="583" t="n">
        <v>0.238831115</v>
      </c>
      <c r="AK48" s="142" t="n">
        <f aca="false">(C48-T48)/T48*100</f>
        <v>9.80392156862745</v>
      </c>
      <c r="AL48" s="142" t="e">
        <f aca="false">(D48-U48)/U48*100</f>
        <v>#DIV/0!</v>
      </c>
      <c r="AM48" s="142" t="n">
        <f aca="false">(E48-V48)/V48*100</f>
        <v>3.50877192982456</v>
      </c>
      <c r="AN48" s="142" t="n">
        <f aca="false">(F48-W48)/W48*100</f>
        <v>17.7777777777778</v>
      </c>
      <c r="AO48" s="142" t="e">
        <f aca="false">(G48-X48)/X48*100</f>
        <v>#DIV/0!</v>
      </c>
      <c r="AP48" s="142" t="e">
        <f aca="false">(H48-Y48)/Y48*100</f>
        <v>#DIV/0!</v>
      </c>
      <c r="AQ48" s="142" t="e">
        <f aca="false">(I48-Z48)/Z48*100</f>
        <v>#DIV/0!</v>
      </c>
      <c r="AR48" s="142" t="e">
        <f aca="false">(J48-AA48)/AA48*100</f>
        <v>#DIV/0!</v>
      </c>
      <c r="AS48" s="142" t="e">
        <f aca="false">(K48-AB48)/AB48*100</f>
        <v>#DIV/0!</v>
      </c>
      <c r="AT48" s="142" t="e">
        <f aca="false">(L48-AC48)/AC48*100</f>
        <v>#DIV/0!</v>
      </c>
      <c r="AU48" s="142" t="e">
        <f aca="false">(M48-AD48)/AD48*100</f>
        <v>#DIV/0!</v>
      </c>
      <c r="AV48" s="142" t="e">
        <f aca="false">(N48-AE48)/AE48*100</f>
        <v>#DIV/0!</v>
      </c>
      <c r="AW48" s="142" t="n">
        <f aca="false">(O48-AF48)/AF48*100</f>
        <v>7.02501114759415</v>
      </c>
      <c r="AX48" s="142" t="n">
        <f aca="false">(P48-AG48)/AG48*100</f>
        <v>5.97925255119281</v>
      </c>
      <c r="AY48" s="143" t="n">
        <f aca="false">(Q48-AH48)/AH48*100</f>
        <v>31.9041614123581</v>
      </c>
      <c r="AZ48" s="142" t="n">
        <f aca="false">(R48-AI48)/AI48*100</f>
        <v>1.95133274248246</v>
      </c>
      <c r="BA48" s="143" t="n">
        <f aca="false">(S48-AJ48)/AJ48*100</f>
        <v>25.611773826036</v>
      </c>
    </row>
    <row r="49" customFormat="false" ht="15" hidden="false" customHeight="false" outlineLevel="0" collapsed="false">
      <c r="A49" s="201" t="n">
        <v>42</v>
      </c>
      <c r="B49" s="201" t="s">
        <v>96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2" t="e">
        <f aca="false">(C49-T49)/T49*100</f>
        <v>#DIV/0!</v>
      </c>
      <c r="AL49" s="202" t="e">
        <f aca="false">(D49-U49)/U49*100</f>
        <v>#DIV/0!</v>
      </c>
      <c r="AM49" s="202" t="e">
        <f aca="false">(E49-V49)/V49*100</f>
        <v>#DIV/0!</v>
      </c>
      <c r="AN49" s="202" t="e">
        <f aca="false">(F49-W49)/W49*100</f>
        <v>#DIV/0!</v>
      </c>
      <c r="AO49" s="202" t="e">
        <f aca="false">(G49-X49)/X49*100</f>
        <v>#DIV/0!</v>
      </c>
      <c r="AP49" s="202" t="e">
        <f aca="false">(H49-Y49)/Y49*100</f>
        <v>#DIV/0!</v>
      </c>
      <c r="AQ49" s="202" t="e">
        <f aca="false">(I49-Z49)/Z49*100</f>
        <v>#DIV/0!</v>
      </c>
      <c r="AR49" s="202" t="e">
        <f aca="false">(J49-AA49)/AA49*100</f>
        <v>#DIV/0!</v>
      </c>
      <c r="AS49" s="202" t="e">
        <f aca="false">(K49-AB49)/AB49*100</f>
        <v>#DIV/0!</v>
      </c>
      <c r="AT49" s="202" t="e">
        <f aca="false">(L49-AC49)/AC49*100</f>
        <v>#DIV/0!</v>
      </c>
      <c r="AU49" s="202" t="e">
        <f aca="false">(M49-AD49)/AD49*100</f>
        <v>#DIV/0!</v>
      </c>
      <c r="AV49" s="202" t="e">
        <f aca="false">(N49-AE49)/AE49*100</f>
        <v>#DIV/0!</v>
      </c>
      <c r="AW49" s="202" t="e">
        <f aca="false">(O49-AF49)/AF49*100</f>
        <v>#DIV/0!</v>
      </c>
      <c r="AX49" s="202" t="e">
        <f aca="false">(P49-AG49)/AG49*100</f>
        <v>#DIV/0!</v>
      </c>
      <c r="AY49" s="202" t="e">
        <f aca="false">(Q49-AH49)/AH49*100</f>
        <v>#DIV/0!</v>
      </c>
      <c r="AZ49" s="202" t="e">
        <f aca="false">(R49-AI49)/AI49*100</f>
        <v>#DIV/0!</v>
      </c>
      <c r="BA49" s="202" t="e">
        <f aca="false">(S49-AJ49)/AJ49*100</f>
        <v>#DIV/0!</v>
      </c>
    </row>
    <row r="50" customFormat="false" ht="15" hidden="false" customHeight="false" outlineLevel="0" collapsed="false">
      <c r="A50" s="1" t="n">
        <v>43</v>
      </c>
      <c r="B50" s="1" t="s">
        <v>61</v>
      </c>
      <c r="C50" s="451" t="n">
        <v>727</v>
      </c>
      <c r="D50" s="451" t="n">
        <v>0</v>
      </c>
      <c r="E50" s="451" t="n">
        <v>564</v>
      </c>
      <c r="F50" s="451" t="n">
        <v>163</v>
      </c>
      <c r="G50" s="451" t="n">
        <v>162</v>
      </c>
      <c r="H50" s="451" t="n">
        <v>0</v>
      </c>
      <c r="I50" s="451" t="n">
        <v>124</v>
      </c>
      <c r="J50" s="451" t="n">
        <v>0</v>
      </c>
      <c r="K50" s="451" t="n">
        <v>0</v>
      </c>
      <c r="L50" s="451" t="n">
        <v>0</v>
      </c>
      <c r="M50" s="65" t="n">
        <v>0</v>
      </c>
      <c r="N50" s="435" t="n">
        <v>0</v>
      </c>
      <c r="O50" s="650" t="n">
        <v>2353257</v>
      </c>
      <c r="P50" s="650" t="n">
        <v>4477610</v>
      </c>
      <c r="Q50" s="449" t="n">
        <v>105981</v>
      </c>
      <c r="R50" s="66" t="n">
        <v>535.25</v>
      </c>
      <c r="S50" s="66" t="n">
        <v>23.46</v>
      </c>
      <c r="T50" s="584" t="n">
        <v>721</v>
      </c>
      <c r="U50" s="584" t="n">
        <v>0</v>
      </c>
      <c r="V50" s="584" t="n">
        <v>556</v>
      </c>
      <c r="W50" s="584" t="n">
        <v>165</v>
      </c>
      <c r="X50" s="584" t="n">
        <v>152</v>
      </c>
      <c r="Y50" s="584" t="n">
        <v>0</v>
      </c>
      <c r="Z50" s="584" t="n">
        <v>115</v>
      </c>
      <c r="AA50" s="584" t="n">
        <v>0</v>
      </c>
      <c r="AB50" s="584" t="n">
        <v>0</v>
      </c>
      <c r="AC50" s="584" t="n">
        <v>0</v>
      </c>
      <c r="AD50" s="584" t="n">
        <v>0</v>
      </c>
      <c r="AE50" s="584" t="n">
        <v>0</v>
      </c>
      <c r="AF50" s="585" t="s">
        <v>138</v>
      </c>
      <c r="AG50" s="584" t="s">
        <v>139</v>
      </c>
      <c r="AH50" s="586" t="n">
        <v>91438</v>
      </c>
      <c r="AI50" s="584" t="n">
        <v>519.32</v>
      </c>
      <c r="AJ50" s="587" t="n">
        <v>18.88</v>
      </c>
      <c r="AK50" s="142" t="n">
        <f aca="false">(C50-T50)/T50*100</f>
        <v>0.832177531206657</v>
      </c>
      <c r="AL50" s="142" t="e">
        <f aca="false">(D50-U50)/U50*100</f>
        <v>#DIV/0!</v>
      </c>
      <c r="AM50" s="142" t="n">
        <f aca="false">(E50-V50)/V50*100</f>
        <v>1.43884892086331</v>
      </c>
      <c r="AN50" s="142" t="n">
        <f aca="false">(F50-W50)/W50*100</f>
        <v>-1.21212121212121</v>
      </c>
      <c r="AO50" s="152" t="n">
        <f aca="false">(G50-X50)/X50*100</f>
        <v>6.57894736842105</v>
      </c>
      <c r="AP50" s="142" t="e">
        <f aca="false">(H50-Y50)/Y50*100</f>
        <v>#DIV/0!</v>
      </c>
      <c r="AQ50" s="142" t="n">
        <f aca="false">(I50-Z50)/Z50*100</f>
        <v>7.82608695652174</v>
      </c>
      <c r="AR50" s="142" t="e">
        <f aca="false">(J50-AA50)/AA50*100</f>
        <v>#DIV/0!</v>
      </c>
      <c r="AS50" s="142" t="e">
        <f aca="false">(K50-AB50)/AB50*100</f>
        <v>#DIV/0!</v>
      </c>
      <c r="AT50" s="142" t="e">
        <f aca="false">(L50-AC50)/AC50*100</f>
        <v>#DIV/0!</v>
      </c>
      <c r="AU50" s="142" t="e">
        <f aca="false">(M50-AD50)/AD50*100</f>
        <v>#DIV/0!</v>
      </c>
      <c r="AV50" s="142" t="e">
        <f aca="false">(N50-AE50)/AE50*100</f>
        <v>#DIV/0!</v>
      </c>
      <c r="AW50" s="142" t="e">
        <f aca="false">(O50-AF50)/AF50*100</f>
        <v>#VALUE!</v>
      </c>
      <c r="AX50" s="142" t="e">
        <f aca="false">(P50-AG50)/AG50*100</f>
        <v>#VALUE!</v>
      </c>
      <c r="AY50" s="143" t="n">
        <f aca="false">(Q50-AH50)/AH50*100</f>
        <v>15.9047660709989</v>
      </c>
      <c r="AZ50" s="656" t="n">
        <f aca="false">(R50-AI50)/AI50*100</f>
        <v>3.06747284911037</v>
      </c>
      <c r="BA50" s="143" t="n">
        <f aca="false">(S50-AJ50)/AJ50*100</f>
        <v>24.2584745762712</v>
      </c>
    </row>
    <row r="51" customFormat="false" ht="15" hidden="false" customHeight="false" outlineLevel="0" collapsed="false">
      <c r="A51" s="1" t="n">
        <v>44</v>
      </c>
      <c r="B51" s="1" t="s">
        <v>62</v>
      </c>
      <c r="C51" s="1" t="n">
        <v>350</v>
      </c>
      <c r="D51" s="1" t="n">
        <v>0</v>
      </c>
      <c r="E51" s="295" t="n">
        <v>180</v>
      </c>
      <c r="F51" s="295" t="n">
        <v>170</v>
      </c>
      <c r="G51" s="295" t="n">
        <v>645</v>
      </c>
      <c r="H51" s="295" t="n">
        <v>0</v>
      </c>
      <c r="I51" s="295" t="n">
        <v>645</v>
      </c>
      <c r="J51" s="295" t="n">
        <v>5670</v>
      </c>
      <c r="K51" s="453" t="n">
        <v>0</v>
      </c>
      <c r="L51" s="295" t="n">
        <v>4572</v>
      </c>
      <c r="M51" s="453" t="n">
        <v>0</v>
      </c>
      <c r="N51" s="295" t="n">
        <v>1.03</v>
      </c>
      <c r="O51" s="295" t="n">
        <v>543754</v>
      </c>
      <c r="P51" s="295" t="n">
        <v>1364277</v>
      </c>
      <c r="Q51" s="295" t="n">
        <v>27612</v>
      </c>
      <c r="R51" s="295" t="n">
        <v>550.02</v>
      </c>
      <c r="S51" s="295" t="n">
        <v>6.67</v>
      </c>
      <c r="T51" s="1" t="n">
        <v>344</v>
      </c>
      <c r="U51" s="1" t="n">
        <v>0</v>
      </c>
      <c r="V51" s="295" t="n">
        <v>178</v>
      </c>
      <c r="W51" s="295" t="n">
        <v>166</v>
      </c>
      <c r="X51" s="295" t="n">
        <v>572</v>
      </c>
      <c r="Y51" s="295" t="n">
        <v>0</v>
      </c>
      <c r="Z51" s="295" t="n">
        <v>572</v>
      </c>
      <c r="AA51" s="295" t="n">
        <v>5623</v>
      </c>
      <c r="AB51" s="453" t="n">
        <v>0</v>
      </c>
      <c r="AC51" s="295" t="n">
        <v>4512</v>
      </c>
      <c r="AD51" s="453" t="n">
        <v>0</v>
      </c>
      <c r="AE51" s="295" t="n">
        <v>10524606</v>
      </c>
      <c r="AF51" s="295" t="n">
        <v>519663</v>
      </c>
      <c r="AG51" s="295" t="n">
        <v>1271940</v>
      </c>
      <c r="AH51" s="295" t="n">
        <v>25988</v>
      </c>
      <c r="AI51" s="295" t="n">
        <v>513</v>
      </c>
      <c r="AJ51" s="295" t="n">
        <v>6.08</v>
      </c>
      <c r="AK51" s="143" t="n">
        <f aca="false">(E51-T51)/T51*100</f>
        <v>-47.6744186046512</v>
      </c>
      <c r="AL51" s="142" t="e">
        <f aca="false">(F51-U51)/U51*100</f>
        <v>#DIV/0!</v>
      </c>
      <c r="AM51" s="142" t="e">
        <f aca="false">(#REF!-V51)/V51*100</f>
        <v>#REF!</v>
      </c>
      <c r="AN51" s="142" t="e">
        <f aca="false">(#REF!-W51)/W51*100</f>
        <v>#REF!</v>
      </c>
      <c r="AO51" s="142" t="n">
        <f aca="false">(G51-X51)/X51*100</f>
        <v>12.7622377622378</v>
      </c>
      <c r="AP51" s="142" t="e">
        <f aca="false">(H51-Y51)/Y51*100</f>
        <v>#DIV/0!</v>
      </c>
      <c r="AQ51" s="142" t="n">
        <f aca="false">(I51-Z51)/Z51*100</f>
        <v>12.7622377622378</v>
      </c>
      <c r="AR51" s="142" t="n">
        <f aca="false">(J51-AA51)/AA51*100</f>
        <v>0.835852747643607</v>
      </c>
      <c r="AS51" s="142" t="e">
        <f aca="false">(K51-AB51)/AB51*100</f>
        <v>#DIV/0!</v>
      </c>
      <c r="AT51" s="142" t="n">
        <f aca="false">(L51-AC51)/AC51*100</f>
        <v>1.32978723404255</v>
      </c>
      <c r="AU51" s="142" t="e">
        <f aca="false">(M51-AD51)/AD51*100</f>
        <v>#DIV/0!</v>
      </c>
      <c r="AV51" s="142" t="n">
        <f aca="false">(N51-AE51)/AE51*100</f>
        <v>-99.9999902134104</v>
      </c>
      <c r="AW51" s="152" t="n">
        <f aca="false">(O51-AF51)/AF51*100</f>
        <v>4.63588902808166</v>
      </c>
      <c r="AX51" s="142" t="n">
        <f aca="false">(P51-AG51)/AG51*100</f>
        <v>7.2595405443653</v>
      </c>
      <c r="AY51" s="142" t="n">
        <f aca="false">(Q51-AH51)/AH51*100</f>
        <v>6.24903801754656</v>
      </c>
      <c r="AZ51" s="152" t="n">
        <f aca="false">(R51-AI51)/AI51*100</f>
        <v>7.21637426900584</v>
      </c>
      <c r="BA51" s="142" t="n">
        <f aca="false">(S51-AJ51)/AJ51*100</f>
        <v>9.70394736842105</v>
      </c>
    </row>
    <row r="52" customFormat="false" ht="15" hidden="false" customHeight="false" outlineLevel="0" collapsed="false">
      <c r="A52" s="1" t="n">
        <v>45</v>
      </c>
      <c r="B52" s="1" t="s">
        <v>64</v>
      </c>
      <c r="C52" s="454" t="n">
        <v>330</v>
      </c>
      <c r="D52" s="454" t="n">
        <v>0</v>
      </c>
      <c r="E52" s="454" t="n">
        <v>88</v>
      </c>
      <c r="F52" s="454" t="n">
        <v>242</v>
      </c>
      <c r="G52" s="455" t="n">
        <v>579</v>
      </c>
      <c r="H52" s="454" t="n">
        <v>0</v>
      </c>
      <c r="I52" s="455" t="n">
        <v>439</v>
      </c>
      <c r="J52" s="454" t="n">
        <v>0</v>
      </c>
      <c r="K52" s="454" t="n">
        <v>0</v>
      </c>
      <c r="L52" s="454" t="n">
        <v>0</v>
      </c>
      <c r="M52" s="456" t="n">
        <v>0</v>
      </c>
      <c r="N52" s="456" t="n">
        <v>0</v>
      </c>
      <c r="O52" s="455" t="n">
        <v>213801</v>
      </c>
      <c r="P52" s="455" t="n">
        <v>341932</v>
      </c>
      <c r="Q52" s="455" t="n">
        <v>42705</v>
      </c>
      <c r="R52" s="457" t="n">
        <v>129.13</v>
      </c>
      <c r="S52" s="457" t="n">
        <v>7.7</v>
      </c>
      <c r="T52" s="588" t="n">
        <v>332</v>
      </c>
      <c r="U52" s="588" t="n">
        <v>0</v>
      </c>
      <c r="V52" s="588" t="n">
        <v>88</v>
      </c>
      <c r="W52" s="588" t="n">
        <v>244</v>
      </c>
      <c r="X52" s="589" t="n">
        <v>644</v>
      </c>
      <c r="Y52" s="588" t="n">
        <v>0</v>
      </c>
      <c r="Z52" s="589" t="n">
        <v>494</v>
      </c>
      <c r="AA52" s="588" t="n">
        <v>0</v>
      </c>
      <c r="AB52" s="588" t="n">
        <v>0</v>
      </c>
      <c r="AC52" s="588" t="n">
        <v>0</v>
      </c>
      <c r="AD52" s="588" t="n">
        <v>0</v>
      </c>
      <c r="AE52" s="588" t="n">
        <v>0</v>
      </c>
      <c r="AF52" s="589" t="n">
        <v>211453</v>
      </c>
      <c r="AG52" s="589" t="n">
        <v>339746</v>
      </c>
      <c r="AH52" s="589" t="n">
        <v>40376</v>
      </c>
      <c r="AI52" s="590" t="n">
        <v>128.69</v>
      </c>
      <c r="AJ52" s="589" t="n">
        <v>7.2</v>
      </c>
      <c r="AK52" s="142" t="n">
        <f aca="false">(C52-T52)/T52*100</f>
        <v>-0.602409638554217</v>
      </c>
      <c r="AL52" s="142" t="e">
        <f aca="false">(D52-U52)/U52*100</f>
        <v>#DIV/0!</v>
      </c>
      <c r="AM52" s="142" t="n">
        <f aca="false">(E52-V52)/V52*100</f>
        <v>0</v>
      </c>
      <c r="AN52" s="142" t="n">
        <f aca="false">(F52-W52)/W52*100</f>
        <v>-0.819672131147541</v>
      </c>
      <c r="AO52" s="142" t="n">
        <f aca="false">(G52-X52)/X52*100</f>
        <v>-10.0931677018634</v>
      </c>
      <c r="AP52" s="142" t="e">
        <f aca="false">(H52-Y52)/Y52*100</f>
        <v>#DIV/0!</v>
      </c>
      <c r="AQ52" s="142" t="n">
        <f aca="false">(I52-Z52)/Z52*100</f>
        <v>-11.1336032388664</v>
      </c>
      <c r="AR52" s="142" t="e">
        <f aca="false">(J52-AA52)/AA52*100</f>
        <v>#DIV/0!</v>
      </c>
      <c r="AS52" s="142" t="e">
        <f aca="false">(K52-AB52)/AB52*100</f>
        <v>#DIV/0!</v>
      </c>
      <c r="AT52" s="142" t="e">
        <f aca="false">(L52-AC52)/AC52*100</f>
        <v>#DIV/0!</v>
      </c>
      <c r="AU52" s="142" t="e">
        <f aca="false">(M52-AD52)/AD52*100</f>
        <v>#DIV/0!</v>
      </c>
      <c r="AV52" s="142" t="e">
        <f aca="false">(N52-AE52)/AE52*100</f>
        <v>#DIV/0!</v>
      </c>
      <c r="AW52" s="142" t="n">
        <f aca="false">(O52-AF52)/AF52*100</f>
        <v>1.11041224290977</v>
      </c>
      <c r="AX52" s="142" t="n">
        <f aca="false">(P52-AG52)/AG52*100</f>
        <v>0.643421850441212</v>
      </c>
      <c r="AY52" s="142" t="n">
        <f aca="false">(Q52-AH52)/AH52*100</f>
        <v>5.76827818506043</v>
      </c>
      <c r="AZ52" s="142" t="n">
        <f aca="false">(R52-AI52)/AI52*100</f>
        <v>0.341906908073664</v>
      </c>
      <c r="BA52" s="142" t="n">
        <f aca="false">(S52-AJ52)/AJ52*100</f>
        <v>6.94444444444445</v>
      </c>
    </row>
    <row r="53" customFormat="false" ht="15" hidden="false" customHeight="false" outlineLevel="0" collapsed="false">
      <c r="A53" s="1" t="n">
        <v>46</v>
      </c>
      <c r="B53" s="1" t="s">
        <v>65</v>
      </c>
      <c r="C53" s="293" t="n">
        <v>10235</v>
      </c>
      <c r="D53" s="293" t="n">
        <v>0</v>
      </c>
      <c r="E53" s="293" t="n">
        <v>3975</v>
      </c>
      <c r="F53" s="293" t="n">
        <v>6260</v>
      </c>
      <c r="G53" s="293" t="n">
        <v>206040</v>
      </c>
      <c r="H53" s="293" t="n">
        <v>0</v>
      </c>
      <c r="I53" s="293" t="n">
        <v>164324</v>
      </c>
      <c r="J53" s="293" t="n">
        <v>5942140</v>
      </c>
      <c r="K53" s="293" t="n">
        <v>77691</v>
      </c>
      <c r="L53" s="293" t="n">
        <v>8696648</v>
      </c>
      <c r="M53" s="456" t="n">
        <v>50</v>
      </c>
      <c r="N53" s="456" t="n">
        <v>2754</v>
      </c>
      <c r="O53" s="293" t="n">
        <v>15637069</v>
      </c>
      <c r="P53" s="293" t="n">
        <v>27750467</v>
      </c>
      <c r="Q53" s="293" t="n">
        <v>6812214</v>
      </c>
      <c r="R53" s="458" t="n">
        <v>11656</v>
      </c>
      <c r="S53" s="458" t="n">
        <v>998</v>
      </c>
      <c r="T53" s="1" t="n">
        <v>10079</v>
      </c>
      <c r="U53" s="1" t="n">
        <v>0</v>
      </c>
      <c r="V53" s="1" t="n">
        <v>3951</v>
      </c>
      <c r="W53" s="1" t="n">
        <v>6128</v>
      </c>
      <c r="X53" s="1" t="n">
        <v>198837</v>
      </c>
      <c r="Y53" s="1" t="n">
        <v>0</v>
      </c>
      <c r="Z53" s="1" t="n">
        <v>159551</v>
      </c>
      <c r="AA53" s="1" t="n">
        <v>5881376</v>
      </c>
      <c r="AB53" s="1" t="n">
        <v>75071</v>
      </c>
      <c r="AC53" s="1" t="n">
        <v>8807388</v>
      </c>
      <c r="AD53" s="1" t="n">
        <v>47.960803078</v>
      </c>
      <c r="AE53" s="1" t="n">
        <v>2818.657378831</v>
      </c>
      <c r="AF53" s="1" t="n">
        <v>15364694</v>
      </c>
      <c r="AG53" s="1" t="n">
        <v>27392214</v>
      </c>
      <c r="AH53" s="1" t="n">
        <v>6661628</v>
      </c>
      <c r="AI53" s="1" t="n">
        <v>11555.698442942</v>
      </c>
      <c r="AJ53" s="1" t="n">
        <v>974.49156734</v>
      </c>
      <c r="AK53" s="142" t="n">
        <f aca="false">(C53-T53)/T53*100</f>
        <v>1.54777259648775</v>
      </c>
      <c r="AL53" s="142" t="e">
        <f aca="false">(D53-U53)/U53*100</f>
        <v>#DIV/0!</v>
      </c>
      <c r="AM53" s="142" t="n">
        <f aca="false">(E53-V53)/V53*100</f>
        <v>0.607441154138193</v>
      </c>
      <c r="AN53" s="152" t="n">
        <f aca="false">(F53-W53)/W53*100</f>
        <v>2.15404699738903</v>
      </c>
      <c r="AO53" s="142" t="n">
        <f aca="false">(G53-X53)/X53*100</f>
        <v>3.62256521673532</v>
      </c>
      <c r="AP53" s="142" t="e">
        <f aca="false">(H53-Y53)/Y53*100</f>
        <v>#DIV/0!</v>
      </c>
      <c r="AQ53" s="142" t="n">
        <f aca="false">(I53-Z53)/Z53*100</f>
        <v>2.99151995286774</v>
      </c>
      <c r="AR53" s="142" t="n">
        <f aca="false">(J53-AA53)/AA53*100</f>
        <v>1.03315958714423</v>
      </c>
      <c r="AS53" s="142" t="n">
        <f aca="false">(K53-AB53)/AB53*100</f>
        <v>3.49002943879794</v>
      </c>
      <c r="AT53" s="142" t="n">
        <f aca="false">(L53-AC53)/AC53*100</f>
        <v>-1.25735348550558</v>
      </c>
      <c r="AU53" s="152" t="n">
        <f aca="false">(M53-AD53)/AD53*100</f>
        <v>4.25179895066311</v>
      </c>
      <c r="AV53" s="152" t="n">
        <f aca="false">(N53-AE53)/AE53*100</f>
        <v>-2.29390699687721</v>
      </c>
      <c r="AW53" s="142" t="n">
        <f aca="false">(O53-AF53)/AF53*100</f>
        <v>1.77273299422689</v>
      </c>
      <c r="AX53" s="142" t="n">
        <f aca="false">(P53-AG53)/AG53*100</f>
        <v>1.3078643442257</v>
      </c>
      <c r="AY53" s="142" t="n">
        <f aca="false">(Q53-AH53)/AH53*100</f>
        <v>2.26049848475478</v>
      </c>
      <c r="AZ53" s="142" t="n">
        <f aca="false">(R53-AI53)/AI53*100</f>
        <v>0.867983510934065</v>
      </c>
      <c r="BA53" s="142" t="n">
        <f aca="false">(S53-AJ53)/AJ53*100</f>
        <v>2.4123792804251</v>
      </c>
    </row>
    <row r="54" customFormat="false" ht="15" hidden="false" customHeight="false" outlineLevel="0" collapsed="false">
      <c r="A54" s="1" t="n">
        <v>47</v>
      </c>
      <c r="B54" s="1" t="s">
        <v>66</v>
      </c>
      <c r="C54" s="443" t="n">
        <v>9498</v>
      </c>
      <c r="D54" s="443" t="n">
        <v>0</v>
      </c>
      <c r="E54" s="443" t="n">
        <v>3130</v>
      </c>
      <c r="F54" s="443" t="n">
        <v>6368</v>
      </c>
      <c r="G54" s="443" t="n">
        <v>172766</v>
      </c>
      <c r="H54" s="443" t="n">
        <v>6101</v>
      </c>
      <c r="I54" s="443" t="n">
        <v>148170</v>
      </c>
      <c r="J54" s="459" t="n">
        <v>2799271</v>
      </c>
      <c r="K54" s="459" t="n">
        <v>8327</v>
      </c>
      <c r="L54" s="459" t="n">
        <v>4920122</v>
      </c>
      <c r="M54" s="456" t="n">
        <v>4</v>
      </c>
      <c r="N54" s="456" t="n">
        <v>1133</v>
      </c>
      <c r="O54" s="443" t="n">
        <v>17283475</v>
      </c>
      <c r="P54" s="445" t="n">
        <v>26282357</v>
      </c>
      <c r="Q54" s="459" t="n">
        <v>6423560</v>
      </c>
      <c r="R54" s="460" t="n">
        <v>11334</v>
      </c>
      <c r="S54" s="460" t="n">
        <v>1079</v>
      </c>
      <c r="T54" s="591" t="n">
        <v>9406</v>
      </c>
      <c r="U54" s="591" t="n">
        <v>0</v>
      </c>
      <c r="V54" s="591" t="n">
        <v>3041</v>
      </c>
      <c r="W54" s="591" t="n">
        <v>6365</v>
      </c>
      <c r="X54" s="591" t="n">
        <v>168329</v>
      </c>
      <c r="Y54" s="591" t="n">
        <v>6101</v>
      </c>
      <c r="Z54" s="591" t="n">
        <v>144494</v>
      </c>
      <c r="AA54" s="592" t="n">
        <v>2802935</v>
      </c>
      <c r="AB54" s="592" t="n">
        <v>8286</v>
      </c>
      <c r="AC54" s="592" t="n">
        <v>5183197</v>
      </c>
      <c r="AD54" s="592" t="n">
        <v>4.257427148</v>
      </c>
      <c r="AE54" s="592" t="n">
        <v>1180.836696528</v>
      </c>
      <c r="AF54" s="593" t="n">
        <v>17064450</v>
      </c>
      <c r="AG54" s="594" t="n">
        <v>26438082</v>
      </c>
      <c r="AH54" s="595" t="n">
        <v>6456742</v>
      </c>
      <c r="AI54" s="596" t="n">
        <v>11475.4282081919</v>
      </c>
      <c r="AJ54" s="596" t="n">
        <v>1084.777447</v>
      </c>
      <c r="AK54" s="142" t="n">
        <f aca="false">(C54-T54)/T54*100</f>
        <v>0.978099085689985</v>
      </c>
      <c r="AL54" s="142" t="e">
        <f aca="false">(D54-U54)/U54*100</f>
        <v>#DIV/0!</v>
      </c>
      <c r="AM54" s="142" t="n">
        <f aca="false">(E54-V54)/V54*100</f>
        <v>2.92666885892798</v>
      </c>
      <c r="AN54" s="142" t="n">
        <f aca="false">(F54-W54)/W54*100</f>
        <v>0.0471327572663001</v>
      </c>
      <c r="AO54" s="142" t="n">
        <f aca="false">(G54-X54)/X54*100</f>
        <v>2.63590943925289</v>
      </c>
      <c r="AP54" s="142" t="n">
        <f aca="false">(H54-Y54)/Y54*100</f>
        <v>0</v>
      </c>
      <c r="AQ54" s="142" t="n">
        <f aca="false">(I54-Z54)/Z54*100</f>
        <v>2.54405027198361</v>
      </c>
      <c r="AR54" s="142" t="n">
        <f aca="false">(J54-AA54)/AA54*100</f>
        <v>-0.130720120159761</v>
      </c>
      <c r="AS54" s="142" t="n">
        <f aca="false">(K54-AB54)/AB54*100</f>
        <v>0.494810523775042</v>
      </c>
      <c r="AT54" s="142" t="n">
        <f aca="false">(L54-AC54)/AC54*100</f>
        <v>-5.07553542726622</v>
      </c>
      <c r="AU54" s="142" t="n">
        <f aca="false">(M54-AD54)/AD54*100</f>
        <v>-6.04654264303573</v>
      </c>
      <c r="AV54" s="142" t="n">
        <f aca="false">(N54-AE54)/AE54*100</f>
        <v>-4.051084850992</v>
      </c>
      <c r="AW54" s="142" t="n">
        <f aca="false">(O54-AF54)/AF54*100</f>
        <v>1.28351631608402</v>
      </c>
      <c r="AX54" s="142" t="n">
        <f aca="false">(P54-AG54)/AG54*100</f>
        <v>-0.589017766114804</v>
      </c>
      <c r="AY54" s="142" t="n">
        <f aca="false">(Q54-AH54)/AH54*100</f>
        <v>-0.513912434475468</v>
      </c>
      <c r="AZ54" s="142" t="n">
        <f aca="false">(R54-AI54)/AI54*100</f>
        <v>-1.23244384110143</v>
      </c>
      <c r="BA54" s="142" t="n">
        <f aca="false">(S54-AJ54)/AJ54*100</f>
        <v>-0.53259283883323</v>
      </c>
    </row>
    <row r="55" customFormat="false" ht="15" hidden="false" customHeight="false" outlineLevel="0" collapsed="false">
      <c r="A55" s="1" t="n">
        <v>48</v>
      </c>
      <c r="B55" s="1" t="s">
        <v>67</v>
      </c>
      <c r="C55" s="682" t="n">
        <v>770</v>
      </c>
      <c r="D55" s="683" t="n">
        <v>0</v>
      </c>
      <c r="E55" s="682" t="n">
        <v>401</v>
      </c>
      <c r="F55" s="682" t="n">
        <v>369</v>
      </c>
      <c r="G55" s="684" t="n">
        <v>105</v>
      </c>
      <c r="H55" s="684" t="n">
        <v>0</v>
      </c>
      <c r="I55" s="684" t="n">
        <v>44</v>
      </c>
      <c r="J55" s="683" t="n">
        <v>210638</v>
      </c>
      <c r="K55" s="683" t="n">
        <v>505</v>
      </c>
      <c r="L55" s="683" t="n">
        <v>340230</v>
      </c>
      <c r="M55" s="686" t="n">
        <v>0.28</v>
      </c>
      <c r="N55" s="686" t="n">
        <v>130.9</v>
      </c>
      <c r="O55" s="158" t="n">
        <v>926000</v>
      </c>
      <c r="P55" s="682" t="n">
        <v>1149454</v>
      </c>
      <c r="Q55" s="682" t="n">
        <v>166273</v>
      </c>
      <c r="R55" s="682" t="n">
        <v>454.82</v>
      </c>
      <c r="S55" s="687" t="n">
        <v>28.56</v>
      </c>
      <c r="T55" s="1" t="n">
        <v>753</v>
      </c>
      <c r="U55" s="1" t="n">
        <v>0</v>
      </c>
      <c r="V55" s="1" t="n">
        <v>393</v>
      </c>
      <c r="W55" s="1" t="n">
        <v>360</v>
      </c>
      <c r="X55" s="1" t="n">
        <v>100</v>
      </c>
      <c r="Y55" s="1" t="n">
        <v>0</v>
      </c>
      <c r="Z55" s="1" t="n">
        <v>39</v>
      </c>
      <c r="AA55" s="1" t="n">
        <v>208641</v>
      </c>
      <c r="AB55" s="1" t="n">
        <v>535</v>
      </c>
      <c r="AC55" s="1" t="n">
        <v>351550</v>
      </c>
      <c r="AD55" s="1" t="n">
        <v>0.3</v>
      </c>
      <c r="AE55" s="1" t="n">
        <v>135.72</v>
      </c>
      <c r="AF55" s="1" t="n">
        <v>961266</v>
      </c>
      <c r="AG55" s="1" t="n">
        <v>1158856</v>
      </c>
      <c r="AH55" s="1" t="n">
        <v>165844</v>
      </c>
      <c r="AI55" s="1" t="n">
        <v>460.62</v>
      </c>
      <c r="AJ55" s="1" t="n">
        <v>28.49</v>
      </c>
      <c r="AK55" s="142" t="n">
        <f aca="false">(C55-T55)/T55*100</f>
        <v>2.25763612217796</v>
      </c>
      <c r="AL55" s="142" t="e">
        <f aca="false">(D55-U55)/U55*100</f>
        <v>#DIV/0!</v>
      </c>
      <c r="AM55" s="142" t="n">
        <f aca="false">(E55-V55)/V55*100</f>
        <v>2.03562340966921</v>
      </c>
      <c r="AN55" s="142" t="n">
        <f aca="false">(F55-W55)/W55*100</f>
        <v>2.5</v>
      </c>
      <c r="AO55" s="142" t="n">
        <f aca="false">(G55-X55)/X55*100</f>
        <v>5</v>
      </c>
      <c r="AP55" s="142" t="e">
        <f aca="false">(H55-Y55)/Y55*100</f>
        <v>#DIV/0!</v>
      </c>
      <c r="AQ55" s="142" t="n">
        <f aca="false">(I55-Z55)/Z55*100</f>
        <v>12.8205128205128</v>
      </c>
      <c r="AR55" s="152" t="n">
        <f aca="false">(J55-AA55)/AA55*100</f>
        <v>0.957146486069373</v>
      </c>
      <c r="AS55" s="142" t="n">
        <f aca="false">(K55-AB55)/AB55*100</f>
        <v>-5.60747663551402</v>
      </c>
      <c r="AT55" s="142" t="n">
        <f aca="false">(L55-AC55)/AC55*100</f>
        <v>-3.22002560091026</v>
      </c>
      <c r="AU55" s="142" t="n">
        <f aca="false">(M55-AD55)/AD55*100</f>
        <v>-6.66666666666665</v>
      </c>
      <c r="AV55" s="142" t="n">
        <f aca="false">(N55-AE55)/AE55*100</f>
        <v>-3.55142941349837</v>
      </c>
      <c r="AW55" s="142" t="n">
        <f aca="false">(O55-AF55)/AF55*100</f>
        <v>-3.66870356384185</v>
      </c>
      <c r="AX55" s="142" t="n">
        <f aca="false">(P55-AG55)/AG55*100</f>
        <v>-0.811317368163085</v>
      </c>
      <c r="AY55" s="142" t="n">
        <f aca="false">(Q55-AH55)/AH55*100</f>
        <v>0.258676828827091</v>
      </c>
      <c r="AZ55" s="142" t="n">
        <f aca="false">(R55-AI55)/AI55*100</f>
        <v>-1.25917241978205</v>
      </c>
      <c r="BA55" s="142" t="n">
        <f aca="false">(S55-AJ55)/AJ55*100</f>
        <v>0.245700245700259</v>
      </c>
    </row>
    <row r="56" customFormat="false" ht="15" hidden="false" customHeight="false" outlineLevel="0" collapsed="false">
      <c r="A56" s="1" t="n">
        <v>49</v>
      </c>
      <c r="B56" s="1" t="s">
        <v>68</v>
      </c>
      <c r="C56" s="461" t="n">
        <v>864</v>
      </c>
      <c r="D56" s="461" t="n">
        <v>0</v>
      </c>
      <c r="E56" s="461" t="n">
        <v>346</v>
      </c>
      <c r="F56" s="461" t="n">
        <v>518</v>
      </c>
      <c r="G56" s="461" t="n">
        <v>0</v>
      </c>
      <c r="H56" s="461" t="n">
        <v>0</v>
      </c>
      <c r="I56" s="461" t="n">
        <v>0</v>
      </c>
      <c r="J56" s="461" t="n">
        <v>245787</v>
      </c>
      <c r="K56" s="461" t="n">
        <v>2250</v>
      </c>
      <c r="L56" s="461" t="n">
        <v>398284</v>
      </c>
      <c r="M56" s="456" t="n">
        <v>1.86</v>
      </c>
      <c r="N56" s="456" t="n">
        <v>117.89</v>
      </c>
      <c r="O56" s="461" t="n">
        <v>1571677</v>
      </c>
      <c r="P56" s="461" t="n">
        <v>2626472</v>
      </c>
      <c r="Q56" s="461" t="n">
        <v>423177</v>
      </c>
      <c r="R56" s="458" t="n">
        <v>732.98</v>
      </c>
      <c r="S56" s="458" t="n">
        <v>63.98</v>
      </c>
      <c r="T56" s="597" t="n">
        <v>857</v>
      </c>
      <c r="U56" s="597" t="n">
        <v>0</v>
      </c>
      <c r="V56" s="597" t="n">
        <v>342</v>
      </c>
      <c r="W56" s="597" t="n">
        <v>515</v>
      </c>
      <c r="X56" s="597" t="n">
        <v>0</v>
      </c>
      <c r="Y56" s="597" t="n">
        <v>0</v>
      </c>
      <c r="Z56" s="597" t="n">
        <v>0</v>
      </c>
      <c r="AA56" s="597" t="n">
        <v>235052</v>
      </c>
      <c r="AB56" s="597" t="n">
        <v>2146</v>
      </c>
      <c r="AC56" s="597" t="n">
        <v>409546</v>
      </c>
      <c r="AD56" s="597" t="n">
        <v>1.819181546</v>
      </c>
      <c r="AE56" s="597" t="n">
        <v>120.383356987</v>
      </c>
      <c r="AF56" s="597" t="n">
        <v>1599900</v>
      </c>
      <c r="AG56" s="597" t="n">
        <v>2625030</v>
      </c>
      <c r="AH56" s="597" t="n">
        <v>426819</v>
      </c>
      <c r="AI56" s="597" t="n">
        <v>727.667578475</v>
      </c>
      <c r="AJ56" s="597" t="n">
        <v>63.19</v>
      </c>
      <c r="AK56" s="142" t="n">
        <f aca="false">(C56-T56)/T56*100</f>
        <v>0.816802800466745</v>
      </c>
      <c r="AL56" s="142" t="e">
        <f aca="false">(D56-U56)/U56*100</f>
        <v>#DIV/0!</v>
      </c>
      <c r="AM56" s="142" t="n">
        <f aca="false">(E56-V56)/V56*100</f>
        <v>1.16959064327485</v>
      </c>
      <c r="AN56" s="142" t="n">
        <f aca="false">(F56-W56)/W56*100</f>
        <v>0.58252427184466</v>
      </c>
      <c r="AO56" s="142" t="e">
        <f aca="false">(G56-X56)/X56*100</f>
        <v>#DIV/0!</v>
      </c>
      <c r="AP56" s="142" t="e">
        <f aca="false">(H56-Y56)/Y56*100</f>
        <v>#DIV/0!</v>
      </c>
      <c r="AQ56" s="142" t="e">
        <f aca="false">(I56-Z56)/Z56*100</f>
        <v>#DIV/0!</v>
      </c>
      <c r="AR56" s="142" t="n">
        <f aca="false">(J56-AA56)/AA56*100</f>
        <v>4.56707451968075</v>
      </c>
      <c r="AS56" s="142" t="n">
        <f aca="false">(K56-AB56)/AB56*100</f>
        <v>4.84622553588071</v>
      </c>
      <c r="AT56" s="142" t="n">
        <f aca="false">(L56-AC56)/AC56*100</f>
        <v>-2.74987425099989</v>
      </c>
      <c r="AU56" s="142" t="n">
        <f aca="false">(M56-AD56)/AD56*100</f>
        <v>2.24378122621963</v>
      </c>
      <c r="AV56" s="142" t="n">
        <f aca="false">(N56-AE56)/AE56*100</f>
        <v>-2.07118080887978</v>
      </c>
      <c r="AW56" s="142" t="n">
        <f aca="false">(O56-AF56)/AF56*100</f>
        <v>-1.76404775298456</v>
      </c>
      <c r="AX56" s="142" t="n">
        <f aca="false">(P56-AG56)/AG56*100</f>
        <v>0.0549327055309844</v>
      </c>
      <c r="AY56" s="142" t="n">
        <f aca="false">(Q56-AH56)/AH56*100</f>
        <v>-0.853289099126328</v>
      </c>
      <c r="AZ56" s="142" t="n">
        <f aca="false">(R56-AI56)/AI56*100</f>
        <v>0.730061594352387</v>
      </c>
      <c r="BA56" s="142" t="n">
        <f aca="false">(S56-AJ56)/AJ56*100</f>
        <v>1.25019781611014</v>
      </c>
    </row>
    <row r="57" customFormat="false" ht="15" hidden="false" customHeight="false" outlineLevel="0" collapsed="false">
      <c r="A57" s="1" t="n">
        <v>50</v>
      </c>
      <c r="B57" s="1" t="s">
        <v>69</v>
      </c>
      <c r="C57" s="461" t="n">
        <v>10295</v>
      </c>
      <c r="D57" s="461" t="n">
        <v>0</v>
      </c>
      <c r="E57" s="461" t="n">
        <v>2139</v>
      </c>
      <c r="F57" s="461" t="n">
        <v>8156</v>
      </c>
      <c r="G57" s="461" t="n">
        <v>208027</v>
      </c>
      <c r="H57" s="461" t="n">
        <v>0</v>
      </c>
      <c r="I57" s="461" t="n">
        <v>159085</v>
      </c>
      <c r="J57" s="461" t="n">
        <v>871589</v>
      </c>
      <c r="K57" s="461" t="n">
        <v>7353</v>
      </c>
      <c r="L57" s="461" t="n">
        <v>1220120</v>
      </c>
      <c r="M57" s="456" t="n">
        <v>2.07</v>
      </c>
      <c r="N57" s="456" t="n">
        <v>358.42</v>
      </c>
      <c r="O57" s="461" t="n">
        <v>13126277</v>
      </c>
      <c r="P57" s="461" t="n">
        <v>25283853</v>
      </c>
      <c r="Q57" s="461" t="n">
        <v>3453263</v>
      </c>
      <c r="R57" s="460" t="n">
        <v>10810.69</v>
      </c>
      <c r="S57" s="460" t="n">
        <v>552.98</v>
      </c>
      <c r="T57" s="598" t="n">
        <v>10357</v>
      </c>
      <c r="U57" s="598" t="n">
        <v>0</v>
      </c>
      <c r="V57" s="598" t="n">
        <v>2116</v>
      </c>
      <c r="W57" s="598" t="n">
        <v>8241</v>
      </c>
      <c r="X57" s="598" t="n">
        <v>205875</v>
      </c>
      <c r="Y57" s="598" t="n">
        <v>0</v>
      </c>
      <c r="Z57" s="598" t="n">
        <v>157972</v>
      </c>
      <c r="AA57" s="598" t="n">
        <v>847970</v>
      </c>
      <c r="AB57" s="598" t="n">
        <v>6859</v>
      </c>
      <c r="AC57" s="598" t="n">
        <v>1192923</v>
      </c>
      <c r="AD57" s="598" t="n">
        <v>2.11</v>
      </c>
      <c r="AE57" s="598" t="n">
        <v>341.92</v>
      </c>
      <c r="AF57" s="598" t="n">
        <v>12904005</v>
      </c>
      <c r="AG57" s="598" t="n">
        <v>25321252</v>
      </c>
      <c r="AH57" s="598" t="n">
        <v>3370675</v>
      </c>
      <c r="AI57" s="598" t="n">
        <v>10650.760932931</v>
      </c>
      <c r="AJ57" s="598" t="n">
        <v>546.82</v>
      </c>
      <c r="AK57" s="142" t="n">
        <f aca="false">(C57-T57)/T57*100</f>
        <v>-0.59862894660616</v>
      </c>
      <c r="AL57" s="142" t="e">
        <f aca="false">(D57-U57)/U57*100</f>
        <v>#DIV/0!</v>
      </c>
      <c r="AM57" s="142" t="n">
        <f aca="false">(E57-V57)/V57*100</f>
        <v>1.08695652173913</v>
      </c>
      <c r="AN57" s="142" t="n">
        <f aca="false">(F57-W57)/W57*100</f>
        <v>-1.03142822473001</v>
      </c>
      <c r="AO57" s="142" t="n">
        <f aca="false">(G57-X57)/X57*100</f>
        <v>1.04529447480267</v>
      </c>
      <c r="AP57" s="142" t="e">
        <f aca="false">(H57-Y57)/Y57*100</f>
        <v>#DIV/0!</v>
      </c>
      <c r="AQ57" s="142" t="n">
        <f aca="false">(I57-Z57)/Z57*100</f>
        <v>0.70455523763705</v>
      </c>
      <c r="AR57" s="142" t="n">
        <f aca="false">(J57-AA57)/AA57*100</f>
        <v>2.78535797256978</v>
      </c>
      <c r="AS57" s="142" t="n">
        <f aca="false">(K57-AB57)/AB57*100</f>
        <v>7.202216066482</v>
      </c>
      <c r="AT57" s="142" t="n">
        <f aca="false">(L57-AC57)/AC57*100</f>
        <v>2.27986215371822</v>
      </c>
      <c r="AU57" s="152" t="n">
        <f aca="false">(M57-AD57)/AD57*100</f>
        <v>-1.8957345971564</v>
      </c>
      <c r="AV57" s="142" t="n">
        <f aca="false">(N57-AE57)/AE57*100</f>
        <v>4.82569021993449</v>
      </c>
      <c r="AW57" s="142" t="n">
        <f aca="false">(O57-AF57)/AF57*100</f>
        <v>1.72250398229077</v>
      </c>
      <c r="AX57" s="142" t="n">
        <f aca="false">(P57-AG57)/AG57*100</f>
        <v>-0.147698068010223</v>
      </c>
      <c r="AY57" s="142" t="n">
        <f aca="false">(Q57-AH57)/AH57*100</f>
        <v>2.45019172717631</v>
      </c>
      <c r="AZ57" s="142" t="n">
        <f aca="false">(R57-AI57)/AI57*100</f>
        <v>1.50157409480967</v>
      </c>
      <c r="BA57" s="142" t="n">
        <f aca="false">(S57-AJ57)/AJ57*100</f>
        <v>1.12651329505138</v>
      </c>
    </row>
    <row r="58" customFormat="false" ht="15" hidden="false" customHeight="false" outlineLevel="0" collapsed="false">
      <c r="A58" s="1" t="n">
        <v>51</v>
      </c>
      <c r="B58" s="1" t="s">
        <v>70</v>
      </c>
      <c r="C58" s="158" t="n">
        <v>666</v>
      </c>
      <c r="D58" s="158" t="n">
        <v>0</v>
      </c>
      <c r="E58" s="158" t="n">
        <v>263</v>
      </c>
      <c r="F58" s="364" t="n">
        <v>403</v>
      </c>
      <c r="G58" s="158" t="n">
        <v>4010</v>
      </c>
      <c r="H58" s="364" t="n">
        <v>0</v>
      </c>
      <c r="I58" s="158" t="s">
        <v>147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336676</v>
      </c>
      <c r="P58" s="158" t="n">
        <v>660040</v>
      </c>
      <c r="Q58" s="158" t="n">
        <v>134615</v>
      </c>
      <c r="R58" s="365" t="n">
        <v>219.500823358</v>
      </c>
      <c r="S58" s="365" t="n">
        <v>20.7225718</v>
      </c>
      <c r="T58" s="158" t="n">
        <v>655</v>
      </c>
      <c r="U58" s="158" t="n">
        <v>0</v>
      </c>
      <c r="V58" s="158" t="n">
        <v>261</v>
      </c>
      <c r="W58" s="158" t="n">
        <v>394</v>
      </c>
      <c r="X58" s="364" t="n">
        <v>3952</v>
      </c>
      <c r="Y58" s="364" t="n">
        <v>0</v>
      </c>
      <c r="Z58" s="364" t="n">
        <v>2148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318388</v>
      </c>
      <c r="AG58" s="158" t="n">
        <v>629754</v>
      </c>
      <c r="AH58" s="158" t="n">
        <v>129335</v>
      </c>
      <c r="AI58" s="365" t="n">
        <v>211.828210583</v>
      </c>
      <c r="AJ58" s="365" t="n">
        <v>19.503751119</v>
      </c>
      <c r="AK58" s="142" t="n">
        <f aca="false">(C58-T58)/T58*100</f>
        <v>1.6793893129771</v>
      </c>
      <c r="AL58" s="142" t="e">
        <f aca="false">(D58-U58)/U58*100</f>
        <v>#DIV/0!</v>
      </c>
      <c r="AM58" s="142" t="n">
        <f aca="false">(E58-V58)/V58*100</f>
        <v>0.766283524904215</v>
      </c>
      <c r="AN58" s="152" t="n">
        <f aca="false">(F58-W58)/W58*100</f>
        <v>2.28426395939086</v>
      </c>
      <c r="AO58" s="152" t="n">
        <f aca="false">(G58-X58)/X58*100</f>
        <v>1.46761133603239</v>
      </c>
      <c r="AP58" s="152" t="e">
        <f aca="false">(H58-Y58)/Y58*100</f>
        <v>#DIV/0!</v>
      </c>
      <c r="AQ58" s="152" t="n">
        <f aca="false">(I58-Z58)/Z58*100</f>
        <v>1.76908752327747</v>
      </c>
      <c r="AR58" s="142" t="e">
        <f aca="false">(J58-AA58)/AA58*100</f>
        <v>#DIV/0!</v>
      </c>
      <c r="AS58" s="142" t="e">
        <f aca="false">(K58-AB58)/AB58*100</f>
        <v>#DIV/0!</v>
      </c>
      <c r="AT58" s="152" t="e">
        <f aca="false">(L58-AC58)/AC58*100</f>
        <v>#DIV/0!</v>
      </c>
      <c r="AU58" s="152" t="e">
        <f aca="false">(M58-AD58)/AD58*100</f>
        <v>#DIV/0!</v>
      </c>
      <c r="AV58" s="152" t="e">
        <f aca="false">(N58-AE58)/AE58*100</f>
        <v>#DIV/0!</v>
      </c>
      <c r="AW58" s="142" t="n">
        <f aca="false">(O58-AF58)/AF58*100</f>
        <v>5.74393507292989</v>
      </c>
      <c r="AX58" s="142" t="n">
        <f aca="false">(P58-AG58)/AG58*100</f>
        <v>4.80917945737542</v>
      </c>
      <c r="AY58" s="142" t="n">
        <f aca="false">(Q58-AH58)/AH58*100</f>
        <v>4.08242161827812</v>
      </c>
      <c r="AZ58" s="656" t="n">
        <f aca="false">(R58-AI58)/AI58*100</f>
        <v>3.62209204991309</v>
      </c>
      <c r="BA58" s="656" t="n">
        <f aca="false">(S58-AJ58)/AJ58*100</f>
        <v>6.24916034645592</v>
      </c>
    </row>
    <row r="59" customFormat="false" ht="15" hidden="false" customHeight="false" outlineLevel="0" collapsed="false">
      <c r="A59" s="1" t="n">
        <v>52</v>
      </c>
      <c r="B59" s="1" t="s">
        <v>98</v>
      </c>
      <c r="C59" s="467" t="n">
        <v>122</v>
      </c>
      <c r="D59" s="468" t="n">
        <v>0</v>
      </c>
      <c r="E59" s="468" t="n">
        <v>35</v>
      </c>
      <c r="F59" s="468" t="n">
        <v>87</v>
      </c>
      <c r="G59" s="468" t="n">
        <v>0</v>
      </c>
      <c r="H59" s="468" t="n">
        <v>0</v>
      </c>
      <c r="I59" s="468" t="n">
        <v>0</v>
      </c>
      <c r="J59" s="410" t="n">
        <v>134527</v>
      </c>
      <c r="K59" s="410" t="n">
        <v>948</v>
      </c>
      <c r="L59" s="410" t="n">
        <v>175438</v>
      </c>
      <c r="M59" s="411" t="n">
        <v>0.76</v>
      </c>
      <c r="N59" s="411" t="n">
        <v>48.88</v>
      </c>
      <c r="O59" s="410" t="n">
        <v>277991</v>
      </c>
      <c r="P59" s="410" t="n">
        <v>445856</v>
      </c>
      <c r="Q59" s="410" t="n">
        <v>135321</v>
      </c>
      <c r="R59" s="411" t="n">
        <v>174</v>
      </c>
      <c r="S59" s="411" t="n">
        <v>24</v>
      </c>
      <c r="T59" s="599" t="n">
        <v>122</v>
      </c>
      <c r="U59" s="600" t="n">
        <v>0</v>
      </c>
      <c r="V59" s="600" t="n">
        <v>35</v>
      </c>
      <c r="W59" s="600" t="n">
        <v>87</v>
      </c>
      <c r="X59" s="600" t="n">
        <v>0</v>
      </c>
      <c r="Y59" s="600" t="n">
        <v>0</v>
      </c>
      <c r="Z59" s="600" t="n">
        <v>0</v>
      </c>
      <c r="AA59" s="441" t="n">
        <v>139633</v>
      </c>
      <c r="AB59" s="441" t="n">
        <v>906</v>
      </c>
      <c r="AC59" s="441" t="n">
        <v>187164</v>
      </c>
      <c r="AD59" s="601" t="n">
        <v>0.70323366</v>
      </c>
      <c r="AE59" s="601" t="n">
        <v>52.1992328</v>
      </c>
      <c r="AF59" s="441" t="n">
        <v>296799</v>
      </c>
      <c r="AG59" s="602" t="n">
        <v>459695</v>
      </c>
      <c r="AH59" s="603" t="n">
        <v>136621</v>
      </c>
      <c r="AI59" s="568" t="n">
        <v>178.115010602</v>
      </c>
      <c r="AJ59" s="568" t="n">
        <v>24.296020405</v>
      </c>
      <c r="AK59" s="142" t="n">
        <f aca="false">(C59-T59)/T59*100</f>
        <v>0</v>
      </c>
      <c r="AL59" s="142" t="e">
        <f aca="false">(D59-U59)/U59*100</f>
        <v>#DIV/0!</v>
      </c>
      <c r="AM59" s="142" t="n">
        <f aca="false">(E59-V59)/V59*100</f>
        <v>0</v>
      </c>
      <c r="AN59" s="142" t="n">
        <f aca="false">(F59-W59)/W59*100</f>
        <v>0</v>
      </c>
      <c r="AO59" s="142" t="e">
        <f aca="false">(G59-X59)/X59*100</f>
        <v>#DIV/0!</v>
      </c>
      <c r="AP59" s="142" t="e">
        <f aca="false">(H59-Y59)/Y59*100</f>
        <v>#DIV/0!</v>
      </c>
      <c r="AQ59" s="142" t="e">
        <f aca="false">(I59-Z59)/Z59*100</f>
        <v>#DIV/0!</v>
      </c>
      <c r="AR59" s="142" t="n">
        <f aca="false">(J59-AA59)/AA59*100</f>
        <v>-3.6567287102619</v>
      </c>
      <c r="AS59" s="142" t="n">
        <f aca="false">(K59-AB59)/AB59*100</f>
        <v>4.63576158940397</v>
      </c>
      <c r="AT59" s="142" t="n">
        <f aca="false">(L59-AC59)/AC59*100</f>
        <v>-6.26509371460324</v>
      </c>
      <c r="AU59" s="142" t="n">
        <f aca="false">(M59-AD59)/AD59*100</f>
        <v>8.07218755712007</v>
      </c>
      <c r="AV59" s="142" t="n">
        <f aca="false">(N59-AE59)/AE59*100</f>
        <v>-6.35877698187165</v>
      </c>
      <c r="AW59" s="142" t="n">
        <f aca="false">(O59-AF59)/AF59*100</f>
        <v>-6.33694857462458</v>
      </c>
      <c r="AX59" s="142" t="n">
        <f aca="false">(P59-AG59)/AG59*100</f>
        <v>-3.01047433624468</v>
      </c>
      <c r="AY59" s="142" t="n">
        <f aca="false">(Q59-AH59)/AH59*100</f>
        <v>-0.951537464957803</v>
      </c>
      <c r="AZ59" s="142" t="n">
        <f aca="false">(R59-AI59)/AI59*100</f>
        <v>-2.31031095475441</v>
      </c>
      <c r="BA59" s="142" t="n">
        <f aca="false">(S59-AJ59)/AJ59*100</f>
        <v>-1.21839050208848</v>
      </c>
    </row>
    <row r="60" customFormat="false" ht="15" hidden="false" customHeight="false" outlineLevel="0" collapsed="false">
      <c r="A60" s="201" t="n">
        <v>53</v>
      </c>
      <c r="B60" s="201" t="s">
        <v>99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2" t="e">
        <f aca="false">(C60-T60)/T60*100</f>
        <v>#DIV/0!</v>
      </c>
      <c r="AL60" s="202" t="e">
        <f aca="false">(D60-U60)/U60*100</f>
        <v>#DIV/0!</v>
      </c>
      <c r="AM60" s="202" t="e">
        <f aca="false">(E60-V60)/V60*100</f>
        <v>#DIV/0!</v>
      </c>
      <c r="AN60" s="202" t="e">
        <f aca="false">(F60-W60)/W60*100</f>
        <v>#DIV/0!</v>
      </c>
      <c r="AO60" s="202" t="e">
        <f aca="false">(G60-X60)/X60*100</f>
        <v>#DIV/0!</v>
      </c>
      <c r="AP60" s="202" t="e">
        <f aca="false">(H60-Y60)/Y60*100</f>
        <v>#DIV/0!</v>
      </c>
      <c r="AQ60" s="202" t="e">
        <f aca="false">(I60-Z60)/Z60*100</f>
        <v>#DIV/0!</v>
      </c>
      <c r="AR60" s="202" t="e">
        <f aca="false">(J60-AA60)/AA60*100</f>
        <v>#DIV/0!</v>
      </c>
      <c r="AS60" s="202" t="e">
        <f aca="false">(K60-AB60)/AB60*100</f>
        <v>#DIV/0!</v>
      </c>
      <c r="AT60" s="202" t="e">
        <f aca="false">(L60-AC60)/AC60*100</f>
        <v>#DIV/0!</v>
      </c>
      <c r="AU60" s="202" t="e">
        <f aca="false">(M60-AD60)/AD60*100</f>
        <v>#DIV/0!</v>
      </c>
      <c r="AV60" s="202" t="e">
        <f aca="false">(N60-AE60)/AE60*100</f>
        <v>#DIV/0!</v>
      </c>
      <c r="AW60" s="202" t="e">
        <f aca="false">(O60-AF60)/AF60*100</f>
        <v>#DIV/0!</v>
      </c>
      <c r="AX60" s="202" t="e">
        <f aca="false">(P60-AG60)/AG60*100</f>
        <v>#DIV/0!</v>
      </c>
      <c r="AY60" s="202" t="e">
        <f aca="false">(Q60-AH60)/AH60*100</f>
        <v>#DIV/0!</v>
      </c>
      <c r="AZ60" s="202" t="e">
        <f aca="false">(R60-AI60)/AI60*100</f>
        <v>#DIV/0!</v>
      </c>
      <c r="BA60" s="202" t="e">
        <f aca="false">(S60-AJ60)/AJ60*100</f>
        <v>#DIV/0!</v>
      </c>
    </row>
    <row r="61" customFormat="false" ht="15" hidden="false" customHeight="false" outlineLevel="0" collapsed="false">
      <c r="A61" s="1" t="n">
        <v>54</v>
      </c>
      <c r="B61" s="1" t="s">
        <v>73</v>
      </c>
      <c r="C61" s="13" t="n">
        <v>0</v>
      </c>
      <c r="D61" s="13" t="n">
        <v>0</v>
      </c>
      <c r="E61" s="13" t="n">
        <v>0</v>
      </c>
      <c r="F61" s="13" t="n">
        <v>0</v>
      </c>
      <c r="G61" s="468" t="n">
        <v>18836</v>
      </c>
      <c r="H61" s="468" t="n">
        <v>0</v>
      </c>
      <c r="I61" s="468" t="n">
        <v>93057</v>
      </c>
      <c r="J61" s="410" t="n">
        <v>626628</v>
      </c>
      <c r="K61" s="410" t="n">
        <v>4344</v>
      </c>
      <c r="L61" s="410" t="n">
        <v>1520059</v>
      </c>
      <c r="M61" s="411" t="n">
        <v>2.99</v>
      </c>
      <c r="N61" s="411" t="n">
        <v>1189.49</v>
      </c>
      <c r="O61" s="469" t="n">
        <v>0</v>
      </c>
      <c r="P61" s="469" t="n">
        <v>0</v>
      </c>
      <c r="Q61" s="13" t="n">
        <v>0</v>
      </c>
      <c r="R61" s="14" t="n">
        <v>0</v>
      </c>
      <c r="S61" s="14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00" t="n">
        <v>18461</v>
      </c>
      <c r="Y61" s="600" t="n">
        <v>0</v>
      </c>
      <c r="Z61" s="600" t="n">
        <v>93057</v>
      </c>
      <c r="AA61" s="441" t="n">
        <v>623854</v>
      </c>
      <c r="AB61" s="441" t="n">
        <v>4343</v>
      </c>
      <c r="AC61" s="441" t="n">
        <v>1728085.25</v>
      </c>
      <c r="AD61" s="601" t="n">
        <v>3.04403</v>
      </c>
      <c r="AE61" s="565" t="n">
        <v>1265.31107056976</v>
      </c>
      <c r="AF61" s="410" t="n">
        <v>0</v>
      </c>
      <c r="AG61" s="410" t="n">
        <v>0</v>
      </c>
      <c r="AH61" s="410" t="n">
        <v>0</v>
      </c>
      <c r="AI61" s="411" t="n">
        <v>0</v>
      </c>
      <c r="AJ61" s="411" t="n">
        <v>0</v>
      </c>
      <c r="AK61" s="142" t="e">
        <f aca="false">(C61-T61)/T61*100</f>
        <v>#DIV/0!</v>
      </c>
      <c r="AL61" s="142" t="e">
        <f aca="false">(D61-U61)/U61*100</f>
        <v>#DIV/0!</v>
      </c>
      <c r="AM61" s="142" t="e">
        <f aca="false">(E61-V61)/V61*100</f>
        <v>#DIV/0!</v>
      </c>
      <c r="AN61" s="142" t="e">
        <f aca="false">(F61-W61)/W61*100</f>
        <v>#DIV/0!</v>
      </c>
      <c r="AO61" s="142" t="n">
        <f aca="false">(G61-X61)/X61*100</f>
        <v>2.03130924651969</v>
      </c>
      <c r="AP61" s="142" t="e">
        <f aca="false">(H61-Y61)/Y61*100</f>
        <v>#DIV/0!</v>
      </c>
      <c r="AQ61" s="142" t="n">
        <f aca="false">(I61-Z61)/Z61*100</f>
        <v>0</v>
      </c>
      <c r="AR61" s="142" t="n">
        <f aca="false">(J61-AA61)/AA61*100</f>
        <v>0.444655319994742</v>
      </c>
      <c r="AS61" s="142" t="n">
        <f aca="false">(K61-AB61)/AB61*100</f>
        <v>0.0230255583697905</v>
      </c>
      <c r="AT61" s="142" t="n">
        <f aca="false">(L61-AC61)/AC61*100</f>
        <v>-12.0379622475222</v>
      </c>
      <c r="AU61" s="142" t="n">
        <f aca="false">(M61-AD61)/AD61*100</f>
        <v>-1.77494965555529</v>
      </c>
      <c r="AV61" s="142" t="n">
        <f aca="false">(N61-AE61)/AE61*100</f>
        <v>-5.99228698249042</v>
      </c>
      <c r="AW61" s="142" t="e">
        <f aca="false">(O61-AF61)/AF61*100</f>
        <v>#DIV/0!</v>
      </c>
      <c r="AX61" s="142" t="e">
        <f aca="false">(P61-AG61)/AG61*100</f>
        <v>#DIV/0!</v>
      </c>
      <c r="AY61" s="142" t="e">
        <f aca="false">(Q61-AH61)/AH61*100</f>
        <v>#DIV/0!</v>
      </c>
      <c r="AZ61" s="142" t="e">
        <f aca="false">(R61-AI61)/AI61*100</f>
        <v>#DIV/0!</v>
      </c>
      <c r="BA61" s="142" t="e">
        <f aca="false">(S61-AJ61)/AJ61*100</f>
        <v>#DIV/0!</v>
      </c>
    </row>
    <row r="62" customFormat="false" ht="15" hidden="false" customHeight="false" outlineLevel="0" collapsed="false">
      <c r="A62" s="201" t="n">
        <v>55</v>
      </c>
      <c r="B62" s="201" t="s">
        <v>100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2" t="e">
        <f aca="false">(C62-T62)/T62*100</f>
        <v>#DIV/0!</v>
      </c>
      <c r="AL62" s="202" t="e">
        <f aca="false">(D62-U62)/U62*100</f>
        <v>#DIV/0!</v>
      </c>
      <c r="AM62" s="202" t="e">
        <f aca="false">(E62-V62)/V62*100</f>
        <v>#DIV/0!</v>
      </c>
      <c r="AN62" s="202" t="e">
        <f aca="false">(F62-W62)/W62*100</f>
        <v>#DIV/0!</v>
      </c>
      <c r="AO62" s="202" t="e">
        <f aca="false">(G62-X62)/X62*100</f>
        <v>#DIV/0!</v>
      </c>
      <c r="AP62" s="202" t="e">
        <f aca="false">(H62-Y62)/Y62*100</f>
        <v>#DIV/0!</v>
      </c>
      <c r="AQ62" s="202" t="e">
        <f aca="false">(I62-Z62)/Z62*100</f>
        <v>#DIV/0!</v>
      </c>
      <c r="AR62" s="202" t="e">
        <f aca="false">(J62-AA62)/AA62*100</f>
        <v>#DIV/0!</v>
      </c>
      <c r="AS62" s="202" t="e">
        <f aca="false">(K62-AB62)/AB62*100</f>
        <v>#DIV/0!</v>
      </c>
      <c r="AT62" s="202" t="e">
        <f aca="false">(L62-AC62)/AC62*100</f>
        <v>#DIV/0!</v>
      </c>
      <c r="AU62" s="202" t="e">
        <f aca="false">(M62-AD62)/AD62*100</f>
        <v>#DIV/0!</v>
      </c>
      <c r="AV62" s="202" t="e">
        <f aca="false">(N62-AE62)/AE62*100</f>
        <v>#DIV/0!</v>
      </c>
      <c r="AW62" s="202" t="e">
        <f aca="false">(O62-AF62)/AF62*100</f>
        <v>#DIV/0!</v>
      </c>
      <c r="AX62" s="202" t="e">
        <f aca="false">(P62-AG62)/AG62*100</f>
        <v>#DIV/0!</v>
      </c>
      <c r="AY62" s="202" t="e">
        <f aca="false">(Q62-AH62)/AH62*100</f>
        <v>#DIV/0!</v>
      </c>
      <c r="AZ62" s="202" t="e">
        <f aca="false">(R62-AI62)/AI62*100</f>
        <v>#DIV/0!</v>
      </c>
      <c r="BA62" s="202" t="e">
        <f aca="false">(S62-AJ62)/AJ62*100</f>
        <v>#DIV/0!</v>
      </c>
    </row>
    <row r="63" customFormat="false" ht="15" hidden="false" customHeight="false" outlineLevel="0" collapsed="false">
      <c r="A63" s="201" t="n">
        <v>56</v>
      </c>
      <c r="B63" s="201" t="s">
        <v>101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2" t="e">
        <f aca="false">(C63-T63)/T63*100</f>
        <v>#DIV/0!</v>
      </c>
      <c r="AL63" s="202" t="e">
        <f aca="false">(D63-U63)/U63*100</f>
        <v>#DIV/0!</v>
      </c>
      <c r="AM63" s="202" t="e">
        <f aca="false">(E63-V63)/V63*100</f>
        <v>#DIV/0!</v>
      </c>
      <c r="AN63" s="202" t="e">
        <f aca="false">(F63-W63)/W63*100</f>
        <v>#DIV/0!</v>
      </c>
      <c r="AO63" s="202" t="e">
        <f aca="false">(G63-X63)/X63*100</f>
        <v>#DIV/0!</v>
      </c>
      <c r="AP63" s="202" t="e">
        <f aca="false">(H63-Y63)/Y63*100</f>
        <v>#DIV/0!</v>
      </c>
      <c r="AQ63" s="202" t="e">
        <f aca="false">(I63-Z63)/Z63*100</f>
        <v>#DIV/0!</v>
      </c>
      <c r="AR63" s="202" t="e">
        <f aca="false">(J63-AA63)/AA63*100</f>
        <v>#DIV/0!</v>
      </c>
      <c r="AS63" s="202" t="e">
        <f aca="false">(K63-AB63)/AB63*100</f>
        <v>#DIV/0!</v>
      </c>
      <c r="AT63" s="202" t="e">
        <f aca="false">(L63-AC63)/AC63*100</f>
        <v>#DIV/0!</v>
      </c>
      <c r="AU63" s="202" t="e">
        <f aca="false">(M63-AD63)/AD63*100</f>
        <v>#DIV/0!</v>
      </c>
      <c r="AV63" s="202" t="e">
        <f aca="false">(N63-AE63)/AE63*100</f>
        <v>#DIV/0!</v>
      </c>
      <c r="AW63" s="202" t="e">
        <f aca="false">(O63-AF63)/AF63*100</f>
        <v>#DIV/0!</v>
      </c>
      <c r="AX63" s="202" t="e">
        <f aca="false">(P63-AG63)/AG63*100</f>
        <v>#DIV/0!</v>
      </c>
      <c r="AY63" s="202" t="e">
        <f aca="false">(Q63-AH63)/AH63*100</f>
        <v>#DIV/0!</v>
      </c>
      <c r="AZ63" s="202" t="e">
        <f aca="false">(R63-AI63)/AI63*100</f>
        <v>#DIV/0!</v>
      </c>
      <c r="BA63" s="202" t="e">
        <f aca="false">(S63-AJ63)/AJ63*100</f>
        <v>#DIV/0!</v>
      </c>
    </row>
    <row r="64" customFormat="false" ht="15" hidden="false" customHeight="false" outlineLevel="0" collapsed="false">
      <c r="A64" s="201" t="n">
        <v>57</v>
      </c>
      <c r="B64" s="201" t="s">
        <v>102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2" t="e">
        <f aca="false">(C64-T64)/T64*100</f>
        <v>#DIV/0!</v>
      </c>
      <c r="AL64" s="202" t="e">
        <f aca="false">(D64-U64)/U64*100</f>
        <v>#DIV/0!</v>
      </c>
      <c r="AM64" s="202" t="e">
        <f aca="false">(E64-V64)/V64*100</f>
        <v>#DIV/0!</v>
      </c>
      <c r="AN64" s="202" t="e">
        <f aca="false">(F64-W64)/W64*100</f>
        <v>#DIV/0!</v>
      </c>
      <c r="AO64" s="202" t="e">
        <f aca="false">(G64-X64)/X64*100</f>
        <v>#DIV/0!</v>
      </c>
      <c r="AP64" s="202" t="e">
        <f aca="false">(H64-Y64)/Y64*100</f>
        <v>#DIV/0!</v>
      </c>
      <c r="AQ64" s="202" t="e">
        <f aca="false">(I64-Z64)/Z64*100</f>
        <v>#DIV/0!</v>
      </c>
      <c r="AR64" s="202" t="e">
        <f aca="false">(J64-AA64)/AA64*100</f>
        <v>#DIV/0!</v>
      </c>
      <c r="AS64" s="202" t="e">
        <f aca="false">(K64-AB64)/AB64*100</f>
        <v>#DIV/0!</v>
      </c>
      <c r="AT64" s="202" t="e">
        <f aca="false">(L64-AC64)/AC64*100</f>
        <v>#DIV/0!</v>
      </c>
      <c r="AU64" s="202" t="e">
        <f aca="false">(M64-AD64)/AD64*100</f>
        <v>#DIV/0!</v>
      </c>
      <c r="AV64" s="202" t="e">
        <f aca="false">(N64-AE64)/AE64*100</f>
        <v>#DIV/0!</v>
      </c>
      <c r="AW64" s="202" t="e">
        <f aca="false">(O64-AF64)/AF64*100</f>
        <v>#DIV/0!</v>
      </c>
      <c r="AX64" s="202" t="e">
        <f aca="false">(P64-AG64)/AG64*100</f>
        <v>#DIV/0!</v>
      </c>
      <c r="AY64" s="202" t="e">
        <f aca="false">(Q64-AH64)/AH64*100</f>
        <v>#DIV/0!</v>
      </c>
      <c r="AZ64" s="202" t="e">
        <f aca="false">(R64-AI64)/AI64*100</f>
        <v>#DIV/0!</v>
      </c>
      <c r="BA64" s="202" t="e">
        <f aca="false">(S64-AJ64)/AJ64*100</f>
        <v>#DIV/0!</v>
      </c>
    </row>
    <row r="65" customFormat="false" ht="15" hidden="false" customHeight="false" outlineLevel="0" collapsed="false">
      <c r="A65" s="201" t="n">
        <v>58</v>
      </c>
      <c r="B65" s="201" t="s">
        <v>103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2" t="e">
        <f aca="false">(C65-T65)/T65*100</f>
        <v>#DIV/0!</v>
      </c>
      <c r="AL65" s="202" t="e">
        <f aca="false">(D65-U65)/U65*100</f>
        <v>#DIV/0!</v>
      </c>
      <c r="AM65" s="202" t="e">
        <f aca="false">(E65-V65)/V65*100</f>
        <v>#DIV/0!</v>
      </c>
      <c r="AN65" s="202" t="e">
        <f aca="false">(F65-W65)/W65*100</f>
        <v>#DIV/0!</v>
      </c>
      <c r="AO65" s="202" t="e">
        <f aca="false">(G65-X65)/X65*100</f>
        <v>#DIV/0!</v>
      </c>
      <c r="AP65" s="202" t="e">
        <f aca="false">(H65-Y65)/Y65*100</f>
        <v>#DIV/0!</v>
      </c>
      <c r="AQ65" s="202" t="e">
        <f aca="false">(I65-Z65)/Z65*100</f>
        <v>#DIV/0!</v>
      </c>
      <c r="AR65" s="202" t="e">
        <f aca="false">(J65-AA65)/AA65*100</f>
        <v>#DIV/0!</v>
      </c>
      <c r="AS65" s="202" t="e">
        <f aca="false">(K65-AB65)/AB65*100</f>
        <v>#DIV/0!</v>
      </c>
      <c r="AT65" s="202" t="e">
        <f aca="false">(L65-AC65)/AC65*100</f>
        <v>#DIV/0!</v>
      </c>
      <c r="AU65" s="202" t="e">
        <f aca="false">(M65-AD65)/AD65*100</f>
        <v>#DIV/0!</v>
      </c>
      <c r="AV65" s="202" t="e">
        <f aca="false">(N65-AE65)/AE65*100</f>
        <v>#DIV/0!</v>
      </c>
      <c r="AW65" s="202" t="e">
        <f aca="false">(O65-AF65)/AF65*100</f>
        <v>#DIV/0!</v>
      </c>
      <c r="AX65" s="202" t="e">
        <f aca="false">(P65-AG65)/AG65*100</f>
        <v>#DIV/0!</v>
      </c>
      <c r="AY65" s="202" t="e">
        <f aca="false">(Q65-AH65)/AH65*100</f>
        <v>#DIV/0!</v>
      </c>
      <c r="AZ65" s="202" t="e">
        <f aca="false">(R65-AI65)/AI65*100</f>
        <v>#DIV/0!</v>
      </c>
      <c r="BA65" s="202" t="e">
        <f aca="false">(S65-AJ65)/AJ65*100</f>
        <v>#DIV/0!</v>
      </c>
    </row>
    <row r="66" customFormat="false" ht="15" hidden="false" customHeight="false" outlineLevel="0" collapsed="false">
      <c r="A66" s="201" t="n">
        <v>59</v>
      </c>
      <c r="B66" s="201" t="s">
        <v>104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2" t="e">
        <f aca="false">(C66-T66)/T66*100</f>
        <v>#DIV/0!</v>
      </c>
      <c r="AL66" s="202" t="e">
        <f aca="false">(D66-U66)/U66*100</f>
        <v>#DIV/0!</v>
      </c>
      <c r="AM66" s="202" t="e">
        <f aca="false">(E66-V66)/V66*100</f>
        <v>#DIV/0!</v>
      </c>
      <c r="AN66" s="202" t="e">
        <f aca="false">(F66-W66)/W66*100</f>
        <v>#DIV/0!</v>
      </c>
      <c r="AO66" s="202" t="e">
        <f aca="false">(G66-X66)/X66*100</f>
        <v>#DIV/0!</v>
      </c>
      <c r="AP66" s="202" t="e">
        <f aca="false">(H66-Y66)/Y66*100</f>
        <v>#DIV/0!</v>
      </c>
      <c r="AQ66" s="202" t="e">
        <f aca="false">(I66-Z66)/Z66*100</f>
        <v>#DIV/0!</v>
      </c>
      <c r="AR66" s="202" t="e">
        <f aca="false">(J66-AA66)/AA66*100</f>
        <v>#DIV/0!</v>
      </c>
      <c r="AS66" s="202" t="e">
        <f aca="false">(K66-AB66)/AB66*100</f>
        <v>#DIV/0!</v>
      </c>
      <c r="AT66" s="202" t="e">
        <f aca="false">(L66-AC66)/AC66*100</f>
        <v>#DIV/0!</v>
      </c>
      <c r="AU66" s="202" t="e">
        <f aca="false">(M66-AD66)/AD66*100</f>
        <v>#DIV/0!</v>
      </c>
      <c r="AV66" s="202" t="e">
        <f aca="false">(N66-AE66)/AE66*100</f>
        <v>#DIV/0!</v>
      </c>
      <c r="AW66" s="202" t="e">
        <f aca="false">(O66-AF66)/AF66*100</f>
        <v>#DIV/0!</v>
      </c>
      <c r="AX66" s="202" t="e">
        <f aca="false">(P66-AG66)/AG66*100</f>
        <v>#DIV/0!</v>
      </c>
      <c r="AY66" s="202" t="e">
        <f aca="false">(Q66-AH66)/AH66*100</f>
        <v>#DIV/0!</v>
      </c>
      <c r="AZ66" s="202" t="e">
        <f aca="false">(R66-AI66)/AI66*100</f>
        <v>#DIV/0!</v>
      </c>
      <c r="BA66" s="202" t="e">
        <f aca="false">(S66-AJ66)/AJ66*100</f>
        <v>#DIV/0!</v>
      </c>
    </row>
    <row r="67" customFormat="false" ht="15" hidden="false" customHeight="false" outlineLevel="0" collapsed="false">
      <c r="A67" s="201" t="n">
        <v>60</v>
      </c>
      <c r="B67" s="201" t="s">
        <v>10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2" t="e">
        <f aca="false">(C67-T67)/T67*100</f>
        <v>#DIV/0!</v>
      </c>
      <c r="AL67" s="202" t="e">
        <f aca="false">(D67-U67)/U67*100</f>
        <v>#DIV/0!</v>
      </c>
      <c r="AM67" s="202" t="e">
        <f aca="false">(E67-V67)/V67*100</f>
        <v>#DIV/0!</v>
      </c>
      <c r="AN67" s="202" t="e">
        <f aca="false">(F67-W67)/W67*100</f>
        <v>#DIV/0!</v>
      </c>
      <c r="AO67" s="202" t="e">
        <f aca="false">(G67-X67)/X67*100</f>
        <v>#DIV/0!</v>
      </c>
      <c r="AP67" s="202" t="e">
        <f aca="false">(H67-Y67)/Y67*100</f>
        <v>#DIV/0!</v>
      </c>
      <c r="AQ67" s="202" t="e">
        <f aca="false">(I67-Z67)/Z67*100</f>
        <v>#DIV/0!</v>
      </c>
      <c r="AR67" s="202" t="e">
        <f aca="false">(J67-AA67)/AA67*100</f>
        <v>#DIV/0!</v>
      </c>
      <c r="AS67" s="202" t="e">
        <f aca="false">(K67-AB67)/AB67*100</f>
        <v>#DIV/0!</v>
      </c>
      <c r="AT67" s="202" t="e">
        <f aca="false">(L67-AC67)/AC67*100</f>
        <v>#DIV/0!</v>
      </c>
      <c r="AU67" s="202" t="e">
        <f aca="false">(M67-AD67)/AD67*100</f>
        <v>#DIV/0!</v>
      </c>
      <c r="AV67" s="202" t="e">
        <f aca="false">(N67-AE67)/AE67*100</f>
        <v>#DIV/0!</v>
      </c>
      <c r="AW67" s="202" t="e">
        <f aca="false">(O67-AF67)/AF67*100</f>
        <v>#DIV/0!</v>
      </c>
      <c r="AX67" s="202" t="e">
        <f aca="false">(P67-AG67)/AG67*100</f>
        <v>#DIV/0!</v>
      </c>
      <c r="AY67" s="202" t="e">
        <f aca="false">(Q67-AH67)/AH67*100</f>
        <v>#DIV/0!</v>
      </c>
      <c r="AZ67" s="202" t="e">
        <f aca="false">(R67-AI67)/AI67*100</f>
        <v>#DIV/0!</v>
      </c>
      <c r="BA67" s="202" t="e">
        <f aca="false">(S67-AJ67)/AJ67*100</f>
        <v>#DIV/0!</v>
      </c>
    </row>
    <row r="68" customFormat="false" ht="15" hidden="false" customHeight="false" outlineLevel="0" collapsed="false">
      <c r="A68" s="201" t="n">
        <v>61</v>
      </c>
      <c r="B68" s="201" t="s">
        <v>106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 t="e">
        <f aca="false">(C68-T68)/T68*100</f>
        <v>#DIV/0!</v>
      </c>
      <c r="AL68" s="202" t="e">
        <f aca="false">(D68-U68)/U68*100</f>
        <v>#DIV/0!</v>
      </c>
      <c r="AM68" s="202" t="e">
        <f aca="false">(E68-V68)/V68*100</f>
        <v>#DIV/0!</v>
      </c>
      <c r="AN68" s="202" t="e">
        <f aca="false">(F68-W68)/W68*100</f>
        <v>#DIV/0!</v>
      </c>
      <c r="AO68" s="202" t="e">
        <f aca="false">(G68-X68)/X68*100</f>
        <v>#DIV/0!</v>
      </c>
      <c r="AP68" s="202" t="e">
        <f aca="false">(H68-Y68)/Y68*100</f>
        <v>#DIV/0!</v>
      </c>
      <c r="AQ68" s="202" t="e">
        <f aca="false">(I68-Z68)/Z68*100</f>
        <v>#DIV/0!</v>
      </c>
      <c r="AR68" s="202" t="e">
        <f aca="false">(J68-AA68)/AA68*100</f>
        <v>#DIV/0!</v>
      </c>
      <c r="AS68" s="202" t="e">
        <f aca="false">(K68-AB68)/AB68*100</f>
        <v>#DIV/0!</v>
      </c>
      <c r="AT68" s="202" t="e">
        <f aca="false">(L68-AC68)/AC68*100</f>
        <v>#DIV/0!</v>
      </c>
      <c r="AU68" s="202" t="e">
        <f aca="false">(M68-AD68)/AD68*100</f>
        <v>#DIV/0!</v>
      </c>
      <c r="AV68" s="202" t="e">
        <f aca="false">(N68-AE68)/AE68*100</f>
        <v>#DIV/0!</v>
      </c>
      <c r="AW68" s="202" t="e">
        <f aca="false">(O68-AF68)/AF68*100</f>
        <v>#DIV/0!</v>
      </c>
      <c r="AX68" s="202" t="e">
        <f aca="false">(P68-AG68)/AG68*100</f>
        <v>#DIV/0!</v>
      </c>
      <c r="AY68" s="202" t="e">
        <f aca="false">(Q68-AH68)/AH68*100</f>
        <v>#DIV/0!</v>
      </c>
      <c r="AZ68" s="202" t="e">
        <f aca="false">(R68-AI68)/AI68*100</f>
        <v>#DIV/0!</v>
      </c>
      <c r="BA68" s="202" t="e">
        <f aca="false">(S68-AJ68)/AJ68*100</f>
        <v>#DIV/0!</v>
      </c>
    </row>
    <row r="69" customFormat="false" ht="15" hidden="false" customHeight="false" outlineLevel="0" collapsed="false">
      <c r="A69" s="201" t="n">
        <v>62</v>
      </c>
      <c r="B69" s="201" t="s">
        <v>107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2" t="e">
        <f aca="false">(C69-T69)/T69*100</f>
        <v>#DIV/0!</v>
      </c>
      <c r="AL69" s="202" t="e">
        <f aca="false">(D69-U69)/U69*100</f>
        <v>#DIV/0!</v>
      </c>
      <c r="AM69" s="202" t="e">
        <f aca="false">(E69-V69)/V69*100</f>
        <v>#DIV/0!</v>
      </c>
      <c r="AN69" s="202" t="e">
        <f aca="false">(F69-W69)/W69*100</f>
        <v>#DIV/0!</v>
      </c>
      <c r="AO69" s="202" t="e">
        <f aca="false">(G69-X69)/X69*100</f>
        <v>#DIV/0!</v>
      </c>
      <c r="AP69" s="202" t="e">
        <f aca="false">(H69-Y69)/Y69*100</f>
        <v>#DIV/0!</v>
      </c>
      <c r="AQ69" s="202" t="e">
        <f aca="false">(I69-Z69)/Z69*100</f>
        <v>#DIV/0!</v>
      </c>
      <c r="AR69" s="202" t="e">
        <f aca="false">(J69-AA69)/AA69*100</f>
        <v>#DIV/0!</v>
      </c>
      <c r="AS69" s="202" t="e">
        <f aca="false">(K69-AB69)/AB69*100</f>
        <v>#DIV/0!</v>
      </c>
      <c r="AT69" s="202" t="e">
        <f aca="false">(L69-AC69)/AC69*100</f>
        <v>#DIV/0!</v>
      </c>
      <c r="AU69" s="202" t="e">
        <f aca="false">(M69-AD69)/AD69*100</f>
        <v>#DIV/0!</v>
      </c>
      <c r="AV69" s="202" t="e">
        <f aca="false">(N69-AE69)/AE69*100</f>
        <v>#DIV/0!</v>
      </c>
      <c r="AW69" s="202" t="e">
        <f aca="false">(O69-AF69)/AF69*100</f>
        <v>#DIV/0!</v>
      </c>
      <c r="AX69" s="202" t="e">
        <f aca="false">(P69-AG69)/AG69*100</f>
        <v>#DIV/0!</v>
      </c>
      <c r="AY69" s="202" t="e">
        <f aca="false">(Q69-AH69)/AH69*100</f>
        <v>#DIV/0!</v>
      </c>
      <c r="AZ69" s="202" t="e">
        <f aca="false">(R69-AI69)/AI69*100</f>
        <v>#DIV/0!</v>
      </c>
      <c r="BA69" s="202" t="e">
        <f aca="false">(S69-AJ69)/AJ69*100</f>
        <v>#DIV/0!</v>
      </c>
    </row>
    <row r="70" customFormat="false" ht="15" hidden="false" customHeight="false" outlineLevel="0" collapsed="false">
      <c r="A70" s="1" t="n">
        <v>63</v>
      </c>
      <c r="B70" s="1" t="s">
        <v>74</v>
      </c>
      <c r="C70" s="467" t="n">
        <v>0</v>
      </c>
      <c r="D70" s="468" t="n">
        <v>0</v>
      </c>
      <c r="E70" s="468" t="n">
        <v>0</v>
      </c>
      <c r="F70" s="468" t="n">
        <v>0</v>
      </c>
      <c r="G70" s="468" t="n">
        <v>0</v>
      </c>
      <c r="H70" s="468" t="n">
        <v>0</v>
      </c>
      <c r="I70" s="468" t="n">
        <v>0</v>
      </c>
      <c r="J70" s="410" t="n">
        <v>0</v>
      </c>
      <c r="K70" s="410" t="n">
        <v>0</v>
      </c>
      <c r="L70" s="410" t="n">
        <v>0</v>
      </c>
      <c r="M70" s="411" t="n">
        <v>0</v>
      </c>
      <c r="N70" s="411" t="n">
        <v>0</v>
      </c>
      <c r="O70" s="410" t="n">
        <v>18312</v>
      </c>
      <c r="P70" s="410" t="n">
        <v>1837</v>
      </c>
      <c r="Q70" s="410" t="n">
        <v>1604</v>
      </c>
      <c r="R70" s="411" t="n">
        <v>1.12</v>
      </c>
      <c r="S70" s="411" t="n">
        <v>0.53</v>
      </c>
      <c r="T70" s="599" t="n">
        <v>0</v>
      </c>
      <c r="U70" s="600" t="n">
        <v>0</v>
      </c>
      <c r="V70" s="600"/>
      <c r="W70" s="600" t="n">
        <v>0</v>
      </c>
      <c r="X70" s="600" t="n">
        <v>0</v>
      </c>
      <c r="Y70" s="600" t="n">
        <v>0</v>
      </c>
      <c r="Z70" s="600" t="n">
        <v>0</v>
      </c>
      <c r="AA70" s="441" t="n">
        <v>0</v>
      </c>
      <c r="AB70" s="441" t="n">
        <v>0</v>
      </c>
      <c r="AC70" s="441" t="n">
        <v>0</v>
      </c>
      <c r="AD70" s="441" t="n">
        <v>0</v>
      </c>
      <c r="AE70" s="441" t="n">
        <v>0</v>
      </c>
      <c r="AF70" s="441" t="n">
        <v>12443</v>
      </c>
      <c r="AG70" s="602" t="n">
        <v>2346</v>
      </c>
      <c r="AH70" s="603" t="n">
        <v>1658</v>
      </c>
      <c r="AI70" s="568" t="n">
        <v>1.336004752</v>
      </c>
      <c r="AJ70" s="568" t="n">
        <v>0.435459147</v>
      </c>
      <c r="AK70" s="143" t="e">
        <f aca="false">(C70-T70)/T70*100</f>
        <v>#DIV/0!</v>
      </c>
      <c r="AL70" s="142" t="e">
        <f aca="false">(D70-U70)/U70*100</f>
        <v>#DIV/0!</v>
      </c>
      <c r="AM70" s="143" t="e">
        <f aca="false">(E70-V70)/V70*100</f>
        <v>#DIV/0!</v>
      </c>
      <c r="AN70" s="142" t="e">
        <f aca="false">(F70-W70)/W70*100</f>
        <v>#DIV/0!</v>
      </c>
      <c r="AO70" s="142" t="e">
        <f aca="false">(G70-X70)/X70*100</f>
        <v>#DIV/0!</v>
      </c>
      <c r="AP70" s="142" t="e">
        <f aca="false">(H70-Y70)/Y70*100</f>
        <v>#DIV/0!</v>
      </c>
      <c r="AQ70" s="142" t="e">
        <f aca="false">(I70-Z70)/Z70*100</f>
        <v>#DIV/0!</v>
      </c>
      <c r="AR70" s="143" t="e">
        <f aca="false">(J70-AA70)/AA70*100</f>
        <v>#DIV/0!</v>
      </c>
      <c r="AS70" s="142" t="e">
        <f aca="false">(K70-AB70)/AB70*100</f>
        <v>#DIV/0!</v>
      </c>
      <c r="AT70" s="152" t="e">
        <f aca="false">(L70-AC70)/AC70*100</f>
        <v>#DIV/0!</v>
      </c>
      <c r="AU70" s="152" t="e">
        <f aca="false">(M70-AD70)/AD70*100</f>
        <v>#DIV/0!</v>
      </c>
      <c r="AV70" s="152" t="e">
        <f aca="false">(N70-AE70)/AE70*100</f>
        <v>#DIV/0!</v>
      </c>
      <c r="AW70" s="152" t="n">
        <f aca="false">(O70-AF70)/AF70*100</f>
        <v>47.1670818934341</v>
      </c>
      <c r="AX70" s="143" t="n">
        <f aca="false">(P70-AG70)/AG70*100</f>
        <v>-21.6965046888321</v>
      </c>
      <c r="AY70" s="143" t="n">
        <f aca="false">(Q70-AH70)/AH70*100</f>
        <v>-3.25693606755127</v>
      </c>
      <c r="AZ70" s="143" t="n">
        <f aca="false">(R70-AI70)/AI70*100</f>
        <v>-16.167962851677</v>
      </c>
      <c r="BA70" s="143" t="n">
        <f aca="false">(S70-AJ70)/AJ70*100</f>
        <v>21.7106136479894</v>
      </c>
    </row>
    <row r="71" customFormat="false" ht="15" hidden="false" customHeight="false" outlineLevel="0" collapsed="false">
      <c r="A71" s="201" t="n">
        <v>64</v>
      </c>
      <c r="B71" s="201" t="s">
        <v>10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2" t="e">
        <f aca="false">(C71-T71)/T71*100</f>
        <v>#DIV/0!</v>
      </c>
      <c r="AL71" s="202" t="e">
        <f aca="false">(D71-U71)/U71*100</f>
        <v>#DIV/0!</v>
      </c>
      <c r="AM71" s="202" t="e">
        <f aca="false">(E71-V71)/V71*100</f>
        <v>#DIV/0!</v>
      </c>
      <c r="AN71" s="202" t="e">
        <f aca="false">(F71-W71)/W71*100</f>
        <v>#DIV/0!</v>
      </c>
      <c r="AO71" s="202" t="e">
        <f aca="false">(G71-X71)/X71*100</f>
        <v>#DIV/0!</v>
      </c>
      <c r="AP71" s="202" t="e">
        <f aca="false">(H71-Y71)/Y71*100</f>
        <v>#DIV/0!</v>
      </c>
      <c r="AQ71" s="202" t="e">
        <f aca="false">(I71-Z71)/Z71*100</f>
        <v>#DIV/0!</v>
      </c>
      <c r="AR71" s="202" t="e">
        <f aca="false">(J71-AA71)/AA71*100</f>
        <v>#DIV/0!</v>
      </c>
      <c r="AS71" s="202" t="e">
        <f aca="false">(K71-AB71)/AB71*100</f>
        <v>#DIV/0!</v>
      </c>
      <c r="AT71" s="202" t="e">
        <f aca="false">(L71-AC71)/AC71*100</f>
        <v>#DIV/0!</v>
      </c>
      <c r="AU71" s="202" t="e">
        <f aca="false">(M71-AD71)/AD71*100</f>
        <v>#DIV/0!</v>
      </c>
      <c r="AV71" s="202" t="e">
        <f aca="false">(N71-AE71)/AE71*100</f>
        <v>#DIV/0!</v>
      </c>
      <c r="AW71" s="202" t="e">
        <f aca="false">(O71-AF71)/AF71*100</f>
        <v>#DIV/0!</v>
      </c>
      <c r="AX71" s="202" t="e">
        <f aca="false">(P71-AG71)/AG71*100</f>
        <v>#DIV/0!</v>
      </c>
      <c r="AY71" s="202" t="e">
        <f aca="false">(Q71-AH71)/AH71*100</f>
        <v>#DIV/0!</v>
      </c>
      <c r="AZ71" s="202" t="e">
        <f aca="false">(R71-AI71)/AI71*100</f>
        <v>#DIV/0!</v>
      </c>
      <c r="BA71" s="202" t="e">
        <f aca="false">(S71-AJ71)/AJ71*100</f>
        <v>#DIV/0!</v>
      </c>
    </row>
    <row r="72" customFormat="false" ht="15" hidden="false" customHeight="false" outlineLevel="0" collapsed="false">
      <c r="A72" s="201" t="n">
        <v>65</v>
      </c>
      <c r="B72" s="201" t="s">
        <v>109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 t="e">
        <f aca="false">(C72-T72)/T72*100</f>
        <v>#DIV/0!</v>
      </c>
      <c r="AL72" s="202" t="e">
        <f aca="false">(D72-U72)/U72*100</f>
        <v>#DIV/0!</v>
      </c>
      <c r="AM72" s="202" t="e">
        <f aca="false">(E72-V72)/V72*100</f>
        <v>#DIV/0!</v>
      </c>
      <c r="AN72" s="202" t="e">
        <f aca="false">(F72-W72)/W72*100</f>
        <v>#DIV/0!</v>
      </c>
      <c r="AO72" s="202" t="e">
        <f aca="false">(G72-X72)/X72*100</f>
        <v>#DIV/0!</v>
      </c>
      <c r="AP72" s="202" t="e">
        <f aca="false">(H72-Y72)/Y72*100</f>
        <v>#DIV/0!</v>
      </c>
      <c r="AQ72" s="202" t="e">
        <f aca="false">(I72-Z72)/Z72*100</f>
        <v>#DIV/0!</v>
      </c>
      <c r="AR72" s="202" t="e">
        <f aca="false">(J72-AA72)/AA72*100</f>
        <v>#DIV/0!</v>
      </c>
      <c r="AS72" s="202" t="e">
        <f aca="false">(K72-AB72)/AB72*100</f>
        <v>#DIV/0!</v>
      </c>
      <c r="AT72" s="202" t="e">
        <f aca="false">(L72-AC72)/AC72*100</f>
        <v>#DIV/0!</v>
      </c>
      <c r="AU72" s="202" t="e">
        <f aca="false">(M72-AD72)/AD72*100</f>
        <v>#DIV/0!</v>
      </c>
      <c r="AV72" s="202" t="e">
        <f aca="false">(N72-AE72)/AE72*100</f>
        <v>#DIV/0!</v>
      </c>
      <c r="AW72" s="202" t="e">
        <f aca="false">(O72-AF72)/AF72*100</f>
        <v>#DIV/0!</v>
      </c>
      <c r="AX72" s="202" t="e">
        <f aca="false">(P72-AG72)/AG72*100</f>
        <v>#DIV/0!</v>
      </c>
      <c r="AY72" s="202" t="e">
        <f aca="false">(Q72-AH72)/AH72*100</f>
        <v>#DIV/0!</v>
      </c>
      <c r="AZ72" s="202" t="e">
        <f aca="false">(R72-AI72)/AI72*100</f>
        <v>#DIV/0!</v>
      </c>
      <c r="BA72" s="202" t="e">
        <f aca="false">(S72-AJ72)/AJ72*100</f>
        <v>#DIV/0!</v>
      </c>
    </row>
    <row r="73" customFormat="false" ht="15" hidden="false" customHeight="false" outlineLevel="0" collapsed="false">
      <c r="A73" s="201" t="n">
        <v>66</v>
      </c>
      <c r="B73" s="201" t="s">
        <v>110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2" t="e">
        <f aca="false">(C73-T73)/T73*100</f>
        <v>#DIV/0!</v>
      </c>
      <c r="AL73" s="202" t="e">
        <f aca="false">(D73-U73)/U73*100</f>
        <v>#DIV/0!</v>
      </c>
      <c r="AM73" s="202" t="e">
        <f aca="false">(E73-V73)/V73*100</f>
        <v>#DIV/0!</v>
      </c>
      <c r="AN73" s="202" t="e">
        <f aca="false">(F73-W73)/W73*100</f>
        <v>#DIV/0!</v>
      </c>
      <c r="AO73" s="202" t="e">
        <f aca="false">(G73-X73)/X73*100</f>
        <v>#DIV/0!</v>
      </c>
      <c r="AP73" s="202" t="e">
        <f aca="false">(H73-Y73)/Y73*100</f>
        <v>#DIV/0!</v>
      </c>
      <c r="AQ73" s="202" t="e">
        <f aca="false">(I73-Z73)/Z73*100</f>
        <v>#DIV/0!</v>
      </c>
      <c r="AR73" s="202" t="e">
        <f aca="false">(J73-AA73)/AA73*100</f>
        <v>#DIV/0!</v>
      </c>
      <c r="AS73" s="202" t="e">
        <f aca="false">(K73-AB73)/AB73*100</f>
        <v>#DIV/0!</v>
      </c>
      <c r="AT73" s="202" t="e">
        <f aca="false">(L73-AC73)/AC73*100</f>
        <v>#DIV/0!</v>
      </c>
      <c r="AU73" s="202" t="e">
        <f aca="false">(M73-AD73)/AD73*100</f>
        <v>#DIV/0!</v>
      </c>
      <c r="AV73" s="202" t="e">
        <f aca="false">(N73-AE73)/AE73*100</f>
        <v>#DIV/0!</v>
      </c>
      <c r="AW73" s="202" t="e">
        <f aca="false">(O73-AF73)/AF73*100</f>
        <v>#DIV/0!</v>
      </c>
      <c r="AX73" s="202" t="e">
        <f aca="false">(P73-AG73)/AG73*100</f>
        <v>#DIV/0!</v>
      </c>
      <c r="AY73" s="202" t="e">
        <f aca="false">(Q73-AH73)/AH73*100</f>
        <v>#DIV/0!</v>
      </c>
      <c r="AZ73" s="202" t="e">
        <f aca="false">(R73-AI73)/AI73*100</f>
        <v>#DIV/0!</v>
      </c>
      <c r="BA73" s="202" t="e">
        <f aca="false">(S73-AJ73)/AJ73*100</f>
        <v>#DIV/0!</v>
      </c>
    </row>
    <row r="74" customFormat="false" ht="15" hidden="false" customHeight="false" outlineLevel="0" collapsed="false">
      <c r="A74" s="1" t="n">
        <v>67</v>
      </c>
      <c r="B74" s="1" t="s">
        <v>75</v>
      </c>
      <c r="C74" s="470" t="n">
        <v>695</v>
      </c>
      <c r="D74" s="471" t="n">
        <v>0</v>
      </c>
      <c r="E74" s="471" t="n">
        <v>58</v>
      </c>
      <c r="F74" s="471" t="n">
        <v>637</v>
      </c>
      <c r="G74" s="472" t="n">
        <v>11251</v>
      </c>
      <c r="H74" s="471" t="n">
        <v>0</v>
      </c>
      <c r="I74" s="472" t="n">
        <v>7519</v>
      </c>
      <c r="J74" s="473" t="n">
        <v>2331126</v>
      </c>
      <c r="K74" s="471" t="n">
        <v>27841</v>
      </c>
      <c r="L74" s="474" t="n">
        <v>6771932</v>
      </c>
      <c r="M74" s="411" t="n">
        <v>21.81</v>
      </c>
      <c r="N74" s="411" t="n">
        <v>1774.47</v>
      </c>
      <c r="O74" s="473" t="n">
        <v>2139978</v>
      </c>
      <c r="P74" s="473" t="n">
        <v>3496864</v>
      </c>
      <c r="Q74" s="473" t="n">
        <v>1629888</v>
      </c>
      <c r="R74" s="475" t="n">
        <v>1209</v>
      </c>
      <c r="S74" s="476" t="n">
        <v>333.4</v>
      </c>
      <c r="T74" s="604" t="n">
        <v>700</v>
      </c>
      <c r="U74" s="605" t="n">
        <v>0</v>
      </c>
      <c r="V74" s="605" t="n">
        <v>58</v>
      </c>
      <c r="W74" s="605" t="n">
        <v>642</v>
      </c>
      <c r="X74" s="606" t="n">
        <v>11073</v>
      </c>
      <c r="Y74" s="605" t="n">
        <v>0</v>
      </c>
      <c r="Z74" s="606" t="n">
        <v>7789</v>
      </c>
      <c r="AA74" s="607" t="n">
        <v>2321063</v>
      </c>
      <c r="AB74" s="605" t="n">
        <v>27958</v>
      </c>
      <c r="AC74" s="608" t="n">
        <v>6909415</v>
      </c>
      <c r="AD74" s="609" t="n">
        <v>21.921286377</v>
      </c>
      <c r="AE74" s="609" t="n">
        <v>1838.544250874</v>
      </c>
      <c r="AF74" s="607" t="n">
        <v>2136387</v>
      </c>
      <c r="AG74" s="607" t="n">
        <v>3431507</v>
      </c>
      <c r="AH74" s="607" t="n">
        <v>1629104</v>
      </c>
      <c r="AI74" s="610" t="n">
        <v>1162.95</v>
      </c>
      <c r="AJ74" s="607" t="n">
        <v>328.6</v>
      </c>
      <c r="AK74" s="142" t="n">
        <f aca="false">(C74-T74)/T74*100</f>
        <v>-0.714285714285714</v>
      </c>
      <c r="AL74" s="142" t="e">
        <f aca="false">(D74-U74)/U74*100</f>
        <v>#DIV/0!</v>
      </c>
      <c r="AM74" s="142" t="n">
        <f aca="false">(E74-V74)/V74*100</f>
        <v>0</v>
      </c>
      <c r="AN74" s="142" t="n">
        <f aca="false">(F74-W74)/W74*100</f>
        <v>-0.778816199376947</v>
      </c>
      <c r="AO74" s="142" t="n">
        <f aca="false">(G74-X74)/X74*100</f>
        <v>1.60751377223878</v>
      </c>
      <c r="AP74" s="142" t="e">
        <f aca="false">(H74-Y74)/Y74*100</f>
        <v>#DIV/0!</v>
      </c>
      <c r="AQ74" s="142" t="n">
        <f aca="false">(I74-Z74)/Z74*100</f>
        <v>-3.46642701245346</v>
      </c>
      <c r="AR74" s="142" t="n">
        <f aca="false">(J74-AA74)/AA74*100</f>
        <v>0.433551351255869</v>
      </c>
      <c r="AS74" s="142" t="n">
        <f aca="false">(K74-AB74)/AB74*100</f>
        <v>-0.418484870162386</v>
      </c>
      <c r="AT74" s="142" t="n">
        <f aca="false">(L74-AC74)/AC74*100</f>
        <v>-1.98979218935322</v>
      </c>
      <c r="AU74" s="142" t="n">
        <f aca="false">(M74-AD74)/AD74*100</f>
        <v>-0.50766353345379</v>
      </c>
      <c r="AV74" s="142" t="n">
        <f aca="false">(N74-AE74)/AE74*100</f>
        <v>-3.48505350597575</v>
      </c>
      <c r="AW74" s="142" t="n">
        <f aca="false">(O74-AF74)/AF74*100</f>
        <v>0.16808752346836</v>
      </c>
      <c r="AX74" s="142" t="n">
        <f aca="false">(P74-AG74)/AG74*100</f>
        <v>1.90461508602489</v>
      </c>
      <c r="AY74" s="142" t="n">
        <f aca="false">(Q74-AH74)/AH74*100</f>
        <v>0.0481246132843575</v>
      </c>
      <c r="AZ74" s="142" t="n">
        <f aca="false">(R74-AI74)/AI74*100</f>
        <v>3.95975751322068</v>
      </c>
      <c r="BA74" s="142" t="n">
        <f aca="false">(S74-AJ74)/AJ74*100</f>
        <v>1.46074254412658</v>
      </c>
    </row>
    <row r="75" customFormat="false" ht="15" hidden="false" customHeight="false" outlineLevel="0" collapsed="false">
      <c r="A75" s="201" t="n">
        <v>68</v>
      </c>
      <c r="B75" s="201" t="s">
        <v>111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2" t="e">
        <f aca="false">(C75-T75)/T75*100</f>
        <v>#DIV/0!</v>
      </c>
      <c r="AL75" s="202" t="e">
        <f aca="false">(D75-U75)/U75*100</f>
        <v>#DIV/0!</v>
      </c>
      <c r="AM75" s="202" t="e">
        <f aca="false">(E75-V75)/V75*100</f>
        <v>#DIV/0!</v>
      </c>
      <c r="AN75" s="202" t="e">
        <f aca="false">(F75-W75)/W75*100</f>
        <v>#DIV/0!</v>
      </c>
      <c r="AO75" s="202" t="e">
        <f aca="false">(G75-X75)/X75*100</f>
        <v>#DIV/0!</v>
      </c>
      <c r="AP75" s="202" t="e">
        <f aca="false">(H75-Y75)/Y75*100</f>
        <v>#DIV/0!</v>
      </c>
      <c r="AQ75" s="202" t="e">
        <f aca="false">(I75-Z75)/Z75*100</f>
        <v>#DIV/0!</v>
      </c>
      <c r="AR75" s="202" t="e">
        <f aca="false">(J75-AA75)/AA75*100</f>
        <v>#DIV/0!</v>
      </c>
      <c r="AS75" s="202" t="e">
        <f aca="false">(K75-AB75)/AB75*100</f>
        <v>#DIV/0!</v>
      </c>
      <c r="AT75" s="202" t="e">
        <f aca="false">(L75-AC75)/AC75*100</f>
        <v>#DIV/0!</v>
      </c>
      <c r="AU75" s="202" t="e">
        <f aca="false">(M75-AD75)/AD75*100</f>
        <v>#DIV/0!</v>
      </c>
      <c r="AV75" s="202" t="e">
        <f aca="false">(N75-AE75)/AE75*100</f>
        <v>#DIV/0!</v>
      </c>
      <c r="AW75" s="202" t="e">
        <f aca="false">(O75-AF75)/AF75*100</f>
        <v>#DIV/0!</v>
      </c>
      <c r="AX75" s="202" t="e">
        <f aca="false">(P75-AG75)/AG75*100</f>
        <v>#DIV/0!</v>
      </c>
      <c r="AY75" s="202" t="e">
        <f aca="false">(Q75-AH75)/AH75*100</f>
        <v>#DIV/0!</v>
      </c>
      <c r="AZ75" s="202" t="e">
        <f aca="false">(R75-AI75)/AI75*100</f>
        <v>#DIV/0!</v>
      </c>
      <c r="BA75" s="202" t="e">
        <f aca="false">(S75-AJ75)/AJ75*100</f>
        <v>#DIV/0!</v>
      </c>
    </row>
    <row r="76" customFormat="false" ht="15" hidden="false" customHeight="false" outlineLevel="0" collapsed="false">
      <c r="A76" s="1" t="n">
        <v>69</v>
      </c>
      <c r="B76" s="1" t="s">
        <v>76</v>
      </c>
      <c r="C76" s="477" t="n">
        <v>62</v>
      </c>
      <c r="D76" s="477" t="n">
        <v>0</v>
      </c>
      <c r="E76" s="477" t="n">
        <v>13</v>
      </c>
      <c r="F76" s="477" t="n">
        <v>49</v>
      </c>
      <c r="G76" s="477" t="n">
        <v>0</v>
      </c>
      <c r="H76" s="477" t="n">
        <v>0</v>
      </c>
      <c r="I76" s="477" t="n">
        <v>0</v>
      </c>
      <c r="J76" s="478" t="n">
        <v>0</v>
      </c>
      <c r="K76" s="477" t="n">
        <v>0</v>
      </c>
      <c r="L76" s="477" t="n">
        <v>0</v>
      </c>
      <c r="M76" s="411" t="n">
        <v>0</v>
      </c>
      <c r="N76" s="411" t="n">
        <v>0</v>
      </c>
      <c r="O76" s="410" t="n">
        <v>76738</v>
      </c>
      <c r="P76" s="410" t="n">
        <v>191416</v>
      </c>
      <c r="Q76" s="410" t="n">
        <v>93559</v>
      </c>
      <c r="R76" s="411" t="n">
        <v>73.13</v>
      </c>
      <c r="S76" s="411" t="n">
        <v>17.45</v>
      </c>
      <c r="T76" s="336" t="n">
        <v>67</v>
      </c>
      <c r="U76" s="336" t="n">
        <v>0</v>
      </c>
      <c r="V76" s="336" t="n">
        <v>13</v>
      </c>
      <c r="W76" s="336" t="n">
        <v>54</v>
      </c>
      <c r="X76" s="336" t="n">
        <v>0</v>
      </c>
      <c r="Y76" s="336" t="n">
        <v>0</v>
      </c>
      <c r="Z76" s="336" t="n">
        <v>0</v>
      </c>
      <c r="AA76" s="337" t="n">
        <v>0</v>
      </c>
      <c r="AB76" s="336" t="n">
        <v>0</v>
      </c>
      <c r="AC76" s="336" t="n">
        <v>0</v>
      </c>
      <c r="AD76" s="338" t="n">
        <v>0</v>
      </c>
      <c r="AE76" s="338" t="n">
        <v>0</v>
      </c>
      <c r="AF76" s="128" t="n">
        <v>86005</v>
      </c>
      <c r="AG76" s="128" t="n">
        <v>192531</v>
      </c>
      <c r="AH76" s="128" t="n">
        <v>93925</v>
      </c>
      <c r="AI76" s="131" t="n">
        <v>73.06</v>
      </c>
      <c r="AJ76" s="131" t="n">
        <v>17.05</v>
      </c>
      <c r="AK76" s="142" t="n">
        <f aca="false">(C76-T76)/T76*100</f>
        <v>-7.46268656716418</v>
      </c>
      <c r="AL76" s="142" t="e">
        <f aca="false">(D76-U76)/U76*100</f>
        <v>#DIV/0!</v>
      </c>
      <c r="AM76" s="142" t="n">
        <f aca="false">(E76-V76)/V76*100</f>
        <v>0</v>
      </c>
      <c r="AN76" s="142" t="n">
        <f aca="false">(F76-W76)/W76*100</f>
        <v>-9.25925925925926</v>
      </c>
      <c r="AO76" s="142" t="e">
        <f aca="false">(G76-X76)/X76*100</f>
        <v>#DIV/0!</v>
      </c>
      <c r="AP76" s="142" t="e">
        <f aca="false">(H76-Y76)/Y76*100</f>
        <v>#DIV/0!</v>
      </c>
      <c r="AQ76" s="142" t="e">
        <f aca="false">(I76-Z76)/Z76*100</f>
        <v>#DIV/0!</v>
      </c>
      <c r="AR76" s="142" t="e">
        <f aca="false">(J76-AA76)/AA76*100</f>
        <v>#DIV/0!</v>
      </c>
      <c r="AS76" s="142" t="e">
        <f aca="false">(K76-AB76)/AB76*100</f>
        <v>#DIV/0!</v>
      </c>
      <c r="AT76" s="142" t="e">
        <f aca="false">(L76-AC76)/AC76*100</f>
        <v>#DIV/0!</v>
      </c>
      <c r="AU76" s="142" t="e">
        <f aca="false">(M76-AD76)/AD76*100</f>
        <v>#DIV/0!</v>
      </c>
      <c r="AV76" s="142" t="e">
        <f aca="false">(N76-AE76)/AE76*100</f>
        <v>#DIV/0!</v>
      </c>
      <c r="AW76" s="142" t="n">
        <f aca="false">(O76-AF76)/AF76*100</f>
        <v>-10.77495494448</v>
      </c>
      <c r="AX76" s="142" t="n">
        <f aca="false">(P76-AG76)/AG76*100</f>
        <v>-0.579127517127112</v>
      </c>
      <c r="AY76" s="142" t="n">
        <f aca="false">(Q76-AH76)/AH76*100</f>
        <v>-0.389672611125898</v>
      </c>
      <c r="AZ76" s="142" t="n">
        <f aca="false">(R76-AI76)/AI76*100</f>
        <v>0.0958116616479512</v>
      </c>
      <c r="BA76" s="142" t="n">
        <f aca="false">(S76-AJ76)/AJ76*100</f>
        <v>2.34604105571847</v>
      </c>
    </row>
    <row r="77" customFormat="false" ht="15" hidden="false" customHeight="false" outlineLevel="0" collapsed="false">
      <c r="A77" s="1" t="n">
        <v>70</v>
      </c>
      <c r="B77" s="1" t="s">
        <v>77</v>
      </c>
      <c r="C77" s="83" t="n">
        <v>38</v>
      </c>
      <c r="D77" s="83" t="n">
        <v>0</v>
      </c>
      <c r="E77" s="479" t="n">
        <v>5</v>
      </c>
      <c r="F77" s="83" t="n">
        <v>33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411" t="n">
        <v>0</v>
      </c>
      <c r="N77" s="411" t="n">
        <v>0</v>
      </c>
      <c r="O77" s="480" t="n">
        <v>7808</v>
      </c>
      <c r="P77" s="479" t="n">
        <v>27035</v>
      </c>
      <c r="Q77" s="479" t="n">
        <v>3699</v>
      </c>
      <c r="R77" s="481" t="n">
        <v>6.67</v>
      </c>
      <c r="S77" s="481" t="n">
        <v>0.81</v>
      </c>
      <c r="T77" s="83" t="n">
        <v>36</v>
      </c>
      <c r="U77" s="83" t="n">
        <v>0</v>
      </c>
      <c r="V77" s="611" t="n">
        <v>5</v>
      </c>
      <c r="W77" s="83" t="n">
        <v>31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612" t="n">
        <v>6339</v>
      </c>
      <c r="AG77" s="611" t="n">
        <v>26291</v>
      </c>
      <c r="AH77" s="611" t="n">
        <v>3346</v>
      </c>
      <c r="AI77" s="481" t="n">
        <v>6.31</v>
      </c>
      <c r="AJ77" s="481" t="n">
        <v>0.769</v>
      </c>
      <c r="AK77" s="142" t="n">
        <f aca="false">(C77-T77)/T77*100</f>
        <v>5.55555555555556</v>
      </c>
      <c r="AL77" s="142" t="e">
        <f aca="false">(D77-U77)/U77*100</f>
        <v>#DIV/0!</v>
      </c>
      <c r="AM77" s="142" t="n">
        <f aca="false">(E77-V77)/V77*100</f>
        <v>0</v>
      </c>
      <c r="AN77" s="142" t="n">
        <f aca="false">(F77-W77)/W77*100</f>
        <v>6.45161290322581</v>
      </c>
      <c r="AO77" s="142" t="e">
        <f aca="false">(G77-X77)/X77*100</f>
        <v>#DIV/0!</v>
      </c>
      <c r="AP77" s="142" t="e">
        <f aca="false">(H77-Y77)/Y77*100</f>
        <v>#DIV/0!</v>
      </c>
      <c r="AQ77" s="142" t="e">
        <f aca="false">(I77-Z77)/Z77*100</f>
        <v>#DIV/0!</v>
      </c>
      <c r="AR77" s="142" t="e">
        <f aca="false">(J77-AA77)/AA77*100</f>
        <v>#DIV/0!</v>
      </c>
      <c r="AS77" s="142" t="e">
        <f aca="false">(K77-AB77)/AB77*100</f>
        <v>#DIV/0!</v>
      </c>
      <c r="AT77" s="142" t="e">
        <f aca="false">(L77-AC77)/AC77*100</f>
        <v>#DIV/0!</v>
      </c>
      <c r="AU77" s="142" t="e">
        <f aca="false">(M77-AD77)/AD77*100</f>
        <v>#DIV/0!</v>
      </c>
      <c r="AV77" s="142" t="e">
        <f aca="false">(N77-AE77)/AE77*100</f>
        <v>#DIV/0!</v>
      </c>
      <c r="AW77" s="142" t="n">
        <f aca="false">(O77-AF77)/AF77*100</f>
        <v>23.1740022085502</v>
      </c>
      <c r="AX77" s="142" t="n">
        <f aca="false">(P77-AG77)/AG77*100</f>
        <v>2.82986573352098</v>
      </c>
      <c r="AY77" s="142" t="n">
        <f aca="false">(Q77-AH77)/AH77*100</f>
        <v>10.5499103407053</v>
      </c>
      <c r="AZ77" s="142" t="n">
        <f aca="false">(R77-AI77)/AI77*100</f>
        <v>5.70522979397782</v>
      </c>
      <c r="BA77" s="142" t="n">
        <f aca="false">(S77-AJ77)/AJ77*100</f>
        <v>5.33159947984396</v>
      </c>
    </row>
    <row r="78" customFormat="false" ht="15" hidden="false" customHeight="false" outlineLevel="0" collapsed="false">
      <c r="A78" s="1" t="n">
        <v>71</v>
      </c>
      <c r="B78" s="1" t="s">
        <v>78</v>
      </c>
      <c r="C78" s="482" t="n">
        <v>142</v>
      </c>
      <c r="D78" s="482" t="n">
        <v>0</v>
      </c>
      <c r="E78" s="482" t="n">
        <v>70</v>
      </c>
      <c r="F78" s="482" t="n">
        <v>72</v>
      </c>
      <c r="G78" s="482" t="n">
        <v>8905</v>
      </c>
      <c r="H78" s="482" t="n">
        <v>5267</v>
      </c>
      <c r="I78" s="482" t="n">
        <v>14172</v>
      </c>
      <c r="J78" s="482" t="n">
        <v>506863</v>
      </c>
      <c r="K78" s="482" t="n">
        <v>3077</v>
      </c>
      <c r="L78" s="482" t="n">
        <v>1031603</v>
      </c>
      <c r="M78" s="411" t="n">
        <v>2.12</v>
      </c>
      <c r="N78" s="411" t="n">
        <v>290.68</v>
      </c>
      <c r="O78" s="482" t="n">
        <v>469589</v>
      </c>
      <c r="P78" s="482" t="n">
        <v>446210</v>
      </c>
      <c r="Q78" s="482" t="n">
        <v>278580</v>
      </c>
      <c r="R78" s="483" t="n">
        <v>204.17</v>
      </c>
      <c r="S78" s="483" t="n">
        <v>66.08</v>
      </c>
      <c r="T78" s="613" t="n">
        <v>143</v>
      </c>
      <c r="U78" s="613" t="n">
        <v>0</v>
      </c>
      <c r="V78" s="613" t="n">
        <v>70</v>
      </c>
      <c r="W78" s="613" t="n">
        <v>73</v>
      </c>
      <c r="X78" s="613" t="n">
        <v>9028</v>
      </c>
      <c r="Y78" s="613" t="n">
        <v>5037</v>
      </c>
      <c r="Z78" s="613" t="n">
        <v>14065</v>
      </c>
      <c r="AA78" s="613" t="n">
        <v>572392</v>
      </c>
      <c r="AB78" s="613" t="n">
        <v>3105</v>
      </c>
      <c r="AC78" s="613" t="n">
        <v>1087654</v>
      </c>
      <c r="AD78" s="613" t="n">
        <v>2.07</v>
      </c>
      <c r="AE78" s="613" t="n">
        <v>298.13</v>
      </c>
      <c r="AF78" s="613" t="n">
        <v>469462</v>
      </c>
      <c r="AG78" s="613" t="n">
        <v>444794</v>
      </c>
      <c r="AH78" s="613" t="n">
        <v>295860</v>
      </c>
      <c r="AI78" s="613" t="n">
        <v>199.92</v>
      </c>
      <c r="AJ78" s="613" t="n">
        <v>69.21</v>
      </c>
      <c r="AK78" s="142" t="n">
        <f aca="false">(C78-T78)/T78*100</f>
        <v>-0.699300699300699</v>
      </c>
      <c r="AL78" s="142" t="e">
        <f aca="false">(D78-U78)/U78*100</f>
        <v>#DIV/0!</v>
      </c>
      <c r="AM78" s="142" t="n">
        <f aca="false">(E78-V78)/V78*100</f>
        <v>0</v>
      </c>
      <c r="AN78" s="142" t="n">
        <f aca="false">(F78-W78)/W78*100</f>
        <v>-1.36986301369863</v>
      </c>
      <c r="AO78" s="142" t="n">
        <f aca="false">(G78-X78)/X78*100</f>
        <v>-1.36242800177226</v>
      </c>
      <c r="AP78" s="656" t="n">
        <f aca="false">(H78-Y78)/Y78*100</f>
        <v>4.5662100456621</v>
      </c>
      <c r="AQ78" s="142" t="n">
        <f aca="false">(I78-Z78)/Z78*100</f>
        <v>0.760753643796658</v>
      </c>
      <c r="AR78" s="142" t="n">
        <f aca="false">(J78-AA78)/AA78*100</f>
        <v>-11.4482732113656</v>
      </c>
      <c r="AS78" s="142" t="n">
        <f aca="false">(K78-AB78)/AB78*100</f>
        <v>-0.901771336553945</v>
      </c>
      <c r="AT78" s="142" t="n">
        <f aca="false">(L78-AC78)/AC78*100</f>
        <v>-5.15338517580039</v>
      </c>
      <c r="AU78" s="142" t="n">
        <f aca="false">(M78-AD78)/AD78*100</f>
        <v>2.41545893719808</v>
      </c>
      <c r="AV78" s="142" t="n">
        <f aca="false">(N78-AE78)/AE78*100</f>
        <v>-2.49890987153255</v>
      </c>
      <c r="AW78" s="142" t="n">
        <f aca="false">(O78-AF78)/AF78*100</f>
        <v>0.0270522427800333</v>
      </c>
      <c r="AX78" s="142" t="n">
        <f aca="false">(P78-AG78)/AG78*100</f>
        <v>0.318349618025423</v>
      </c>
      <c r="AY78" s="142" t="n">
        <f aca="false">(Q78-AH78)/AH78*100</f>
        <v>-5.84060028391807</v>
      </c>
      <c r="AZ78" s="142" t="n">
        <f aca="false">(R78-AI78)/AI78*100</f>
        <v>2.12585034013605</v>
      </c>
      <c r="BA78" s="142" t="n">
        <f aca="false">(S78-AJ78)/AJ78*100</f>
        <v>-4.52246785146655</v>
      </c>
    </row>
    <row r="79" customFormat="false" ht="15" hidden="false" customHeight="false" outlineLevel="0" collapsed="false">
      <c r="A79" s="201" t="n">
        <v>72</v>
      </c>
      <c r="B79" s="201" t="s">
        <v>112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2" t="e">
        <f aca="false">(C79-T79)/T79*100</f>
        <v>#DIV/0!</v>
      </c>
      <c r="AL79" s="202" t="e">
        <f aca="false">(D79-U79)/U79*100</f>
        <v>#DIV/0!</v>
      </c>
      <c r="AM79" s="202" t="e">
        <f aca="false">(E79-V79)/V79*100</f>
        <v>#DIV/0!</v>
      </c>
      <c r="AN79" s="202" t="e">
        <f aca="false">(F79-W79)/W79*100</f>
        <v>#DIV/0!</v>
      </c>
      <c r="AO79" s="202" t="e">
        <f aca="false">(G79-X79)/X79*100</f>
        <v>#DIV/0!</v>
      </c>
      <c r="AP79" s="202" t="e">
        <f aca="false">(H79-Y79)/Y79*100</f>
        <v>#DIV/0!</v>
      </c>
      <c r="AQ79" s="202" t="e">
        <f aca="false">(I79-Z79)/Z79*100</f>
        <v>#DIV/0!</v>
      </c>
      <c r="AR79" s="202" t="e">
        <f aca="false">(J79-AA79)/AA79*100</f>
        <v>#DIV/0!</v>
      </c>
      <c r="AS79" s="202" t="e">
        <f aca="false">(K79-AB79)/AB79*100</f>
        <v>#DIV/0!</v>
      </c>
      <c r="AT79" s="202" t="e">
        <f aca="false">(L79-AC79)/AC79*100</f>
        <v>#DIV/0!</v>
      </c>
      <c r="AU79" s="202" t="e">
        <f aca="false">(M79-AD79)/AD79*100</f>
        <v>#DIV/0!</v>
      </c>
      <c r="AV79" s="202" t="e">
        <f aca="false">(N79-AE79)/AE79*100</f>
        <v>#DIV/0!</v>
      </c>
      <c r="AW79" s="202" t="e">
        <f aca="false">(O79-AF79)/AF79*100</f>
        <v>#DIV/0!</v>
      </c>
      <c r="AX79" s="202" t="e">
        <f aca="false">(P79-AG79)/AG79*100</f>
        <v>#DIV/0!</v>
      </c>
      <c r="AY79" s="202" t="e">
        <f aca="false">(Q79-AH79)/AH79*100</f>
        <v>#DIV/0!</v>
      </c>
      <c r="AZ79" s="202" t="e">
        <f aca="false">(R79-AI79)/AI79*100</f>
        <v>#DIV/0!</v>
      </c>
      <c r="BA79" s="202" t="e">
        <f aca="false">(S79-AJ79)/AJ79*100</f>
        <v>#DIV/0!</v>
      </c>
    </row>
    <row r="80" customFormat="false" ht="15" hidden="false" customHeight="false" outlineLevel="0" collapsed="false">
      <c r="A80" s="201" t="n">
        <v>73</v>
      </c>
      <c r="B80" s="201" t="s">
        <v>11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2" t="e">
        <f aca="false">(C80-T80)/T80*100</f>
        <v>#DIV/0!</v>
      </c>
      <c r="AL80" s="202" t="e">
        <f aca="false">(D80-U80)/U80*100</f>
        <v>#DIV/0!</v>
      </c>
      <c r="AM80" s="202" t="e">
        <f aca="false">(E80-V80)/V80*100</f>
        <v>#DIV/0!</v>
      </c>
      <c r="AN80" s="202" t="e">
        <f aca="false">(F80-W80)/W80*100</f>
        <v>#DIV/0!</v>
      </c>
      <c r="AO80" s="202" t="e">
        <f aca="false">(G80-X80)/X80*100</f>
        <v>#DIV/0!</v>
      </c>
      <c r="AP80" s="202" t="e">
        <f aca="false">(H80-Y80)/Y80*100</f>
        <v>#DIV/0!</v>
      </c>
      <c r="AQ80" s="202" t="e">
        <f aca="false">(I80-Z80)/Z80*100</f>
        <v>#DIV/0!</v>
      </c>
      <c r="AR80" s="202" t="e">
        <f aca="false">(J80-AA80)/AA80*100</f>
        <v>#DIV/0!</v>
      </c>
      <c r="AS80" s="202" t="e">
        <f aca="false">(K80-AB80)/AB80*100</f>
        <v>#DIV/0!</v>
      </c>
      <c r="AT80" s="202" t="e">
        <f aca="false">(L80-AC80)/AC80*100</f>
        <v>#DIV/0!</v>
      </c>
      <c r="AU80" s="202" t="e">
        <f aca="false">(M80-AD80)/AD80*100</f>
        <v>#DIV/0!</v>
      </c>
      <c r="AV80" s="202" t="e">
        <f aca="false">(N80-AE80)/AE80*100</f>
        <v>#DIV/0!</v>
      </c>
      <c r="AW80" s="202" t="e">
        <f aca="false">(O80-AF80)/AF80*100</f>
        <v>#DIV/0!</v>
      </c>
      <c r="AX80" s="202" t="e">
        <f aca="false">(P80-AG80)/AG80*100</f>
        <v>#DIV/0!</v>
      </c>
      <c r="AY80" s="202" t="e">
        <f aca="false">(Q80-AH80)/AH80*100</f>
        <v>#DIV/0!</v>
      </c>
      <c r="AZ80" s="202" t="e">
        <f aca="false">(R80-AI80)/AI80*100</f>
        <v>#DIV/0!</v>
      </c>
      <c r="BA80" s="202" t="e">
        <f aca="false">(S80-AJ80)/AJ80*100</f>
        <v>#DIV/0!</v>
      </c>
    </row>
    <row r="81" customFormat="false" ht="15" hidden="false" customHeight="false" outlineLevel="0" collapsed="false">
      <c r="A81" s="201" t="n">
        <v>74</v>
      </c>
      <c r="B81" s="201" t="s">
        <v>11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2" t="e">
        <f aca="false">(C81-T81)/T81*100</f>
        <v>#DIV/0!</v>
      </c>
      <c r="AL81" s="202" t="e">
        <f aca="false">(D81-U81)/U81*100</f>
        <v>#DIV/0!</v>
      </c>
      <c r="AM81" s="202" t="e">
        <f aca="false">(E81-V81)/V81*100</f>
        <v>#DIV/0!</v>
      </c>
      <c r="AN81" s="202" t="e">
        <f aca="false">(F81-W81)/W81*100</f>
        <v>#DIV/0!</v>
      </c>
      <c r="AO81" s="202" t="e">
        <f aca="false">(G81-X81)/X81*100</f>
        <v>#DIV/0!</v>
      </c>
      <c r="AP81" s="202" t="e">
        <f aca="false">(H81-Y81)/Y81*100</f>
        <v>#DIV/0!</v>
      </c>
      <c r="AQ81" s="202" t="e">
        <f aca="false">(I81-Z81)/Z81*100</f>
        <v>#DIV/0!</v>
      </c>
      <c r="AR81" s="202" t="e">
        <f aca="false">(J81-AA81)/AA81*100</f>
        <v>#DIV/0!</v>
      </c>
      <c r="AS81" s="202" t="e">
        <f aca="false">(K81-AB81)/AB81*100</f>
        <v>#DIV/0!</v>
      </c>
      <c r="AT81" s="202" t="e">
        <f aca="false">(L81-AC81)/AC81*100</f>
        <v>#DIV/0!</v>
      </c>
      <c r="AU81" s="202" t="e">
        <f aca="false">(M81-AD81)/AD81*100</f>
        <v>#DIV/0!</v>
      </c>
      <c r="AV81" s="202" t="e">
        <f aca="false">(N81-AE81)/AE81*100</f>
        <v>#DIV/0!</v>
      </c>
      <c r="AW81" s="202" t="e">
        <f aca="false">(O81-AF81)/AF81*100</f>
        <v>#DIV/0!</v>
      </c>
      <c r="AX81" s="202" t="e">
        <f aca="false">(P81-AG81)/AG81*100</f>
        <v>#DIV/0!</v>
      </c>
      <c r="AY81" s="202" t="e">
        <f aca="false">(Q81-AH81)/AH81*100</f>
        <v>#DIV/0!</v>
      </c>
      <c r="AZ81" s="202" t="e">
        <f aca="false">(R81-AI81)/AI81*100</f>
        <v>#DIV/0!</v>
      </c>
      <c r="BA81" s="202" t="e">
        <f aca="false">(S81-AJ81)/AJ81*100</f>
        <v>#DIV/0!</v>
      </c>
    </row>
    <row r="82" customFormat="false" ht="15" hidden="false" customHeight="false" outlineLevel="0" collapsed="false">
      <c r="A82" s="201" t="n">
        <v>75</v>
      </c>
      <c r="B82" s="201" t="s">
        <v>115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2" t="e">
        <f aca="false">(C82-T82)/T82*100</f>
        <v>#DIV/0!</v>
      </c>
      <c r="AL82" s="202" t="e">
        <f aca="false">(D82-U82)/U82*100</f>
        <v>#DIV/0!</v>
      </c>
      <c r="AM82" s="202" t="e">
        <f aca="false">(E82-V82)/V82*100</f>
        <v>#DIV/0!</v>
      </c>
      <c r="AN82" s="202" t="e">
        <f aca="false">(F82-W82)/W82*100</f>
        <v>#DIV/0!</v>
      </c>
      <c r="AO82" s="202" t="e">
        <f aca="false">(G82-X82)/X82*100</f>
        <v>#DIV/0!</v>
      </c>
      <c r="AP82" s="202" t="e">
        <f aca="false">(H82-Y82)/Y82*100</f>
        <v>#DIV/0!</v>
      </c>
      <c r="AQ82" s="202" t="e">
        <f aca="false">(I82-Z82)/Z82*100</f>
        <v>#DIV/0!</v>
      </c>
      <c r="AR82" s="202" t="e">
        <f aca="false">(J82-AA82)/AA82*100</f>
        <v>#DIV/0!</v>
      </c>
      <c r="AS82" s="202" t="e">
        <f aca="false">(K82-AB82)/AB82*100</f>
        <v>#DIV/0!</v>
      </c>
      <c r="AT82" s="202" t="e">
        <f aca="false">(L82-AC82)/AC82*100</f>
        <v>#DIV/0!</v>
      </c>
      <c r="AU82" s="202" t="e">
        <f aca="false">(M82-AD82)/AD82*100</f>
        <v>#DIV/0!</v>
      </c>
      <c r="AV82" s="202" t="e">
        <f aca="false">(N82-AE82)/AE82*100</f>
        <v>#DIV/0!</v>
      </c>
      <c r="AW82" s="202" t="e">
        <f aca="false">(O82-AF82)/AF82*100</f>
        <v>#DIV/0!</v>
      </c>
      <c r="AX82" s="202" t="e">
        <f aca="false">(P82-AG82)/AG82*100</f>
        <v>#DIV/0!</v>
      </c>
      <c r="AY82" s="202" t="e">
        <f aca="false">(Q82-AH82)/AH82*100</f>
        <v>#DIV/0!</v>
      </c>
      <c r="AZ82" s="202" t="e">
        <f aca="false">(R82-AI82)/AI82*100</f>
        <v>#DIV/0!</v>
      </c>
      <c r="BA82" s="202" t="e">
        <f aca="false">(S82-AJ82)/AJ82*100</f>
        <v>#DIV/0!</v>
      </c>
    </row>
    <row r="83" customFormat="false" ht="15" hidden="false" customHeight="false" outlineLevel="0" collapsed="false">
      <c r="A83" s="201" t="n">
        <v>76</v>
      </c>
      <c r="B83" s="201" t="s">
        <v>116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2" t="e">
        <f aca="false">(C83-T83)/T83*100</f>
        <v>#DIV/0!</v>
      </c>
      <c r="AL83" s="202" t="e">
        <f aca="false">(D83-U83)/U83*100</f>
        <v>#DIV/0!</v>
      </c>
      <c r="AM83" s="202" t="e">
        <f aca="false">(E83-V83)/V83*100</f>
        <v>#DIV/0!</v>
      </c>
      <c r="AN83" s="202" t="e">
        <f aca="false">(F83-W83)/W83*100</f>
        <v>#DIV/0!</v>
      </c>
      <c r="AO83" s="202" t="e">
        <f aca="false">(G83-X83)/X83*100</f>
        <v>#DIV/0!</v>
      </c>
      <c r="AP83" s="202" t="e">
        <f aca="false">(H83-Y83)/Y83*100</f>
        <v>#DIV/0!</v>
      </c>
      <c r="AQ83" s="202" t="e">
        <f aca="false">(I83-Z83)/Z83*100</f>
        <v>#DIV/0!</v>
      </c>
      <c r="AR83" s="202" t="e">
        <f aca="false">(J83-AA83)/AA83*100</f>
        <v>#DIV/0!</v>
      </c>
      <c r="AS83" s="202" t="e">
        <f aca="false">(K83-AB83)/AB83*100</f>
        <v>#DIV/0!</v>
      </c>
      <c r="AT83" s="202" t="e">
        <f aca="false">(L83-AC83)/AC83*100</f>
        <v>#DIV/0!</v>
      </c>
      <c r="AU83" s="202" t="e">
        <f aca="false">(M83-AD83)/AD83*100</f>
        <v>#DIV/0!</v>
      </c>
      <c r="AV83" s="202" t="e">
        <f aca="false">(N83-AE83)/AE83*100</f>
        <v>#DIV/0!</v>
      </c>
      <c r="AW83" s="202" t="e">
        <f aca="false">(O83-AF83)/AF83*100</f>
        <v>#DIV/0!</v>
      </c>
      <c r="AX83" s="202" t="e">
        <f aca="false">(P83-AG83)/AG83*100</f>
        <v>#DIV/0!</v>
      </c>
      <c r="AY83" s="202" t="e">
        <f aca="false">(Q83-AH83)/AH83*100</f>
        <v>#DIV/0!</v>
      </c>
      <c r="AZ83" s="202" t="e">
        <f aca="false">(R83-AI83)/AI83*100</f>
        <v>#DIV/0!</v>
      </c>
      <c r="BA83" s="202" t="e">
        <f aca="false">(S83-AJ83)/AJ83*100</f>
        <v>#DIV/0!</v>
      </c>
    </row>
    <row r="84" customFormat="false" ht="15" hidden="false" customHeight="false" outlineLevel="0" collapsed="false">
      <c r="A84" s="1" t="n">
        <v>77</v>
      </c>
      <c r="B84" s="1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2" t="e">
        <f aca="false">(C84-T84)/T84*100</f>
        <v>#DIV/0!</v>
      </c>
      <c r="AL84" s="142" t="e">
        <f aca="false">(D84-U84)/U84*100</f>
        <v>#DIV/0!</v>
      </c>
      <c r="AM84" s="142" t="e">
        <f aca="false">(E84-V84)/V84*100</f>
        <v>#DIV/0!</v>
      </c>
      <c r="AN84" s="142" t="e">
        <f aca="false">(F84-W84)/W84*100</f>
        <v>#DIV/0!</v>
      </c>
      <c r="AO84" s="142" t="e">
        <f aca="false">(G84-X84)/X84*100</f>
        <v>#DIV/0!</v>
      </c>
      <c r="AP84" s="142" t="e">
        <f aca="false">(H84-Y84)/Y84*100</f>
        <v>#DIV/0!</v>
      </c>
      <c r="AQ84" s="142" t="e">
        <f aca="false">(I84-Z84)/Z84*100</f>
        <v>#DIV/0!</v>
      </c>
      <c r="AR84" s="142" t="e">
        <f aca="false">(J84-AA84)/AA84*100</f>
        <v>#DIV/0!</v>
      </c>
      <c r="AS84" s="142" t="e">
        <f aca="false">(K84-AB84)/AB84*100</f>
        <v>#DIV/0!</v>
      </c>
      <c r="AT84" s="142" t="e">
        <f aca="false">(L84-AC84)/AC84*100</f>
        <v>#DIV/0!</v>
      </c>
      <c r="AU84" s="142" t="e">
        <f aca="false">(M84-AD84)/AD84*100</f>
        <v>#DIV/0!</v>
      </c>
      <c r="AV84" s="142" t="e">
        <f aca="false">(N84-AE84)/AE84*100</f>
        <v>#DIV/0!</v>
      </c>
      <c r="AW84" s="142" t="e">
        <f aca="false">(O84-AF84)/AF84*100</f>
        <v>#DIV/0!</v>
      </c>
      <c r="AX84" s="142" t="e">
        <f aca="false">(R84-AG84)/AG84*100</f>
        <v>#DIV/0!</v>
      </c>
      <c r="AY84" s="142" t="e">
        <f aca="false">(S84-AH84)/AH84*100</f>
        <v>#DIV/0!</v>
      </c>
      <c r="AZ84" s="142" t="e">
        <f aca="false">(#REF!-AI84)/AI84*100</f>
        <v>#REF!</v>
      </c>
      <c r="BA84" s="142" t="e">
        <f aca="false">(#REF!-AJ84)/AJ84*100</f>
        <v>#REF!</v>
      </c>
    </row>
    <row r="85" customFormat="false" ht="15" hidden="false" customHeight="false" outlineLevel="0" collapsed="false">
      <c r="A85" s="201" t="n">
        <v>78</v>
      </c>
      <c r="B85" s="201" t="s">
        <v>11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2" t="e">
        <f aca="false">(C85-T85)/T85*100</f>
        <v>#DIV/0!</v>
      </c>
      <c r="AL85" s="202" t="e">
        <f aca="false">(D85-U85)/U85*100</f>
        <v>#DIV/0!</v>
      </c>
      <c r="AM85" s="202" t="e">
        <f aca="false">(E85-V85)/V85*100</f>
        <v>#DIV/0!</v>
      </c>
      <c r="AN85" s="202" t="e">
        <f aca="false">(F85-W85)/W85*100</f>
        <v>#DIV/0!</v>
      </c>
      <c r="AO85" s="202" t="e">
        <f aca="false">(G85-X85)/X85*100</f>
        <v>#DIV/0!</v>
      </c>
      <c r="AP85" s="202" t="e">
        <f aca="false">(H85-Y85)/Y85*100</f>
        <v>#DIV/0!</v>
      </c>
      <c r="AQ85" s="202" t="e">
        <f aca="false">(I85-Z85)/Z85*100</f>
        <v>#DIV/0!</v>
      </c>
      <c r="AR85" s="202" t="e">
        <f aca="false">(J85-AA85)/AA85*100</f>
        <v>#DIV/0!</v>
      </c>
      <c r="AS85" s="202" t="e">
        <f aca="false">(K85-AB85)/AB85*100</f>
        <v>#DIV/0!</v>
      </c>
      <c r="AT85" s="202" t="e">
        <f aca="false">(L85-AC85)/AC85*100</f>
        <v>#DIV/0!</v>
      </c>
      <c r="AU85" s="202" t="e">
        <f aca="false">(M85-AD85)/AD85*100</f>
        <v>#DIV/0!</v>
      </c>
      <c r="AV85" s="202" t="e">
        <f aca="false">(N85-AE85)/AE85*100</f>
        <v>#DIV/0!</v>
      </c>
      <c r="AW85" s="202" t="e">
        <f aca="false">(O85-AF85)/AF85*100</f>
        <v>#DIV/0!</v>
      </c>
      <c r="AX85" s="202" t="e">
        <f aca="false">(P85-AG85)/AG85*100</f>
        <v>#DIV/0!</v>
      </c>
      <c r="AY85" s="202" t="e">
        <f aca="false">(Q85-AH85)/AH85*100</f>
        <v>#DIV/0!</v>
      </c>
      <c r="AZ85" s="202" t="e">
        <f aca="false">(R85-AI85)/AI85*100</f>
        <v>#DIV/0!</v>
      </c>
      <c r="BA85" s="202" t="e">
        <f aca="false">(S85-AJ85)/AJ85*100</f>
        <v>#DIV/0!</v>
      </c>
    </row>
    <row r="86" customFormat="false" ht="15" hidden="false" customHeight="false" outlineLevel="0" collapsed="false">
      <c r="A86" s="201" t="n">
        <v>79</v>
      </c>
      <c r="B86" s="201" t="s">
        <v>11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2" t="e">
        <f aca="false">(C86-T86)/T86*100</f>
        <v>#DIV/0!</v>
      </c>
      <c r="AL86" s="202" t="e">
        <f aca="false">(D86-U86)/U86*100</f>
        <v>#DIV/0!</v>
      </c>
      <c r="AM86" s="202" t="e">
        <f aca="false">(E86-V86)/V86*100</f>
        <v>#DIV/0!</v>
      </c>
      <c r="AN86" s="202" t="e">
        <f aca="false">(F86-W86)/W86*100</f>
        <v>#DIV/0!</v>
      </c>
      <c r="AO86" s="202" t="e">
        <f aca="false">(G86-X86)/X86*100</f>
        <v>#DIV/0!</v>
      </c>
      <c r="AP86" s="202" t="e">
        <f aca="false">(H86-Y86)/Y86*100</f>
        <v>#DIV/0!</v>
      </c>
      <c r="AQ86" s="202" t="e">
        <f aca="false">(I86-Z86)/Z86*100</f>
        <v>#DIV/0!</v>
      </c>
      <c r="AR86" s="202" t="e">
        <f aca="false">(J86-AA86)/AA86*100</f>
        <v>#DIV/0!</v>
      </c>
      <c r="AS86" s="202" t="e">
        <f aca="false">(K86-AB86)/AB86*100</f>
        <v>#DIV/0!</v>
      </c>
      <c r="AT86" s="202" t="e">
        <f aca="false">(L86-AC86)/AC86*100</f>
        <v>#DIV/0!</v>
      </c>
      <c r="AU86" s="202" t="e">
        <f aca="false">(M86-AD86)/AD86*100</f>
        <v>#DIV/0!</v>
      </c>
      <c r="AV86" s="202" t="e">
        <f aca="false">(N86-AE86)/AE86*100</f>
        <v>#DIV/0!</v>
      </c>
      <c r="AW86" s="202" t="e">
        <f aca="false">(O86-AF86)/AF86*100</f>
        <v>#DIV/0!</v>
      </c>
      <c r="AX86" s="202" t="e">
        <f aca="false">(P86-AG86)/AG86*100</f>
        <v>#DIV/0!</v>
      </c>
      <c r="AY86" s="202" t="e">
        <f aca="false">(Q86-AH86)/AH86*100</f>
        <v>#DIV/0!</v>
      </c>
      <c r="AZ86" s="202" t="e">
        <f aca="false">(R86-AI86)/AI86*100</f>
        <v>#DIV/0!</v>
      </c>
      <c r="BA86" s="202" t="e">
        <f aca="false">(S86-AJ86)/AJ86*100</f>
        <v>#DIV/0!</v>
      </c>
    </row>
    <row r="87" customFormat="false" ht="15" hidden="false" customHeight="false" outlineLevel="0" collapsed="false">
      <c r="A87" s="1" t="n">
        <v>80</v>
      </c>
      <c r="B87" s="1" t="s">
        <v>80</v>
      </c>
      <c r="C87" s="484" t="n">
        <v>300</v>
      </c>
      <c r="D87" s="484" t="n">
        <v>0</v>
      </c>
      <c r="E87" s="484" t="n">
        <v>97</v>
      </c>
      <c r="F87" s="484" t="n">
        <v>203</v>
      </c>
      <c r="G87" s="484" t="n">
        <v>15</v>
      </c>
      <c r="H87" s="484" t="n">
        <v>0</v>
      </c>
      <c r="I87" s="484" t="n">
        <v>0</v>
      </c>
      <c r="J87" s="485" t="n">
        <v>1279921</v>
      </c>
      <c r="K87" s="485" t="n">
        <v>2444</v>
      </c>
      <c r="L87" s="485" t="n">
        <v>2219181</v>
      </c>
      <c r="M87" s="411" t="n">
        <v>1.1</v>
      </c>
      <c r="N87" s="411" t="n">
        <v>662.61</v>
      </c>
      <c r="O87" s="473" t="n">
        <v>774940</v>
      </c>
      <c r="P87" s="479" t="n">
        <v>1327918</v>
      </c>
      <c r="Q87" s="479" t="n">
        <v>587592</v>
      </c>
      <c r="R87" s="486" t="n">
        <v>469.53</v>
      </c>
      <c r="S87" s="486" t="n">
        <v>95.72</v>
      </c>
      <c r="T87" s="614" t="n">
        <v>300</v>
      </c>
      <c r="U87" s="614" t="n">
        <v>0</v>
      </c>
      <c r="V87" s="614" t="n">
        <v>97</v>
      </c>
      <c r="W87" s="614" t="n">
        <v>203</v>
      </c>
      <c r="X87" s="614" t="n">
        <v>15</v>
      </c>
      <c r="Y87" s="614" t="n">
        <v>0</v>
      </c>
      <c r="Z87" s="614" t="n">
        <v>0</v>
      </c>
      <c r="AA87" s="615" t="n">
        <v>1280870</v>
      </c>
      <c r="AB87" s="615" t="n">
        <v>2422</v>
      </c>
      <c r="AC87" s="615" t="n">
        <v>2293029</v>
      </c>
      <c r="AD87" s="615" t="n">
        <v>1.1</v>
      </c>
      <c r="AE87" s="615" t="n">
        <v>702.5</v>
      </c>
      <c r="AF87" s="616" t="n">
        <v>770722</v>
      </c>
      <c r="AG87" s="611" t="n">
        <v>1340295</v>
      </c>
      <c r="AH87" s="611" t="n">
        <v>591599</v>
      </c>
      <c r="AI87" s="615" t="n">
        <v>465.928556036</v>
      </c>
      <c r="AJ87" s="615" t="n">
        <v>96.2420924339999</v>
      </c>
      <c r="AK87" s="142" t="n">
        <f aca="false">(C87-T87)/T87*100</f>
        <v>0</v>
      </c>
      <c r="AL87" s="142" t="e">
        <f aca="false">(D87-U87)/U87*100</f>
        <v>#DIV/0!</v>
      </c>
      <c r="AM87" s="142" t="n">
        <f aca="false">(E87-V87)/V87*100</f>
        <v>0</v>
      </c>
      <c r="AN87" s="142" t="n">
        <f aca="false">(F87-W87)/W87*100</f>
        <v>0</v>
      </c>
      <c r="AO87" s="142" t="n">
        <f aca="false">(G87-X87)/X87*100</f>
        <v>0</v>
      </c>
      <c r="AP87" s="142" t="e">
        <f aca="false">(H87-Y87)/Y87*100</f>
        <v>#DIV/0!</v>
      </c>
      <c r="AQ87" s="142" t="e">
        <f aca="false">(I87-Z87)/Z87*100</f>
        <v>#DIV/0!</v>
      </c>
      <c r="AR87" s="142" t="n">
        <f aca="false">(J87-AA87)/AA87*100</f>
        <v>-0.0740902667718035</v>
      </c>
      <c r="AS87" s="142" t="n">
        <f aca="false">(K87-AB87)/AB87*100</f>
        <v>0.908340214698596</v>
      </c>
      <c r="AT87" s="142" t="n">
        <f aca="false">(L87-AC87)/AC87*100</f>
        <v>-3.22054365644743</v>
      </c>
      <c r="AU87" s="152" t="n">
        <f aca="false">(M87-AD87)/AD87*100</f>
        <v>0</v>
      </c>
      <c r="AV87" s="142" t="n">
        <f aca="false">(N87-AE87)/AE87*100</f>
        <v>-5.67829181494662</v>
      </c>
      <c r="AW87" s="142" t="n">
        <f aca="false">(O87-AF87)/AF87*100</f>
        <v>0.547279044843666</v>
      </c>
      <c r="AX87" s="142" t="n">
        <f aca="false">(P87-AG87)/AG87*100</f>
        <v>-0.923453418836898</v>
      </c>
      <c r="AY87" s="142" t="n">
        <f aca="false">(Q87-AH87)/AH87*100</f>
        <v>-0.677316898777719</v>
      </c>
      <c r="AZ87" s="142" t="n">
        <f aca="false">(R87-AI87)/AI87*100</f>
        <v>0.772960557438256</v>
      </c>
      <c r="BA87" s="142" t="n">
        <f aca="false">(S87-AJ87)/AJ87*100</f>
        <v>-0.542478265794098</v>
      </c>
    </row>
    <row r="88" customFormat="false" ht="15" hidden="false" customHeight="false" outlineLevel="0" collapsed="false">
      <c r="A88" s="201" t="n">
        <v>81</v>
      </c>
      <c r="B88" s="201" t="s">
        <v>11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2" t="e">
        <f aca="false">(C88-T88)/T88*100</f>
        <v>#DIV/0!</v>
      </c>
      <c r="AL88" s="202" t="e">
        <f aca="false">(D88-U88)/U88*100</f>
        <v>#DIV/0!</v>
      </c>
      <c r="AM88" s="202" t="e">
        <f aca="false">(E88-V88)/V88*100</f>
        <v>#DIV/0!</v>
      </c>
      <c r="AN88" s="202" t="e">
        <f aca="false">(F88-W88)/W88*100</f>
        <v>#DIV/0!</v>
      </c>
      <c r="AO88" s="202" t="e">
        <f aca="false">(G88-X88)/X88*100</f>
        <v>#DIV/0!</v>
      </c>
      <c r="AP88" s="202" t="e">
        <f aca="false">(H88-Y88)/Y88*100</f>
        <v>#DIV/0!</v>
      </c>
      <c r="AQ88" s="202" t="e">
        <f aca="false">(I88-Z88)/Z88*100</f>
        <v>#DIV/0!</v>
      </c>
      <c r="AR88" s="202" t="e">
        <f aca="false">(J88-AA88)/AA88*100</f>
        <v>#DIV/0!</v>
      </c>
      <c r="AS88" s="202" t="e">
        <f aca="false">(K88-AB88)/AB88*100</f>
        <v>#DIV/0!</v>
      </c>
      <c r="AT88" s="202" t="e">
        <f aca="false">(L88-AC88)/AC88*100</f>
        <v>#DIV/0!</v>
      </c>
      <c r="AU88" s="202" t="e">
        <f aca="false">(M88-AD88)/AD88*100</f>
        <v>#DIV/0!</v>
      </c>
      <c r="AV88" s="202" t="e">
        <f aca="false">(N88-AE88)/AE88*100</f>
        <v>#DIV/0!</v>
      </c>
      <c r="AW88" s="202" t="e">
        <f aca="false">(O88-AF88)/AF88*100</f>
        <v>#DIV/0!</v>
      </c>
      <c r="AX88" s="202" t="e">
        <f aca="false">(P88-AG88)/AG88*100</f>
        <v>#DIV/0!</v>
      </c>
      <c r="AY88" s="202" t="e">
        <f aca="false">(Q88-AH88)/AH88*100</f>
        <v>#DIV/0!</v>
      </c>
      <c r="AZ88" s="202" t="e">
        <f aca="false">(R88-AI88)/AI88*100</f>
        <v>#DIV/0!</v>
      </c>
      <c r="BA88" s="202" t="e">
        <f aca="false">(S88-AJ88)/AJ88*100</f>
        <v>#DIV/0!</v>
      </c>
    </row>
    <row r="89" customFormat="false" ht="15" hidden="false" customHeight="false" outlineLevel="0" collapsed="false">
      <c r="A89" s="201" t="n">
        <v>82</v>
      </c>
      <c r="B89" s="201" t="s">
        <v>120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2" t="e">
        <f aca="false">(C89-T89)/T89*100</f>
        <v>#DIV/0!</v>
      </c>
      <c r="AL89" s="202" t="e">
        <f aca="false">(D89-U89)/U89*100</f>
        <v>#DIV/0!</v>
      </c>
      <c r="AM89" s="202" t="e">
        <f aca="false">(E89-V89)/V89*100</f>
        <v>#DIV/0!</v>
      </c>
      <c r="AN89" s="202" t="e">
        <f aca="false">(F89-W89)/W89*100</f>
        <v>#DIV/0!</v>
      </c>
      <c r="AO89" s="202" t="e">
        <f aca="false">(G89-X89)/X89*100</f>
        <v>#DIV/0!</v>
      </c>
      <c r="AP89" s="202" t="e">
        <f aca="false">(H89-Y89)/Y89*100</f>
        <v>#DIV/0!</v>
      </c>
      <c r="AQ89" s="202" t="e">
        <f aca="false">(I89-Z89)/Z89*100</f>
        <v>#DIV/0!</v>
      </c>
      <c r="AR89" s="202" t="e">
        <f aca="false">(J89-AA89)/AA89*100</f>
        <v>#DIV/0!</v>
      </c>
      <c r="AS89" s="202" t="e">
        <f aca="false">(K89-AB89)/AB89*100</f>
        <v>#DIV/0!</v>
      </c>
      <c r="AT89" s="202" t="e">
        <f aca="false">(L89-AC89)/AC89*100</f>
        <v>#DIV/0!</v>
      </c>
      <c r="AU89" s="202" t="e">
        <f aca="false">(M89-AD89)/AD89*100</f>
        <v>#DIV/0!</v>
      </c>
      <c r="AV89" s="202" t="e">
        <f aca="false">(N89-AE89)/AE89*100</f>
        <v>#DIV/0!</v>
      </c>
      <c r="AW89" s="202" t="e">
        <f aca="false">(O89-AF89)/AF89*100</f>
        <v>#DIV/0!</v>
      </c>
      <c r="AX89" s="202" t="e">
        <f aca="false">(P89-AG89)/AG89*100</f>
        <v>#DIV/0!</v>
      </c>
      <c r="AY89" s="202" t="e">
        <f aca="false">(Q89-AH89)/AH89*100</f>
        <v>#DIV/0!</v>
      </c>
      <c r="AZ89" s="202" t="e">
        <f aca="false">(R89-AI89)/AI89*100</f>
        <v>#DIV/0!</v>
      </c>
      <c r="BA89" s="202" t="e">
        <f aca="false">(S89-AJ89)/AJ89*100</f>
        <v>#DIV/0!</v>
      </c>
    </row>
  </sheetData>
  <mergeCells count="38">
    <mergeCell ref="A1:A7"/>
    <mergeCell ref="B1:S1"/>
    <mergeCell ref="T1:AJ1"/>
    <mergeCell ref="AK1:BA1"/>
    <mergeCell ref="B2:B3"/>
    <mergeCell ref="C2:D2"/>
    <mergeCell ref="E2:F2"/>
    <mergeCell ref="G2:H2"/>
    <mergeCell ref="I2:I3"/>
    <mergeCell ref="J2:N2"/>
    <mergeCell ref="O2:S2"/>
    <mergeCell ref="T2:U2"/>
    <mergeCell ref="V2:W2"/>
    <mergeCell ref="X2:Y2"/>
    <mergeCell ref="Z2:Z3"/>
    <mergeCell ref="AA2:AE2"/>
    <mergeCell ref="AF2:AJ2"/>
    <mergeCell ref="AK2:AL2"/>
    <mergeCell ref="AM2:AN2"/>
    <mergeCell ref="AO2:AP2"/>
    <mergeCell ref="AQ2:AQ3"/>
    <mergeCell ref="AR2:AV2"/>
    <mergeCell ref="AW2:BA2"/>
    <mergeCell ref="K3:L3"/>
    <mergeCell ref="M3:N3"/>
    <mergeCell ref="P3:Q3"/>
    <mergeCell ref="R3:S3"/>
    <mergeCell ref="AB3:AC3"/>
    <mergeCell ref="AD3:AE3"/>
    <mergeCell ref="AG3:AH3"/>
    <mergeCell ref="AI3:AJ3"/>
    <mergeCell ref="AS3:AT3"/>
    <mergeCell ref="AU3:AV3"/>
    <mergeCell ref="AX3:AY3"/>
    <mergeCell ref="AZ3:BA3"/>
    <mergeCell ref="B5:S5"/>
    <mergeCell ref="B6:S6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14970" ySplit="0" topLeftCell="AB1" activePane="topLeft" state="split"/>
      <selection pane="topLeft" activeCell="C71" activeCellId="0" sqref="C71:G71"/>
      <selection pane="topRigh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8" min="7" style="0" width="9.28"/>
    <col collapsed="false" customWidth="true" hidden="false" outlineLevel="0" max="10" min="9" style="0" width="10.56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3.14"/>
    <col collapsed="false" customWidth="true" hidden="false" outlineLevel="0" max="17" min="17" style="0" width="9.99"/>
    <col collapsed="false" customWidth="true" hidden="false" outlineLevel="0" max="19" min="18" style="0" width="11.56"/>
  </cols>
  <sheetData>
    <row r="1" customFormat="false" ht="18.75" hidden="false" customHeight="false" outlineLevel="0" collapsed="false">
      <c r="A1" s="1"/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1"/>
      <c r="B2" s="3" t="s">
        <v>1</v>
      </c>
      <c r="C2" s="3" t="s">
        <v>2</v>
      </c>
      <c r="D2" s="3"/>
      <c r="E2" s="3" t="s">
        <v>2</v>
      </c>
      <c r="F2" s="3"/>
      <c r="G2" s="3" t="s">
        <v>3</v>
      </c>
      <c r="H2" s="3"/>
      <c r="I2" s="4" t="s">
        <v>4</v>
      </c>
      <c r="J2" s="3" t="s">
        <v>5</v>
      </c>
      <c r="K2" s="3"/>
      <c r="L2" s="3"/>
      <c r="M2" s="3"/>
      <c r="N2" s="3"/>
      <c r="O2" s="3" t="s">
        <v>6</v>
      </c>
      <c r="P2" s="3"/>
      <c r="Q2" s="3"/>
      <c r="R2" s="3"/>
      <c r="S2" s="3"/>
    </row>
    <row r="3" customFormat="false" ht="77.25" hidden="false" customHeight="true" outlineLevel="0" collapsed="false">
      <c r="A3" s="1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/>
      <c r="J3" s="4" t="s">
        <v>12</v>
      </c>
      <c r="K3" s="5" t="s">
        <v>13</v>
      </c>
      <c r="L3" s="5"/>
      <c r="M3" s="5" t="s">
        <v>149</v>
      </c>
      <c r="N3" s="5"/>
      <c r="O3" s="5" t="s">
        <v>12</v>
      </c>
      <c r="P3" s="5" t="s">
        <v>13</v>
      </c>
      <c r="Q3" s="5"/>
      <c r="R3" s="5" t="s">
        <v>150</v>
      </c>
      <c r="S3" s="5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9" t="s">
        <v>15</v>
      </c>
      <c r="L4" s="9" t="s">
        <v>3</v>
      </c>
      <c r="M4" s="9" t="s">
        <v>15</v>
      </c>
      <c r="N4" s="9" t="s">
        <v>3</v>
      </c>
      <c r="O4" s="9"/>
      <c r="P4" s="9" t="s">
        <v>15</v>
      </c>
      <c r="Q4" s="9" t="s">
        <v>3</v>
      </c>
      <c r="R4" s="9" t="s">
        <v>15</v>
      </c>
      <c r="S4" s="9" t="s">
        <v>3</v>
      </c>
    </row>
    <row r="5" customFormat="false" ht="15" hidden="false" customHeight="false" outlineLevel="0" collapsed="false">
      <c r="A5" s="6"/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6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11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W7" s="693" t="n">
        <v>0</v>
      </c>
    </row>
    <row r="8" customFormat="false" ht="15" hidden="false" customHeight="false" outlineLevel="0" collapsed="false">
      <c r="A8" s="6" t="n">
        <v>1</v>
      </c>
      <c r="B8" s="12" t="s">
        <v>20</v>
      </c>
      <c r="C8" s="6" t="n">
        <v>316</v>
      </c>
      <c r="D8" s="13" t="n">
        <v>0</v>
      </c>
      <c r="E8" s="6" t="n">
        <v>207</v>
      </c>
      <c r="F8" s="6" t="n">
        <v>109</v>
      </c>
      <c r="G8" s="6" t="n">
        <v>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6" t="n">
        <v>1462235</v>
      </c>
      <c r="P8" s="6" t="n">
        <v>2377705</v>
      </c>
      <c r="Q8" s="6" t="n">
        <v>88022</v>
      </c>
      <c r="R8" s="15" t="n">
        <v>539.11</v>
      </c>
      <c r="S8" s="6" t="n">
        <v>16.51</v>
      </c>
      <c r="V8" s="158" t="n">
        <v>122197</v>
      </c>
      <c r="W8" s="694" t="n">
        <v>122197</v>
      </c>
    </row>
    <row r="9" customFormat="false" ht="15" hidden="false" customHeight="false" outlineLevel="0" collapsed="false">
      <c r="A9" s="6" t="n">
        <v>2</v>
      </c>
      <c r="B9" s="12" t="s">
        <v>21</v>
      </c>
      <c r="C9" s="158" t="n">
        <v>1064</v>
      </c>
      <c r="D9" s="158" t="n">
        <v>0</v>
      </c>
      <c r="E9" s="158" t="n">
        <v>488</v>
      </c>
      <c r="F9" s="158" t="n">
        <v>576</v>
      </c>
      <c r="G9" s="158" t="n">
        <v>2395</v>
      </c>
      <c r="H9" s="158" t="n">
        <v>0</v>
      </c>
      <c r="I9" s="158" t="n">
        <v>1830</v>
      </c>
      <c r="J9" s="158" t="n">
        <v>122197</v>
      </c>
      <c r="K9" s="158" t="n">
        <v>8110</v>
      </c>
      <c r="L9" s="158" t="n">
        <v>102060</v>
      </c>
      <c r="M9" s="365" t="n">
        <v>3.31</v>
      </c>
      <c r="N9" s="158" t="n">
        <v>26.63</v>
      </c>
      <c r="O9" s="364" t="n">
        <v>7417713</v>
      </c>
      <c r="P9" s="364" t="n">
        <v>8479290</v>
      </c>
      <c r="Q9" s="158" t="n">
        <v>360276</v>
      </c>
      <c r="R9" s="365" t="n">
        <v>1955.54</v>
      </c>
      <c r="S9" s="365" t="n">
        <v>52.38</v>
      </c>
      <c r="V9" s="13" t="n">
        <v>68174</v>
      </c>
      <c r="W9" s="695" t="n">
        <v>68174</v>
      </c>
    </row>
    <row r="10" customFormat="false" ht="15" hidden="false" customHeight="false" outlineLevel="0" collapsed="false">
      <c r="A10" s="6" t="n">
        <v>3</v>
      </c>
      <c r="B10" s="12" t="s">
        <v>22</v>
      </c>
      <c r="C10" s="158" t="n">
        <v>2230</v>
      </c>
      <c r="D10" s="158" t="n">
        <v>0</v>
      </c>
      <c r="E10" s="158" t="n">
        <v>1516</v>
      </c>
      <c r="F10" s="158" t="n">
        <v>714</v>
      </c>
      <c r="G10" s="158" t="n">
        <v>3603</v>
      </c>
      <c r="H10" s="158" t="n">
        <v>0</v>
      </c>
      <c r="I10" s="158" t="n">
        <v>3603</v>
      </c>
      <c r="J10" s="13" t="n">
        <v>68174</v>
      </c>
      <c r="K10" s="13" t="n">
        <v>856</v>
      </c>
      <c r="L10" s="158" t="n">
        <v>83241</v>
      </c>
      <c r="M10" s="14" t="n">
        <v>0.32</v>
      </c>
      <c r="N10" s="377" t="n">
        <v>21.73</v>
      </c>
      <c r="O10" s="158" t="n">
        <v>8993722</v>
      </c>
      <c r="P10" s="378" t="n">
        <v>8013493</v>
      </c>
      <c r="Q10" s="158" t="n">
        <v>680760</v>
      </c>
      <c r="R10" s="365" t="n">
        <v>3062.873739284</v>
      </c>
      <c r="S10" s="365" t="n">
        <v>93.658915845</v>
      </c>
      <c r="V10" s="95" t="n">
        <v>120895</v>
      </c>
      <c r="W10" s="696" t="n">
        <v>120895</v>
      </c>
    </row>
    <row r="11" customFormat="false" ht="15" hidden="false" customHeight="false" outlineLevel="0" collapsed="false">
      <c r="A11" s="6" t="n">
        <v>4</v>
      </c>
      <c r="B11" s="12" t="s">
        <v>23</v>
      </c>
      <c r="C11" s="95" t="n">
        <v>1767</v>
      </c>
      <c r="D11" s="95" t="n">
        <v>0</v>
      </c>
      <c r="E11" s="95" t="n">
        <v>890</v>
      </c>
      <c r="F11" s="95" t="n">
        <v>877</v>
      </c>
      <c r="G11" s="95" t="n">
        <v>1906</v>
      </c>
      <c r="H11" s="95" t="n">
        <v>500</v>
      </c>
      <c r="I11" s="95" t="n">
        <v>2406</v>
      </c>
      <c r="J11" s="95" t="n">
        <v>120895</v>
      </c>
      <c r="K11" s="95" t="n">
        <v>8885</v>
      </c>
      <c r="L11" s="95" t="n">
        <v>87620</v>
      </c>
      <c r="M11" s="697" t="n">
        <v>6.18</v>
      </c>
      <c r="N11" s="95" t="n">
        <v>23.91</v>
      </c>
      <c r="O11" s="95" t="n">
        <v>11826532</v>
      </c>
      <c r="P11" s="95" t="n">
        <v>10967693</v>
      </c>
      <c r="Q11" s="95" t="n">
        <v>589532</v>
      </c>
      <c r="R11" s="95" t="n">
        <v>2181.61</v>
      </c>
      <c r="S11" s="95" t="n">
        <v>83.85</v>
      </c>
      <c r="T11" s="95"/>
      <c r="U11" s="95"/>
      <c r="V11" s="698" t="n">
        <v>24259</v>
      </c>
      <c r="W11" s="699" t="n">
        <v>24259</v>
      </c>
      <c r="X11" s="95" t="s">
        <v>151</v>
      </c>
    </row>
    <row r="12" customFormat="false" ht="15" hidden="false" customHeight="false" outlineLevel="0" collapsed="false">
      <c r="A12" s="6" t="n">
        <v>5</v>
      </c>
      <c r="B12" s="12" t="s">
        <v>24</v>
      </c>
      <c r="C12" s="700" t="n">
        <v>505</v>
      </c>
      <c r="D12" s="700" t="n">
        <v>0</v>
      </c>
      <c r="E12" s="701" t="n">
        <v>372</v>
      </c>
      <c r="F12" s="701" t="n">
        <v>133</v>
      </c>
      <c r="G12" s="702" t="n">
        <v>77</v>
      </c>
      <c r="H12" s="702" t="n">
        <v>404</v>
      </c>
      <c r="I12" s="702" t="n">
        <v>481</v>
      </c>
      <c r="J12" s="698" t="n">
        <v>24259</v>
      </c>
      <c r="K12" s="703" t="n">
        <v>226</v>
      </c>
      <c r="L12" s="703" t="n">
        <v>18308</v>
      </c>
      <c r="M12" s="704" t="n">
        <v>0.09</v>
      </c>
      <c r="N12" s="704" t="n">
        <v>3.54</v>
      </c>
      <c r="O12" s="705" t="n">
        <v>2813833</v>
      </c>
      <c r="P12" s="706" t="n">
        <v>2766548</v>
      </c>
      <c r="Q12" s="706" t="n">
        <v>249848</v>
      </c>
      <c r="R12" s="707" t="n">
        <v>671.22</v>
      </c>
      <c r="S12" s="707" t="n">
        <v>31.59</v>
      </c>
      <c r="V12" s="629" t="n">
        <v>57805</v>
      </c>
      <c r="W12" s="645" t="n">
        <v>57805</v>
      </c>
    </row>
    <row r="13" customFormat="false" ht="15" hidden="false" customHeight="false" outlineLevel="0" collapsed="false">
      <c r="A13" s="6" t="n">
        <v>6</v>
      </c>
      <c r="B13" s="12" t="s">
        <v>25</v>
      </c>
      <c r="C13" s="629" t="n">
        <v>3185</v>
      </c>
      <c r="D13" s="629" t="n">
        <v>0</v>
      </c>
      <c r="E13" s="629" t="n">
        <v>1570</v>
      </c>
      <c r="F13" s="629" t="n">
        <v>1615</v>
      </c>
      <c r="G13" s="629" t="n">
        <v>1027</v>
      </c>
      <c r="H13" s="629" t="n">
        <v>0</v>
      </c>
      <c r="I13" s="629" t="n">
        <v>931</v>
      </c>
      <c r="J13" s="629" t="n">
        <v>57805</v>
      </c>
      <c r="K13" s="629" t="n">
        <v>8174</v>
      </c>
      <c r="L13" s="629" t="n">
        <v>50188</v>
      </c>
      <c r="M13" s="681" t="n">
        <v>3.73</v>
      </c>
      <c r="N13" s="681" t="n">
        <v>12.22</v>
      </c>
      <c r="O13" s="158" t="n">
        <v>7646353</v>
      </c>
      <c r="P13" s="629" t="n">
        <v>7067138</v>
      </c>
      <c r="Q13" s="629" t="n">
        <v>623031</v>
      </c>
      <c r="R13" s="681" t="n">
        <v>2731.09</v>
      </c>
      <c r="S13" s="681" t="n">
        <v>94.77</v>
      </c>
      <c r="V13" s="625" t="n">
        <v>50711</v>
      </c>
      <c r="W13" s="627" t="n">
        <v>50711</v>
      </c>
    </row>
    <row r="14" customFormat="false" ht="15.75" hidden="false" customHeight="false" outlineLevel="0" collapsed="false">
      <c r="A14" s="6" t="n">
        <v>7</v>
      </c>
      <c r="B14" s="12" t="s">
        <v>26</v>
      </c>
      <c r="C14" s="620" t="n">
        <v>1904</v>
      </c>
      <c r="D14" s="620" t="n">
        <v>0</v>
      </c>
      <c r="E14" s="620" t="n">
        <v>1038</v>
      </c>
      <c r="F14" s="620" t="n">
        <v>866</v>
      </c>
      <c r="G14" s="620" t="n">
        <v>0</v>
      </c>
      <c r="H14" s="620" t="n">
        <v>0</v>
      </c>
      <c r="I14" s="621" t="n">
        <v>3884</v>
      </c>
      <c r="J14" s="625" t="n">
        <v>50711</v>
      </c>
      <c r="K14" s="622" t="n">
        <v>200</v>
      </c>
      <c r="L14" s="625" t="n">
        <v>43564</v>
      </c>
      <c r="M14" s="708" t="n">
        <v>0.08</v>
      </c>
      <c r="N14" s="624" t="n">
        <v>1.94</v>
      </c>
      <c r="O14" s="623" t="n">
        <v>5670260</v>
      </c>
      <c r="P14" s="625" t="n">
        <v>9065620</v>
      </c>
      <c r="Q14" s="623" t="n">
        <v>107525</v>
      </c>
      <c r="R14" s="626" t="n">
        <v>2314.03</v>
      </c>
      <c r="S14" s="627" t="n">
        <v>26.88</v>
      </c>
      <c r="V14" s="389" t="n">
        <v>60715</v>
      </c>
      <c r="W14" s="709" t="n">
        <v>60715</v>
      </c>
    </row>
    <row r="15" customFormat="false" ht="15" hidden="false" customHeight="false" outlineLevel="0" collapsed="false">
      <c r="A15" s="6" t="n">
        <v>8</v>
      </c>
      <c r="B15" s="12" t="s">
        <v>27</v>
      </c>
      <c r="C15" s="389" t="n">
        <v>1281</v>
      </c>
      <c r="D15" s="389" t="n">
        <v>0</v>
      </c>
      <c r="E15" s="389" t="n">
        <v>745</v>
      </c>
      <c r="F15" s="389" t="n">
        <v>536</v>
      </c>
      <c r="G15" s="389" t="n">
        <v>14053</v>
      </c>
      <c r="H15" s="389" t="n">
        <v>0</v>
      </c>
      <c r="I15" s="389" t="n">
        <v>13187</v>
      </c>
      <c r="J15" s="389" t="n">
        <v>60715</v>
      </c>
      <c r="K15" s="389" t="n">
        <v>1291</v>
      </c>
      <c r="L15" s="389" t="n">
        <v>72450</v>
      </c>
      <c r="M15" s="390" t="n">
        <v>0.58</v>
      </c>
      <c r="N15" s="390" t="n">
        <v>16.76</v>
      </c>
      <c r="O15" s="389" t="n">
        <v>5024579</v>
      </c>
      <c r="P15" s="389" t="n">
        <v>3406442</v>
      </c>
      <c r="Q15" s="389" t="n">
        <v>422803</v>
      </c>
      <c r="R15" s="390" t="n">
        <v>1139.37</v>
      </c>
      <c r="S15" s="390" t="n">
        <v>63.83</v>
      </c>
      <c r="V15" s="134" t="n">
        <v>0</v>
      </c>
      <c r="W15" s="710" t="n">
        <v>0</v>
      </c>
    </row>
    <row r="16" customFormat="false" ht="15" hidden="false" customHeight="false" outlineLevel="0" collapsed="false">
      <c r="A16" s="6" t="n">
        <v>9</v>
      </c>
      <c r="B16" s="12" t="s">
        <v>28</v>
      </c>
      <c r="C16" s="134" t="n">
        <v>561</v>
      </c>
      <c r="D16" s="134" t="n">
        <v>0</v>
      </c>
      <c r="E16" s="134" t="n">
        <v>438</v>
      </c>
      <c r="F16" s="134" t="n">
        <v>123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84" t="n">
        <v>0</v>
      </c>
      <c r="N16" s="134" t="n">
        <v>0</v>
      </c>
      <c r="O16" s="134" t="n">
        <v>1661015</v>
      </c>
      <c r="P16" s="134" t="n">
        <v>1867278</v>
      </c>
      <c r="Q16" s="134" t="n">
        <v>107295</v>
      </c>
      <c r="R16" s="134" t="n">
        <v>606.37</v>
      </c>
      <c r="S16" s="134" t="n">
        <v>14.49</v>
      </c>
      <c r="V16" s="394" t="n">
        <v>46850</v>
      </c>
      <c r="W16" s="696" t="n">
        <v>46850</v>
      </c>
    </row>
    <row r="17" customFormat="false" ht="15" hidden="false" customHeight="false" outlineLevel="0" collapsed="false">
      <c r="A17" s="6" t="n">
        <v>10</v>
      </c>
      <c r="B17" s="12" t="s">
        <v>29</v>
      </c>
      <c r="C17" s="13" t="n">
        <v>1295</v>
      </c>
      <c r="D17" s="13" t="n">
        <v>0</v>
      </c>
      <c r="E17" s="394" t="n">
        <v>933</v>
      </c>
      <c r="F17" s="394" t="n">
        <v>362</v>
      </c>
      <c r="G17" s="394" t="n">
        <v>0</v>
      </c>
      <c r="H17" s="394" t="n">
        <v>0</v>
      </c>
      <c r="I17" s="394" t="n">
        <v>0</v>
      </c>
      <c r="J17" s="394" t="n">
        <v>46850</v>
      </c>
      <c r="K17" s="394" t="n">
        <v>2126</v>
      </c>
      <c r="L17" s="394" t="n">
        <v>57130</v>
      </c>
      <c r="M17" s="395" t="n">
        <v>0.81</v>
      </c>
      <c r="N17" s="395" t="n">
        <v>13.83</v>
      </c>
      <c r="O17" s="394" t="n">
        <v>8067639</v>
      </c>
      <c r="P17" s="394" t="n">
        <v>9799962</v>
      </c>
      <c r="Q17" s="394" t="n">
        <v>535460</v>
      </c>
      <c r="R17" s="395" t="n">
        <v>2258.3</v>
      </c>
      <c r="S17" s="395" t="n">
        <v>61.58</v>
      </c>
      <c r="V17" s="629" t="n">
        <v>36023</v>
      </c>
      <c r="W17" s="711" t="n">
        <v>36023</v>
      </c>
    </row>
    <row r="18" customFormat="false" ht="15.75" hidden="false" customHeight="false" outlineLevel="0" collapsed="false">
      <c r="A18" s="6" t="n">
        <v>11</v>
      </c>
      <c r="B18" s="12" t="s">
        <v>30</v>
      </c>
      <c r="C18" s="629" t="n">
        <v>1588</v>
      </c>
      <c r="D18" s="629" t="n">
        <v>0</v>
      </c>
      <c r="E18" s="629" t="n">
        <v>993</v>
      </c>
      <c r="F18" s="629" t="n">
        <v>595</v>
      </c>
      <c r="G18" s="629" t="n">
        <v>623</v>
      </c>
      <c r="H18" s="629" t="n">
        <v>0</v>
      </c>
      <c r="I18" s="629" t="n">
        <v>618</v>
      </c>
      <c r="J18" s="629" t="n">
        <v>36023</v>
      </c>
      <c r="K18" s="629" t="n">
        <v>2710</v>
      </c>
      <c r="L18" s="629" t="n">
        <v>35760</v>
      </c>
      <c r="M18" s="681" t="n">
        <v>0.52</v>
      </c>
      <c r="N18" s="629" t="n">
        <v>7.57</v>
      </c>
      <c r="O18" s="158" t="n">
        <v>3747803</v>
      </c>
      <c r="P18" s="629" t="n">
        <v>3242264</v>
      </c>
      <c r="Q18" s="629" t="n">
        <v>291700</v>
      </c>
      <c r="R18" s="629" t="n">
        <v>1074.45</v>
      </c>
      <c r="S18" s="710" t="n">
        <v>24.67</v>
      </c>
      <c r="V18" s="396" t="n">
        <v>12028</v>
      </c>
      <c r="W18" s="712" t="n">
        <v>12028</v>
      </c>
    </row>
    <row r="19" customFormat="false" ht="15" hidden="false" customHeight="false" outlineLevel="0" collapsed="false">
      <c r="A19" s="6" t="n">
        <v>12</v>
      </c>
      <c r="B19" s="12" t="s">
        <v>31</v>
      </c>
      <c r="C19" s="1" t="n">
        <v>1304</v>
      </c>
      <c r="D19" s="156" t="n">
        <v>0</v>
      </c>
      <c r="E19" s="1" t="n">
        <v>964</v>
      </c>
      <c r="F19" s="1" t="n">
        <v>340</v>
      </c>
      <c r="G19" s="1" t="n">
        <v>1418</v>
      </c>
      <c r="H19" s="156" t="n">
        <v>0</v>
      </c>
      <c r="I19" s="1" t="n">
        <v>1095</v>
      </c>
      <c r="J19" s="396" t="n">
        <v>12028</v>
      </c>
      <c r="K19" s="396" t="n">
        <v>0</v>
      </c>
      <c r="L19" s="396" t="n">
        <v>0</v>
      </c>
      <c r="M19" s="397" t="n">
        <v>0</v>
      </c>
      <c r="N19" s="397" t="n">
        <v>0</v>
      </c>
      <c r="O19" s="134" t="n">
        <v>3489420</v>
      </c>
      <c r="P19" s="1" t="n">
        <v>5052178</v>
      </c>
      <c r="Q19" s="1" t="n">
        <v>165797</v>
      </c>
      <c r="R19" s="142" t="n">
        <v>1323.59</v>
      </c>
      <c r="S19" s="1" t="n">
        <v>22.51</v>
      </c>
      <c r="V19" s="46" t="n">
        <v>0</v>
      </c>
      <c r="W19" s="13" t="n">
        <v>0</v>
      </c>
    </row>
    <row r="20" customFormat="false" ht="15" hidden="false" customHeight="false" outlineLevel="0" collapsed="false">
      <c r="A20" s="6" t="n">
        <v>13</v>
      </c>
      <c r="B20" s="12" t="s">
        <v>32</v>
      </c>
      <c r="C20" s="46" t="n">
        <v>118</v>
      </c>
      <c r="D20" s="46" t="n">
        <v>0</v>
      </c>
      <c r="E20" s="46" t="n">
        <v>101</v>
      </c>
      <c r="F20" s="46" t="n">
        <v>1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7" t="n">
        <v>0</v>
      </c>
      <c r="N20" s="46" t="n">
        <v>0</v>
      </c>
      <c r="O20" s="46" t="n">
        <v>98857</v>
      </c>
      <c r="P20" s="46" t="n">
        <v>94548</v>
      </c>
      <c r="Q20" s="46" t="n">
        <v>0</v>
      </c>
      <c r="R20" s="46" t="n">
        <v>34.92</v>
      </c>
      <c r="S20" s="46" t="n">
        <v>0</v>
      </c>
      <c r="V20" s="13" t="n">
        <v>109045</v>
      </c>
      <c r="W20" s="713" t="n">
        <v>109045</v>
      </c>
    </row>
    <row r="21" customFormat="false" ht="15" hidden="false" customHeight="false" outlineLevel="0" collapsed="false">
      <c r="A21" s="6" t="n">
        <v>14</v>
      </c>
      <c r="B21" s="12" t="s">
        <v>33</v>
      </c>
      <c r="C21" s="13" t="n">
        <v>6005</v>
      </c>
      <c r="D21" s="13" t="n">
        <v>0</v>
      </c>
      <c r="E21" s="13" t="n">
        <v>2993</v>
      </c>
      <c r="F21" s="13" t="n">
        <v>3012</v>
      </c>
      <c r="G21" s="13" t="n">
        <v>7538</v>
      </c>
      <c r="H21" s="13" t="n">
        <v>0</v>
      </c>
      <c r="I21" s="13" t="n">
        <v>4884</v>
      </c>
      <c r="J21" s="13" t="n">
        <v>109045</v>
      </c>
      <c r="K21" s="13" t="n">
        <v>2067</v>
      </c>
      <c r="L21" s="13" t="n">
        <v>122457</v>
      </c>
      <c r="M21" s="14" t="n">
        <v>0.94</v>
      </c>
      <c r="N21" s="14" t="n">
        <v>25.63</v>
      </c>
      <c r="O21" s="13" t="n">
        <v>18679071</v>
      </c>
      <c r="P21" s="13" t="n">
        <v>40215034</v>
      </c>
      <c r="Q21" s="13" t="n">
        <v>1508716</v>
      </c>
      <c r="R21" s="14" t="n">
        <v>5692.09</v>
      </c>
      <c r="S21" s="14" t="n">
        <v>153.21</v>
      </c>
      <c r="V21" s="714" t="n">
        <v>66159</v>
      </c>
      <c r="W21" s="713" t="n">
        <v>66159</v>
      </c>
    </row>
    <row r="22" customFormat="false" ht="15" hidden="false" customHeight="false" outlineLevel="0" collapsed="false">
      <c r="A22" s="6" t="n">
        <v>15</v>
      </c>
      <c r="B22" s="12" t="s">
        <v>34</v>
      </c>
      <c r="C22" s="714" t="n">
        <v>1241</v>
      </c>
      <c r="D22" s="715" t="n">
        <v>0</v>
      </c>
      <c r="E22" s="714" t="n">
        <v>1036</v>
      </c>
      <c r="F22" s="714" t="n">
        <v>205</v>
      </c>
      <c r="G22" s="714" t="n">
        <v>560</v>
      </c>
      <c r="H22" s="714" t="n">
        <v>0</v>
      </c>
      <c r="I22" s="714" t="n">
        <v>483</v>
      </c>
      <c r="J22" s="714" t="n">
        <v>66159</v>
      </c>
      <c r="K22" s="714" t="n">
        <v>1733</v>
      </c>
      <c r="L22" s="716" t="n">
        <v>46271</v>
      </c>
      <c r="M22" s="716" t="n">
        <v>0.68</v>
      </c>
      <c r="N22" s="716" t="n">
        <v>10.13</v>
      </c>
      <c r="O22" s="716" t="n">
        <v>5164885</v>
      </c>
      <c r="P22" s="717" t="n">
        <v>4755949</v>
      </c>
      <c r="Q22" s="714" t="n">
        <v>295273</v>
      </c>
      <c r="R22" s="714" t="n">
        <v>1714.42</v>
      </c>
      <c r="S22" s="714" t="n">
        <v>48.43</v>
      </c>
      <c r="V22" s="402" t="n">
        <v>0</v>
      </c>
      <c r="W22" s="453" t="n">
        <v>0</v>
      </c>
    </row>
    <row r="23" customFormat="false" ht="15" hidden="false" customHeight="false" outlineLevel="0" collapsed="false">
      <c r="A23" s="6" t="n">
        <v>16</v>
      </c>
      <c r="B23" s="12" t="s">
        <v>35</v>
      </c>
      <c r="C23" s="402" t="n">
        <v>938</v>
      </c>
      <c r="D23" s="402" t="n">
        <v>0</v>
      </c>
      <c r="E23" s="402" t="n">
        <v>578</v>
      </c>
      <c r="F23" s="402" t="n">
        <v>360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3" t="n">
        <v>0</v>
      </c>
      <c r="N23" s="403" t="n">
        <v>0</v>
      </c>
      <c r="O23" s="718" t="n">
        <v>2102310</v>
      </c>
      <c r="P23" s="719" t="n">
        <v>2225328</v>
      </c>
      <c r="Q23" s="718" t="n">
        <v>209704</v>
      </c>
      <c r="R23" s="720" t="n">
        <v>828.82</v>
      </c>
      <c r="S23" s="721" t="n">
        <v>28.44</v>
      </c>
      <c r="V23" s="1" t="n">
        <v>44343</v>
      </c>
      <c r="W23" s="722" t="n">
        <v>44343</v>
      </c>
    </row>
    <row r="24" customFormat="false" ht="15" hidden="false" customHeight="false" outlineLevel="0" collapsed="false">
      <c r="A24" s="6" t="n">
        <v>17</v>
      </c>
      <c r="B24" s="12" t="s">
        <v>36</v>
      </c>
      <c r="C24" s="1" t="n">
        <v>4187</v>
      </c>
      <c r="D24" s="1" t="n">
        <v>0</v>
      </c>
      <c r="E24" s="1" t="n">
        <v>2232</v>
      </c>
      <c r="F24" s="1" t="n">
        <v>1955</v>
      </c>
      <c r="G24" s="1" t="n">
        <v>2621</v>
      </c>
      <c r="H24" s="1" t="n">
        <v>0</v>
      </c>
      <c r="I24" s="1" t="n">
        <v>2168</v>
      </c>
      <c r="J24" s="1" t="n">
        <v>44343</v>
      </c>
      <c r="K24" s="1" t="n">
        <v>725</v>
      </c>
      <c r="L24" s="1" t="n">
        <v>46878</v>
      </c>
      <c r="M24" s="723" t="n">
        <v>0.33</v>
      </c>
      <c r="N24" s="723" t="n">
        <v>12</v>
      </c>
      <c r="O24" s="158" t="n">
        <v>8464431</v>
      </c>
      <c r="P24" s="1" t="n">
        <v>7693386</v>
      </c>
      <c r="Q24" s="1" t="n">
        <v>467894</v>
      </c>
      <c r="R24" s="142" t="n">
        <v>2380.1</v>
      </c>
      <c r="S24" s="142" t="n">
        <v>71.52</v>
      </c>
      <c r="V24" s="629" t="n">
        <v>0</v>
      </c>
      <c r="W24" s="693" t="n">
        <v>0</v>
      </c>
    </row>
    <row r="25" customFormat="false" ht="15" hidden="false" customHeight="false" outlineLevel="0" collapsed="false">
      <c r="A25" s="6" t="n">
        <v>18</v>
      </c>
      <c r="B25" s="12" t="s">
        <v>37</v>
      </c>
      <c r="C25" s="629" t="n">
        <v>809</v>
      </c>
      <c r="D25" s="629" t="n">
        <v>0</v>
      </c>
      <c r="E25" s="629" t="n">
        <v>321</v>
      </c>
      <c r="F25" s="629" t="n">
        <v>488</v>
      </c>
      <c r="G25" s="629" t="n">
        <v>0</v>
      </c>
      <c r="H25" s="629" t="n">
        <v>0</v>
      </c>
      <c r="I25" s="629" t="n">
        <v>0</v>
      </c>
      <c r="J25" s="629" t="n">
        <v>0</v>
      </c>
      <c r="K25" s="629" t="n">
        <v>0</v>
      </c>
      <c r="L25" s="629" t="n">
        <v>0</v>
      </c>
      <c r="M25" s="681" t="n">
        <v>0</v>
      </c>
      <c r="N25" s="629" t="n">
        <v>0</v>
      </c>
      <c r="O25" s="158" t="n">
        <v>2021553</v>
      </c>
      <c r="P25" s="629" t="n">
        <v>2109166</v>
      </c>
      <c r="Q25" s="629" t="n">
        <v>109785</v>
      </c>
      <c r="R25" s="629" t="n">
        <v>520.97</v>
      </c>
      <c r="S25" s="681" t="n">
        <v>21.57</v>
      </c>
      <c r="V25" s="407" t="n">
        <v>40274</v>
      </c>
      <c r="W25" s="58" t="n">
        <v>40274</v>
      </c>
    </row>
    <row r="26" customFormat="false" ht="15" hidden="false" customHeight="false" outlineLevel="0" collapsed="false">
      <c r="A26" s="6" t="n">
        <v>19</v>
      </c>
      <c r="B26" s="57" t="s">
        <v>38</v>
      </c>
      <c r="C26" s="407" t="n">
        <v>754</v>
      </c>
      <c r="D26" s="630" t="n">
        <v>0</v>
      </c>
      <c r="E26" s="398" t="n">
        <v>593</v>
      </c>
      <c r="F26" s="407" t="n">
        <v>161</v>
      </c>
      <c r="G26" s="406" t="n">
        <v>1351</v>
      </c>
      <c r="H26" s="407" t="n">
        <v>0</v>
      </c>
      <c r="I26" s="406" t="n">
        <v>1351</v>
      </c>
      <c r="J26" s="407" t="n">
        <v>40274</v>
      </c>
      <c r="K26" s="407" t="n">
        <v>3945</v>
      </c>
      <c r="L26" s="407" t="n">
        <v>166908</v>
      </c>
      <c r="M26" s="408" t="n">
        <v>21.25</v>
      </c>
      <c r="N26" s="408" t="n">
        <v>34.21</v>
      </c>
      <c r="O26" s="407" t="n">
        <v>2116834</v>
      </c>
      <c r="P26" s="406" t="n">
        <v>1571304</v>
      </c>
      <c r="Q26" s="406" t="n">
        <v>143531</v>
      </c>
      <c r="R26" s="408" t="n">
        <v>253.59</v>
      </c>
      <c r="S26" s="408" t="n">
        <v>24.95</v>
      </c>
      <c r="V26" s="724" t="n">
        <v>2420302</v>
      </c>
      <c r="W26" s="725" t="n">
        <v>2420302</v>
      </c>
    </row>
    <row r="27" customFormat="false" ht="15" hidden="false" customHeight="false" outlineLevel="0" collapsed="false">
      <c r="A27" s="6"/>
      <c r="B27" s="60" t="s">
        <v>3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V27" s="1" t="n">
        <v>0</v>
      </c>
      <c r="W27" s="725" t="n">
        <v>0</v>
      </c>
    </row>
    <row r="28" customFormat="false" ht="15" hidden="false" customHeight="false" outlineLevel="0" collapsed="false">
      <c r="A28" s="6" t="n">
        <v>20</v>
      </c>
      <c r="B28" s="12" t="s">
        <v>40</v>
      </c>
      <c r="C28" s="409" t="n">
        <v>22767</v>
      </c>
      <c r="D28" s="409" t="n">
        <v>0</v>
      </c>
      <c r="E28" s="409" t="n">
        <v>12556</v>
      </c>
      <c r="F28" s="409" t="n">
        <v>10211</v>
      </c>
      <c r="G28" s="409" t="n">
        <v>21533</v>
      </c>
      <c r="H28" s="409" t="n">
        <v>0</v>
      </c>
      <c r="I28" s="409" t="n">
        <v>13323</v>
      </c>
      <c r="J28" s="724" t="n">
        <v>2420302</v>
      </c>
      <c r="K28" s="724" t="n">
        <f aca="false">[2]snapshot!$D$10+[2]snapshot!$D$14+[2]snapshot!$D$22</f>
        <v>29755</v>
      </c>
      <c r="L28" s="724" t="n">
        <f aca="false">[2]snapshot!$D$8+[2]snapshot!$D$12+[2]snapshot!$D$18+[2]snapshot!$D$24</f>
        <v>3943216</v>
      </c>
      <c r="M28" s="726" t="n">
        <f aca="false">[2]snapshot!$E$10+[2]snapshot!$E$14+[2]snapshot!$E$22</f>
        <v>13.836721504</v>
      </c>
      <c r="N28" s="727" t="n">
        <v>852</v>
      </c>
      <c r="O28" s="724" t="n">
        <v>100035000</v>
      </c>
      <c r="P28" s="724" t="n">
        <v>165265000</v>
      </c>
      <c r="Q28" s="406" t="n">
        <v>8037000</v>
      </c>
      <c r="R28" s="406" t="n">
        <v>45172.9</v>
      </c>
      <c r="S28" s="408" t="n">
        <v>1182.26</v>
      </c>
      <c r="V28" s="414" t="n">
        <v>0</v>
      </c>
      <c r="W28" s="1" t="n">
        <v>0</v>
      </c>
    </row>
    <row r="29" customFormat="false" ht="15" hidden="false" customHeight="false" outlineLevel="0" collapsed="false">
      <c r="A29" s="6" t="n">
        <v>21</v>
      </c>
      <c r="B29" s="12" t="s">
        <v>41</v>
      </c>
      <c r="C29" s="1" t="n">
        <v>1060</v>
      </c>
      <c r="D29" s="1" t="n">
        <v>0</v>
      </c>
      <c r="E29" s="1" t="n">
        <v>623</v>
      </c>
      <c r="F29" s="1" t="n">
        <v>437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696" t="n">
        <v>4640416</v>
      </c>
      <c r="P29" s="696" t="n">
        <v>7314968</v>
      </c>
      <c r="Q29" s="728" t="n">
        <v>119203</v>
      </c>
      <c r="R29" s="729" t="n">
        <v>2082.74</v>
      </c>
      <c r="S29" s="730" t="n">
        <v>14.81</v>
      </c>
      <c r="V29" s="417"/>
      <c r="W29" s="725"/>
    </row>
    <row r="30" customFormat="false" ht="15.75" hidden="false" customHeight="false" outlineLevel="0" collapsed="false">
      <c r="A30" s="6" t="n">
        <v>22</v>
      </c>
      <c r="B30" s="12" t="s">
        <v>42</v>
      </c>
      <c r="C30" s="551" t="n">
        <v>1440</v>
      </c>
      <c r="D30" s="551" t="n">
        <v>0</v>
      </c>
      <c r="E30" s="551" t="n">
        <v>1050</v>
      </c>
      <c r="F30" s="551" t="n">
        <v>390</v>
      </c>
      <c r="G30" s="551" t="n">
        <v>0</v>
      </c>
      <c r="H30" s="551" t="n">
        <v>0</v>
      </c>
      <c r="I30" s="551" t="n">
        <v>0</v>
      </c>
      <c r="J30" s="414" t="n">
        <v>0</v>
      </c>
      <c r="K30" s="414" t="n">
        <v>0</v>
      </c>
      <c r="L30" s="414" t="n">
        <v>0</v>
      </c>
      <c r="M30" s="415" t="n">
        <v>0</v>
      </c>
      <c r="N30" s="415" t="n">
        <v>0</v>
      </c>
      <c r="O30" s="731" t="n">
        <v>6605784</v>
      </c>
      <c r="P30" s="551" t="n">
        <v>11692002</v>
      </c>
      <c r="Q30" s="551" t="n">
        <v>235886</v>
      </c>
      <c r="R30" s="552" t="n">
        <v>3003.2</v>
      </c>
      <c r="S30" s="732" t="n">
        <v>45.93</v>
      </c>
      <c r="V30" s="64" t="n">
        <v>0</v>
      </c>
      <c r="W30" s="725" t="n">
        <v>0</v>
      </c>
    </row>
    <row r="31" customFormat="false" ht="15" hidden="false" customHeight="false" outlineLevel="0" collapsed="false">
      <c r="A31" s="6" t="n">
        <v>23</v>
      </c>
      <c r="B31" s="12" t="s">
        <v>43</v>
      </c>
      <c r="C31" s="416" t="n">
        <v>844</v>
      </c>
      <c r="D31" s="416" t="n">
        <v>0</v>
      </c>
      <c r="E31" s="416" t="n">
        <v>593</v>
      </c>
      <c r="F31" s="416" t="n">
        <v>251</v>
      </c>
      <c r="G31" s="416" t="n">
        <v>0</v>
      </c>
      <c r="H31" s="416" t="n">
        <v>0</v>
      </c>
      <c r="I31" s="416" t="n">
        <v>0</v>
      </c>
      <c r="J31" s="417" t="n">
        <v>0</v>
      </c>
      <c r="K31" s="417" t="n">
        <v>0</v>
      </c>
      <c r="L31" s="416" t="n">
        <v>0</v>
      </c>
      <c r="M31" s="417" t="n">
        <v>0</v>
      </c>
      <c r="N31" s="417" t="n">
        <v>0</v>
      </c>
      <c r="O31" s="725" t="n">
        <v>2681878</v>
      </c>
      <c r="P31" s="678" t="n">
        <v>4614744</v>
      </c>
      <c r="Q31" s="416" t="n">
        <v>106079</v>
      </c>
      <c r="R31" s="733" t="n">
        <v>1271.84</v>
      </c>
      <c r="S31" s="733" t="n">
        <v>27.99</v>
      </c>
      <c r="V31" s="629" t="n">
        <v>0</v>
      </c>
      <c r="W31" s="725" t="n">
        <v>0</v>
      </c>
    </row>
    <row r="32" customFormat="false" ht="15.75" hidden="false" customHeight="false" outlineLevel="0" collapsed="false">
      <c r="A32" s="6" t="n">
        <v>24</v>
      </c>
      <c r="B32" s="12" t="s">
        <v>44</v>
      </c>
      <c r="C32" s="64" t="n">
        <v>871</v>
      </c>
      <c r="D32" s="64" t="n">
        <v>0</v>
      </c>
      <c r="E32" s="64" t="n">
        <v>653</v>
      </c>
      <c r="F32" s="64" t="n">
        <v>21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418" t="n">
        <v>0</v>
      </c>
      <c r="O32" s="64" t="n">
        <v>3339796</v>
      </c>
      <c r="P32" s="64" t="n">
        <v>3781397</v>
      </c>
      <c r="Q32" s="64" t="n">
        <v>85503</v>
      </c>
      <c r="R32" s="65" t="n">
        <v>1142.6</v>
      </c>
      <c r="S32" s="65" t="n">
        <v>14.9</v>
      </c>
      <c r="V32" s="0" t="n">
        <v>0</v>
      </c>
      <c r="W32" s="734" t="n">
        <v>0</v>
      </c>
    </row>
    <row r="33" customFormat="false" ht="15.75" hidden="false" customHeight="false" outlineLevel="0" collapsed="false">
      <c r="A33" s="6" t="n">
        <v>25</v>
      </c>
      <c r="B33" s="57" t="s">
        <v>45</v>
      </c>
      <c r="C33" s="1" t="n">
        <v>949</v>
      </c>
      <c r="D33" s="1" t="n">
        <v>0</v>
      </c>
      <c r="E33" s="1" t="n">
        <v>665</v>
      </c>
      <c r="F33" s="1" t="n">
        <v>284</v>
      </c>
      <c r="G33" s="1" t="n">
        <v>0</v>
      </c>
      <c r="H33" s="1" t="n">
        <v>0</v>
      </c>
      <c r="I33" s="1" t="n">
        <v>0</v>
      </c>
      <c r="J33" s="629" t="n">
        <v>0</v>
      </c>
      <c r="K33" s="629" t="n">
        <v>0</v>
      </c>
      <c r="L33" s="629" t="n">
        <v>0</v>
      </c>
      <c r="M33" s="629" t="n">
        <v>0</v>
      </c>
      <c r="N33" s="629" t="n">
        <v>0</v>
      </c>
      <c r="O33" s="158" t="n">
        <v>5958383</v>
      </c>
      <c r="P33" s="629" t="n">
        <v>5942750</v>
      </c>
      <c r="Q33" s="629" t="n">
        <v>186799</v>
      </c>
      <c r="R33" s="1" t="n">
        <v>1823.63</v>
      </c>
      <c r="S33" s="142" t="n">
        <v>35.2</v>
      </c>
      <c r="V33" s="735" t="n">
        <v>0</v>
      </c>
      <c r="W33" s="736" t="n">
        <v>0</v>
      </c>
    </row>
    <row r="34" customFormat="false" ht="15" hidden="false" customHeight="false" outlineLevel="0" collapsed="false">
      <c r="A34" s="6"/>
      <c r="B34" s="60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V34" s="6" t="n">
        <v>0</v>
      </c>
      <c r="W34" s="725" t="n">
        <v>0</v>
      </c>
    </row>
    <row r="35" customFormat="false" ht="15" hidden="false" customHeight="false" outlineLevel="0" collapsed="false">
      <c r="A35" s="6" t="n">
        <v>26</v>
      </c>
      <c r="B35" s="57" t="s">
        <v>47</v>
      </c>
      <c r="C35" s="1" t="n">
        <v>1591</v>
      </c>
      <c r="D35" s="1" t="n">
        <v>0</v>
      </c>
      <c r="E35" s="1" t="n">
        <v>835</v>
      </c>
      <c r="F35" s="1" t="n">
        <v>756</v>
      </c>
      <c r="G35" s="737" t="n">
        <v>14844</v>
      </c>
      <c r="H35" s="1" t="n">
        <v>0</v>
      </c>
      <c r="I35" s="738" t="n">
        <v>6048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739" t="n">
        <v>4990927</v>
      </c>
      <c r="P35" s="696" t="n">
        <v>6427106</v>
      </c>
      <c r="Q35" s="696" t="n">
        <v>761408</v>
      </c>
      <c r="R35" s="740" t="n">
        <v>2407.07</v>
      </c>
      <c r="S35" s="142" t="n">
        <v>109.988761133</v>
      </c>
      <c r="V35" s="741" t="n">
        <v>1780</v>
      </c>
      <c r="W35" s="742" t="n">
        <v>1780</v>
      </c>
    </row>
    <row r="36" customFormat="false" ht="15" hidden="false" customHeight="false" outlineLevel="0" collapsed="false">
      <c r="A36" s="6"/>
      <c r="B36" s="78" t="s">
        <v>48</v>
      </c>
      <c r="C36" s="422" t="n">
        <f aca="false">SUM(C8:C35)</f>
        <v>60574</v>
      </c>
      <c r="D36" s="422" t="n">
        <f aca="false">SUM(D8:D35)</f>
        <v>0</v>
      </c>
      <c r="E36" s="422" t="n">
        <f aca="false">SUM(E8:E35)</f>
        <v>34983</v>
      </c>
      <c r="F36" s="422" t="n">
        <f aca="false">SUM(F8:F35)</f>
        <v>25591</v>
      </c>
      <c r="G36" s="422" t="n">
        <f aca="false">SUM(G8:G35)</f>
        <v>73551</v>
      </c>
      <c r="H36" s="422" t="n">
        <f aca="false">SUM(H8:H35)</f>
        <v>904</v>
      </c>
      <c r="I36" s="422" t="n">
        <f aca="false">SUM(I8:I35)</f>
        <v>56292</v>
      </c>
      <c r="J36" s="422" t="n">
        <f aca="false">SUM(J8:J35)</f>
        <v>3279780</v>
      </c>
      <c r="K36" s="422" t="n">
        <f aca="false">SUM(K8:K35)</f>
        <v>70803</v>
      </c>
      <c r="L36" s="422" t="n">
        <f aca="false">SUM(L8:L35)</f>
        <v>4876051</v>
      </c>
      <c r="M36" s="132" t="n">
        <f aca="false">SUM(M8:M35)</f>
        <v>52.656721504</v>
      </c>
      <c r="N36" s="132" t="n">
        <f aca="false">SUM(N8:N35)</f>
        <v>1062.1</v>
      </c>
      <c r="O36" s="422" t="n">
        <f aca="false">SUM(O8:O35)</f>
        <v>234721229</v>
      </c>
      <c r="P36" s="422" t="n">
        <f aca="false">SUM(P8:P35)</f>
        <v>335808293</v>
      </c>
      <c r="Q36" s="422" t="n">
        <f aca="false">SUM(Q8:Q35)</f>
        <v>16488830</v>
      </c>
      <c r="R36" s="132" t="n">
        <f aca="false">SUM(R8:R35)</f>
        <v>88186.443739284</v>
      </c>
      <c r="S36" s="132" t="n">
        <f aca="false">SUM(S8:S35)</f>
        <v>2365.917676978</v>
      </c>
      <c r="V36" s="13" t="n">
        <v>0</v>
      </c>
      <c r="W36" s="696" t="n">
        <v>0</v>
      </c>
    </row>
    <row r="37" customFormat="false" ht="15" hidden="false" customHeight="false" outlineLevel="0" collapsed="false">
      <c r="A37" s="6"/>
      <c r="B37" s="80" t="s">
        <v>49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V37" s="95" t="n">
        <v>0</v>
      </c>
      <c r="W37" s="743" t="n">
        <v>0</v>
      </c>
    </row>
    <row r="38" customFormat="false" ht="15" hidden="false" customHeight="false" outlineLevel="0" collapsed="false">
      <c r="A38" s="6"/>
      <c r="B38" s="80" t="s">
        <v>5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V38" s="744" t="n">
        <v>31338</v>
      </c>
      <c r="W38" s="627" t="n">
        <v>31338</v>
      </c>
    </row>
    <row r="39" customFormat="false" ht="15" hidden="false" customHeight="false" outlineLevel="0" collapsed="false">
      <c r="A39" s="6" t="n">
        <v>27</v>
      </c>
      <c r="B39" s="12" t="s">
        <v>51</v>
      </c>
      <c r="C39" s="735" t="n">
        <v>190</v>
      </c>
      <c r="D39" s="735" t="n">
        <v>0</v>
      </c>
      <c r="E39" s="735" t="n">
        <v>133</v>
      </c>
      <c r="F39" s="735" t="n">
        <v>57</v>
      </c>
      <c r="G39" s="735" t="n">
        <v>0</v>
      </c>
      <c r="H39" s="735" t="n">
        <v>0</v>
      </c>
      <c r="I39" s="735" t="n">
        <v>0</v>
      </c>
      <c r="J39" s="735" t="n">
        <v>0</v>
      </c>
      <c r="K39" s="735" t="n">
        <v>0</v>
      </c>
      <c r="L39" s="735" t="n">
        <v>0</v>
      </c>
      <c r="M39" s="745" t="n">
        <v>0</v>
      </c>
      <c r="N39" s="735" t="n">
        <v>0</v>
      </c>
      <c r="O39" s="735" t="n">
        <v>383320</v>
      </c>
      <c r="P39" s="735" t="n">
        <v>210828</v>
      </c>
      <c r="Q39" s="735" t="n">
        <v>11258</v>
      </c>
      <c r="R39" s="745" t="n">
        <v>54.77</v>
      </c>
      <c r="S39" s="735" t="n">
        <v>2.79</v>
      </c>
      <c r="V39" s="629" t="n">
        <v>0</v>
      </c>
      <c r="W39" s="746" t="n">
        <v>0</v>
      </c>
    </row>
    <row r="40" customFormat="false" ht="15" hidden="false" customHeight="false" outlineLevel="0" collapsed="false">
      <c r="A40" s="6" t="n">
        <v>28</v>
      </c>
      <c r="B40" s="12" t="s">
        <v>52</v>
      </c>
      <c r="C40" s="6" t="n">
        <v>587</v>
      </c>
      <c r="D40" s="6" t="n">
        <v>0</v>
      </c>
      <c r="E40" s="6" t="n">
        <v>251</v>
      </c>
      <c r="F40" s="6" t="n">
        <v>336</v>
      </c>
      <c r="G40" s="6" t="n">
        <v>2046</v>
      </c>
      <c r="H40" s="6" t="n">
        <v>0</v>
      </c>
      <c r="I40" s="6" t="n">
        <v>1486</v>
      </c>
      <c r="J40" s="6" t="n">
        <v>0</v>
      </c>
      <c r="K40" s="6" t="n">
        <v>0</v>
      </c>
      <c r="L40" s="6" t="n">
        <v>0</v>
      </c>
      <c r="M40" s="426" t="n">
        <v>0</v>
      </c>
      <c r="N40" s="426" t="n">
        <v>0</v>
      </c>
      <c r="O40" s="427" t="n">
        <v>892590</v>
      </c>
      <c r="P40" s="13" t="n">
        <v>1164728</v>
      </c>
      <c r="Q40" s="6" t="n">
        <v>109794</v>
      </c>
      <c r="R40" s="408" t="n">
        <v>367.929</v>
      </c>
      <c r="S40" s="408" t="n">
        <v>14.278</v>
      </c>
      <c r="V40" s="747" t="n">
        <v>0</v>
      </c>
      <c r="W40" s="748" t="n">
        <v>0</v>
      </c>
    </row>
    <row r="41" customFormat="false" ht="15" hidden="false" customHeight="false" outlineLevel="0" collapsed="false">
      <c r="A41" s="6" t="n">
        <v>29</v>
      </c>
      <c r="B41" s="12" t="s">
        <v>53</v>
      </c>
      <c r="C41" s="749" t="n">
        <v>396</v>
      </c>
      <c r="D41" s="750" t="n">
        <v>0</v>
      </c>
      <c r="E41" s="750" t="n">
        <v>172</v>
      </c>
      <c r="F41" s="750" t="n">
        <v>224</v>
      </c>
      <c r="G41" s="750" t="n">
        <v>0</v>
      </c>
      <c r="H41" s="750" t="n">
        <v>0</v>
      </c>
      <c r="I41" s="617" t="n">
        <v>0</v>
      </c>
      <c r="J41" s="741" t="n">
        <v>1780</v>
      </c>
      <c r="K41" s="741" t="n">
        <v>2</v>
      </c>
      <c r="L41" s="741" t="n">
        <v>2559</v>
      </c>
      <c r="M41" s="751" t="n">
        <v>0.0014</v>
      </c>
      <c r="N41" s="752" t="n">
        <v>0.63</v>
      </c>
      <c r="O41" s="753" t="n">
        <v>705245</v>
      </c>
      <c r="P41" s="364" t="n">
        <v>389060</v>
      </c>
      <c r="Q41" s="364" t="n">
        <v>31049</v>
      </c>
      <c r="R41" s="754" t="n">
        <v>139.25</v>
      </c>
      <c r="S41" s="646" t="n">
        <v>5.65</v>
      </c>
      <c r="V41" s="446"/>
      <c r="W41" s="755"/>
    </row>
    <row r="42" customFormat="false" ht="15" hidden="false" customHeight="false" outlineLevel="0" collapsed="false">
      <c r="A42" s="6" t="n">
        <v>30</v>
      </c>
      <c r="B42" s="12" t="s">
        <v>54</v>
      </c>
      <c r="C42" s="398" t="n">
        <v>1101</v>
      </c>
      <c r="D42" s="13" t="n">
        <v>0</v>
      </c>
      <c r="E42" s="398" t="n">
        <v>736</v>
      </c>
      <c r="F42" s="398" t="n">
        <v>365</v>
      </c>
      <c r="G42" s="398" t="n">
        <v>6130</v>
      </c>
      <c r="H42" s="13" t="n">
        <v>0</v>
      </c>
      <c r="I42" s="398" t="n">
        <v>5189</v>
      </c>
      <c r="J42" s="13" t="n">
        <v>0</v>
      </c>
      <c r="K42" s="13" t="n">
        <v>0</v>
      </c>
      <c r="L42" s="13" t="n">
        <v>0</v>
      </c>
      <c r="M42" s="417" t="n">
        <v>0</v>
      </c>
      <c r="N42" s="417" t="n">
        <v>0</v>
      </c>
      <c r="O42" s="294" t="n">
        <v>2807180</v>
      </c>
      <c r="P42" s="13" t="n">
        <v>2561472</v>
      </c>
      <c r="Q42" s="13" t="n">
        <v>219588</v>
      </c>
      <c r="R42" s="417" t="n">
        <v>1053.67</v>
      </c>
      <c r="S42" s="417" t="n">
        <v>39.14</v>
      </c>
      <c r="V42" s="756" t="n">
        <v>0</v>
      </c>
      <c r="W42" s="757" t="n">
        <v>0</v>
      </c>
    </row>
    <row r="43" customFormat="false" ht="15" hidden="false" customHeight="false" outlineLevel="0" collapsed="false">
      <c r="A43" s="6" t="n">
        <v>31</v>
      </c>
      <c r="B43" s="12" t="s">
        <v>55</v>
      </c>
      <c r="C43" s="95" t="n">
        <v>447</v>
      </c>
      <c r="D43" s="95" t="n">
        <v>0</v>
      </c>
      <c r="E43" s="95" t="n">
        <v>234</v>
      </c>
      <c r="F43" s="95" t="n">
        <v>213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697" t="n">
        <v>0</v>
      </c>
      <c r="N43" s="95" t="n">
        <v>0</v>
      </c>
      <c r="O43" s="95" t="n">
        <v>1047506</v>
      </c>
      <c r="P43" s="95" t="n">
        <v>2104274</v>
      </c>
      <c r="Q43" s="95" t="n">
        <v>149102</v>
      </c>
      <c r="R43" s="95" t="n">
        <v>534.65</v>
      </c>
      <c r="S43" s="95" t="n">
        <v>26.8</v>
      </c>
      <c r="V43" s="451"/>
      <c r="W43" s="758"/>
    </row>
    <row r="44" customFormat="false" ht="15" hidden="false" customHeight="false" outlineLevel="0" collapsed="false">
      <c r="A44" s="6" t="n">
        <v>32</v>
      </c>
      <c r="B44" s="12" t="s">
        <v>56</v>
      </c>
      <c r="C44" s="759" t="n">
        <v>556</v>
      </c>
      <c r="D44" s="744" t="n">
        <v>0</v>
      </c>
      <c r="E44" s="744" t="n">
        <v>370</v>
      </c>
      <c r="F44" s="744" t="n">
        <v>186</v>
      </c>
      <c r="G44" s="744" t="n">
        <v>2991</v>
      </c>
      <c r="H44" s="744" t="n">
        <v>0</v>
      </c>
      <c r="I44" s="744" t="n">
        <v>2689</v>
      </c>
      <c r="J44" s="744" t="n">
        <v>31338</v>
      </c>
      <c r="K44" s="744" t="n">
        <v>1941</v>
      </c>
      <c r="L44" s="744" t="n">
        <v>36664</v>
      </c>
      <c r="M44" s="760" t="n">
        <v>0.71</v>
      </c>
      <c r="N44" s="760" t="n">
        <v>13.85</v>
      </c>
      <c r="O44" s="761" t="n">
        <v>1246118</v>
      </c>
      <c r="P44" s="762" t="n">
        <v>2217360</v>
      </c>
      <c r="Q44" s="762" t="n">
        <v>27562</v>
      </c>
      <c r="R44" s="763" t="n">
        <v>966.95</v>
      </c>
      <c r="S44" s="763" t="n">
        <v>9.22</v>
      </c>
      <c r="V44" s="58" t="n">
        <v>5818</v>
      </c>
      <c r="W44" s="725" t="n">
        <v>5818</v>
      </c>
    </row>
    <row r="45" customFormat="false" ht="15" hidden="false" customHeight="false" outlineLevel="0" collapsed="false">
      <c r="A45" s="6" t="n">
        <v>33</v>
      </c>
      <c r="B45" s="12" t="s">
        <v>57</v>
      </c>
      <c r="C45" s="1" t="n">
        <v>410</v>
      </c>
      <c r="D45" s="1" t="n">
        <v>0</v>
      </c>
      <c r="E45" s="1" t="n">
        <v>241</v>
      </c>
      <c r="F45" s="1" t="n">
        <v>169</v>
      </c>
      <c r="G45" s="629" t="n">
        <v>0</v>
      </c>
      <c r="H45" s="629" t="n">
        <v>1639</v>
      </c>
      <c r="I45" s="629" t="n">
        <v>1575</v>
      </c>
      <c r="J45" s="629" t="n">
        <v>0</v>
      </c>
      <c r="K45" s="629" t="n">
        <v>0</v>
      </c>
      <c r="L45" s="629" t="n">
        <v>0</v>
      </c>
      <c r="M45" s="681" t="n">
        <v>0</v>
      </c>
      <c r="N45" s="681" t="n">
        <v>0</v>
      </c>
      <c r="O45" s="158" t="n">
        <v>1624444</v>
      </c>
      <c r="P45" s="1" t="n">
        <v>1528441</v>
      </c>
      <c r="Q45" s="1" t="n">
        <v>149432</v>
      </c>
      <c r="R45" s="1" t="n">
        <v>435.13</v>
      </c>
      <c r="S45" s="142" t="n">
        <v>21.28</v>
      </c>
      <c r="V45" s="185" t="n">
        <v>0</v>
      </c>
      <c r="W45" s="696" t="n">
        <v>0</v>
      </c>
    </row>
    <row r="46" customFormat="false" ht="15" hidden="false" customHeight="false" outlineLevel="0" collapsed="false">
      <c r="A46" s="6" t="n">
        <v>34</v>
      </c>
      <c r="B46" s="12" t="s">
        <v>58</v>
      </c>
      <c r="C46" s="764" t="n">
        <f aca="false">E46+F46</f>
        <v>983</v>
      </c>
      <c r="D46" s="764" t="n">
        <v>0</v>
      </c>
      <c r="E46" s="764" t="n">
        <v>503</v>
      </c>
      <c r="F46" s="764" t="n">
        <v>480</v>
      </c>
      <c r="G46" s="765" t="n">
        <v>305</v>
      </c>
      <c r="H46" s="764" t="n">
        <v>0</v>
      </c>
      <c r="I46" s="764" t="n">
        <v>0</v>
      </c>
      <c r="J46" s="747" t="n">
        <v>0</v>
      </c>
      <c r="K46" s="747" t="n">
        <v>0</v>
      </c>
      <c r="L46" s="747" t="n">
        <v>0</v>
      </c>
      <c r="M46" s="747" t="n">
        <v>0</v>
      </c>
      <c r="N46" s="747" t="n">
        <v>0</v>
      </c>
      <c r="O46" s="764" t="n">
        <v>2959075</v>
      </c>
      <c r="P46" s="766" t="n">
        <v>2359479</v>
      </c>
      <c r="Q46" s="767" t="n">
        <v>194696</v>
      </c>
      <c r="R46" s="768" t="n">
        <v>956.83</v>
      </c>
      <c r="S46" s="768" t="n">
        <v>26.99</v>
      </c>
      <c r="V46" s="663" t="n">
        <v>6007467</v>
      </c>
      <c r="W46" s="696" t="n">
        <v>6007467</v>
      </c>
    </row>
    <row r="47" customFormat="false" ht="15" hidden="false" customHeight="false" outlineLevel="0" collapsed="false">
      <c r="A47" s="6" t="n">
        <v>35</v>
      </c>
      <c r="B47" s="12" t="s">
        <v>59</v>
      </c>
      <c r="C47" s="446" t="n">
        <v>604</v>
      </c>
      <c r="D47" s="446" t="n">
        <v>0</v>
      </c>
      <c r="E47" s="446" t="n">
        <v>182</v>
      </c>
      <c r="F47" s="446" t="n">
        <v>422</v>
      </c>
      <c r="G47" s="446" t="n">
        <v>1645</v>
      </c>
      <c r="H47" s="447" t="n">
        <v>0</v>
      </c>
      <c r="I47" s="446" t="n">
        <v>1475</v>
      </c>
      <c r="J47" s="446" t="n">
        <v>0</v>
      </c>
      <c r="K47" s="446" t="n">
        <v>0</v>
      </c>
      <c r="L47" s="446" t="n">
        <v>0</v>
      </c>
      <c r="M47" s="415" t="n">
        <v>0</v>
      </c>
      <c r="N47" s="415" t="n">
        <v>0</v>
      </c>
      <c r="O47" s="448" t="n">
        <v>395247</v>
      </c>
      <c r="P47" s="446" t="n">
        <v>443056</v>
      </c>
      <c r="Q47" s="446" t="n">
        <v>23686</v>
      </c>
      <c r="R47" s="415" t="n">
        <v>155</v>
      </c>
      <c r="S47" s="415" t="n">
        <v>4.36</v>
      </c>
      <c r="V47" s="459" t="n">
        <v>2793705</v>
      </c>
      <c r="W47" s="696" t="n">
        <v>2793705</v>
      </c>
    </row>
    <row r="48" customFormat="false" ht="15" hidden="false" customHeight="false" outlineLevel="0" collapsed="false">
      <c r="A48" s="6" t="n">
        <v>36</v>
      </c>
      <c r="B48" s="12" t="s">
        <v>60</v>
      </c>
      <c r="C48" s="756" t="n">
        <v>121</v>
      </c>
      <c r="D48" s="756" t="n">
        <v>0</v>
      </c>
      <c r="E48" s="756" t="n">
        <v>61</v>
      </c>
      <c r="F48" s="756" t="n">
        <v>60</v>
      </c>
      <c r="G48" s="756" t="n">
        <v>0</v>
      </c>
      <c r="H48" s="756" t="n">
        <v>0</v>
      </c>
      <c r="I48" s="756" t="n">
        <v>0</v>
      </c>
      <c r="J48" s="756" t="n">
        <v>0</v>
      </c>
      <c r="K48" s="756" t="n">
        <v>0</v>
      </c>
      <c r="L48" s="756" t="n">
        <v>0</v>
      </c>
      <c r="M48" s="756" t="n">
        <v>0</v>
      </c>
      <c r="N48" s="756" t="n">
        <v>0</v>
      </c>
      <c r="O48" s="765" t="n">
        <v>29988</v>
      </c>
      <c r="P48" s="756" t="n">
        <v>66939</v>
      </c>
      <c r="Q48" s="756" t="n">
        <v>2557</v>
      </c>
      <c r="R48" s="656" t="n">
        <v>17.454618238</v>
      </c>
      <c r="S48" s="656" t="n">
        <v>0.394152531</v>
      </c>
      <c r="V48" s="195" t="n">
        <v>212585</v>
      </c>
      <c r="W48" s="728" t="n">
        <v>212585</v>
      </c>
    </row>
    <row r="49" customFormat="false" ht="15" hidden="false" customHeight="false" outlineLevel="0" collapsed="false">
      <c r="A49" s="6" t="n">
        <v>37</v>
      </c>
      <c r="B49" s="12" t="s">
        <v>61</v>
      </c>
      <c r="C49" s="451" t="n">
        <v>743</v>
      </c>
      <c r="D49" s="451" t="n">
        <v>0</v>
      </c>
      <c r="E49" s="451" t="n">
        <v>577</v>
      </c>
      <c r="F49" s="451" t="n">
        <v>166</v>
      </c>
      <c r="G49" s="451" t="n">
        <v>170</v>
      </c>
      <c r="H49" s="451" t="n">
        <v>0</v>
      </c>
      <c r="I49" s="451" t="n">
        <v>132</v>
      </c>
      <c r="J49" s="451" t="n">
        <v>0</v>
      </c>
      <c r="K49" s="451" t="n">
        <v>0</v>
      </c>
      <c r="L49" s="451" t="n">
        <v>0</v>
      </c>
      <c r="M49" s="65" t="n">
        <v>0</v>
      </c>
      <c r="N49" s="435" t="n">
        <v>0</v>
      </c>
      <c r="O49" s="769" t="n">
        <v>2404370</v>
      </c>
      <c r="P49" s="769" t="n">
        <v>4443411</v>
      </c>
      <c r="Q49" s="449" t="n">
        <v>90350</v>
      </c>
      <c r="R49" s="66" t="n">
        <v>509.73</v>
      </c>
      <c r="S49" s="66" t="n">
        <v>17.89</v>
      </c>
      <c r="V49" s="461" t="n">
        <v>258130</v>
      </c>
      <c r="W49" s="710" t="n">
        <v>258130</v>
      </c>
    </row>
    <row r="50" customFormat="false" ht="15" hidden="false" customHeight="false" outlineLevel="0" collapsed="false">
      <c r="A50" s="6" t="n">
        <v>38</v>
      </c>
      <c r="B50" s="57" t="s">
        <v>62</v>
      </c>
      <c r="C50" s="13" t="n">
        <v>367</v>
      </c>
      <c r="D50" s="13" t="n">
        <v>0</v>
      </c>
      <c r="E50" s="195" t="n">
        <v>184</v>
      </c>
      <c r="F50" s="195" t="n">
        <v>183</v>
      </c>
      <c r="G50" s="195" t="n">
        <v>710</v>
      </c>
      <c r="H50" s="195" t="n">
        <v>0</v>
      </c>
      <c r="I50" s="195" t="n">
        <v>710</v>
      </c>
      <c r="J50" s="58" t="n">
        <v>5818</v>
      </c>
      <c r="K50" s="195" t="n">
        <v>0</v>
      </c>
      <c r="L50" s="58" t="n">
        <v>4313</v>
      </c>
      <c r="M50" s="195" t="n">
        <v>0</v>
      </c>
      <c r="N50" s="195" t="n">
        <v>0.9922271</v>
      </c>
      <c r="O50" s="195" t="n">
        <v>551850</v>
      </c>
      <c r="P50" s="195" t="n">
        <v>1376538</v>
      </c>
      <c r="Q50" s="195" t="n">
        <v>24794</v>
      </c>
      <c r="R50" s="195" t="n">
        <v>548.35</v>
      </c>
      <c r="S50" s="195" t="n">
        <v>6.08</v>
      </c>
      <c r="V50" s="770" t="n">
        <v>901921</v>
      </c>
      <c r="W50" s="771" t="n">
        <v>901921</v>
      </c>
    </row>
    <row r="51" customFormat="false" ht="15" hidden="false" customHeight="false" outlineLevel="0" collapsed="false">
      <c r="A51" s="6"/>
      <c r="B51" s="60" t="s">
        <v>6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V51" s="772" t="n">
        <v>0</v>
      </c>
      <c r="W51" s="773" t="n">
        <v>0</v>
      </c>
    </row>
    <row r="52" customFormat="false" ht="15" hidden="false" customHeight="false" outlineLevel="0" collapsed="false">
      <c r="A52" s="6" t="n">
        <v>39</v>
      </c>
      <c r="B52" s="57" t="s">
        <v>64</v>
      </c>
      <c r="C52" s="185" t="n">
        <v>331</v>
      </c>
      <c r="D52" s="185" t="n">
        <v>0</v>
      </c>
      <c r="E52" s="185" t="n">
        <v>89</v>
      </c>
      <c r="F52" s="185" t="n">
        <v>242</v>
      </c>
      <c r="G52" s="186" t="n">
        <v>584</v>
      </c>
      <c r="H52" s="185" t="n">
        <v>0</v>
      </c>
      <c r="I52" s="186" t="n">
        <v>44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6" t="n">
        <v>216126</v>
      </c>
      <c r="P52" s="186" t="n">
        <v>332419</v>
      </c>
      <c r="Q52" s="186" t="n">
        <v>39827</v>
      </c>
      <c r="R52" s="774" t="n">
        <v>124.06</v>
      </c>
      <c r="S52" s="186" t="n">
        <v>6.9</v>
      </c>
      <c r="V52" s="775" t="n">
        <f aca="false">[3]Sheet1!$B$24</f>
        <v>126855</v>
      </c>
      <c r="W52" s="776" t="n">
        <v>126855</v>
      </c>
    </row>
    <row r="53" customFormat="false" ht="15" hidden="false" customHeight="false" outlineLevel="0" collapsed="false">
      <c r="A53" s="6" t="n">
        <v>40</v>
      </c>
      <c r="B53" s="12" t="s">
        <v>65</v>
      </c>
      <c r="C53" s="663" t="n">
        <v>10316</v>
      </c>
      <c r="D53" s="663" t="n">
        <v>0</v>
      </c>
      <c r="E53" s="663" t="n">
        <v>4008</v>
      </c>
      <c r="F53" s="663" t="n">
        <v>6308</v>
      </c>
      <c r="G53" s="663" t="n">
        <v>210781</v>
      </c>
      <c r="H53" s="663" t="n">
        <v>0</v>
      </c>
      <c r="I53" s="663" t="n">
        <v>168069</v>
      </c>
      <c r="J53" s="663" t="n">
        <v>6007467</v>
      </c>
      <c r="K53" s="663" t="n">
        <v>72580</v>
      </c>
      <c r="L53" s="663" t="n">
        <v>8241125</v>
      </c>
      <c r="M53" s="777" t="n">
        <v>47.048359345</v>
      </c>
      <c r="N53" s="778" t="n">
        <v>2676.765111512</v>
      </c>
      <c r="O53" s="663" t="n">
        <v>15065007</v>
      </c>
      <c r="P53" s="663" t="n">
        <v>28055076</v>
      </c>
      <c r="Q53" s="663" t="n">
        <v>6696787</v>
      </c>
      <c r="R53" s="778" t="n">
        <v>11796.286474925</v>
      </c>
      <c r="S53" s="778" t="n">
        <v>977.569465371</v>
      </c>
      <c r="V53" s="410" t="n">
        <v>628231</v>
      </c>
      <c r="W53" s="757" t="n">
        <v>628231</v>
      </c>
    </row>
    <row r="54" customFormat="false" ht="15.75" hidden="false" customHeight="false" outlineLevel="0" collapsed="false">
      <c r="A54" s="6" t="n">
        <v>41</v>
      </c>
      <c r="B54" s="12" t="s">
        <v>66</v>
      </c>
      <c r="C54" s="443" t="n">
        <v>10006</v>
      </c>
      <c r="D54" s="443" t="n">
        <v>0</v>
      </c>
      <c r="E54" s="443" t="n">
        <v>3134</v>
      </c>
      <c r="F54" s="443" t="n">
        <v>6872</v>
      </c>
      <c r="G54" s="443" t="n">
        <v>176719</v>
      </c>
      <c r="H54" s="443" t="n">
        <v>6291</v>
      </c>
      <c r="I54" s="443" t="n">
        <v>150868</v>
      </c>
      <c r="J54" s="459" t="n">
        <v>2793705</v>
      </c>
      <c r="K54" s="459" t="n">
        <v>7318</v>
      </c>
      <c r="L54" s="459" t="n">
        <v>4512865</v>
      </c>
      <c r="M54" s="456" t="n">
        <v>3.943059835</v>
      </c>
      <c r="N54" s="456" t="n">
        <v>1038.97238907</v>
      </c>
      <c r="O54" s="443" t="n">
        <v>17468719</v>
      </c>
      <c r="P54" s="445" t="n">
        <v>25388413</v>
      </c>
      <c r="Q54" s="459" t="n">
        <v>6064505</v>
      </c>
      <c r="R54" s="460" t="n">
        <v>10738.2825553286</v>
      </c>
      <c r="S54" s="460" t="n">
        <v>978.7728046</v>
      </c>
      <c r="V54" s="410" t="n">
        <v>0</v>
      </c>
      <c r="W54" s="779" t="n">
        <v>0</v>
      </c>
    </row>
    <row r="55" customFormat="false" ht="15" hidden="false" customHeight="false" outlineLevel="0" collapsed="false">
      <c r="A55" s="6" t="n">
        <v>42</v>
      </c>
      <c r="B55" s="12" t="s">
        <v>67</v>
      </c>
      <c r="C55" s="158" t="n">
        <v>796</v>
      </c>
      <c r="D55" s="195" t="n">
        <v>0</v>
      </c>
      <c r="E55" s="158" t="n">
        <v>409</v>
      </c>
      <c r="F55" s="158" t="n">
        <v>387</v>
      </c>
      <c r="G55" s="780" t="n">
        <v>109</v>
      </c>
      <c r="H55" s="780" t="n">
        <v>0</v>
      </c>
      <c r="I55" s="780" t="n">
        <v>47</v>
      </c>
      <c r="J55" s="195" t="n">
        <v>212585</v>
      </c>
      <c r="K55" s="195" t="n">
        <v>438</v>
      </c>
      <c r="L55" s="195" t="n">
        <v>323553</v>
      </c>
      <c r="M55" s="59" t="n">
        <v>0.26</v>
      </c>
      <c r="N55" s="59" t="n">
        <v>132.06</v>
      </c>
      <c r="O55" s="158" t="n">
        <v>964311</v>
      </c>
      <c r="P55" s="158" t="n">
        <v>1152582</v>
      </c>
      <c r="Q55" s="158" t="n">
        <v>150707</v>
      </c>
      <c r="R55" s="158" t="n">
        <v>453.66</v>
      </c>
      <c r="S55" s="365" t="n">
        <v>24.85</v>
      </c>
      <c r="V55" s="1" t="n">
        <f aca="false">2302552+34370</f>
        <v>2336922</v>
      </c>
      <c r="W55" s="696" t="n">
        <f aca="false">2302552+34370</f>
        <v>2336922</v>
      </c>
    </row>
    <row r="56" customFormat="false" ht="15" hidden="false" customHeight="false" outlineLevel="0" collapsed="false">
      <c r="A56" s="6" t="n">
        <v>43</v>
      </c>
      <c r="B56" s="12" t="s">
        <v>68</v>
      </c>
      <c r="C56" s="461" t="n">
        <v>866</v>
      </c>
      <c r="D56" s="461" t="n">
        <v>0</v>
      </c>
      <c r="E56" s="461" t="n">
        <v>351</v>
      </c>
      <c r="F56" s="461" t="n">
        <v>515</v>
      </c>
      <c r="G56" s="461" t="n">
        <v>0</v>
      </c>
      <c r="H56" s="461" t="n">
        <v>0</v>
      </c>
      <c r="I56" s="461" t="n">
        <v>0</v>
      </c>
      <c r="J56" s="461" t="n">
        <v>258130</v>
      </c>
      <c r="K56" s="461" t="n">
        <v>2270</v>
      </c>
      <c r="L56" s="461" t="n">
        <v>382195</v>
      </c>
      <c r="M56" s="456" t="n">
        <v>1.876233481</v>
      </c>
      <c r="N56" s="456" t="n">
        <v>113.122549042</v>
      </c>
      <c r="O56" s="461" t="n">
        <v>1545527</v>
      </c>
      <c r="P56" s="461" t="n">
        <v>2649046</v>
      </c>
      <c r="Q56" s="461" t="n">
        <v>412351</v>
      </c>
      <c r="R56" s="458" t="n">
        <v>754.452251211999</v>
      </c>
      <c r="S56" s="458" t="n">
        <v>60.8605346519999</v>
      </c>
      <c r="V56" s="781" t="n">
        <v>0</v>
      </c>
      <c r="W56" s="693" t="n">
        <v>0</v>
      </c>
    </row>
    <row r="57" customFormat="false" ht="15" hidden="false" customHeight="false" outlineLevel="0" collapsed="false">
      <c r="A57" s="6" t="n">
        <v>44</v>
      </c>
      <c r="B57" s="12" t="s">
        <v>69</v>
      </c>
      <c r="C57" s="770" t="n">
        <v>10297</v>
      </c>
      <c r="D57" s="770" t="n">
        <v>0</v>
      </c>
      <c r="E57" s="770" t="n">
        <v>2153</v>
      </c>
      <c r="F57" s="770" t="n">
        <v>8144</v>
      </c>
      <c r="G57" s="770" t="n">
        <v>208164</v>
      </c>
      <c r="H57" s="770" t="n">
        <v>0</v>
      </c>
      <c r="I57" s="770" t="n">
        <v>159773</v>
      </c>
      <c r="J57" s="770" t="n">
        <v>901921</v>
      </c>
      <c r="K57" s="770" t="n">
        <v>7343</v>
      </c>
      <c r="L57" s="770" t="n">
        <v>1176203</v>
      </c>
      <c r="M57" s="681" t="n">
        <v>2.15013739</v>
      </c>
      <c r="N57" s="681" t="n">
        <v>355.710139014</v>
      </c>
      <c r="O57" s="770" t="n">
        <v>13329015</v>
      </c>
      <c r="P57" s="770" t="n">
        <v>25160036</v>
      </c>
      <c r="Q57" s="770" t="n">
        <v>3200786</v>
      </c>
      <c r="R57" s="710" t="n">
        <v>10551.66</v>
      </c>
      <c r="S57" s="629" t="n">
        <v>504.44</v>
      </c>
      <c r="V57" s="83" t="n">
        <v>0</v>
      </c>
      <c r="W57" s="782" t="n">
        <v>0</v>
      </c>
    </row>
    <row r="58" customFormat="false" ht="15" hidden="false" customHeight="false" outlineLevel="0" collapsed="false">
      <c r="A58" s="6" t="n">
        <v>45</v>
      </c>
      <c r="B58" s="12" t="s">
        <v>70</v>
      </c>
      <c r="C58" s="158" t="n">
        <v>694</v>
      </c>
      <c r="D58" s="156" t="n">
        <v>0</v>
      </c>
      <c r="E58" s="156" t="n">
        <v>275</v>
      </c>
      <c r="F58" s="156" t="n">
        <v>419</v>
      </c>
      <c r="G58" s="564" t="n">
        <v>4190</v>
      </c>
      <c r="H58" s="564" t="n">
        <v>0</v>
      </c>
      <c r="I58" s="564" t="n">
        <v>2288</v>
      </c>
      <c r="J58" s="772" t="n">
        <v>0</v>
      </c>
      <c r="K58" s="772" t="n">
        <v>0</v>
      </c>
      <c r="L58" s="772" t="n">
        <v>0</v>
      </c>
      <c r="M58" s="783" t="n">
        <v>0</v>
      </c>
      <c r="N58" s="772" t="n">
        <v>0</v>
      </c>
      <c r="O58" s="158" t="n">
        <v>348806</v>
      </c>
      <c r="P58" s="158" t="n">
        <v>687316</v>
      </c>
      <c r="Q58" s="156" t="n">
        <v>138072</v>
      </c>
      <c r="R58" s="162" t="n">
        <v>231.68199991058</v>
      </c>
      <c r="S58" s="162" t="n">
        <v>21.3108041</v>
      </c>
      <c r="V58" s="784" t="n">
        <f aca="false">[4]Card!$D$67</f>
        <v>500835</v>
      </c>
      <c r="W58" s="696" t="n">
        <v>500835</v>
      </c>
    </row>
    <row r="59" customFormat="false" ht="15" hidden="false" customHeight="false" outlineLevel="0" collapsed="false">
      <c r="A59" s="6"/>
      <c r="B59" s="78" t="s">
        <v>48</v>
      </c>
      <c r="C59" s="464" t="n">
        <f aca="false">SUM(C39:C58)</f>
        <v>39811</v>
      </c>
      <c r="D59" s="464" t="n">
        <f aca="false">SUM(D39:D58)</f>
        <v>0</v>
      </c>
      <c r="E59" s="464" t="n">
        <f aca="false">SUM(E39:E58)</f>
        <v>14063</v>
      </c>
      <c r="F59" s="464" t="n">
        <f aca="false">SUM(F39:F58)</f>
        <v>25748</v>
      </c>
      <c r="G59" s="464" t="n">
        <f aca="false">SUM(G39:G58)</f>
        <v>614544</v>
      </c>
      <c r="H59" s="464" t="n">
        <f aca="false">SUM(H39:H58)</f>
        <v>7930</v>
      </c>
      <c r="I59" s="464" t="n">
        <f aca="false">SUM(I39:I58)</f>
        <v>494741</v>
      </c>
      <c r="J59" s="464" t="n">
        <f aca="false">SUM(J39:J58)</f>
        <v>10212744</v>
      </c>
      <c r="K59" s="464" t="n">
        <f aca="false">SUM(K39:K58)</f>
        <v>91892</v>
      </c>
      <c r="L59" s="464" t="n">
        <f aca="false">SUM(L39:L58)</f>
        <v>14679477</v>
      </c>
      <c r="M59" s="465" t="n">
        <f aca="false">SUM(M39:M58)</f>
        <v>55.989190051</v>
      </c>
      <c r="N59" s="465" t="n">
        <f aca="false">SUM(N39:N58)</f>
        <v>4332.102415738</v>
      </c>
      <c r="O59" s="464" t="n">
        <f aca="false">SUM(O39:O58)</f>
        <v>63984444</v>
      </c>
      <c r="P59" s="464" t="n">
        <f aca="false">SUM(P39:P58)</f>
        <v>102290474</v>
      </c>
      <c r="Q59" s="464" t="n">
        <f aca="false">SUM(Q39:Q58)</f>
        <v>17736903</v>
      </c>
      <c r="R59" s="466" t="n">
        <f aca="false">SUM(R39:R58)</f>
        <v>40389.7968996142</v>
      </c>
      <c r="S59" s="466" t="n">
        <f aca="false">SUM(S39:S58)</f>
        <v>2749.575761254</v>
      </c>
      <c r="V59" s="485" t="n">
        <v>1294256</v>
      </c>
      <c r="W59" s="785" t="n">
        <v>1294256</v>
      </c>
    </row>
    <row r="60" customFormat="false" ht="15" hidden="false" customHeight="false" outlineLevel="0" collapsed="false">
      <c r="A60" s="6"/>
      <c r="B60" s="60" t="s">
        <v>7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W60" s="785"/>
    </row>
    <row r="61" customFormat="false" ht="15" hidden="false" customHeight="false" outlineLevel="0" collapsed="false">
      <c r="A61" s="6" t="n">
        <v>46</v>
      </c>
      <c r="B61" s="12" t="s">
        <v>72</v>
      </c>
      <c r="C61" s="710" t="n">
        <v>122</v>
      </c>
      <c r="D61" s="710" t="n">
        <v>0</v>
      </c>
      <c r="E61" s="710" t="n">
        <v>35</v>
      </c>
      <c r="F61" s="710" t="n">
        <v>87</v>
      </c>
      <c r="G61" s="710" t="n">
        <v>0</v>
      </c>
      <c r="H61" s="710" t="n">
        <v>0</v>
      </c>
      <c r="I61" s="775" t="n">
        <v>0</v>
      </c>
      <c r="J61" s="775" t="n">
        <f aca="false">[3]Sheet1!$B$24</f>
        <v>126855</v>
      </c>
      <c r="K61" s="775" t="n">
        <f aca="false">+[3]Sheet1!$E$24+[3]Sheet1!$F$24</f>
        <v>732</v>
      </c>
      <c r="L61" s="775" t="n">
        <f aca="false">[3]Sheet1!$H$24</f>
        <v>155323</v>
      </c>
      <c r="M61" s="786" t="n">
        <f aca="false">+[3]Sheet1!$I$24+[3]Sheet1!$J$24</f>
        <v>0.545701697</v>
      </c>
      <c r="N61" s="786" t="n">
        <f aca="false">[3]Sheet1!$L$24</f>
        <v>44.7068581</v>
      </c>
      <c r="O61" s="775" t="n">
        <f aca="false">[3]Sheet1!$M$24</f>
        <v>275630</v>
      </c>
      <c r="P61" s="775" t="n">
        <f aca="false">[3]Sheet1!$P$24+[3]Sheet1!$Q$24</f>
        <v>441016</v>
      </c>
      <c r="Q61" s="775" t="n">
        <f aca="false">[3]Sheet1!$S$24</f>
        <v>118943</v>
      </c>
      <c r="R61" s="787" t="n">
        <v>172</v>
      </c>
      <c r="S61" s="787" t="n">
        <v>21</v>
      </c>
      <c r="V61" s="0" t="n">
        <f aca="false">SUM(V8:V60)</f>
        <v>18379623</v>
      </c>
      <c r="W61" s="0" t="n">
        <f aca="false">SUM(W8:W60)</f>
        <v>18379623</v>
      </c>
    </row>
    <row r="62" customFormat="false" ht="15" hidden="false" customHeight="false" outlineLevel="0" collapsed="false">
      <c r="A62" s="6" t="n">
        <v>47</v>
      </c>
      <c r="B62" s="12" t="s">
        <v>73</v>
      </c>
      <c r="C62" s="13" t="n">
        <v>0</v>
      </c>
      <c r="D62" s="13" t="n">
        <v>0</v>
      </c>
      <c r="E62" s="13" t="n">
        <v>0</v>
      </c>
      <c r="F62" s="13" t="n">
        <v>0</v>
      </c>
      <c r="G62" s="468" t="n">
        <v>19225</v>
      </c>
      <c r="H62" s="468" t="n">
        <v>0</v>
      </c>
      <c r="I62" s="468" t="n">
        <v>95823</v>
      </c>
      <c r="J62" s="410" t="n">
        <v>628231</v>
      </c>
      <c r="K62" s="410" t="n">
        <v>4523</v>
      </c>
      <c r="L62" s="410" t="n">
        <v>1575363</v>
      </c>
      <c r="M62" s="411" t="n">
        <v>3.0928705</v>
      </c>
      <c r="N62" s="411" t="n">
        <v>1262.8346965</v>
      </c>
      <c r="O62" s="469" t="n">
        <v>0</v>
      </c>
      <c r="P62" s="469" t="n">
        <v>0</v>
      </c>
      <c r="Q62" s="13" t="n">
        <v>0</v>
      </c>
      <c r="R62" s="14" t="n">
        <v>0</v>
      </c>
      <c r="S62" s="14" t="n">
        <v>0</v>
      </c>
    </row>
    <row r="63" customFormat="false" ht="15" hidden="false" customHeight="false" outlineLevel="0" collapsed="false">
      <c r="A63" s="6" t="n">
        <v>48</v>
      </c>
      <c r="B63" s="12" t="s">
        <v>74</v>
      </c>
      <c r="C63" s="467" t="n">
        <v>0</v>
      </c>
      <c r="D63" s="468" t="n">
        <v>0</v>
      </c>
      <c r="E63" s="468" t="n">
        <v>0</v>
      </c>
      <c r="F63" s="468" t="n">
        <v>0</v>
      </c>
      <c r="G63" s="468" t="n">
        <v>0</v>
      </c>
      <c r="H63" s="468" t="n">
        <v>0</v>
      </c>
      <c r="I63" s="468" t="n">
        <v>0</v>
      </c>
      <c r="J63" s="410" t="n">
        <v>0</v>
      </c>
      <c r="K63" s="410" t="n">
        <v>0</v>
      </c>
      <c r="L63" s="410" t="n">
        <v>0</v>
      </c>
      <c r="M63" s="411" t="n">
        <v>0</v>
      </c>
      <c r="N63" s="411" t="n">
        <v>0</v>
      </c>
      <c r="O63" s="788" t="n">
        <v>16319</v>
      </c>
      <c r="P63" s="789" t="n">
        <v>1474</v>
      </c>
      <c r="Q63" s="789" t="n">
        <v>1027</v>
      </c>
      <c r="R63" s="790" t="n">
        <v>0.912546982</v>
      </c>
      <c r="S63" s="790" t="n">
        <v>0.364175998</v>
      </c>
    </row>
    <row r="64" customFormat="false" ht="15" hidden="false" customHeight="false" outlineLevel="0" collapsed="false">
      <c r="A64" s="6" t="n">
        <v>49</v>
      </c>
      <c r="B64" s="12" t="s">
        <v>75</v>
      </c>
      <c r="C64" s="791" t="n">
        <v>695</v>
      </c>
      <c r="D64" s="792" t="n">
        <v>0</v>
      </c>
      <c r="E64" s="792" t="n">
        <v>58</v>
      </c>
      <c r="F64" s="792" t="n">
        <v>637</v>
      </c>
      <c r="G64" s="134" t="n">
        <v>11397</v>
      </c>
      <c r="H64" s="792" t="n">
        <v>0</v>
      </c>
      <c r="I64" s="134" t="n">
        <v>7427</v>
      </c>
      <c r="J64" s="1" t="n">
        <f aca="false">2302552+34370</f>
        <v>2336922</v>
      </c>
      <c r="K64" s="792" t="n">
        <f aca="false">22429+3540</f>
        <v>25969</v>
      </c>
      <c r="L64" s="793" t="n">
        <f aca="false">6132983+79517</f>
        <v>6212500</v>
      </c>
      <c r="M64" s="152" t="n">
        <f aca="false">17.27+2.8</f>
        <v>20.07</v>
      </c>
      <c r="N64" s="152" t="n">
        <f aca="false">1588.279459115+87.6</f>
        <v>1675.879459115</v>
      </c>
      <c r="O64" s="1" t="n">
        <v>2147127</v>
      </c>
      <c r="P64" s="1" t="n">
        <v>3476427</v>
      </c>
      <c r="Q64" s="1" t="n">
        <v>1650153</v>
      </c>
      <c r="R64" s="794" t="n">
        <v>1194.8</v>
      </c>
      <c r="S64" s="1" t="n">
        <v>335.6</v>
      </c>
    </row>
    <row r="65" customFormat="false" ht="15" hidden="false" customHeight="false" outlineLevel="0" collapsed="false">
      <c r="A65" s="6" t="n">
        <v>50</v>
      </c>
      <c r="B65" s="12" t="s">
        <v>76</v>
      </c>
      <c r="C65" s="795" t="n">
        <v>62</v>
      </c>
      <c r="D65" s="795" t="n">
        <v>0</v>
      </c>
      <c r="E65" s="795" t="n">
        <v>13</v>
      </c>
      <c r="F65" s="795" t="n">
        <v>49</v>
      </c>
      <c r="G65" s="795" t="n">
        <v>0</v>
      </c>
      <c r="H65" s="795" t="n">
        <v>0</v>
      </c>
      <c r="I65" s="795" t="n">
        <v>0</v>
      </c>
      <c r="J65" s="781" t="n">
        <v>0</v>
      </c>
      <c r="K65" s="795" t="n">
        <v>0</v>
      </c>
      <c r="L65" s="795" t="n">
        <v>0</v>
      </c>
      <c r="M65" s="796" t="n">
        <v>0</v>
      </c>
      <c r="N65" s="796" t="n">
        <v>0</v>
      </c>
      <c r="O65" s="797" t="n">
        <v>76469</v>
      </c>
      <c r="P65" s="798" t="n">
        <v>193744</v>
      </c>
      <c r="Q65" s="799" t="n">
        <v>92966</v>
      </c>
      <c r="R65" s="796" t="n">
        <v>74.67</v>
      </c>
      <c r="S65" s="800" t="n">
        <v>17.49</v>
      </c>
    </row>
    <row r="66" customFormat="false" ht="15" hidden="false" customHeight="false" outlineLevel="0" collapsed="false">
      <c r="A66" s="6" t="n">
        <v>51</v>
      </c>
      <c r="B66" s="12" t="s">
        <v>77</v>
      </c>
      <c r="C66" s="83" t="n">
        <v>37</v>
      </c>
      <c r="D66" s="83" t="n">
        <v>0</v>
      </c>
      <c r="E66" s="801" t="n">
        <v>5</v>
      </c>
      <c r="F66" s="83" t="n">
        <v>32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02" t="n">
        <v>8142</v>
      </c>
      <c r="P66" s="801" t="n">
        <v>26662</v>
      </c>
      <c r="Q66" s="801" t="n">
        <v>3829</v>
      </c>
      <c r="R66" s="481" t="n">
        <v>6.47</v>
      </c>
      <c r="S66" s="481" t="n">
        <v>0.79</v>
      </c>
    </row>
    <row r="67" customFormat="false" ht="15" hidden="false" customHeight="false" outlineLevel="0" collapsed="false">
      <c r="A67" s="6" t="n">
        <v>52</v>
      </c>
      <c r="B67" s="12" t="s">
        <v>78</v>
      </c>
      <c r="C67" s="669" t="n">
        <f aca="false">E67+F67</f>
        <v>143</v>
      </c>
      <c r="D67" s="669" t="n">
        <v>0</v>
      </c>
      <c r="E67" s="750" t="n">
        <v>70</v>
      </c>
      <c r="F67" s="750" t="n">
        <v>73</v>
      </c>
      <c r="G67" s="784" t="n">
        <f aca="false">[5]Sheet1!$B$3</f>
        <v>9044</v>
      </c>
      <c r="H67" s="784" t="n">
        <f aca="false">[5]Sheet1!$C$3</f>
        <v>5264</v>
      </c>
      <c r="I67" s="803" t="n">
        <f aca="false">SUM(G67:H67)</f>
        <v>14308</v>
      </c>
      <c r="J67" s="784" t="n">
        <f aca="false">[4]Card!$D$67</f>
        <v>500835</v>
      </c>
      <c r="K67" s="804" t="n">
        <f aca="false">'[6]ATM Cash'!$G$43</f>
        <v>2866</v>
      </c>
      <c r="L67" s="805" t="n">
        <f aca="false">'[6]Ch Purchase'!$T$163</f>
        <v>904922</v>
      </c>
      <c r="M67" s="806" t="n">
        <f aca="false">'[6]ATM Cash'!$M$43/10000</f>
        <v>2.077261689</v>
      </c>
      <c r="N67" s="806" t="n">
        <f aca="false">'[6]Ch Purchase'!$T$50/10000</f>
        <v>266.454613733006</v>
      </c>
      <c r="O67" s="806" t="n">
        <v>472659</v>
      </c>
      <c r="P67" s="806" t="n">
        <v>400283</v>
      </c>
      <c r="Q67" s="806" t="n">
        <v>248127</v>
      </c>
      <c r="R67" s="807" t="n">
        <v>180.889241313</v>
      </c>
      <c r="S67" s="807" t="n">
        <v>58.738247305</v>
      </c>
    </row>
    <row r="68" customFormat="false" ht="15" hidden="false" customHeight="false" outlineLevel="0" collapsed="false">
      <c r="A68" s="6" t="n">
        <v>53</v>
      </c>
      <c r="B68" s="12" t="s">
        <v>80</v>
      </c>
      <c r="C68" s="484" t="n">
        <v>302</v>
      </c>
      <c r="D68" s="484" t="n">
        <v>0</v>
      </c>
      <c r="E68" s="484" t="n">
        <v>98</v>
      </c>
      <c r="F68" s="484" t="n">
        <v>204</v>
      </c>
      <c r="G68" s="484" t="n">
        <v>0</v>
      </c>
      <c r="H68" s="484" t="n">
        <v>0</v>
      </c>
      <c r="I68" s="484" t="n">
        <v>0</v>
      </c>
      <c r="J68" s="485" t="n">
        <v>1294256</v>
      </c>
      <c r="K68" s="485" t="n">
        <v>2077</v>
      </c>
      <c r="L68" s="485" t="n">
        <v>2023764</v>
      </c>
      <c r="M68" s="411" t="n">
        <v>0.96</v>
      </c>
      <c r="N68" s="411" t="n">
        <v>722.46</v>
      </c>
      <c r="O68" s="473" t="n">
        <v>779788</v>
      </c>
      <c r="P68" s="479" t="n">
        <v>1330937</v>
      </c>
      <c r="Q68" s="479" t="n">
        <v>574677</v>
      </c>
      <c r="R68" s="486" t="n">
        <v>468.63</v>
      </c>
      <c r="S68" s="486" t="n">
        <v>94.18</v>
      </c>
    </row>
    <row r="69" customFormat="false" ht="15" hidden="false" customHeight="false" outlineLevel="0" collapsed="false">
      <c r="A69" s="6"/>
      <c r="B69" s="78" t="s">
        <v>48</v>
      </c>
      <c r="C69" s="422" t="n">
        <f aca="false">SUM(C61:C68)</f>
        <v>1361</v>
      </c>
      <c r="D69" s="422" t="n">
        <f aca="false">SUM(D61:D68)</f>
        <v>0</v>
      </c>
      <c r="E69" s="422" t="n">
        <f aca="false">SUM(E61:E68)</f>
        <v>279</v>
      </c>
      <c r="F69" s="422" t="n">
        <f aca="false">SUM(F61:F68)</f>
        <v>1082</v>
      </c>
      <c r="G69" s="422" t="n">
        <f aca="false">SUM(G61:G68)</f>
        <v>39666</v>
      </c>
      <c r="H69" s="422" t="n">
        <f aca="false">SUM(H61:H68)</f>
        <v>5264</v>
      </c>
      <c r="I69" s="422" t="n">
        <f aca="false">SUM(I61:I68)</f>
        <v>117558</v>
      </c>
      <c r="J69" s="422" t="n">
        <f aca="false">SUM(J61:J68)</f>
        <v>4887099</v>
      </c>
      <c r="K69" s="422" t="n">
        <f aca="false">SUM(K61:K68)</f>
        <v>36167</v>
      </c>
      <c r="L69" s="422" t="n">
        <f aca="false">SUM(L61:L68)</f>
        <v>10871872</v>
      </c>
      <c r="M69" s="132" t="n">
        <f aca="false">SUM(M61:M68)</f>
        <v>26.745833886</v>
      </c>
      <c r="N69" s="132" t="n">
        <f aca="false">SUM(N61:N68)</f>
        <v>3972.33562744801</v>
      </c>
      <c r="O69" s="422" t="n">
        <f aca="false">SUM(O61:O68)</f>
        <v>3776134</v>
      </c>
      <c r="P69" s="422" t="n">
        <f aca="false">SUM(P61:P68)</f>
        <v>5870543</v>
      </c>
      <c r="Q69" s="422" t="n">
        <f aca="false">SUM(Q61:Q68)</f>
        <v>2689722</v>
      </c>
      <c r="R69" s="132" t="n">
        <f aca="false">SUM(R61:R68)</f>
        <v>2098.371788295</v>
      </c>
      <c r="S69" s="132" t="n">
        <f aca="false">SUM(S61:S68)</f>
        <v>528.162423303</v>
      </c>
    </row>
    <row r="70" customFormat="false" ht="15" hidden="false" customHeight="false" outlineLevel="0" collapsed="false">
      <c r="A70" s="6"/>
      <c r="B70" s="133" t="s">
        <v>81</v>
      </c>
      <c r="C70" s="422" t="n">
        <f aca="false">SUM(C36+C59+C69)</f>
        <v>101746</v>
      </c>
      <c r="D70" s="422" t="n">
        <f aca="false">SUM(D36+D59+D69)</f>
        <v>0</v>
      </c>
      <c r="E70" s="422" t="n">
        <f aca="false">SUM(E36+E59+E69)</f>
        <v>49325</v>
      </c>
      <c r="F70" s="422" t="n">
        <f aca="false">SUM(F36+F59+F69)</f>
        <v>52421</v>
      </c>
      <c r="G70" s="422" t="n">
        <f aca="false">SUM(G36+G59+G69)</f>
        <v>727761</v>
      </c>
      <c r="H70" s="422" t="n">
        <f aca="false">SUM(H36+H59+H69)</f>
        <v>14098</v>
      </c>
      <c r="I70" s="422" t="n">
        <f aca="false">SUM(I36+I59+I69)</f>
        <v>668591</v>
      </c>
      <c r="J70" s="422" t="n">
        <f aca="false">SUM(J36+J59+J69)</f>
        <v>18379623</v>
      </c>
      <c r="K70" s="422" t="n">
        <f aca="false">SUM(K36+K59+K69)</f>
        <v>198862</v>
      </c>
      <c r="L70" s="422" t="n">
        <f aca="false">SUM(L36+L59+L69)</f>
        <v>30427400</v>
      </c>
      <c r="M70" s="132" t="n">
        <f aca="false">SUM(M36+M59+M69)</f>
        <v>135.391745441</v>
      </c>
      <c r="N70" s="132" t="n">
        <f aca="false">SUM(N36+N59+N69)</f>
        <v>9366.53804318601</v>
      </c>
      <c r="O70" s="422" t="n">
        <f aca="false">SUM(O36+O59+O69)</f>
        <v>302481807</v>
      </c>
      <c r="P70" s="422" t="n">
        <f aca="false">SUM(P36+P59+P69)</f>
        <v>443969310</v>
      </c>
      <c r="Q70" s="422" t="n">
        <f aca="false">SUM(Q36+Q59+Q69)</f>
        <v>36915455</v>
      </c>
      <c r="R70" s="132" t="n">
        <f aca="false">SUM(R36+R59+R69)</f>
        <v>130674.612427193</v>
      </c>
      <c r="S70" s="132" t="n">
        <f aca="false">SUM(S36+S59+S69)</f>
        <v>5643.655861535</v>
      </c>
    </row>
    <row r="71" customFormat="false" ht="15" hidden="false" customHeight="false" outlineLevel="0" collapsed="false">
      <c r="B71" s="7"/>
      <c r="C71" s="7" t="n">
        <f aca="false">SUM(C70:D70)</f>
        <v>101746</v>
      </c>
      <c r="D71" s="7"/>
      <c r="E71" s="7" t="n">
        <f aca="false">SUM(E70:F70)</f>
        <v>101746</v>
      </c>
      <c r="F71" s="7"/>
      <c r="G71" s="7" t="n">
        <f aca="false">SUM(G70:H70)</f>
        <v>741859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5" hidden="false" customHeight="false" outlineLevel="0" collapsed="false">
      <c r="B72" s="344" t="n">
        <v>41122</v>
      </c>
      <c r="C72" s="7" t="n">
        <v>100620</v>
      </c>
      <c r="D72" s="7"/>
      <c r="E72" s="7" t="n">
        <v>100620</v>
      </c>
      <c r="F72" s="7"/>
      <c r="G72" s="7" t="n">
        <v>709478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5" hidden="false" customHeight="false" outlineLevel="0" collapsed="false">
      <c r="B73" s="7" t="s">
        <v>122</v>
      </c>
      <c r="C73" s="7" t="n">
        <f aca="false">C71-C72</f>
        <v>1126</v>
      </c>
      <c r="D73" s="7"/>
      <c r="E73" s="7" t="n">
        <f aca="false">E71-E72</f>
        <v>1126</v>
      </c>
      <c r="F73" s="7"/>
      <c r="G73" s="7" t="n">
        <f aca="false">G71-G72</f>
        <v>32381</v>
      </c>
      <c r="H73" s="7"/>
      <c r="I73" s="7"/>
      <c r="J73" s="7" t="n">
        <f aca="false">L73/J70</f>
        <v>1.66631611540672</v>
      </c>
      <c r="K73" s="7"/>
      <c r="L73" s="7" t="n">
        <f aca="false">K70+L70</f>
        <v>30626262</v>
      </c>
      <c r="M73" s="7"/>
      <c r="N73" s="7" t="n">
        <f aca="false">M70+N70</f>
        <v>9501.92978862701</v>
      </c>
      <c r="O73" s="7"/>
      <c r="P73" s="7" t="n">
        <f aca="false">P70+Q70</f>
        <v>480884765</v>
      </c>
      <c r="Q73" s="7"/>
      <c r="R73" s="7" t="n">
        <f aca="false">R70+S70</f>
        <v>136318.268288728</v>
      </c>
      <c r="S73" s="7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 t="n">
        <f aca="false">L73/31</f>
        <v>987943.935483871</v>
      </c>
      <c r="M74" s="7"/>
      <c r="N74" s="7" t="n">
        <f aca="false">N73/31</f>
        <v>306.513864149258</v>
      </c>
      <c r="O74" s="7"/>
      <c r="P74" s="7" t="n">
        <f aca="false">P73/31</f>
        <v>15512411.7741935</v>
      </c>
      <c r="Q74" s="7"/>
      <c r="R74" s="7" t="n">
        <f aca="false">R73/31</f>
        <v>4397.36349318478</v>
      </c>
      <c r="S74" s="7"/>
    </row>
    <row r="75" customFormat="false" ht="15" hidden="false" customHeight="false" outlineLevel="0" collapsed="false">
      <c r="B75" s="7"/>
      <c r="C75" s="7"/>
      <c r="D75" s="7"/>
      <c r="E75" s="7" t="n">
        <v>3871</v>
      </c>
      <c r="F75" s="7"/>
      <c r="G75" s="7"/>
      <c r="H75" s="7"/>
      <c r="I75" s="7" t="n">
        <f aca="false">K70+P70</f>
        <v>444168172</v>
      </c>
      <c r="J75" s="7" t="n">
        <f aca="false">M70+R70</f>
        <v>130810.004172634</v>
      </c>
      <c r="K75" s="7"/>
      <c r="L75" s="7"/>
      <c r="M75" s="7"/>
      <c r="N75" s="7" t="n">
        <f aca="false">N73/L73</f>
        <v>0.000310254310128576</v>
      </c>
      <c r="O75" s="7"/>
      <c r="P75" s="7"/>
      <c r="Q75" s="7"/>
      <c r="R75" s="7" t="n">
        <f aca="false">R73/P73</f>
        <v>0.000283473876093222</v>
      </c>
      <c r="S75" s="7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 t="n">
        <f aca="false">J75/E71</f>
        <v>1.28565254823417</v>
      </c>
      <c r="K76" s="7" t="n">
        <f aca="false">J76/31</f>
        <v>0.0414726628462636</v>
      </c>
      <c r="L76" s="7"/>
      <c r="M76" s="7"/>
      <c r="N76" s="7"/>
      <c r="O76" s="7" t="n">
        <f aca="false">J70+O70</f>
        <v>320861430</v>
      </c>
      <c r="P76" s="7" t="n">
        <f aca="false">(L70/J70)</f>
        <v>1.65549641578611</v>
      </c>
      <c r="Q76" s="7"/>
      <c r="R76" s="7" t="n">
        <f aca="false">(Q70/O70)</f>
        <v>0.122041901845687</v>
      </c>
      <c r="S76" s="7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7" t="n">
        <f aca="false">(L70+Q70)/G71</f>
        <v>90.7758145415773</v>
      </c>
      <c r="J77" s="7" t="n">
        <f aca="false">(K70+P70)/E71</f>
        <v>4365.46077487076</v>
      </c>
      <c r="K77" s="7"/>
      <c r="L77" s="7"/>
      <c r="M77" s="7"/>
      <c r="N77" s="7"/>
      <c r="O77" s="7"/>
      <c r="P77" s="7" t="n">
        <f aca="false">(N70/J70)*10000000</f>
        <v>5096.15351913693</v>
      </c>
      <c r="Q77" s="7"/>
      <c r="R77" s="7" t="n">
        <f aca="false">(S70/O70)*10000000</f>
        <v>186.578357141823</v>
      </c>
      <c r="S77" s="7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 t="n">
        <f aca="false">I77/31</f>
        <v>2.92825208198636</v>
      </c>
      <c r="J78" s="7" t="n">
        <f aca="false">J77/31</f>
        <v>140.821315318412</v>
      </c>
      <c r="K78" s="7"/>
      <c r="L78" s="7" t="n">
        <f aca="false">K70+P70</f>
        <v>444168172</v>
      </c>
      <c r="M78" s="7"/>
      <c r="N78" s="7"/>
      <c r="O78" s="7"/>
      <c r="P78" s="7"/>
      <c r="Q78" s="7"/>
      <c r="R78" s="7"/>
      <c r="S78" s="7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 t="n">
        <f aca="false">L70/G71</f>
        <v>41.0150715971633</v>
      </c>
      <c r="J79" s="7" t="n">
        <f aca="false">K70/E71</f>
        <v>1.95449452558332</v>
      </c>
      <c r="K79" s="7"/>
      <c r="L79" s="7"/>
      <c r="M79" s="7" t="n">
        <f aca="false">(M70+R70)/C71</f>
        <v>1.28565254823417</v>
      </c>
      <c r="N79" s="7"/>
      <c r="O79" s="7"/>
      <c r="P79" s="7"/>
      <c r="Q79" s="7"/>
      <c r="R79" s="7"/>
      <c r="S79" s="7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 t="n">
        <f aca="false">Q70/G71</f>
        <v>49.760742944414</v>
      </c>
      <c r="J80" s="7" t="n">
        <f aca="false">P70/E71</f>
        <v>4363.50628034517</v>
      </c>
      <c r="K80" s="7"/>
      <c r="L80" s="7"/>
      <c r="M80" s="7" t="n">
        <f aca="false">M79/31</f>
        <v>0.0414726628462636</v>
      </c>
      <c r="N80" s="7"/>
      <c r="O80" s="7"/>
      <c r="P80" s="7" t="n">
        <f aca="false">N70/L70</f>
        <v>0.0003078323498947</v>
      </c>
      <c r="Q80" s="7"/>
      <c r="R80" s="7"/>
      <c r="S80" s="7"/>
    </row>
    <row r="81" customFormat="false" ht="15" hidden="false" customHeight="false" outlineLevel="0" collapsed="false">
      <c r="B81" s="7"/>
      <c r="C81" s="7"/>
      <c r="D81" s="7"/>
      <c r="E81" s="7" t="n">
        <v>694126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 t="n">
        <f aca="false">S70/Q70</f>
        <v>0.000152880571607068</v>
      </c>
      <c r="Q81" s="7"/>
      <c r="R81" s="7"/>
      <c r="S81" s="7"/>
    </row>
    <row r="82" customFormat="false" ht="15" hidden="false" customHeight="false" outlineLevel="0" collapsed="false">
      <c r="E82" s="0" t="n">
        <v>-682958</v>
      </c>
    </row>
    <row r="83" customFormat="false" ht="15" hidden="false" customHeight="false" outlineLevel="0" collapsed="false">
      <c r="E83" s="0" t="n">
        <f aca="false">SUM(E81:E82)</f>
        <v>11168</v>
      </c>
    </row>
  </sheetData>
  <mergeCells count="21">
    <mergeCell ref="B1:S1"/>
    <mergeCell ref="B2:B3"/>
    <mergeCell ref="C2:D2"/>
    <mergeCell ref="E2:F2"/>
    <mergeCell ref="G2:H2"/>
    <mergeCell ref="I2:I3"/>
    <mergeCell ref="J2:N2"/>
    <mergeCell ref="O2:S2"/>
    <mergeCell ref="K3:L3"/>
    <mergeCell ref="M3:N3"/>
    <mergeCell ref="P3:Q3"/>
    <mergeCell ref="R3:S3"/>
    <mergeCell ref="B5:S5"/>
    <mergeCell ref="B6:S6"/>
    <mergeCell ref="B7:S7"/>
    <mergeCell ref="B27:S27"/>
    <mergeCell ref="B34:S34"/>
    <mergeCell ref="B37:S37"/>
    <mergeCell ref="B38:S38"/>
    <mergeCell ref="B51:S51"/>
    <mergeCell ref="B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15" min="14" style="0" width="10.85"/>
    <col collapsed="false" customWidth="true" hidden="false" outlineLevel="0" max="16" min="16" style="0" width="10.13"/>
    <col collapsed="false" customWidth="true" hidden="false" outlineLevel="0" max="18" min="18" style="0" width="10.56"/>
    <col collapsed="false" customWidth="true" hidden="false" outlineLevel="0" max="33" min="33" style="0" width="10.71"/>
  </cols>
  <sheetData>
    <row r="1" customFormat="false" ht="15" hidden="false" customHeight="false" outlineLevel="0" collapsed="false">
      <c r="A1" s="134" t="s">
        <v>18</v>
      </c>
      <c r="B1" s="135" t="s">
        <v>152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 t="s">
        <v>153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 t="s">
        <v>154</v>
      </c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5" hidden="false" customHeight="true" outlineLevel="0" collapsed="false">
      <c r="A2" s="134"/>
      <c r="B2" s="138" t="s">
        <v>1</v>
      </c>
      <c r="C2" s="138" t="s">
        <v>2</v>
      </c>
      <c r="D2" s="138"/>
      <c r="E2" s="138" t="s">
        <v>2</v>
      </c>
      <c r="F2" s="138"/>
      <c r="G2" s="138" t="s">
        <v>3</v>
      </c>
      <c r="H2" s="138"/>
      <c r="I2" s="138" t="s">
        <v>4</v>
      </c>
      <c r="J2" s="138" t="s">
        <v>5</v>
      </c>
      <c r="K2" s="138"/>
      <c r="L2" s="138"/>
      <c r="M2" s="138"/>
      <c r="N2" s="138"/>
      <c r="O2" s="138" t="s">
        <v>6</v>
      </c>
      <c r="P2" s="138"/>
      <c r="Q2" s="138"/>
      <c r="R2" s="138"/>
      <c r="S2" s="138"/>
      <c r="T2" s="138" t="s">
        <v>2</v>
      </c>
      <c r="U2" s="138"/>
      <c r="V2" s="138" t="s">
        <v>2</v>
      </c>
      <c r="W2" s="138"/>
      <c r="X2" s="138" t="s">
        <v>3</v>
      </c>
      <c r="Y2" s="138"/>
      <c r="Z2" s="138" t="s">
        <v>4</v>
      </c>
      <c r="AA2" s="138" t="s">
        <v>5</v>
      </c>
      <c r="AB2" s="138"/>
      <c r="AC2" s="138"/>
      <c r="AD2" s="138"/>
      <c r="AE2" s="138"/>
      <c r="AF2" s="138" t="s">
        <v>6</v>
      </c>
      <c r="AG2" s="138"/>
      <c r="AH2" s="138"/>
      <c r="AI2" s="138"/>
      <c r="AJ2" s="138"/>
      <c r="AK2" s="138" t="s">
        <v>2</v>
      </c>
      <c r="AL2" s="138"/>
      <c r="AM2" s="138" t="s">
        <v>2</v>
      </c>
      <c r="AN2" s="138"/>
      <c r="AO2" s="138" t="s">
        <v>3</v>
      </c>
      <c r="AP2" s="138"/>
      <c r="AQ2" s="138" t="s">
        <v>4</v>
      </c>
      <c r="AR2" s="138" t="s">
        <v>5</v>
      </c>
      <c r="AS2" s="138"/>
      <c r="AT2" s="138"/>
      <c r="AU2" s="138"/>
      <c r="AV2" s="138"/>
      <c r="AW2" s="138" t="s">
        <v>6</v>
      </c>
      <c r="AX2" s="138"/>
      <c r="AY2" s="138"/>
      <c r="AZ2" s="138"/>
      <c r="BA2" s="138"/>
    </row>
    <row r="3" customFormat="false" ht="105" hidden="false" customHeight="true" outlineLevel="0" collapsed="false">
      <c r="A3" s="134"/>
      <c r="B3" s="138"/>
      <c r="C3" s="138" t="s">
        <v>7</v>
      </c>
      <c r="D3" s="138" t="s">
        <v>8</v>
      </c>
      <c r="E3" s="138" t="s">
        <v>85</v>
      </c>
      <c r="F3" s="138" t="s">
        <v>86</v>
      </c>
      <c r="G3" s="138" t="s">
        <v>11</v>
      </c>
      <c r="H3" s="138" t="s">
        <v>8</v>
      </c>
      <c r="I3" s="138"/>
      <c r="J3" s="138" t="s">
        <v>87</v>
      </c>
      <c r="K3" s="138" t="s">
        <v>88</v>
      </c>
      <c r="L3" s="138"/>
      <c r="M3" s="138" t="s">
        <v>89</v>
      </c>
      <c r="N3" s="138"/>
      <c r="O3" s="138" t="s">
        <v>87</v>
      </c>
      <c r="P3" s="138" t="s">
        <v>88</v>
      </c>
      <c r="Q3" s="138"/>
      <c r="R3" s="138" t="s">
        <v>89</v>
      </c>
      <c r="S3" s="138"/>
      <c r="T3" s="138" t="s">
        <v>7</v>
      </c>
      <c r="U3" s="138" t="s">
        <v>8</v>
      </c>
      <c r="V3" s="653" t="s">
        <v>85</v>
      </c>
      <c r="W3" s="138" t="s">
        <v>86</v>
      </c>
      <c r="X3" s="138" t="s">
        <v>11</v>
      </c>
      <c r="Y3" s="138" t="s">
        <v>8</v>
      </c>
      <c r="Z3" s="138"/>
      <c r="AA3" s="138" t="s">
        <v>87</v>
      </c>
      <c r="AB3" s="138" t="s">
        <v>88</v>
      </c>
      <c r="AC3" s="138"/>
      <c r="AD3" s="138" t="s">
        <v>89</v>
      </c>
      <c r="AE3" s="138"/>
      <c r="AF3" s="138" t="s">
        <v>87</v>
      </c>
      <c r="AG3" s="138" t="s">
        <v>88</v>
      </c>
      <c r="AH3" s="138"/>
      <c r="AI3" s="138" t="s">
        <v>89</v>
      </c>
      <c r="AJ3" s="138"/>
      <c r="AK3" s="138" t="s">
        <v>7</v>
      </c>
      <c r="AL3" s="138" t="s">
        <v>8</v>
      </c>
      <c r="AM3" s="138" t="s">
        <v>85</v>
      </c>
      <c r="AN3" s="138" t="s">
        <v>86</v>
      </c>
      <c r="AO3" s="138" t="s">
        <v>11</v>
      </c>
      <c r="AP3" s="138" t="s">
        <v>8</v>
      </c>
      <c r="AQ3" s="138"/>
      <c r="AR3" s="138" t="s">
        <v>12</v>
      </c>
      <c r="AS3" s="138" t="s">
        <v>88</v>
      </c>
      <c r="AT3" s="138"/>
      <c r="AU3" s="138" t="s">
        <v>89</v>
      </c>
      <c r="AV3" s="138"/>
      <c r="AW3" s="138" t="s">
        <v>87</v>
      </c>
      <c r="AX3" s="138" t="s">
        <v>88</v>
      </c>
      <c r="AY3" s="138"/>
      <c r="AZ3" s="138" t="s">
        <v>89</v>
      </c>
      <c r="BA3" s="138"/>
    </row>
    <row r="4" customFormat="false" ht="15" hidden="false" customHeight="false" outlineLevel="0" collapsed="false">
      <c r="A4" s="134"/>
      <c r="B4" s="1"/>
      <c r="C4" s="1"/>
      <c r="D4" s="1"/>
      <c r="E4" s="1"/>
      <c r="F4" s="1"/>
      <c r="G4" s="1"/>
      <c r="H4" s="1"/>
      <c r="I4" s="1"/>
      <c r="J4" s="1"/>
      <c r="K4" s="139" t="s">
        <v>15</v>
      </c>
      <c r="L4" s="139" t="s">
        <v>3</v>
      </c>
      <c r="M4" s="139" t="s">
        <v>15</v>
      </c>
      <c r="N4" s="139" t="s">
        <v>3</v>
      </c>
      <c r="O4" s="139"/>
      <c r="P4" s="139" t="s">
        <v>15</v>
      </c>
      <c r="Q4" s="139" t="s">
        <v>3</v>
      </c>
      <c r="R4" s="139" t="s">
        <v>15</v>
      </c>
      <c r="S4" s="139" t="s">
        <v>3</v>
      </c>
      <c r="T4" s="139"/>
      <c r="U4" s="139"/>
      <c r="V4" s="139"/>
      <c r="W4" s="139"/>
      <c r="X4" s="139"/>
      <c r="Y4" s="139"/>
      <c r="Z4" s="139"/>
      <c r="AA4" s="139"/>
      <c r="AB4" s="139" t="s">
        <v>15</v>
      </c>
      <c r="AC4" s="139" t="s">
        <v>3</v>
      </c>
      <c r="AD4" s="139" t="s">
        <v>15</v>
      </c>
      <c r="AE4" s="139" t="s">
        <v>3</v>
      </c>
      <c r="AF4" s="139"/>
      <c r="AG4" s="139" t="s">
        <v>15</v>
      </c>
      <c r="AH4" s="139" t="s">
        <v>3</v>
      </c>
      <c r="AI4" s="139" t="s">
        <v>15</v>
      </c>
      <c r="AJ4" s="139" t="s">
        <v>3</v>
      </c>
      <c r="AK4" s="139"/>
      <c r="AL4" s="139"/>
      <c r="AM4" s="139"/>
      <c r="AN4" s="139"/>
      <c r="AO4" s="139"/>
      <c r="AP4" s="139"/>
      <c r="AQ4" s="139"/>
      <c r="AR4" s="139"/>
      <c r="AS4" s="139" t="s">
        <v>15</v>
      </c>
      <c r="AT4" s="139" t="s">
        <v>3</v>
      </c>
      <c r="AU4" s="139" t="s">
        <v>15</v>
      </c>
      <c r="AV4" s="139" t="s">
        <v>3</v>
      </c>
      <c r="AW4" s="139"/>
      <c r="AX4" s="139" t="s">
        <v>15</v>
      </c>
      <c r="AY4" s="139" t="s">
        <v>3</v>
      </c>
      <c r="AZ4" s="139" t="s">
        <v>15</v>
      </c>
      <c r="BA4" s="139" t="s">
        <v>3</v>
      </c>
    </row>
    <row r="5" customFormat="false" ht="15" hidden="false" customHeight="false" outlineLevel="0" collapsed="false">
      <c r="A5" s="134"/>
      <c r="B5" s="140" t="s">
        <v>1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34"/>
      <c r="B6" s="141" t="s">
        <v>1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34"/>
      <c r="B7" s="141" t="s">
        <v>1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n">
        <v>1</v>
      </c>
      <c r="B8" s="1" t="s">
        <v>20</v>
      </c>
      <c r="C8" s="1" t="n">
        <v>316</v>
      </c>
      <c r="D8" s="156" t="n">
        <v>0</v>
      </c>
      <c r="E8" s="1" t="n">
        <v>207</v>
      </c>
      <c r="F8" s="1" t="n">
        <v>109</v>
      </c>
      <c r="G8" s="1" t="n">
        <v>2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" t="n">
        <v>1462235</v>
      </c>
      <c r="P8" s="1" t="n">
        <v>2377705</v>
      </c>
      <c r="Q8" s="1" t="n">
        <v>88022</v>
      </c>
      <c r="R8" s="142" t="n">
        <v>539.11</v>
      </c>
      <c r="S8" s="1" t="n">
        <v>16.51</v>
      </c>
      <c r="T8" s="278" t="n">
        <v>316</v>
      </c>
      <c r="U8" s="278" t="n">
        <v>0</v>
      </c>
      <c r="V8" s="278" t="n">
        <v>207</v>
      </c>
      <c r="W8" s="278" t="n">
        <v>109</v>
      </c>
      <c r="X8" s="278" t="n">
        <v>2</v>
      </c>
      <c r="Y8" s="278" t="n">
        <v>0</v>
      </c>
      <c r="Z8" s="373" t="n">
        <v>0</v>
      </c>
      <c r="AA8" s="278" t="n">
        <v>0</v>
      </c>
      <c r="AB8" s="278" t="n">
        <v>0</v>
      </c>
      <c r="AC8" s="278" t="n">
        <v>0</v>
      </c>
      <c r="AD8" s="374" t="n">
        <v>0</v>
      </c>
      <c r="AE8" s="374" t="n">
        <v>0</v>
      </c>
      <c r="AF8" s="278" t="n">
        <v>1431490</v>
      </c>
      <c r="AG8" s="278" t="n">
        <v>2233027</v>
      </c>
      <c r="AH8" s="278" t="n">
        <v>89063</v>
      </c>
      <c r="AI8" s="374" t="n">
        <v>495.7</v>
      </c>
      <c r="AJ8" s="374" t="n">
        <v>16.22</v>
      </c>
      <c r="AK8" s="142" t="n">
        <f aca="false">(C8-T8)/T8*100</f>
        <v>0</v>
      </c>
      <c r="AL8" s="142" t="e">
        <f aca="false">(D8-U8)/U8*100</f>
        <v>#DIV/0!</v>
      </c>
      <c r="AM8" s="142" t="n">
        <f aca="false">(E8-V8)/V8*100</f>
        <v>0</v>
      </c>
      <c r="AN8" s="142" t="n">
        <f aca="false">(F8-W8)/W8*100</f>
        <v>0</v>
      </c>
      <c r="AO8" s="142" t="n">
        <f aca="false">(G8-X8)/X8*100</f>
        <v>0</v>
      </c>
      <c r="AP8" s="142" t="e">
        <f aca="false">(H8-Y8)/Y8*100</f>
        <v>#DIV/0!</v>
      </c>
      <c r="AQ8" s="142" t="e">
        <f aca="false">(I8-Z8)/Z8*100</f>
        <v>#DIV/0!</v>
      </c>
      <c r="AR8" s="142" t="e">
        <f aca="false">(J8-AA8)/AA8*100</f>
        <v>#DIV/0!</v>
      </c>
      <c r="AS8" s="142" t="e">
        <f aca="false">(K8-AB8)/AB8*100</f>
        <v>#DIV/0!</v>
      </c>
      <c r="AT8" s="142" t="e">
        <f aca="false">(L8-AC8)/AC8*100</f>
        <v>#DIV/0!</v>
      </c>
      <c r="AU8" s="142" t="e">
        <f aca="false">(M8-AD8)/AD8*100</f>
        <v>#DIV/0!</v>
      </c>
      <c r="AV8" s="142" t="e">
        <f aca="false">(N8-AE8)/AE8*100</f>
        <v>#DIV/0!</v>
      </c>
      <c r="AW8" s="142" t="n">
        <f aca="false">(O8-AF8)/AF8*100</f>
        <v>2.14776212198479</v>
      </c>
      <c r="AX8" s="142" t="n">
        <f aca="false">(P8-AG8)/AG8*100</f>
        <v>6.47900809081126</v>
      </c>
      <c r="AY8" s="142" t="n">
        <f aca="false">(Q8-AH8)/AH8*100</f>
        <v>-1.16883554337941</v>
      </c>
      <c r="AZ8" s="142" t="n">
        <f aca="false">(R8-AI8)/AI8*100</f>
        <v>8.75731289086141</v>
      </c>
      <c r="BA8" s="142" t="n">
        <f aca="false">(S8-AJ8)/AJ8*100</f>
        <v>1.78791615289767</v>
      </c>
    </row>
    <row r="9" customFormat="false" ht="15" hidden="false" customHeight="false" outlineLevel="0" collapsed="false">
      <c r="A9" s="1" t="n">
        <v>2</v>
      </c>
      <c r="B9" s="1" t="s">
        <v>21</v>
      </c>
      <c r="C9" s="629" t="n">
        <v>1064</v>
      </c>
      <c r="D9" s="629" t="n">
        <v>0</v>
      </c>
      <c r="E9" s="629" t="n">
        <v>488</v>
      </c>
      <c r="F9" s="629" t="n">
        <v>576</v>
      </c>
      <c r="G9" s="629" t="n">
        <v>2395</v>
      </c>
      <c r="H9" s="629" t="n">
        <v>0</v>
      </c>
      <c r="I9" s="629" t="n">
        <v>1830</v>
      </c>
      <c r="J9" s="629" t="n">
        <v>122197</v>
      </c>
      <c r="K9" s="629" t="n">
        <v>8110</v>
      </c>
      <c r="L9" s="629" t="n">
        <v>102060</v>
      </c>
      <c r="M9" s="629" t="n">
        <v>3.31</v>
      </c>
      <c r="N9" s="629" t="n">
        <v>26.63</v>
      </c>
      <c r="O9" s="669" t="n">
        <v>7417713</v>
      </c>
      <c r="P9" s="670" t="n">
        <v>8479290</v>
      </c>
      <c r="Q9" s="158" t="n">
        <v>360276</v>
      </c>
      <c r="R9" s="365" t="n">
        <v>1955.54</v>
      </c>
      <c r="S9" s="365" t="n">
        <v>52.38</v>
      </c>
      <c r="T9" s="629" t="n">
        <v>1065</v>
      </c>
      <c r="U9" s="629" t="n">
        <v>0</v>
      </c>
      <c r="V9" s="629" t="n">
        <v>487</v>
      </c>
      <c r="W9" s="629" t="n">
        <v>578</v>
      </c>
      <c r="X9" s="629" t="n">
        <v>2361</v>
      </c>
      <c r="Y9" s="629" t="n">
        <v>0</v>
      </c>
      <c r="Z9" s="629" t="n">
        <v>1802</v>
      </c>
      <c r="AA9" s="629" t="n">
        <v>122147</v>
      </c>
      <c r="AB9" s="629" t="n">
        <v>6409</v>
      </c>
      <c r="AC9" s="629" t="n">
        <v>120837</v>
      </c>
      <c r="AD9" s="629" t="n">
        <v>2.69</v>
      </c>
      <c r="AE9" s="629" t="n">
        <v>31.44</v>
      </c>
      <c r="AF9" s="669" t="n">
        <v>7336578</v>
      </c>
      <c r="AG9" s="670" t="n">
        <v>8976107</v>
      </c>
      <c r="AH9" s="158" t="n">
        <v>398019</v>
      </c>
      <c r="AI9" s="365" t="n">
        <v>2041.77</v>
      </c>
      <c r="AJ9" s="365" t="n">
        <v>58.74</v>
      </c>
      <c r="AK9" s="142" t="n">
        <f aca="false">(C9-T9)/T9*100</f>
        <v>-0.0938967136150235</v>
      </c>
      <c r="AL9" s="142" t="e">
        <f aca="false">(D9-U9)/U9*100</f>
        <v>#DIV/0!</v>
      </c>
      <c r="AM9" s="142" t="n">
        <f aca="false">(E9-V9)/V9*100</f>
        <v>0.205338809034908</v>
      </c>
      <c r="AN9" s="142" t="n">
        <f aca="false">(F9-W9)/W9*100</f>
        <v>-0.346020761245675</v>
      </c>
      <c r="AO9" s="142" t="n">
        <f aca="false">(G9-X9)/X9*100</f>
        <v>1.44006776789496</v>
      </c>
      <c r="AP9" s="142" t="e">
        <f aca="false">(H9-Y9)/Y9*100</f>
        <v>#DIV/0!</v>
      </c>
      <c r="AQ9" s="142" t="n">
        <f aca="false">(I9-Z9)/Z9*100</f>
        <v>1.55382907880133</v>
      </c>
      <c r="AR9" s="142" t="n">
        <f aca="false">(J9-AA9)/AA9*100</f>
        <v>0.0409342841003054</v>
      </c>
      <c r="AS9" s="152" t="n">
        <f aca="false">(K9-AB9)/AB9*100</f>
        <v>26.5408019971914</v>
      </c>
      <c r="AT9" s="142" t="n">
        <f aca="false">(L9-AC9)/AC9*100</f>
        <v>-15.5391146751409</v>
      </c>
      <c r="AU9" s="142" t="n">
        <f aca="false">(M9-AD9)/AD9*100</f>
        <v>23.0483271375465</v>
      </c>
      <c r="AV9" s="142" t="n">
        <f aca="false">(N9-AE9)/AE9*100</f>
        <v>-15.2989821882952</v>
      </c>
      <c r="AW9" s="142" t="n">
        <f aca="false">(O9-AF9)/AF9*100</f>
        <v>1.10589705445781</v>
      </c>
      <c r="AX9" s="656" t="n">
        <f aca="false">(P9-AG9)/AG9*100</f>
        <v>-5.5348827726764</v>
      </c>
      <c r="AY9" s="142" t="n">
        <f aca="false">(Q9-AH9)/AH9*100</f>
        <v>-9.48271313681005</v>
      </c>
      <c r="AZ9" s="142" t="n">
        <f aca="false">(R9-AI9)/AI9*100</f>
        <v>-4.22329645356725</v>
      </c>
      <c r="BA9" s="656" t="n">
        <f aca="false">(S9-AJ9)/AJ9*100</f>
        <v>-10.8273748723187</v>
      </c>
    </row>
    <row r="10" customFormat="false" ht="15" hidden="false" customHeight="false" outlineLevel="0" collapsed="false">
      <c r="A10" s="1" t="n">
        <v>3</v>
      </c>
      <c r="B10" s="1" t="s">
        <v>22</v>
      </c>
      <c r="C10" s="158" t="n">
        <v>2230</v>
      </c>
      <c r="D10" s="158" t="n">
        <v>0</v>
      </c>
      <c r="E10" s="158" t="n">
        <v>1449</v>
      </c>
      <c r="F10" s="158" t="n">
        <v>681</v>
      </c>
      <c r="G10" s="158" t="n">
        <v>3603</v>
      </c>
      <c r="H10" s="158" t="n">
        <v>0</v>
      </c>
      <c r="I10" s="158" t="n">
        <v>3603</v>
      </c>
      <c r="J10" s="13" t="n">
        <v>68174</v>
      </c>
      <c r="K10" s="13" t="n">
        <v>856</v>
      </c>
      <c r="L10" s="158" t="n">
        <v>83241</v>
      </c>
      <c r="M10" s="14" t="n">
        <v>0.32</v>
      </c>
      <c r="N10" s="377" t="n">
        <v>21.73</v>
      </c>
      <c r="O10" s="158" t="n">
        <v>8993722</v>
      </c>
      <c r="P10" s="378" t="n">
        <v>8013493</v>
      </c>
      <c r="Q10" s="158" t="n">
        <v>680760</v>
      </c>
      <c r="R10" s="365" t="n">
        <v>3062.873739284</v>
      </c>
      <c r="S10" s="365" t="n">
        <v>93.658915845</v>
      </c>
      <c r="T10" s="158" t="n">
        <v>2200</v>
      </c>
      <c r="U10" s="158" t="n">
        <v>0</v>
      </c>
      <c r="V10" s="158" t="n">
        <v>1495</v>
      </c>
      <c r="W10" s="158" t="n">
        <v>705</v>
      </c>
      <c r="X10" s="158" t="n">
        <v>4011</v>
      </c>
      <c r="Y10" s="158" t="n">
        <v>0</v>
      </c>
      <c r="Z10" s="158" t="n">
        <v>4011</v>
      </c>
      <c r="AA10" s="13" t="n">
        <v>68191</v>
      </c>
      <c r="AB10" s="13" t="n">
        <v>1191</v>
      </c>
      <c r="AC10" s="158" t="n">
        <v>89629</v>
      </c>
      <c r="AD10" s="14" t="n">
        <v>0.43</v>
      </c>
      <c r="AE10" s="377" t="n">
        <v>22.34</v>
      </c>
      <c r="AF10" s="158" t="n">
        <v>8787983</v>
      </c>
      <c r="AG10" s="378" t="n">
        <v>7981760</v>
      </c>
      <c r="AH10" s="158" t="n">
        <v>747083</v>
      </c>
      <c r="AI10" s="365" t="n">
        <v>3091.6</v>
      </c>
      <c r="AJ10" s="365" t="n">
        <v>102.61</v>
      </c>
      <c r="AK10" s="142" t="n">
        <f aca="false">(C10-T10)/T10*100</f>
        <v>1.36363636363636</v>
      </c>
      <c r="AL10" s="142" t="e">
        <f aca="false">(D10-U10)/U10*100</f>
        <v>#DIV/0!</v>
      </c>
      <c r="AM10" s="142" t="n">
        <f aca="false">(E10-V10)/V10*100</f>
        <v>-3.07692307692308</v>
      </c>
      <c r="AN10" s="142" t="n">
        <f aca="false">(F10-W10)/W10*100</f>
        <v>-3.40425531914894</v>
      </c>
      <c r="AO10" s="142" t="n">
        <f aca="false">(G10-X10)/X10*100</f>
        <v>-10.1720269259536</v>
      </c>
      <c r="AP10" s="656" t="e">
        <f aca="false">(H10-Y10)/Y10*100</f>
        <v>#DIV/0!</v>
      </c>
      <c r="AQ10" s="142" t="n">
        <f aca="false">(I10-Z10)/Z10*100</f>
        <v>-10.1720269259536</v>
      </c>
      <c r="AR10" s="142" t="n">
        <f aca="false">(J10-AA10)/AA10*100</f>
        <v>-0.0249299760965523</v>
      </c>
      <c r="AS10" s="142" t="n">
        <f aca="false">(K10-AB10)/AB10*100</f>
        <v>-28.127623845508</v>
      </c>
      <c r="AT10" s="142" t="n">
        <f aca="false">(L10-AC10)/AC10*100</f>
        <v>-7.12715750482545</v>
      </c>
      <c r="AU10" s="142" t="n">
        <f aca="false">(M10-AD10)/AD10*100</f>
        <v>-25.5813953488372</v>
      </c>
      <c r="AV10" s="142" t="n">
        <f aca="false">(N10-AE10)/AE10*100</f>
        <v>-2.73052820053715</v>
      </c>
      <c r="AW10" s="142" t="n">
        <f aca="false">(O10-AF10)/AF10*100</f>
        <v>2.34114016834125</v>
      </c>
      <c r="AX10" s="142" t="n">
        <f aca="false">(P10-AG10)/AG10*100</f>
        <v>0.397568957222467</v>
      </c>
      <c r="AY10" s="142" t="n">
        <f aca="false">(Q10-AH10)/AH10*100</f>
        <v>-8.87759459123016</v>
      </c>
      <c r="AZ10" s="142" t="n">
        <f aca="false">(R10-AI10)/AI10*100</f>
        <v>-0.929171326044769</v>
      </c>
      <c r="BA10" s="142" t="n">
        <f aca="false">(S10-AJ10)/AJ10*100</f>
        <v>-8.72340332813565</v>
      </c>
    </row>
    <row r="11" customFormat="false" ht="15" hidden="false" customHeight="false" outlineLevel="0" collapsed="false">
      <c r="A11" s="1" t="n">
        <v>4</v>
      </c>
      <c r="B11" s="1" t="s">
        <v>23</v>
      </c>
      <c r="C11" s="95" t="n">
        <v>1767</v>
      </c>
      <c r="D11" s="95" t="n">
        <v>0</v>
      </c>
      <c r="E11" s="95" t="n">
        <v>890</v>
      </c>
      <c r="F11" s="95" t="n">
        <v>877</v>
      </c>
      <c r="G11" s="95" t="n">
        <v>1906</v>
      </c>
      <c r="H11" s="95" t="n">
        <v>500</v>
      </c>
      <c r="I11" s="95" t="n">
        <v>2406</v>
      </c>
      <c r="J11" s="95" t="n">
        <v>120895</v>
      </c>
      <c r="K11" s="95" t="n">
        <v>8885</v>
      </c>
      <c r="L11" s="95" t="n">
        <v>87620</v>
      </c>
      <c r="M11" s="95" t="n">
        <v>6.18</v>
      </c>
      <c r="N11" s="95" t="n">
        <v>23.91</v>
      </c>
      <c r="O11" s="95" t="n">
        <v>11826532</v>
      </c>
      <c r="P11" s="95" t="n">
        <v>10967693</v>
      </c>
      <c r="Q11" s="95" t="n">
        <v>589532</v>
      </c>
      <c r="R11" s="95" t="n">
        <v>2181.61</v>
      </c>
      <c r="S11" s="95" t="n">
        <v>83.85</v>
      </c>
      <c r="T11" s="495" t="n">
        <v>1756</v>
      </c>
      <c r="U11" s="495" t="n">
        <v>0</v>
      </c>
      <c r="V11" s="495" t="n">
        <v>884</v>
      </c>
      <c r="W11" s="495" t="n">
        <v>872</v>
      </c>
      <c r="X11" s="495" t="n">
        <v>1915</v>
      </c>
      <c r="Y11" s="495" t="n">
        <v>500</v>
      </c>
      <c r="Z11" s="495" t="n">
        <v>2415</v>
      </c>
      <c r="AA11" s="495" t="n">
        <v>120890</v>
      </c>
      <c r="AB11" s="495" t="n">
        <v>8762</v>
      </c>
      <c r="AC11" s="495" t="n">
        <v>98985</v>
      </c>
      <c r="AD11" s="671" t="n">
        <v>5.9</v>
      </c>
      <c r="AE11" s="495" t="n">
        <v>26.84</v>
      </c>
      <c r="AF11" s="495" t="n">
        <v>11561643</v>
      </c>
      <c r="AG11" s="495" t="n">
        <v>10964752</v>
      </c>
      <c r="AH11" s="495" t="n">
        <v>595908</v>
      </c>
      <c r="AI11" s="497" t="n">
        <v>2182.21</v>
      </c>
      <c r="AJ11" s="497" t="n">
        <v>85.2</v>
      </c>
      <c r="AK11" s="152" t="n">
        <f aca="false">(C11-T11)/T11*100</f>
        <v>0.626423690205011</v>
      </c>
      <c r="AL11" s="142" t="e">
        <f aca="false">(D11-U11)/U11*100</f>
        <v>#DIV/0!</v>
      </c>
      <c r="AM11" s="152" t="n">
        <f aca="false">(E11-V11)/V11*100</f>
        <v>0.678733031674208</v>
      </c>
      <c r="AN11" s="142" t="n">
        <f aca="false">(F11-W11)/W11*100</f>
        <v>0.573394495412844</v>
      </c>
      <c r="AO11" s="142" t="n">
        <f aca="false">(G11-X11)/X11*100</f>
        <v>-0.469973890339426</v>
      </c>
      <c r="AP11" s="142" t="n">
        <f aca="false">(H11-Y11)/Y11*100</f>
        <v>0</v>
      </c>
      <c r="AQ11" s="142" t="n">
        <f aca="false">(I11-Z11)/Z11*100</f>
        <v>-0.372670807453416</v>
      </c>
      <c r="AR11" s="142" t="n">
        <f aca="false">(J11-AA11)/AA11*100</f>
        <v>0.00413599139713789</v>
      </c>
      <c r="AS11" s="142" t="n">
        <f aca="false">(K11-AB11)/AB11*100</f>
        <v>1.40378908924903</v>
      </c>
      <c r="AT11" s="142" t="n">
        <f aca="false">(L11-AC11)/AC11*100</f>
        <v>-11.4815376067081</v>
      </c>
      <c r="AU11" s="142" t="n">
        <f aca="false">(M11-AD11)/AD11*100</f>
        <v>4.7457627118644</v>
      </c>
      <c r="AV11" s="142" t="n">
        <f aca="false">(N11-AE11)/AE11*100</f>
        <v>-10.9165424739195</v>
      </c>
      <c r="AW11" s="142" t="n">
        <f aca="false">(O11-AF11)/AF11*100</f>
        <v>2.29110170587346</v>
      </c>
      <c r="AX11" s="142" t="n">
        <f aca="false">(P11-AG11)/AG11*100</f>
        <v>0.026822312077829</v>
      </c>
      <c r="AY11" s="142" t="n">
        <f aca="false">(Q11-AH11)/AH11*100</f>
        <v>-1.06996381991851</v>
      </c>
      <c r="AZ11" s="142" t="n">
        <f aca="false">(R11-AI11)/AI11*100</f>
        <v>-0.0274950623450497</v>
      </c>
      <c r="BA11" s="142" t="n">
        <f aca="false">(S11-AJ11)/AJ11*100</f>
        <v>-1.58450704225353</v>
      </c>
    </row>
    <row r="12" customFormat="false" ht="15" hidden="false" customHeight="false" outlineLevel="0" collapsed="false">
      <c r="A12" s="1" t="n">
        <v>5</v>
      </c>
      <c r="B12" s="1" t="s">
        <v>24</v>
      </c>
      <c r="C12" s="700" t="n">
        <v>505</v>
      </c>
      <c r="D12" s="700" t="n">
        <v>0</v>
      </c>
      <c r="E12" s="701" t="n">
        <v>372</v>
      </c>
      <c r="F12" s="701" t="n">
        <v>133</v>
      </c>
      <c r="G12" s="702" t="n">
        <v>77</v>
      </c>
      <c r="H12" s="702" t="n">
        <v>404</v>
      </c>
      <c r="I12" s="702" t="n">
        <v>481</v>
      </c>
      <c r="J12" s="698" t="n">
        <v>24259</v>
      </c>
      <c r="K12" s="703" t="n">
        <v>226</v>
      </c>
      <c r="L12" s="703" t="n">
        <v>18308</v>
      </c>
      <c r="M12" s="704" t="n">
        <v>0.09</v>
      </c>
      <c r="N12" s="704" t="n">
        <v>3.54</v>
      </c>
      <c r="O12" s="705" t="n">
        <v>2813833</v>
      </c>
      <c r="P12" s="706" t="n">
        <v>2766548</v>
      </c>
      <c r="Q12" s="706" t="n">
        <v>249848</v>
      </c>
      <c r="R12" s="707" t="n">
        <v>671.22</v>
      </c>
      <c r="S12" s="707" t="n">
        <v>31.59</v>
      </c>
      <c r="T12" s="381" t="n">
        <v>505</v>
      </c>
      <c r="U12" s="381" t="n">
        <v>0</v>
      </c>
      <c r="V12" s="381" t="n">
        <v>363</v>
      </c>
      <c r="W12" s="381" t="n">
        <v>142</v>
      </c>
      <c r="X12" s="381" t="n">
        <v>77</v>
      </c>
      <c r="Y12" s="381" t="n">
        <v>404</v>
      </c>
      <c r="Z12" s="381" t="n">
        <v>481</v>
      </c>
      <c r="AA12" s="409" t="n">
        <v>25881</v>
      </c>
      <c r="AB12" s="409" t="n">
        <v>202</v>
      </c>
      <c r="AC12" s="410" t="n">
        <v>20174</v>
      </c>
      <c r="AD12" s="410" t="n">
        <v>0.08</v>
      </c>
      <c r="AE12" s="410" t="n">
        <v>4.5</v>
      </c>
      <c r="AF12" s="381" t="n">
        <v>2807578</v>
      </c>
      <c r="AG12" s="381" t="n">
        <v>2790517</v>
      </c>
      <c r="AH12" s="381" t="n">
        <v>264606</v>
      </c>
      <c r="AI12" s="382" t="n">
        <v>677.56</v>
      </c>
      <c r="AJ12" s="382" t="n">
        <v>34.41</v>
      </c>
      <c r="AK12" s="142" t="n">
        <f aca="false">(C12-T12)/T12*100</f>
        <v>0</v>
      </c>
      <c r="AL12" s="142" t="e">
        <f aca="false">(D12-U12)/U12*100</f>
        <v>#DIV/0!</v>
      </c>
      <c r="AM12" s="142" t="n">
        <f aca="false">(E12-V12)/V12*100</f>
        <v>2.47933884297521</v>
      </c>
      <c r="AN12" s="142" t="n">
        <f aca="false">(F12-W12)/W12*100</f>
        <v>-6.33802816901408</v>
      </c>
      <c r="AO12" s="152" t="n">
        <f aca="false">(G12-X12)/X12*100</f>
        <v>0</v>
      </c>
      <c r="AP12" s="152" t="n">
        <f aca="false">(H12-Y12)/Y12*100</f>
        <v>0</v>
      </c>
      <c r="AQ12" s="152" t="n">
        <f aca="false">(I12-Z12)/Z12*100</f>
        <v>0</v>
      </c>
      <c r="AR12" s="142" t="n">
        <f aca="false">(J12-AA12)/AA12*100</f>
        <v>-6.26714578262046</v>
      </c>
      <c r="AS12" s="152" t="n">
        <f aca="false">(K12-AB12)/AB12*100</f>
        <v>11.8811881188119</v>
      </c>
      <c r="AT12" s="142" t="n">
        <f aca="false">(L12-AC12)/AC12*100</f>
        <v>-9.24952909685734</v>
      </c>
      <c r="AU12" s="142" t="n">
        <f aca="false">(M12-AD12)/AD12*100</f>
        <v>12.5</v>
      </c>
      <c r="AV12" s="142" t="n">
        <f aca="false">(N12-AE12)/AE12*100</f>
        <v>-21.3333333333333</v>
      </c>
      <c r="AW12" s="142" t="n">
        <f aca="false">(O12-AF12)/AF12*100</f>
        <v>0.222789892213146</v>
      </c>
      <c r="AX12" s="152" t="n">
        <f aca="false">(P12-AG12)/AG12*100</f>
        <v>-0.858944776183051</v>
      </c>
      <c r="AY12" s="142" t="n">
        <f aca="false">(Q12-AH12)/AH12*100</f>
        <v>-5.57734896412024</v>
      </c>
      <c r="AZ12" s="142" t="n">
        <f aca="false">(R12-AI12)/AI12*100</f>
        <v>-0.935710490583848</v>
      </c>
      <c r="BA12" s="142" t="n">
        <f aca="false">(S12-AJ12)/AJ12*100</f>
        <v>-8.1952920662598</v>
      </c>
    </row>
    <row r="13" customFormat="false" ht="15" hidden="false" customHeight="false" outlineLevel="0" collapsed="false">
      <c r="A13" s="1" t="n">
        <v>6</v>
      </c>
      <c r="B13" s="1" t="s">
        <v>25</v>
      </c>
      <c r="C13" s="629" t="n">
        <v>3184</v>
      </c>
      <c r="D13" s="629" t="n">
        <v>0</v>
      </c>
      <c r="E13" s="629" t="n">
        <v>1570</v>
      </c>
      <c r="F13" s="629" t="n">
        <v>1615</v>
      </c>
      <c r="G13" s="629" t="n">
        <v>1027</v>
      </c>
      <c r="H13" s="629" t="n">
        <v>0</v>
      </c>
      <c r="I13" s="629" t="n">
        <v>931</v>
      </c>
      <c r="J13" s="629" t="n">
        <v>57805</v>
      </c>
      <c r="K13" s="629" t="n">
        <v>8174</v>
      </c>
      <c r="L13" s="629" t="n">
        <v>50188</v>
      </c>
      <c r="M13" s="681" t="n">
        <v>3.73</v>
      </c>
      <c r="N13" s="681" t="n">
        <v>12.22</v>
      </c>
      <c r="O13" s="158" t="n">
        <v>7646353</v>
      </c>
      <c r="P13" s="629" t="n">
        <v>7067138</v>
      </c>
      <c r="Q13" s="629" t="n">
        <v>623031</v>
      </c>
      <c r="R13" s="681" t="n">
        <v>2731.09</v>
      </c>
      <c r="S13" s="681" t="n">
        <v>94.77</v>
      </c>
      <c r="T13" s="383" t="n">
        <v>3130</v>
      </c>
      <c r="U13" s="383" t="n">
        <v>0</v>
      </c>
      <c r="V13" s="383" t="n">
        <v>1547</v>
      </c>
      <c r="W13" s="383" t="n">
        <v>1583</v>
      </c>
      <c r="X13" s="383" t="n">
        <v>1050</v>
      </c>
      <c r="Y13" s="383" t="n">
        <v>0</v>
      </c>
      <c r="Z13" s="383" t="n">
        <v>923</v>
      </c>
      <c r="AA13" s="383" t="n">
        <v>57449</v>
      </c>
      <c r="AB13" s="383" t="n">
        <v>9563</v>
      </c>
      <c r="AC13" s="383" t="n">
        <v>64144</v>
      </c>
      <c r="AD13" s="384" t="n">
        <v>4.43</v>
      </c>
      <c r="AE13" s="384" t="n">
        <v>15.94</v>
      </c>
      <c r="AF13" s="383" t="n">
        <v>7605654</v>
      </c>
      <c r="AG13" s="383" t="n">
        <v>7344794</v>
      </c>
      <c r="AH13" s="383" t="n">
        <v>625757</v>
      </c>
      <c r="AI13" s="384" t="n">
        <v>2845.43</v>
      </c>
      <c r="AJ13" s="384" t="n">
        <v>112.71</v>
      </c>
      <c r="AK13" s="142" t="n">
        <f aca="false">(C13-T13)/T13*100</f>
        <v>1.72523961661342</v>
      </c>
      <c r="AL13" s="142" t="e">
        <f aca="false">(D13-U13)/U13*100</f>
        <v>#DIV/0!</v>
      </c>
      <c r="AM13" s="142" t="n">
        <f aca="false">(E13-V13)/V13*100</f>
        <v>1.48674854557207</v>
      </c>
      <c r="AN13" s="142" t="n">
        <f aca="false">(F13-W13)/W13*100</f>
        <v>2.02147820593809</v>
      </c>
      <c r="AO13" s="152" t="n">
        <f aca="false">(G13-X13)/X13*100</f>
        <v>-2.19047619047619</v>
      </c>
      <c r="AP13" s="142" t="e">
        <f aca="false">(H13-Y13)/Y13*100</f>
        <v>#DIV/0!</v>
      </c>
      <c r="AQ13" s="142" t="n">
        <f aca="false">(I13-Z13)/Z13*100</f>
        <v>0.866738894907909</v>
      </c>
      <c r="AR13" s="142" t="n">
        <f aca="false">(J13-AA13)/AA13*100</f>
        <v>0.619680064056816</v>
      </c>
      <c r="AS13" s="142" t="n">
        <f aca="false">(K13-AB13)/AB13*100</f>
        <v>-14.5247307330336</v>
      </c>
      <c r="AT13" s="656" t="n">
        <f aca="false">(L13-AC13)/AC13*100</f>
        <v>-21.7572960838114</v>
      </c>
      <c r="AU13" s="142" t="n">
        <f aca="false">(M13-AD13)/AD13*100</f>
        <v>-15.8013544018059</v>
      </c>
      <c r="AV13" s="656" t="n">
        <f aca="false">(N13-AE13)/AE13*100</f>
        <v>-23.3375156838143</v>
      </c>
      <c r="AW13" s="142" t="n">
        <f aca="false">(O13-AF13)/AF13*100</f>
        <v>0.53511506045371</v>
      </c>
      <c r="AX13" s="656" t="n">
        <f aca="false">(P13-AG13)/AG13*100</f>
        <v>-3.78031024423558</v>
      </c>
      <c r="AY13" s="656" t="n">
        <f aca="false">(Q13-AH13)/AH13*100</f>
        <v>-0.435632362083045</v>
      </c>
      <c r="AZ13" s="142" t="n">
        <f aca="false">(R13-AI13)/AI13*100</f>
        <v>-4.0183733214312</v>
      </c>
      <c r="BA13" s="142" t="n">
        <f aca="false">(S13-AJ13)/AJ13*100</f>
        <v>-15.916955017301</v>
      </c>
    </row>
    <row r="14" customFormat="false" ht="15.75" hidden="false" customHeight="false" outlineLevel="0" collapsed="false">
      <c r="A14" s="156" t="n">
        <v>7</v>
      </c>
      <c r="B14" s="157" t="s">
        <v>26</v>
      </c>
      <c r="C14" s="620" t="n">
        <v>1904</v>
      </c>
      <c r="D14" s="620" t="n">
        <v>0</v>
      </c>
      <c r="E14" s="620" t="n">
        <v>1038</v>
      </c>
      <c r="F14" s="620" t="n">
        <v>866</v>
      </c>
      <c r="G14" s="620" t="n">
        <v>0</v>
      </c>
      <c r="H14" s="620" t="n">
        <v>0</v>
      </c>
      <c r="I14" s="621" t="n">
        <v>3884</v>
      </c>
      <c r="J14" s="625" t="n">
        <v>50711</v>
      </c>
      <c r="K14" s="622" t="n">
        <v>200</v>
      </c>
      <c r="L14" s="625" t="n">
        <v>43564</v>
      </c>
      <c r="M14" s="708" t="n">
        <v>0.08</v>
      </c>
      <c r="N14" s="624" t="n">
        <v>1.94</v>
      </c>
      <c r="O14" s="623" t="n">
        <v>5670260</v>
      </c>
      <c r="P14" s="625" t="n">
        <v>9065620</v>
      </c>
      <c r="Q14" s="623" t="n">
        <v>107525</v>
      </c>
      <c r="R14" s="626" t="n">
        <v>2314.03</v>
      </c>
      <c r="S14" s="627" t="n">
        <v>26.88</v>
      </c>
      <c r="T14" s="620" t="n">
        <v>1893</v>
      </c>
      <c r="U14" s="620" t="n">
        <v>0</v>
      </c>
      <c r="V14" s="620" t="n">
        <v>1033</v>
      </c>
      <c r="W14" s="620" t="n">
        <v>860</v>
      </c>
      <c r="X14" s="620" t="n">
        <v>0</v>
      </c>
      <c r="Y14" s="620" t="n">
        <v>0</v>
      </c>
      <c r="Z14" s="621" t="n">
        <v>3867</v>
      </c>
      <c r="AA14" s="625" t="n">
        <v>51396</v>
      </c>
      <c r="AB14" s="622" t="n">
        <v>241</v>
      </c>
      <c r="AC14" s="625" t="n">
        <v>48067</v>
      </c>
      <c r="AD14" s="623" t="n">
        <v>0.1</v>
      </c>
      <c r="AE14" s="624" t="n">
        <v>2.04</v>
      </c>
      <c r="AF14" s="623" t="n">
        <v>5611403</v>
      </c>
      <c r="AG14" s="625" t="n">
        <v>8595363</v>
      </c>
      <c r="AH14" s="623" t="n">
        <v>116261</v>
      </c>
      <c r="AI14" s="626" t="n">
        <v>2196.58</v>
      </c>
      <c r="AJ14" s="627" t="n">
        <v>29.08</v>
      </c>
      <c r="AK14" s="162" t="n">
        <f aca="false">(C14-T14)/T14*100</f>
        <v>0.581088219757</v>
      </c>
      <c r="AL14" s="162" t="e">
        <f aca="false">(D14-U14)/U14*100</f>
        <v>#DIV/0!</v>
      </c>
      <c r="AM14" s="162" t="n">
        <f aca="false">(E14-V14)/V14*100</f>
        <v>0.484027105517909</v>
      </c>
      <c r="AN14" s="162" t="n">
        <f aca="false">(F14-W14)/W14*100</f>
        <v>0.697674418604651</v>
      </c>
      <c r="AO14" s="162" t="e">
        <f aca="false">(G14-X14)/X14*100</f>
        <v>#DIV/0!</v>
      </c>
      <c r="AP14" s="162" t="e">
        <f aca="false">(H14-Y14)/Y14*100</f>
        <v>#DIV/0!</v>
      </c>
      <c r="AQ14" s="162" t="n">
        <f aca="false">(I14-Z14)/Z14*100</f>
        <v>0.439617274372899</v>
      </c>
      <c r="AR14" s="162" t="n">
        <f aca="false">(J14-AA14)/AA14*100</f>
        <v>-1.33278854385555</v>
      </c>
      <c r="AS14" s="658" t="n">
        <f aca="false">(K14-AB14)/AB14*100</f>
        <v>-17.0124481327801</v>
      </c>
      <c r="AT14" s="658" t="n">
        <f aca="false">(L14-AC14)/AC14*100</f>
        <v>-9.36817359102919</v>
      </c>
      <c r="AU14" s="658" t="n">
        <f aca="false">(M14-AD14)/AD14*100</f>
        <v>-20</v>
      </c>
      <c r="AV14" s="162" t="n">
        <f aca="false">(N14-AE14)/AE14*100</f>
        <v>-4.90196078431373</v>
      </c>
      <c r="AW14" s="162" t="n">
        <f aca="false">(O14-AF14)/AF14*100</f>
        <v>1.04888207102573</v>
      </c>
      <c r="AX14" s="162" t="n">
        <f aca="false">(P14-AG14)/AG14*100</f>
        <v>5.47105456744526</v>
      </c>
      <c r="AY14" s="162" t="n">
        <f aca="false">(Q14-AH14)/AH14*100</f>
        <v>-7.51412769544387</v>
      </c>
      <c r="AZ14" s="162" t="n">
        <f aca="false">(R14-AI14)/AI14*100</f>
        <v>5.3469484380264</v>
      </c>
      <c r="BA14" s="162" t="n">
        <f aca="false">(S14-AJ14)/AJ14*100</f>
        <v>-7.56533700137551</v>
      </c>
    </row>
    <row r="15" customFormat="false" ht="15" hidden="false" customHeight="false" outlineLevel="0" collapsed="false">
      <c r="A15" s="1" t="n">
        <v>8</v>
      </c>
      <c r="B15" s="1" t="s">
        <v>27</v>
      </c>
      <c r="C15" s="389" t="n">
        <v>1281</v>
      </c>
      <c r="D15" s="389" t="n">
        <v>0</v>
      </c>
      <c r="E15" s="389" t="n">
        <v>745</v>
      </c>
      <c r="F15" s="389" t="n">
        <v>536</v>
      </c>
      <c r="G15" s="389" t="n">
        <v>14053</v>
      </c>
      <c r="H15" s="389" t="n">
        <v>0</v>
      </c>
      <c r="I15" s="389" t="n">
        <v>13187</v>
      </c>
      <c r="J15" s="389" t="n">
        <v>60715</v>
      </c>
      <c r="K15" s="389" t="n">
        <v>1291</v>
      </c>
      <c r="L15" s="389" t="n">
        <v>72450</v>
      </c>
      <c r="M15" s="390" t="n">
        <v>0.58</v>
      </c>
      <c r="N15" s="390" t="n">
        <v>16.76</v>
      </c>
      <c r="O15" s="389" t="n">
        <v>5024579</v>
      </c>
      <c r="P15" s="389" t="n">
        <v>3406442</v>
      </c>
      <c r="Q15" s="389" t="n">
        <v>422803</v>
      </c>
      <c r="R15" s="390" t="n">
        <v>1139.37</v>
      </c>
      <c r="S15" s="390" t="n">
        <v>63.83</v>
      </c>
      <c r="T15" s="389" t="n">
        <v>1280</v>
      </c>
      <c r="U15" s="389" t="n">
        <v>0</v>
      </c>
      <c r="V15" s="389" t="n">
        <v>743</v>
      </c>
      <c r="W15" s="389" t="n">
        <v>537</v>
      </c>
      <c r="X15" s="389" t="n">
        <v>14113</v>
      </c>
      <c r="Y15" s="389" t="n">
        <v>0</v>
      </c>
      <c r="Z15" s="389" t="n">
        <v>13247</v>
      </c>
      <c r="AA15" s="389" t="n">
        <v>60475</v>
      </c>
      <c r="AB15" s="389" t="n">
        <v>1385</v>
      </c>
      <c r="AC15" s="389" t="n">
        <v>81809</v>
      </c>
      <c r="AD15" s="390" t="n">
        <v>0.63</v>
      </c>
      <c r="AE15" s="390" t="n">
        <v>19.02</v>
      </c>
      <c r="AF15" s="389" t="n">
        <v>5006094</v>
      </c>
      <c r="AG15" s="389" t="n">
        <v>3508404</v>
      </c>
      <c r="AH15" s="389" t="n">
        <v>468538</v>
      </c>
      <c r="AI15" s="390" t="n">
        <v>1190.26</v>
      </c>
      <c r="AJ15" s="390" t="n">
        <v>72.17</v>
      </c>
      <c r="AK15" s="142" t="n">
        <f aca="false">(C15-T15)/T15*100</f>
        <v>0.078125</v>
      </c>
      <c r="AL15" s="142" t="e">
        <f aca="false">(D15-U15)/U15*100</f>
        <v>#DIV/0!</v>
      </c>
      <c r="AM15" s="142" t="n">
        <f aca="false">(E15-V15)/V15*100</f>
        <v>0.269179004037685</v>
      </c>
      <c r="AN15" s="142" t="n">
        <f aca="false">(F15-W15)/W15*100</f>
        <v>-0.186219739292365</v>
      </c>
      <c r="AO15" s="142" t="n">
        <f aca="false">(G15-X15)/X15*100</f>
        <v>-0.425139941897541</v>
      </c>
      <c r="AP15" s="142" t="e">
        <f aca="false">(H15-Y15)/Y15*100</f>
        <v>#DIV/0!</v>
      </c>
      <c r="AQ15" s="142" t="n">
        <f aca="false">(I15-Z15)/Z15*100</f>
        <v>-0.452932739488186</v>
      </c>
      <c r="AR15" s="142" t="n">
        <f aca="false">(J15-AA15)/AA15*100</f>
        <v>0.396858205870194</v>
      </c>
      <c r="AS15" s="142" t="n">
        <f aca="false">(K15-AB15)/AB15*100</f>
        <v>-6.7870036101083</v>
      </c>
      <c r="AT15" s="142" t="n">
        <f aca="false">(L15-AC15)/AC15*100</f>
        <v>-11.4400616069137</v>
      </c>
      <c r="AU15" s="142" t="n">
        <f aca="false">(M15-AD15)/AD15*100</f>
        <v>-7.93650793650793</v>
      </c>
      <c r="AV15" s="142" t="n">
        <f aca="false">(N15-AE15)/AE15*100</f>
        <v>-11.882229232387</v>
      </c>
      <c r="AW15" s="142" t="n">
        <f aca="false">(O15-AF15)/AF15*100</f>
        <v>0.369249958151006</v>
      </c>
      <c r="AX15" s="142" t="n">
        <f aca="false">(P15-AG15)/AG15*100</f>
        <v>-2.90622174641233</v>
      </c>
      <c r="AY15" s="142" t="n">
        <f aca="false">(Q15-AH15)/AH15*100</f>
        <v>-9.76121467202233</v>
      </c>
      <c r="AZ15" s="142" t="n">
        <f aca="false">(R15-AI15)/AI15*100</f>
        <v>-4.27553643741704</v>
      </c>
      <c r="BA15" s="142" t="n">
        <f aca="false">(S15-AJ15)/AJ15*100</f>
        <v>-11.5560482194818</v>
      </c>
    </row>
    <row r="16" customFormat="false" ht="15" hidden="false" customHeight="false" outlineLevel="0" collapsed="false">
      <c r="A16" s="1" t="n">
        <v>9</v>
      </c>
      <c r="B16" s="1" t="s">
        <v>28</v>
      </c>
      <c r="C16" s="134" t="n">
        <v>561</v>
      </c>
      <c r="D16" s="134" t="n">
        <v>0</v>
      </c>
      <c r="E16" s="134" t="n">
        <v>438</v>
      </c>
      <c r="F16" s="134" t="n">
        <v>123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1661015</v>
      </c>
      <c r="P16" s="134" t="n">
        <v>1867278</v>
      </c>
      <c r="Q16" s="134" t="n">
        <v>107295</v>
      </c>
      <c r="R16" s="134" t="n">
        <v>606.37</v>
      </c>
      <c r="S16" s="134" t="n">
        <v>14.49</v>
      </c>
      <c r="T16" s="134" t="n">
        <v>551</v>
      </c>
      <c r="U16" s="134" t="n">
        <v>0</v>
      </c>
      <c r="V16" s="134" t="n">
        <v>436</v>
      </c>
      <c r="W16" s="134" t="n">
        <v>115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1635110</v>
      </c>
      <c r="AG16" s="134" t="n">
        <v>1829542</v>
      </c>
      <c r="AH16" s="134" t="n">
        <v>110732</v>
      </c>
      <c r="AI16" s="134" t="n">
        <v>607.21</v>
      </c>
      <c r="AJ16" s="134" t="n">
        <v>15.45</v>
      </c>
      <c r="AK16" s="142" t="n">
        <f aca="false">(C16-T16)/T16*100</f>
        <v>1.81488203266788</v>
      </c>
      <c r="AL16" s="142" t="e">
        <f aca="false">(D16-U16)/U16*100</f>
        <v>#DIV/0!</v>
      </c>
      <c r="AM16" s="142" t="n">
        <f aca="false">(E16-V16)/V16*100</f>
        <v>0.458715596330275</v>
      </c>
      <c r="AN16" s="142" t="n">
        <f aca="false">(F16-W16)/W16*100</f>
        <v>6.95652173913044</v>
      </c>
      <c r="AO16" s="142" t="e">
        <f aca="false">(G16-X16)/X16*100</f>
        <v>#DIV/0!</v>
      </c>
      <c r="AP16" s="142" t="e">
        <f aca="false">(H16-Y16)/Y16*100</f>
        <v>#DIV/0!</v>
      </c>
      <c r="AQ16" s="142" t="e">
        <f aca="false">(I16-Z16)/Z16*100</f>
        <v>#DIV/0!</v>
      </c>
      <c r="AR16" s="142" t="e">
        <f aca="false">(J16-AA16)/AA16*100</f>
        <v>#DIV/0!</v>
      </c>
      <c r="AS16" s="142" t="e">
        <f aca="false">(K16-AB16)/AB16*100</f>
        <v>#DIV/0!</v>
      </c>
      <c r="AT16" s="142" t="e">
        <f aca="false">(L16-AC16)/AC16*100</f>
        <v>#DIV/0!</v>
      </c>
      <c r="AU16" s="142" t="e">
        <f aca="false">(M16-AD16)/AD16*100</f>
        <v>#DIV/0!</v>
      </c>
      <c r="AV16" s="142" t="e">
        <f aca="false">(N16-AE16)/AE16*100</f>
        <v>#DIV/0!</v>
      </c>
      <c r="AW16" s="142" t="n">
        <f aca="false">(O16-AF16)/AF16*100</f>
        <v>1.58429708093033</v>
      </c>
      <c r="AX16" s="142" t="n">
        <f aca="false">(P16-AG16)/AG16*100</f>
        <v>2.06259271446078</v>
      </c>
      <c r="AY16" s="142" t="n">
        <f aca="false">(Q16-AH16)/AH16*100</f>
        <v>-3.10389047429831</v>
      </c>
      <c r="AZ16" s="142" t="n">
        <f aca="false">(R16-AI16)/AI16*100</f>
        <v>-0.138337642660699</v>
      </c>
      <c r="BA16" s="142" t="n">
        <f aca="false">(S16-AJ16)/AJ16*100</f>
        <v>-6.2135922330097</v>
      </c>
    </row>
    <row r="17" customFormat="false" ht="15" hidden="false" customHeight="false" outlineLevel="0" collapsed="false">
      <c r="A17" s="1" t="n">
        <v>10</v>
      </c>
      <c r="B17" s="1" t="s">
        <v>29</v>
      </c>
      <c r="C17" s="13" t="n">
        <v>1295</v>
      </c>
      <c r="D17" s="13" t="n">
        <v>0</v>
      </c>
      <c r="E17" s="394" t="n">
        <v>933</v>
      </c>
      <c r="F17" s="394" t="n">
        <v>362</v>
      </c>
      <c r="G17" s="394" t="n">
        <v>0</v>
      </c>
      <c r="H17" s="394" t="n">
        <v>0</v>
      </c>
      <c r="I17" s="394" t="n">
        <v>0</v>
      </c>
      <c r="J17" s="394" t="n">
        <v>46850</v>
      </c>
      <c r="K17" s="394" t="n">
        <v>2126</v>
      </c>
      <c r="L17" s="394" t="n">
        <v>57130</v>
      </c>
      <c r="M17" s="395" t="n">
        <v>0.81</v>
      </c>
      <c r="N17" s="395" t="n">
        <v>13.83</v>
      </c>
      <c r="O17" s="394" t="n">
        <v>8067639</v>
      </c>
      <c r="P17" s="394" t="n">
        <v>9799962</v>
      </c>
      <c r="Q17" s="394" t="n">
        <v>535460</v>
      </c>
      <c r="R17" s="395" t="n">
        <v>2258.3</v>
      </c>
      <c r="S17" s="395" t="n">
        <v>61.58</v>
      </c>
      <c r="T17" s="13" t="n">
        <v>1293</v>
      </c>
      <c r="U17" s="13" t="n">
        <v>0</v>
      </c>
      <c r="V17" s="394" t="n">
        <v>932</v>
      </c>
      <c r="W17" s="394" t="n">
        <v>361</v>
      </c>
      <c r="X17" s="394" t="n">
        <v>0</v>
      </c>
      <c r="Y17" s="394" t="n">
        <v>0</v>
      </c>
      <c r="Z17" s="394" t="n">
        <v>0</v>
      </c>
      <c r="AA17" s="394" t="n">
        <v>45809</v>
      </c>
      <c r="AB17" s="394" t="n">
        <v>2078</v>
      </c>
      <c r="AC17" s="394" t="n">
        <v>60409</v>
      </c>
      <c r="AD17" s="395" t="n">
        <v>0.84</v>
      </c>
      <c r="AE17" s="395" t="n">
        <v>14.89</v>
      </c>
      <c r="AF17" s="394" t="n">
        <v>7941997</v>
      </c>
      <c r="AG17" s="394" t="n">
        <v>10075040</v>
      </c>
      <c r="AH17" s="394" t="n">
        <v>564836</v>
      </c>
      <c r="AI17" s="395" t="n">
        <v>2310.38</v>
      </c>
      <c r="AJ17" s="395" t="n">
        <v>66.99</v>
      </c>
      <c r="AK17" s="142" t="n">
        <f aca="false">(C17-T17)/T17*100</f>
        <v>0.154679040989946</v>
      </c>
      <c r="AL17" s="142" t="e">
        <f aca="false">(D17-U17)/U17*100</f>
        <v>#DIV/0!</v>
      </c>
      <c r="AM17" s="142" t="n">
        <f aca="false">(E17-V17)/V17*100</f>
        <v>0.107296137339056</v>
      </c>
      <c r="AN17" s="142" t="n">
        <f aca="false">(F17-W17)/W17*100</f>
        <v>0.277008310249308</v>
      </c>
      <c r="AO17" s="142" t="e">
        <f aca="false">(G17-X17)/X17*100</f>
        <v>#DIV/0!</v>
      </c>
      <c r="AP17" s="142" t="e">
        <f aca="false">(H17-Y17)/Y17*100</f>
        <v>#DIV/0!</v>
      </c>
      <c r="AQ17" s="142" t="e">
        <f aca="false">(I17-Z17)/Z17*100</f>
        <v>#DIV/0!</v>
      </c>
      <c r="AR17" s="142" t="n">
        <f aca="false">(J17-AA17)/AA17*100</f>
        <v>2.2724792071427</v>
      </c>
      <c r="AS17" s="142" t="n">
        <f aca="false">(K17-AB17)/AB17*100</f>
        <v>2.30991337824832</v>
      </c>
      <c r="AT17" s="142" t="n">
        <f aca="false">(L17-AC17)/AC17*100</f>
        <v>-5.42799913920111</v>
      </c>
      <c r="AU17" s="142" t="n">
        <f aca="false">(M17-AD17)/AD17*100</f>
        <v>-3.57142857142856</v>
      </c>
      <c r="AV17" s="142" t="n">
        <f aca="false">(N17-AE17)/AE17*100</f>
        <v>-7.1188717259906</v>
      </c>
      <c r="AW17" s="142" t="n">
        <f aca="false">(O17-AF17)/AF17*100</f>
        <v>1.5819950574144</v>
      </c>
      <c r="AX17" s="808" t="n">
        <f aca="false">(P17-AG17)/AG17*100</f>
        <v>-2.73029188965999</v>
      </c>
      <c r="AY17" s="142" t="n">
        <f aca="false">(Q17-AH17)/AH17*100</f>
        <v>-5.20080164862013</v>
      </c>
      <c r="AZ17" s="152" t="n">
        <f aca="false">(R17-AI17)/AI17*100</f>
        <v>-2.25417463793834</v>
      </c>
      <c r="BA17" s="142" t="n">
        <f aca="false">(S17-AJ17)/AJ17*100</f>
        <v>-8.07583221376324</v>
      </c>
    </row>
    <row r="18" customFormat="false" ht="15" hidden="false" customHeight="false" outlineLevel="0" collapsed="false">
      <c r="A18" s="1" t="n">
        <v>11</v>
      </c>
      <c r="B18" s="1" t="s">
        <v>30</v>
      </c>
      <c r="C18" s="617" t="n">
        <v>1564</v>
      </c>
      <c r="D18" s="617" t="n">
        <v>0</v>
      </c>
      <c r="E18" s="617" t="n">
        <v>993</v>
      </c>
      <c r="F18" s="617" t="n">
        <v>595</v>
      </c>
      <c r="G18" s="617" t="n">
        <v>623</v>
      </c>
      <c r="H18" s="617" t="n">
        <v>0</v>
      </c>
      <c r="I18" s="617" t="n">
        <v>618</v>
      </c>
      <c r="J18" s="617" t="n">
        <v>36023</v>
      </c>
      <c r="K18" s="617" t="n">
        <v>2710</v>
      </c>
      <c r="L18" s="617" t="n">
        <v>35760</v>
      </c>
      <c r="M18" s="617" t="n">
        <v>0.52</v>
      </c>
      <c r="N18" s="617" t="n">
        <v>7.57</v>
      </c>
      <c r="O18" s="654" t="n">
        <v>3747803</v>
      </c>
      <c r="P18" s="617" t="n">
        <v>3242264</v>
      </c>
      <c r="Q18" s="617" t="n">
        <v>291700</v>
      </c>
      <c r="R18" s="617" t="n">
        <v>1074.45</v>
      </c>
      <c r="S18" s="809" t="n">
        <v>24.67</v>
      </c>
      <c r="T18" s="396" t="n">
        <v>1564</v>
      </c>
      <c r="U18" s="396" t="n">
        <v>0</v>
      </c>
      <c r="V18" s="396" t="n">
        <v>975</v>
      </c>
      <c r="W18" s="396" t="n">
        <v>589</v>
      </c>
      <c r="X18" s="396" t="n">
        <v>623</v>
      </c>
      <c r="Y18" s="396" t="n">
        <v>0</v>
      </c>
      <c r="Z18" s="396" t="n">
        <v>618</v>
      </c>
      <c r="AA18" s="396" t="n">
        <v>37943</v>
      </c>
      <c r="AB18" s="396" t="n">
        <v>2873</v>
      </c>
      <c r="AC18" s="396" t="n">
        <v>37943</v>
      </c>
      <c r="AD18" s="397" t="n">
        <v>0.55</v>
      </c>
      <c r="AE18" s="397" t="n">
        <v>8.13</v>
      </c>
      <c r="AF18" s="396" t="n">
        <v>3735579</v>
      </c>
      <c r="AG18" s="396" t="n">
        <v>3176474</v>
      </c>
      <c r="AH18" s="396" t="n">
        <v>345611</v>
      </c>
      <c r="AI18" s="397" t="n">
        <v>1072.22</v>
      </c>
      <c r="AJ18" s="634" t="n">
        <v>66.8</v>
      </c>
      <c r="AK18" s="142" t="n">
        <f aca="false">(C18-T18)/T18*100</f>
        <v>0</v>
      </c>
      <c r="AL18" s="142" t="e">
        <f aca="false">(E18-U18)/U18*100</f>
        <v>#DIV/0!</v>
      </c>
      <c r="AM18" s="142" t="n">
        <f aca="false">(E18-V18)/V18*100</f>
        <v>1.84615384615385</v>
      </c>
      <c r="AN18" s="142" t="n">
        <f aca="false">(F18-W18)/W18*100</f>
        <v>1.01867572156197</v>
      </c>
      <c r="AO18" s="142" t="n">
        <f aca="false">(G18-X18)/X18*100</f>
        <v>0</v>
      </c>
      <c r="AP18" s="142" t="e">
        <f aca="false">(H18-Y18)/Y18*100</f>
        <v>#DIV/0!</v>
      </c>
      <c r="AQ18" s="142" t="n">
        <f aca="false">(I18-Z18)/Z18*100</f>
        <v>0</v>
      </c>
      <c r="AR18" s="142" t="n">
        <f aca="false">(J18-AA18)/AA18*100</f>
        <v>-5.06022191181509</v>
      </c>
      <c r="AS18" s="142" t="n">
        <f aca="false">(K18-AB18)/AB18*100</f>
        <v>-5.67351200835364</v>
      </c>
      <c r="AT18" s="142" t="n">
        <f aca="false">(L18-AC18)/AC18*100</f>
        <v>-5.75336689244393</v>
      </c>
      <c r="AU18" s="142" t="n">
        <f aca="false">(M18-AD18)/AD18*100</f>
        <v>-5.45454545454546</v>
      </c>
      <c r="AV18" s="142" t="n">
        <f aca="false">(N18-AE18)/AE18*100</f>
        <v>-6.88806888068881</v>
      </c>
      <c r="AW18" s="142" t="n">
        <f aca="false">(O18-AF18)/AF18*100</f>
        <v>0.327231735696126</v>
      </c>
      <c r="AX18" s="142" t="n">
        <f aca="false">(P18-AG18)/AG18*100</f>
        <v>2.07116444208264</v>
      </c>
      <c r="AY18" s="142" t="n">
        <f aca="false">(Q18-AH18)/AH18*100</f>
        <v>-15.5987511971552</v>
      </c>
      <c r="AZ18" s="142" t="n">
        <f aca="false">(R18-AI18)/AI18*100</f>
        <v>0.207979705657423</v>
      </c>
      <c r="BA18" s="143" t="n">
        <f aca="false">(S18-AJ18)/AJ18*100</f>
        <v>-63.0688622754491</v>
      </c>
    </row>
    <row r="19" customFormat="false" ht="15" hidden="false" customHeight="false" outlineLevel="0" collapsed="false">
      <c r="A19" s="1" t="n">
        <v>12</v>
      </c>
      <c r="B19" s="1" t="s">
        <v>31</v>
      </c>
      <c r="C19" s="1" t="n">
        <v>1304</v>
      </c>
      <c r="D19" s="156" t="n">
        <v>0</v>
      </c>
      <c r="E19" s="1" t="n">
        <v>964</v>
      </c>
      <c r="F19" s="1" t="n">
        <v>340</v>
      </c>
      <c r="G19" s="1" t="n">
        <v>1418</v>
      </c>
      <c r="H19" s="514" t="n">
        <v>0</v>
      </c>
      <c r="I19" s="1" t="n">
        <v>1095</v>
      </c>
      <c r="J19" s="396" t="n">
        <v>120280</v>
      </c>
      <c r="K19" s="396" t="n">
        <v>0</v>
      </c>
      <c r="L19" s="396" t="n">
        <v>0</v>
      </c>
      <c r="M19" s="397" t="n">
        <v>0</v>
      </c>
      <c r="N19" s="397" t="n">
        <v>0</v>
      </c>
      <c r="O19" s="139" t="n">
        <v>3489420</v>
      </c>
      <c r="P19" s="1" t="n">
        <v>5052178</v>
      </c>
      <c r="Q19" s="1" t="n">
        <v>165797</v>
      </c>
      <c r="R19" s="142" t="n">
        <v>1323.59</v>
      </c>
      <c r="S19" s="1" t="n">
        <v>22.51</v>
      </c>
      <c r="T19" s="1" t="n">
        <v>1303</v>
      </c>
      <c r="U19" s="156" t="n">
        <v>0</v>
      </c>
      <c r="V19" s="1" t="n">
        <v>963</v>
      </c>
      <c r="W19" s="1" t="n">
        <v>340</v>
      </c>
      <c r="X19" s="1" t="n">
        <v>1378</v>
      </c>
      <c r="Y19" s="156" t="n">
        <v>0</v>
      </c>
      <c r="Z19" s="1" t="n">
        <v>1330</v>
      </c>
      <c r="AA19" s="396" t="n">
        <v>11248</v>
      </c>
      <c r="AB19" s="396" t="n">
        <v>0</v>
      </c>
      <c r="AC19" s="396" t="n">
        <v>0</v>
      </c>
      <c r="AD19" s="397" t="n">
        <v>0</v>
      </c>
      <c r="AE19" s="397" t="n">
        <v>0</v>
      </c>
      <c r="AF19" s="134" t="n">
        <v>3420208</v>
      </c>
      <c r="AG19" s="1" t="n">
        <v>4996610</v>
      </c>
      <c r="AH19" s="1" t="n">
        <v>172923</v>
      </c>
      <c r="AI19" s="142" t="n">
        <v>1304.54</v>
      </c>
      <c r="AJ19" s="1" t="n">
        <v>23.82</v>
      </c>
      <c r="AK19" s="142" t="n">
        <f aca="false">(C19-T19)/T19*100</f>
        <v>0.0767459708365311</v>
      </c>
      <c r="AL19" s="142" t="e">
        <f aca="false">(D19-U19)/U19*100</f>
        <v>#DIV/0!</v>
      </c>
      <c r="AM19" s="142" t="n">
        <f aca="false">(E19-V19)/V19*100</f>
        <v>0.103842159916926</v>
      </c>
      <c r="AN19" s="142" t="n">
        <f aca="false">(F19-W19)/W19*100</f>
        <v>0</v>
      </c>
      <c r="AO19" s="142" t="n">
        <f aca="false">(G19-X19)/X19*100</f>
        <v>2.90275761973875</v>
      </c>
      <c r="AP19" s="142" t="e">
        <f aca="false">(H19-Y19)/Y19*100</f>
        <v>#DIV/0!</v>
      </c>
      <c r="AQ19" s="142" t="n">
        <f aca="false">(I19-Z19)/Z19*100</f>
        <v>-17.6691729323308</v>
      </c>
      <c r="AR19" s="142" t="n">
        <f aca="false">(J19-AA19)/AA19*100</f>
        <v>969.345661450925</v>
      </c>
      <c r="AS19" s="142" t="e">
        <f aca="false">(K19-AB19)/AB19*100</f>
        <v>#DIV/0!</v>
      </c>
      <c r="AT19" s="142" t="e">
        <f aca="false">(L19-AC19)/AC19*100</f>
        <v>#DIV/0!</v>
      </c>
      <c r="AU19" s="142" t="e">
        <f aca="false">(M19-AD19)/AD19*100</f>
        <v>#DIV/0!</v>
      </c>
      <c r="AV19" s="142" t="e">
        <f aca="false">(N19-AE19)/AE19*100</f>
        <v>#DIV/0!</v>
      </c>
      <c r="AW19" s="142" t="n">
        <f aca="false">(O19-AF19)/AF19*100</f>
        <v>2.02361961611691</v>
      </c>
      <c r="AX19" s="142" t="n">
        <f aca="false">(P19-AG19)/AG19*100</f>
        <v>1.11211401330102</v>
      </c>
      <c r="AY19" s="142" t="n">
        <f aca="false">(Q19-AH19)/AH19*100</f>
        <v>-4.12090930645432</v>
      </c>
      <c r="AZ19" s="152" t="n">
        <f aca="false">(R19-AI19)/AI19*100</f>
        <v>1.46028485136523</v>
      </c>
      <c r="BA19" s="152" t="n">
        <f aca="false">(S19-AJ19)/AJ19*100</f>
        <v>-5.49958018471872</v>
      </c>
    </row>
    <row r="20" customFormat="false" ht="15" hidden="false" customHeight="false" outlineLevel="0" collapsed="false">
      <c r="A20" s="156" t="n">
        <v>13</v>
      </c>
      <c r="B20" s="157" t="s">
        <v>32</v>
      </c>
      <c r="C20" s="46" t="n">
        <v>118</v>
      </c>
      <c r="D20" s="46" t="n">
        <v>0</v>
      </c>
      <c r="E20" s="46" t="n">
        <v>101</v>
      </c>
      <c r="F20" s="46" t="n">
        <v>1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98857</v>
      </c>
      <c r="P20" s="46" t="n">
        <v>94548</v>
      </c>
      <c r="Q20" s="46" t="n">
        <v>0</v>
      </c>
      <c r="R20" s="46" t="n">
        <v>34.92</v>
      </c>
      <c r="S20" s="46" t="n">
        <v>0</v>
      </c>
      <c r="T20" s="46" t="n">
        <v>118</v>
      </c>
      <c r="U20" s="46" t="n">
        <v>0</v>
      </c>
      <c r="V20" s="46" t="n">
        <v>101</v>
      </c>
      <c r="W20" s="46" t="n">
        <v>17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93822</v>
      </c>
      <c r="AG20" s="46" t="n">
        <v>89668</v>
      </c>
      <c r="AH20" s="46" t="n">
        <v>0</v>
      </c>
      <c r="AI20" s="46" t="n">
        <v>33.46</v>
      </c>
      <c r="AJ20" s="46" t="n">
        <v>0</v>
      </c>
      <c r="AK20" s="162" t="n">
        <f aca="false">(C20-T20)/T20*100</f>
        <v>0</v>
      </c>
      <c r="AL20" s="162" t="e">
        <f aca="false">(D20-U20)/U20*100</f>
        <v>#DIV/0!</v>
      </c>
      <c r="AM20" s="162" t="n">
        <f aca="false">(E20-V20)/V20*100</f>
        <v>0</v>
      </c>
      <c r="AN20" s="162" t="n">
        <f aca="false">(F20-W20)/W20*100</f>
        <v>0</v>
      </c>
      <c r="AO20" s="162" t="e">
        <f aca="false">(G20-X20)/X20*100</f>
        <v>#DIV/0!</v>
      </c>
      <c r="AP20" s="162" t="e">
        <f aca="false">(H20-Y20)/Y20*100</f>
        <v>#DIV/0!</v>
      </c>
      <c r="AQ20" s="162" t="e">
        <f aca="false">(I20-Z20)/Z20*100</f>
        <v>#DIV/0!</v>
      </c>
      <c r="AR20" s="162" t="e">
        <f aca="false">(J20-AA20)/AA20*100</f>
        <v>#DIV/0!</v>
      </c>
      <c r="AS20" s="162" t="e">
        <f aca="false">(K20-AB20)/AB20*100</f>
        <v>#DIV/0!</v>
      </c>
      <c r="AT20" s="162" t="e">
        <f aca="false">(L20-AC20)/AC20*100</f>
        <v>#DIV/0!</v>
      </c>
      <c r="AU20" s="162" t="e">
        <f aca="false">(M20-AD20)/AD20*100</f>
        <v>#DIV/0!</v>
      </c>
      <c r="AV20" s="162" t="e">
        <f aca="false">(N20-AE20)/AE20*100</f>
        <v>#DIV/0!</v>
      </c>
      <c r="AW20" s="162" t="n">
        <f aca="false">(O20-AF20)/AF20*100</f>
        <v>5.3665451599838</v>
      </c>
      <c r="AX20" s="162" t="n">
        <f aca="false">(P20-AG20)/AG20*100</f>
        <v>5.44229825578802</v>
      </c>
      <c r="AY20" s="162" t="e">
        <f aca="false">(Q20-AH20)/AH20*100</f>
        <v>#DIV/0!</v>
      </c>
      <c r="AZ20" s="162" t="n">
        <f aca="false">(R20-AI20)/AI20*100</f>
        <v>4.36341900777047</v>
      </c>
      <c r="BA20" s="162" t="e">
        <f aca="false">(S20-AJ20)/AJ20*100</f>
        <v>#DIV/0!</v>
      </c>
    </row>
    <row r="21" customFormat="false" ht="15" hidden="false" customHeight="false" outlineLevel="0" collapsed="false">
      <c r="A21" s="1" t="n">
        <v>14</v>
      </c>
      <c r="B21" s="1" t="s">
        <v>33</v>
      </c>
      <c r="C21" s="13" t="n">
        <v>6005</v>
      </c>
      <c r="D21" s="13" t="n">
        <v>0</v>
      </c>
      <c r="E21" s="13" t="n">
        <v>2993</v>
      </c>
      <c r="F21" s="13" t="n">
        <v>3012</v>
      </c>
      <c r="G21" s="13" t="n">
        <v>7538</v>
      </c>
      <c r="H21" s="13" t="n">
        <v>0</v>
      </c>
      <c r="I21" s="13" t="n">
        <v>4884</v>
      </c>
      <c r="J21" s="13" t="n">
        <v>109045</v>
      </c>
      <c r="K21" s="13" t="n">
        <v>2067</v>
      </c>
      <c r="L21" s="13" t="n">
        <v>122457</v>
      </c>
      <c r="M21" s="14" t="n">
        <v>0.94</v>
      </c>
      <c r="N21" s="14" t="n">
        <v>25.63</v>
      </c>
      <c r="O21" s="13" t="n">
        <v>18679071</v>
      </c>
      <c r="P21" s="13" t="n">
        <v>40215034</v>
      </c>
      <c r="Q21" s="13" t="n">
        <v>1508716</v>
      </c>
      <c r="R21" s="14" t="n">
        <v>5692.09</v>
      </c>
      <c r="S21" s="14" t="n">
        <v>153.21</v>
      </c>
      <c r="T21" s="13" t="n">
        <v>5999</v>
      </c>
      <c r="U21" s="13" t="n">
        <v>0</v>
      </c>
      <c r="V21" s="13" t="n">
        <v>3000</v>
      </c>
      <c r="W21" s="13" t="n">
        <v>2999</v>
      </c>
      <c r="X21" s="13" t="n">
        <v>7316</v>
      </c>
      <c r="Y21" s="13" t="n">
        <v>0</v>
      </c>
      <c r="Z21" s="13" t="n">
        <v>4738</v>
      </c>
      <c r="AA21" s="13" t="n">
        <v>107877</v>
      </c>
      <c r="AB21" s="13" t="n">
        <v>2176</v>
      </c>
      <c r="AC21" s="13" t="n">
        <v>135009</v>
      </c>
      <c r="AD21" s="14" t="n">
        <v>0.97</v>
      </c>
      <c r="AE21" s="14" t="n">
        <v>28.25</v>
      </c>
      <c r="AF21" s="13" t="n">
        <v>18308957</v>
      </c>
      <c r="AG21" s="13" t="n">
        <v>36801252</v>
      </c>
      <c r="AH21" s="13" t="n">
        <v>1501617</v>
      </c>
      <c r="AI21" s="14" t="n">
        <v>5486.64</v>
      </c>
      <c r="AJ21" s="14" t="n">
        <v>152.73</v>
      </c>
      <c r="AK21" s="142" t="n">
        <f aca="false">(C21-T21)/T21*100</f>
        <v>0.100016669444907</v>
      </c>
      <c r="AL21" s="142" t="e">
        <f aca="false">(D21-U21)/U21*100</f>
        <v>#DIV/0!</v>
      </c>
      <c r="AM21" s="152" t="n">
        <f aca="false">(E21-V21)/V21*100</f>
        <v>-0.233333333333333</v>
      </c>
      <c r="AN21" s="142" t="n">
        <f aca="false">(F21-W21)/W21*100</f>
        <v>0.433477825941981</v>
      </c>
      <c r="AO21" s="656" t="n">
        <f aca="false">(G21-X21)/X21*100</f>
        <v>3.03444505194095</v>
      </c>
      <c r="AP21" s="142" t="e">
        <f aca="false">(H21-Y21)/Y21*100</f>
        <v>#DIV/0!</v>
      </c>
      <c r="AQ21" s="656" t="n">
        <f aca="false">(I21-Z21)/Z21*100</f>
        <v>3.08146897425074</v>
      </c>
      <c r="AR21" s="142" t="n">
        <f aca="false">(J21-AA21)/AA21*100</f>
        <v>1.0827145730786</v>
      </c>
      <c r="AS21" s="142" t="n">
        <f aca="false">(K21-AB21)/AB21*100</f>
        <v>-5.00919117647059</v>
      </c>
      <c r="AT21" s="142" t="n">
        <f aca="false">(L21-AC21)/AC21*100</f>
        <v>-9.29715796724663</v>
      </c>
      <c r="AU21" s="142" t="n">
        <f aca="false">(M21-AD21)/AD21*100</f>
        <v>-3.09278350515464</v>
      </c>
      <c r="AV21" s="142" t="n">
        <f aca="false">(N21-AE21)/AE21*100</f>
        <v>-9.27433628318584</v>
      </c>
      <c r="AW21" s="142" t="n">
        <f aca="false">(O21-AF21)/AF21*100</f>
        <v>2.02149144814748</v>
      </c>
      <c r="AX21" s="142" t="n">
        <f aca="false">(P21-AG21)/AG21*100</f>
        <v>9.27626592703966</v>
      </c>
      <c r="AY21" s="142" t="n">
        <f aca="false">(Q21-AH21)/AH21*100</f>
        <v>0.472757034583386</v>
      </c>
      <c r="AZ21" s="142" t="n">
        <f aca="false">(R21-AI21)/AI21*100</f>
        <v>3.74455039878687</v>
      </c>
      <c r="BA21" s="152" t="n">
        <f aca="false">(S21-AJ21)/AJ21*100</f>
        <v>0.314280102141045</v>
      </c>
    </row>
    <row r="22" customFormat="false" ht="15" hidden="false" customHeight="false" outlineLevel="0" collapsed="false">
      <c r="A22" s="1" t="n">
        <v>15</v>
      </c>
      <c r="B22" s="1" t="s">
        <v>34</v>
      </c>
      <c r="C22" s="714" t="n">
        <v>1241</v>
      </c>
      <c r="D22" s="715" t="n">
        <v>0</v>
      </c>
      <c r="E22" s="714" t="n">
        <v>1036</v>
      </c>
      <c r="F22" s="714" t="n">
        <v>205</v>
      </c>
      <c r="G22" s="714" t="n">
        <v>560</v>
      </c>
      <c r="H22" s="714" t="n">
        <v>0</v>
      </c>
      <c r="I22" s="714" t="n">
        <v>483</v>
      </c>
      <c r="J22" s="714" t="n">
        <v>66159</v>
      </c>
      <c r="K22" s="714" t="n">
        <v>1733</v>
      </c>
      <c r="L22" s="716" t="n">
        <v>46271</v>
      </c>
      <c r="M22" s="716" t="n">
        <v>0.68</v>
      </c>
      <c r="N22" s="716" t="n">
        <v>10.13</v>
      </c>
      <c r="O22" s="716" t="n">
        <v>5164885</v>
      </c>
      <c r="P22" s="717" t="n">
        <v>4755949</v>
      </c>
      <c r="Q22" s="714" t="n">
        <v>295273</v>
      </c>
      <c r="R22" s="714" t="n">
        <v>1714.42</v>
      </c>
      <c r="S22" s="714" t="n">
        <v>48.43</v>
      </c>
      <c r="T22" s="13" t="n">
        <v>1241</v>
      </c>
      <c r="U22" s="13" t="n">
        <v>0</v>
      </c>
      <c r="V22" s="13" t="n">
        <v>1036</v>
      </c>
      <c r="W22" s="13" t="n">
        <v>205</v>
      </c>
      <c r="X22" s="13" t="n">
        <v>516</v>
      </c>
      <c r="Y22" s="13" t="n">
        <v>0</v>
      </c>
      <c r="Z22" s="13" t="n">
        <v>450</v>
      </c>
      <c r="AA22" s="401" t="n">
        <v>66059</v>
      </c>
      <c r="AB22" s="13" t="n">
        <v>1874</v>
      </c>
      <c r="AC22" s="13" t="n">
        <v>52742</v>
      </c>
      <c r="AD22" s="14" t="n">
        <v>0.73</v>
      </c>
      <c r="AE22" s="14" t="n">
        <v>11.72</v>
      </c>
      <c r="AF22" s="13" t="n">
        <v>5096143</v>
      </c>
      <c r="AG22" s="13" t="n">
        <v>4727182</v>
      </c>
      <c r="AH22" s="13" t="n">
        <v>330173</v>
      </c>
      <c r="AI22" s="14" t="n">
        <v>1730.54</v>
      </c>
      <c r="AJ22" s="14" t="n">
        <v>54.86</v>
      </c>
      <c r="AK22" s="142" t="n">
        <f aca="false">(C22-T22)/T22*100</f>
        <v>0</v>
      </c>
      <c r="AL22" s="142" t="e">
        <f aca="false">(D22-U22)/U22*100</f>
        <v>#DIV/0!</v>
      </c>
      <c r="AM22" s="142" t="n">
        <f aca="false">(E22-V22)/V22*100</f>
        <v>0</v>
      </c>
      <c r="AN22" s="142" t="n">
        <f aca="false">(F22-W22)/W22*100</f>
        <v>0</v>
      </c>
      <c r="AO22" s="142" t="n">
        <f aca="false">(G22-X22)/X22*100</f>
        <v>8.52713178294574</v>
      </c>
      <c r="AP22" s="142" t="e">
        <f aca="false">(H22-Y22)/Y22*100</f>
        <v>#DIV/0!</v>
      </c>
      <c r="AQ22" s="142" t="n">
        <f aca="false">(I22-Z22)/Z22*100</f>
        <v>7.33333333333333</v>
      </c>
      <c r="AR22" s="142" t="n">
        <f aca="false">(J22-AA22)/AA22*100</f>
        <v>0.151379827124237</v>
      </c>
      <c r="AS22" s="142" t="n">
        <f aca="false">(K22-AB22)/AB22*100</f>
        <v>-7.52401280683031</v>
      </c>
      <c r="AT22" s="142" t="n">
        <f aca="false">(L22-AC22)/AC22*100</f>
        <v>-12.2691593037807</v>
      </c>
      <c r="AU22" s="142" t="n">
        <f aca="false">(M22-AD22)/AD22*100</f>
        <v>-6.84931506849314</v>
      </c>
      <c r="AV22" s="142" t="n">
        <f aca="false">(N22-AE22)/AE22*100</f>
        <v>-13.5665529010239</v>
      </c>
      <c r="AW22" s="142" t="n">
        <f aca="false">(O22-AF22)/AF22*100</f>
        <v>1.34890249351323</v>
      </c>
      <c r="AX22" s="142" t="n">
        <f aca="false">(P22-AG22)/AG22*100</f>
        <v>0.608544371678518</v>
      </c>
      <c r="AY22" s="142" t="n">
        <f aca="false">(Q22-AH22)/AH22*100</f>
        <v>-10.5702162199816</v>
      </c>
      <c r="AZ22" s="142" t="n">
        <f aca="false">(R22-AI22)/AI22*100</f>
        <v>-0.931501149930073</v>
      </c>
      <c r="BA22" s="142" t="n">
        <f aca="false">(S22-AJ22)/AJ22*100</f>
        <v>-11.720743711265</v>
      </c>
    </row>
    <row r="23" customFormat="false" ht="15" hidden="false" customHeight="false" outlineLevel="0" collapsed="false">
      <c r="A23" s="1" t="n">
        <v>16</v>
      </c>
      <c r="B23" s="1" t="s">
        <v>35</v>
      </c>
      <c r="C23" s="402" t="n">
        <v>938</v>
      </c>
      <c r="D23" s="402" t="n">
        <v>0</v>
      </c>
      <c r="E23" s="402" t="n">
        <v>578</v>
      </c>
      <c r="F23" s="402" t="n">
        <v>360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3" t="n">
        <v>0</v>
      </c>
      <c r="N23" s="403" t="n">
        <v>0</v>
      </c>
      <c r="O23" s="404" t="n">
        <v>2102310</v>
      </c>
      <c r="P23" s="13" t="n">
        <v>2225328</v>
      </c>
      <c r="Q23" s="402" t="n">
        <v>209704</v>
      </c>
      <c r="R23" s="403" t="n">
        <v>828.82</v>
      </c>
      <c r="S23" s="403" t="n">
        <v>28.44</v>
      </c>
      <c r="T23" s="402" t="n">
        <v>928</v>
      </c>
      <c r="U23" s="402" t="n">
        <v>0</v>
      </c>
      <c r="V23" s="402" t="n">
        <v>569</v>
      </c>
      <c r="W23" s="402" t="n">
        <v>359</v>
      </c>
      <c r="X23" s="402" t="n">
        <v>0</v>
      </c>
      <c r="Y23" s="402" t="n">
        <v>0</v>
      </c>
      <c r="Z23" s="402" t="n">
        <v>0</v>
      </c>
      <c r="AA23" s="402" t="n">
        <v>0</v>
      </c>
      <c r="AB23" s="402" t="n">
        <v>0</v>
      </c>
      <c r="AC23" s="402" t="n">
        <v>0</v>
      </c>
      <c r="AD23" s="403" t="n">
        <v>0</v>
      </c>
      <c r="AE23" s="403" t="n">
        <v>0</v>
      </c>
      <c r="AF23" s="404" t="n">
        <v>2037305</v>
      </c>
      <c r="AG23" s="13" t="n">
        <v>2171340</v>
      </c>
      <c r="AH23" s="402" t="n">
        <v>210619</v>
      </c>
      <c r="AI23" s="403" t="n">
        <v>813.68</v>
      </c>
      <c r="AJ23" s="403" t="n">
        <v>27.69</v>
      </c>
      <c r="AK23" s="142" t="n">
        <f aca="false">(C23-T23)/T23*100</f>
        <v>1.07758620689655</v>
      </c>
      <c r="AL23" s="142" t="e">
        <f aca="false">(D23-U23)/U23*100</f>
        <v>#DIV/0!</v>
      </c>
      <c r="AM23" s="142" t="n">
        <f aca="false">(E23-V23)/V23*100</f>
        <v>1.5817223198594</v>
      </c>
      <c r="AN23" s="142" t="n">
        <f aca="false">(F23-W23)/W23*100</f>
        <v>0.278551532033426</v>
      </c>
      <c r="AO23" s="142" t="e">
        <f aca="false">(G23-X23)/X23*100</f>
        <v>#DIV/0!</v>
      </c>
      <c r="AP23" s="142" t="e">
        <f aca="false">(H23-Y23)/Y23*100</f>
        <v>#DIV/0!</v>
      </c>
      <c r="AQ23" s="142" t="e">
        <f aca="false">(I23-Z23)/Z23*100</f>
        <v>#DIV/0!</v>
      </c>
      <c r="AR23" s="142" t="e">
        <f aca="false">(J23-AA23)/AA23*100</f>
        <v>#DIV/0!</v>
      </c>
      <c r="AS23" s="142" t="e">
        <f aca="false">(K23-AB23)/AB23*100</f>
        <v>#DIV/0!</v>
      </c>
      <c r="AT23" s="142" t="e">
        <f aca="false">(L23-AC23)/AC23*100</f>
        <v>#DIV/0!</v>
      </c>
      <c r="AU23" s="142" t="e">
        <f aca="false">(M23-AD23)/AD23*100</f>
        <v>#DIV/0!</v>
      </c>
      <c r="AV23" s="142" t="e">
        <f aca="false">(N23-AE23)/AE23*100</f>
        <v>#DIV/0!</v>
      </c>
      <c r="AW23" s="142" t="n">
        <f aca="false">(O23-AF23)/AF23*100</f>
        <v>3.19073481879247</v>
      </c>
      <c r="AX23" s="656" t="n">
        <f aca="false">(P23-AG23)/AG23*100</f>
        <v>2.48639089226008</v>
      </c>
      <c r="AY23" s="142" t="n">
        <f aca="false">(Q23-AH23)/AH23*100</f>
        <v>-0.434433740545725</v>
      </c>
      <c r="AZ23" s="152" t="n">
        <f aca="false">(R23-AI23)/AI23*100</f>
        <v>1.86068233212075</v>
      </c>
      <c r="BA23" s="152" t="n">
        <f aca="false">(S23-AJ23)/AJ23*100</f>
        <v>2.70855904658722</v>
      </c>
    </row>
    <row r="24" customFormat="false" ht="15" hidden="false" customHeight="false" outlineLevel="0" collapsed="false">
      <c r="A24" s="1" t="n">
        <v>17</v>
      </c>
      <c r="B24" s="1" t="s">
        <v>36</v>
      </c>
      <c r="C24" s="1" t="n">
        <v>4187</v>
      </c>
      <c r="D24" s="1" t="n">
        <v>0</v>
      </c>
      <c r="E24" s="636" t="n">
        <v>2232</v>
      </c>
      <c r="F24" s="636" t="n">
        <v>1955</v>
      </c>
      <c r="G24" s="636" t="n">
        <v>2621</v>
      </c>
      <c r="H24" s="636" t="n">
        <v>0</v>
      </c>
      <c r="I24" s="636" t="n">
        <v>2168</v>
      </c>
      <c r="J24" s="636" t="n">
        <v>44343</v>
      </c>
      <c r="K24" s="636" t="n">
        <v>725</v>
      </c>
      <c r="L24" s="636" t="n">
        <v>46878</v>
      </c>
      <c r="M24" s="405" t="n">
        <v>0.33</v>
      </c>
      <c r="N24" s="405" t="n">
        <v>12</v>
      </c>
      <c r="O24" s="636" t="n">
        <v>8464431</v>
      </c>
      <c r="P24" s="636" t="n">
        <v>7693386</v>
      </c>
      <c r="Q24" s="636" t="n">
        <v>467894</v>
      </c>
      <c r="R24" s="405" t="n">
        <v>2380.1</v>
      </c>
      <c r="S24" s="405" t="n">
        <v>71.52</v>
      </c>
      <c r="T24" s="1" t="n">
        <v>4173</v>
      </c>
      <c r="U24" s="1" t="n">
        <v>0</v>
      </c>
      <c r="V24" s="636" t="n">
        <v>2224</v>
      </c>
      <c r="W24" s="636" t="n">
        <v>1949</v>
      </c>
      <c r="X24" s="636" t="n">
        <v>2634</v>
      </c>
      <c r="Y24" s="636" t="n">
        <v>0</v>
      </c>
      <c r="Z24" s="636" t="n">
        <v>2193</v>
      </c>
      <c r="AA24" s="636" t="n">
        <v>43971</v>
      </c>
      <c r="AB24" s="636" t="n">
        <v>827</v>
      </c>
      <c r="AC24" s="636" t="n">
        <v>52593</v>
      </c>
      <c r="AD24" s="405" t="n">
        <v>0.36</v>
      </c>
      <c r="AE24" s="405" t="n">
        <v>13.31</v>
      </c>
      <c r="AF24" s="636" t="n">
        <v>8294002</v>
      </c>
      <c r="AG24" s="636" t="n">
        <v>7668077</v>
      </c>
      <c r="AH24" s="636" t="n">
        <v>525879</v>
      </c>
      <c r="AI24" s="405" t="n">
        <v>2404.82</v>
      </c>
      <c r="AJ24" s="405" t="n">
        <v>82.32</v>
      </c>
      <c r="AK24" s="142" t="n">
        <f aca="false">(C24-T24)/T24*100</f>
        <v>0.335490055116223</v>
      </c>
      <c r="AL24" s="142" t="e">
        <f aca="false">(D24-U24)/U24*100</f>
        <v>#DIV/0!</v>
      </c>
      <c r="AM24" s="142" t="n">
        <f aca="false">(E24-V24)/V24*100</f>
        <v>0.359712230215827</v>
      </c>
      <c r="AN24" s="152" t="n">
        <f aca="false">(F24-W24)/W24*100</f>
        <v>0.307850179579271</v>
      </c>
      <c r="AO24" s="142" t="n">
        <f aca="false">(G24-X24)/X24*100</f>
        <v>-0.493545937737282</v>
      </c>
      <c r="AP24" s="142" t="e">
        <f aca="false">(H24-Y24)/Y24*100</f>
        <v>#DIV/0!</v>
      </c>
      <c r="AQ24" s="142" t="n">
        <f aca="false">(I24-Z24)/Z24*100</f>
        <v>-1.13999088007296</v>
      </c>
      <c r="AR24" s="142" t="n">
        <f aca="false">(J24-AA24)/AA24*100</f>
        <v>0.846012144367879</v>
      </c>
      <c r="AS24" s="142" t="n">
        <f aca="false">(K24-AB24)/AB24*100</f>
        <v>-12.3337363966143</v>
      </c>
      <c r="AT24" s="142" t="n">
        <f aca="false">(L24-AC24)/AC24*100</f>
        <v>-10.8664651189322</v>
      </c>
      <c r="AU24" s="142" t="n">
        <f aca="false">(M24-AD24)/AD24*100</f>
        <v>-8.33333333333333</v>
      </c>
      <c r="AV24" s="142" t="n">
        <f aca="false">(N24-AE24)/AE24*100</f>
        <v>-9.84222389181067</v>
      </c>
      <c r="AW24" s="656" t="n">
        <f aca="false">(O24-AF24)/AF24*100</f>
        <v>2.05484638175877</v>
      </c>
      <c r="AX24" s="142" t="n">
        <f aca="false">(P24-AG24)/AG24*100</f>
        <v>0.330056675226396</v>
      </c>
      <c r="AY24" s="142" t="n">
        <f aca="false">(Q24-AH24)/AH24*100</f>
        <v>-11.0263007269733</v>
      </c>
      <c r="AZ24" s="142" t="n">
        <f aca="false">(R24-AI24)/AI24*100</f>
        <v>-1.02793556274483</v>
      </c>
      <c r="BA24" s="142" t="n">
        <f aca="false">(S24-AJ24)/AJ24*100</f>
        <v>-13.1195335276968</v>
      </c>
    </row>
    <row r="25" customFormat="false" ht="15" hidden="false" customHeight="false" outlineLevel="0" collapsed="false">
      <c r="A25" s="1" t="n">
        <v>18</v>
      </c>
      <c r="B25" s="1" t="s">
        <v>37</v>
      </c>
      <c r="C25" s="629" t="n">
        <v>809</v>
      </c>
      <c r="D25" s="629" t="n">
        <v>0</v>
      </c>
      <c r="E25" s="629" t="n">
        <v>321</v>
      </c>
      <c r="F25" s="629" t="n">
        <v>488</v>
      </c>
      <c r="G25" s="629" t="n">
        <v>0</v>
      </c>
      <c r="H25" s="629" t="n">
        <v>0</v>
      </c>
      <c r="I25" s="629" t="n">
        <v>0</v>
      </c>
      <c r="J25" s="629" t="n">
        <v>0</v>
      </c>
      <c r="K25" s="629" t="n">
        <v>0</v>
      </c>
      <c r="L25" s="629" t="n">
        <v>0</v>
      </c>
      <c r="M25" s="629" t="n">
        <v>0</v>
      </c>
      <c r="N25" s="629" t="n">
        <v>0</v>
      </c>
      <c r="O25" s="158" t="n">
        <v>2021553</v>
      </c>
      <c r="P25" s="629" t="n">
        <v>2109166</v>
      </c>
      <c r="Q25" s="629" t="n">
        <v>109785</v>
      </c>
      <c r="R25" s="629" t="n">
        <v>520.97</v>
      </c>
      <c r="S25" s="681" t="n">
        <v>21.57</v>
      </c>
      <c r="T25" s="13" t="n">
        <v>808</v>
      </c>
      <c r="U25" s="13" t="n">
        <v>0</v>
      </c>
      <c r="V25" s="13" t="n">
        <v>320</v>
      </c>
      <c r="W25" s="13" t="n">
        <v>488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4" t="n">
        <v>0</v>
      </c>
      <c r="AE25" s="14" t="n">
        <v>0</v>
      </c>
      <c r="AF25" s="13" t="n">
        <v>1984552</v>
      </c>
      <c r="AG25" s="13" t="n">
        <v>1541542</v>
      </c>
      <c r="AH25" s="13" t="n">
        <v>113157</v>
      </c>
      <c r="AI25" s="14" t="n">
        <v>534.33</v>
      </c>
      <c r="AJ25" s="14" t="n">
        <v>21.09</v>
      </c>
      <c r="AK25" s="142" t="n">
        <f aca="false">(C25-T25)/T25*100</f>
        <v>0.123762376237624</v>
      </c>
      <c r="AL25" s="142" t="e">
        <f aca="false">(D25-U25)/U25*100</f>
        <v>#DIV/0!</v>
      </c>
      <c r="AM25" s="142" t="n">
        <f aca="false">(E25-V25)/V25*100</f>
        <v>0.3125</v>
      </c>
      <c r="AN25" s="142" t="n">
        <f aca="false">(F25-W25)/W25*100</f>
        <v>0</v>
      </c>
      <c r="AO25" s="142" t="e">
        <f aca="false">(G25-X25)/X25*100</f>
        <v>#DIV/0!</v>
      </c>
      <c r="AP25" s="142" t="e">
        <f aca="false">(H25-Y25)/Y25*100</f>
        <v>#DIV/0!</v>
      </c>
      <c r="AQ25" s="142" t="e">
        <f aca="false">(I25-Z25)/Z25*100</f>
        <v>#DIV/0!</v>
      </c>
      <c r="AR25" s="142" t="e">
        <f aca="false">(J25-AA25)/AA25*100</f>
        <v>#DIV/0!</v>
      </c>
      <c r="AS25" s="142" t="e">
        <f aca="false">(K25-AB25)/AB25*100</f>
        <v>#DIV/0!</v>
      </c>
      <c r="AT25" s="142" t="e">
        <f aca="false">(L25-AC25)/AC25*100</f>
        <v>#DIV/0!</v>
      </c>
      <c r="AU25" s="142" t="e">
        <f aca="false">(M25-AD25)/AD25*100</f>
        <v>#DIV/0!</v>
      </c>
      <c r="AV25" s="142" t="e">
        <f aca="false">(N25-AE25)/AE25*100</f>
        <v>#DIV/0!</v>
      </c>
      <c r="AW25" s="142" t="n">
        <f aca="false">(O25-AF25)/AF25*100</f>
        <v>1.86445101967598</v>
      </c>
      <c r="AX25" s="143" t="n">
        <f aca="false">(P25-AG25)/AG25*100</f>
        <v>36.8218316464942</v>
      </c>
      <c r="AY25" s="142" t="n">
        <f aca="false">(Q25-AH25)/AH25*100</f>
        <v>-2.97993053898566</v>
      </c>
      <c r="AZ25" s="142" t="n">
        <f aca="false">(R25-AI25)/AI25*100</f>
        <v>-2.50032751296016</v>
      </c>
      <c r="BA25" s="142" t="n">
        <f aca="false">(S25-AJ25)/AJ25*100</f>
        <v>2.27596017069702</v>
      </c>
    </row>
    <row r="26" customFormat="false" ht="15" hidden="false" customHeight="false" outlineLevel="0" collapsed="false">
      <c r="A26" s="1" t="n">
        <v>19</v>
      </c>
      <c r="B26" s="1" t="s">
        <v>38</v>
      </c>
      <c r="C26" s="407" t="n">
        <v>754</v>
      </c>
      <c r="D26" s="630" t="n">
        <v>0</v>
      </c>
      <c r="E26" s="398" t="n">
        <v>593</v>
      </c>
      <c r="F26" s="407" t="n">
        <v>161</v>
      </c>
      <c r="G26" s="406" t="n">
        <v>1351</v>
      </c>
      <c r="H26" s="407" t="n">
        <v>0</v>
      </c>
      <c r="I26" s="406" t="n">
        <v>1351</v>
      </c>
      <c r="J26" s="407" t="n">
        <v>40274</v>
      </c>
      <c r="K26" s="407" t="n">
        <v>3945</v>
      </c>
      <c r="L26" s="407" t="n">
        <v>166908</v>
      </c>
      <c r="M26" s="408" t="n">
        <v>21.25</v>
      </c>
      <c r="N26" s="408" t="n">
        <v>34.21</v>
      </c>
      <c r="O26" s="407" t="n">
        <v>2116834</v>
      </c>
      <c r="P26" s="406" t="n">
        <v>1571304</v>
      </c>
      <c r="Q26" s="406" t="n">
        <v>143531</v>
      </c>
      <c r="R26" s="408" t="n">
        <v>253.59</v>
      </c>
      <c r="S26" s="408" t="n">
        <v>24.95</v>
      </c>
      <c r="T26" s="407" t="n">
        <v>754</v>
      </c>
      <c r="U26" s="630" t="n">
        <v>0</v>
      </c>
      <c r="V26" s="398" t="n">
        <v>594</v>
      </c>
      <c r="W26" s="407" t="n">
        <v>160</v>
      </c>
      <c r="X26" s="406" t="n">
        <v>1343</v>
      </c>
      <c r="Y26" s="407" t="n">
        <v>0</v>
      </c>
      <c r="Z26" s="406" t="n">
        <v>1343</v>
      </c>
      <c r="AA26" s="407" t="n">
        <v>40233</v>
      </c>
      <c r="AB26" s="407" t="n">
        <v>4185</v>
      </c>
      <c r="AC26" s="407" t="n">
        <v>53744</v>
      </c>
      <c r="AD26" s="408" t="n">
        <v>2.21</v>
      </c>
      <c r="AE26" s="408" t="n">
        <v>14.84</v>
      </c>
      <c r="AF26" s="407" t="n">
        <v>2078873</v>
      </c>
      <c r="AG26" s="406" t="n">
        <v>2211074</v>
      </c>
      <c r="AH26" s="406" t="n">
        <v>151706</v>
      </c>
      <c r="AI26" s="408" t="n">
        <v>651.3</v>
      </c>
      <c r="AJ26" s="408" t="n">
        <v>26.61</v>
      </c>
      <c r="AK26" s="142" t="n">
        <f aca="false">(C26-T26)/T26*100</f>
        <v>0</v>
      </c>
      <c r="AL26" s="142" t="e">
        <f aca="false">(D26-U26)/U26*100</f>
        <v>#DIV/0!</v>
      </c>
      <c r="AM26" s="656" t="n">
        <f aca="false">(E26-V26)/V26*100</f>
        <v>-0.168350168350168</v>
      </c>
      <c r="AN26" s="656" t="n">
        <f aca="false">(F26-W26)/W26*100</f>
        <v>0.625</v>
      </c>
      <c r="AO26" s="656" t="n">
        <f aca="false">(G26-X26)/X26*100</f>
        <v>0.595681310498883</v>
      </c>
      <c r="AP26" s="142" t="e">
        <f aca="false">(H26-Y26)/Y26*100</f>
        <v>#DIV/0!</v>
      </c>
      <c r="AQ26" s="656" t="n">
        <f aca="false">(I26-Z26)/Z26*100</f>
        <v>0.595681310498883</v>
      </c>
      <c r="AR26" s="142" t="n">
        <f aca="false">(J26-AA26)/AA26*100</f>
        <v>0.101906395247682</v>
      </c>
      <c r="AS26" s="142" t="n">
        <f aca="false">(K26-AB26)/AB26*100</f>
        <v>-5.73476702508961</v>
      </c>
      <c r="AT26" s="143" t="n">
        <f aca="false">(L26-AC26)/AC26*100</f>
        <v>210.561178922298</v>
      </c>
      <c r="AU26" s="810" t="n">
        <f aca="false">(M26-AD26)/AD26*100</f>
        <v>861.538461538462</v>
      </c>
      <c r="AV26" s="143" t="n">
        <f aca="false">(N26-AE26)/AE26*100</f>
        <v>130.525606469003</v>
      </c>
      <c r="AW26" s="142" t="n">
        <f aca="false">(O26-AF26)/AF26*100</f>
        <v>1.8260374731886</v>
      </c>
      <c r="AX26" s="142" t="n">
        <f aca="false">(P26-AG26)/AG26*100</f>
        <v>-28.9348072475186</v>
      </c>
      <c r="AY26" s="142" t="n">
        <f aca="false">(Q26-AH26)/AH26*100</f>
        <v>-5.38871237788881</v>
      </c>
      <c r="AZ26" s="152" t="n">
        <f aca="false">(R26-AI26)/AI26*100</f>
        <v>-61.0640257945647</v>
      </c>
      <c r="BA26" s="656" t="n">
        <f aca="false">(S26-AJ26)/AJ26*100</f>
        <v>-6.23825629462608</v>
      </c>
    </row>
    <row r="27" customFormat="false" ht="15" hidden="false" customHeight="false" outlineLevel="0" collapsed="false">
      <c r="A27" s="1" t="n">
        <v>20</v>
      </c>
      <c r="B27" s="1" t="s">
        <v>40</v>
      </c>
      <c r="C27" s="409" t="n">
        <v>22767</v>
      </c>
      <c r="D27" s="409" t="n">
        <v>0</v>
      </c>
      <c r="E27" s="409" t="n">
        <v>12556</v>
      </c>
      <c r="F27" s="409" t="n">
        <v>10211</v>
      </c>
      <c r="G27" s="409" t="n">
        <v>21533</v>
      </c>
      <c r="H27" s="409" t="n">
        <v>0</v>
      </c>
      <c r="I27" s="409" t="n">
        <v>13323</v>
      </c>
      <c r="J27" s="724" t="n">
        <v>2420302</v>
      </c>
      <c r="K27" s="724" t="n">
        <f aca="false">[2]snapshot!$D$10+[2]snapshot!$D$14+[2]snapshot!$D$22</f>
        <v>29755</v>
      </c>
      <c r="L27" s="724" t="n">
        <f aca="false">[2]snapshot!$D$8+[2]snapshot!$D$12+[2]snapshot!$D$18+[2]snapshot!$D$24</f>
        <v>3943216</v>
      </c>
      <c r="M27" s="726" t="n">
        <f aca="false">[2]snapshot!$E$10+[2]snapshot!$E$14+[2]snapshot!$E$22</f>
        <v>13.836721504</v>
      </c>
      <c r="N27" s="727" t="n">
        <v>852</v>
      </c>
      <c r="O27" s="724" t="n">
        <v>100035000</v>
      </c>
      <c r="P27" s="724" t="n">
        <v>165265000</v>
      </c>
      <c r="Q27" s="406" t="n">
        <v>8037000</v>
      </c>
      <c r="R27" s="406" t="n">
        <v>45172.9</v>
      </c>
      <c r="S27" s="408" t="n">
        <v>1182.26</v>
      </c>
      <c r="T27" s="409" t="n">
        <v>22653</v>
      </c>
      <c r="U27" s="409" t="n">
        <v>0</v>
      </c>
      <c r="V27" s="409" t="n">
        <v>12501</v>
      </c>
      <c r="W27" s="409" t="n">
        <v>10152</v>
      </c>
      <c r="X27" s="409" t="n">
        <v>0</v>
      </c>
      <c r="Y27" s="409" t="n">
        <v>0</v>
      </c>
      <c r="Z27" s="409" t="n">
        <v>0</v>
      </c>
      <c r="AA27" s="410" t="n">
        <v>2390367</v>
      </c>
      <c r="AB27" s="410" t="n">
        <v>30457</v>
      </c>
      <c r="AC27" s="410" t="n">
        <v>4265857</v>
      </c>
      <c r="AD27" s="411" t="n">
        <v>14</v>
      </c>
      <c r="AE27" s="411" t="n">
        <v>894</v>
      </c>
      <c r="AF27" s="406" t="n">
        <v>98440000</v>
      </c>
      <c r="AG27" s="406" t="n">
        <v>167812000</v>
      </c>
      <c r="AH27" s="406" t="n">
        <v>7881000</v>
      </c>
      <c r="AI27" s="408" t="n">
        <v>45580.01</v>
      </c>
      <c r="AJ27" s="408" t="n">
        <v>1075.71</v>
      </c>
      <c r="AK27" s="142" t="n">
        <f aca="false">(C27-T27)/T27*100</f>
        <v>0.503244603363793</v>
      </c>
      <c r="AL27" s="142" t="e">
        <f aca="false">(D27-U27)/U27*100</f>
        <v>#DIV/0!</v>
      </c>
      <c r="AM27" s="142" t="n">
        <f aca="false">(E27-V27)/V27*100</f>
        <v>0.439964802815775</v>
      </c>
      <c r="AN27" s="142" t="n">
        <f aca="false">(F27-W27)/W27*100</f>
        <v>0.581166272655634</v>
      </c>
      <c r="AO27" s="142" t="e">
        <f aca="false">(G27-X27)/X27*100</f>
        <v>#DIV/0!</v>
      </c>
      <c r="AP27" s="142" t="e">
        <f aca="false">(H27-Y27)/Y27*100</f>
        <v>#DIV/0!</v>
      </c>
      <c r="AQ27" s="142" t="e">
        <f aca="false">(I27-Z27)/Z27*100</f>
        <v>#DIV/0!</v>
      </c>
      <c r="AR27" s="142" t="n">
        <f aca="false">(J27-AA27)/AA27*100</f>
        <v>1.25231815867605</v>
      </c>
      <c r="AS27" s="152" t="n">
        <f aca="false">(K27-AB27)/AB27*100</f>
        <v>-2.30488885970384</v>
      </c>
      <c r="AT27" s="142" t="n">
        <f aca="false">(L27-AC27)/AC27*100</f>
        <v>-7.56333369824633</v>
      </c>
      <c r="AU27" s="142" t="n">
        <f aca="false">(M27-AD27)/AD27*100</f>
        <v>-1.16627497142857</v>
      </c>
      <c r="AV27" s="142" t="n">
        <f aca="false">(N27-AE27)/AE27*100</f>
        <v>-4.69798657718121</v>
      </c>
      <c r="AW27" s="142" t="n">
        <f aca="false">(O27-AF27)/AF27*100</f>
        <v>1.62027631044291</v>
      </c>
      <c r="AX27" s="142" t="n">
        <f aca="false">(P27-AG27)/AG27*100</f>
        <v>-1.51776988534789</v>
      </c>
      <c r="AY27" s="142" t="n">
        <f aca="false">(Q27-AH27)/AH27*100</f>
        <v>1.97944423296536</v>
      </c>
      <c r="AZ27" s="142" t="n">
        <f aca="false">(R27-AI27)/AI27*100</f>
        <v>-0.89317663598582</v>
      </c>
      <c r="BA27" s="142" t="n">
        <f aca="false">(S27-AJ27)/AJ27*100</f>
        <v>9.90508594323748</v>
      </c>
    </row>
    <row r="28" customFormat="false" ht="15" hidden="false" customHeight="false" outlineLevel="0" collapsed="false">
      <c r="A28" s="1" t="n">
        <v>21</v>
      </c>
      <c r="B28" s="1" t="s">
        <v>41</v>
      </c>
      <c r="C28" s="412" t="n">
        <v>1060</v>
      </c>
      <c r="D28" s="412" t="n">
        <v>0</v>
      </c>
      <c r="E28" s="412" t="n">
        <v>623</v>
      </c>
      <c r="F28" s="412" t="n">
        <v>437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3" t="n">
        <v>0</v>
      </c>
      <c r="N28" s="413" t="n">
        <v>0</v>
      </c>
      <c r="O28" s="406" t="n">
        <v>4640416</v>
      </c>
      <c r="P28" s="406" t="n">
        <v>7314968</v>
      </c>
      <c r="Q28" s="406" t="n">
        <v>119203</v>
      </c>
      <c r="R28" s="408" t="n">
        <v>2082.74</v>
      </c>
      <c r="S28" s="408" t="n">
        <v>14.81</v>
      </c>
      <c r="T28" s="412" t="n">
        <v>1058</v>
      </c>
      <c r="U28" s="412" t="n">
        <v>0</v>
      </c>
      <c r="V28" s="412" t="n">
        <v>621</v>
      </c>
      <c r="W28" s="412" t="n">
        <v>437</v>
      </c>
      <c r="X28" s="412" t="n">
        <v>0</v>
      </c>
      <c r="Y28" s="412" t="n">
        <v>0</v>
      </c>
      <c r="Z28" s="412" t="n">
        <v>0</v>
      </c>
      <c r="AA28" s="412" t="n">
        <v>0</v>
      </c>
      <c r="AB28" s="412" t="n">
        <v>0</v>
      </c>
      <c r="AC28" s="412" t="n">
        <v>0</v>
      </c>
      <c r="AD28" s="413" t="n">
        <v>0</v>
      </c>
      <c r="AE28" s="413" t="n">
        <v>0</v>
      </c>
      <c r="AF28" s="406" t="n">
        <v>4521960</v>
      </c>
      <c r="AG28" s="406" t="n">
        <v>7345952</v>
      </c>
      <c r="AH28" s="406" t="n">
        <v>152032</v>
      </c>
      <c r="AI28" s="408" t="n">
        <v>2078.15</v>
      </c>
      <c r="AJ28" s="408" t="n">
        <v>15.19</v>
      </c>
      <c r="AK28" s="142" t="n">
        <f aca="false">(C28-T28)/T28*100</f>
        <v>0.189035916824197</v>
      </c>
      <c r="AL28" s="142" t="e">
        <f aca="false">(D28-U28)/U28*100</f>
        <v>#DIV/0!</v>
      </c>
      <c r="AM28" s="142" t="n">
        <f aca="false">(E28-V28)/V28*100</f>
        <v>0.322061191626409</v>
      </c>
      <c r="AN28" s="142" t="n">
        <f aca="false">(F28-W28)/W28*100</f>
        <v>0</v>
      </c>
      <c r="AO28" s="142" t="e">
        <f aca="false">(G28-X28)/X28*100</f>
        <v>#DIV/0!</v>
      </c>
      <c r="AP28" s="142" t="e">
        <f aca="false">(H28-Y28)/Y28*100</f>
        <v>#DIV/0!</v>
      </c>
      <c r="AQ28" s="142" t="e">
        <f aca="false">(I28-Z28)/Z28*100</f>
        <v>#DIV/0!</v>
      </c>
      <c r="AR28" s="142" t="e">
        <f aca="false">(J28-AA28)/AA28*100</f>
        <v>#DIV/0!</v>
      </c>
      <c r="AS28" s="142" t="e">
        <f aca="false">(K28-AB28)/AB28*100</f>
        <v>#DIV/0!</v>
      </c>
      <c r="AT28" s="142" t="e">
        <f aca="false">(L28-AC28)/AC28*100</f>
        <v>#DIV/0!</v>
      </c>
      <c r="AU28" s="142" t="e">
        <f aca="false">(M28-AD28)/AD28*100</f>
        <v>#DIV/0!</v>
      </c>
      <c r="AV28" s="142" t="e">
        <f aca="false">(N28-AE28)/AE28*100</f>
        <v>#DIV/0!</v>
      </c>
      <c r="AW28" s="142" t="n">
        <f aca="false">(O28-AF28)/AF28*100</f>
        <v>2.61957204398093</v>
      </c>
      <c r="AX28" s="142" t="n">
        <f aca="false">(P28-AG28)/AG28*100</f>
        <v>-0.421783316852601</v>
      </c>
      <c r="AY28" s="152" t="n">
        <f aca="false">(Q28-AH28)/AH28*100</f>
        <v>-21.5934803199326</v>
      </c>
      <c r="AZ28" s="142" t="n">
        <f aca="false">(R28-AI28)/AI28*100</f>
        <v>0.22086952337414</v>
      </c>
      <c r="BA28" s="142" t="n">
        <f aca="false">(S28-AJ28)/AJ28*100</f>
        <v>-2.50164581961816</v>
      </c>
    </row>
    <row r="29" customFormat="false" ht="15.75" hidden="false" customHeight="false" outlineLevel="0" collapsed="false">
      <c r="A29" s="1" t="n">
        <v>22</v>
      </c>
      <c r="B29" s="1" t="s">
        <v>42</v>
      </c>
      <c r="C29" s="551" t="n">
        <v>1440</v>
      </c>
      <c r="D29" s="551" t="n">
        <v>0</v>
      </c>
      <c r="E29" s="551" t="n">
        <v>1050</v>
      </c>
      <c r="F29" s="551" t="n">
        <v>390</v>
      </c>
      <c r="G29" s="551" t="n">
        <v>0</v>
      </c>
      <c r="H29" s="551" t="n">
        <v>0</v>
      </c>
      <c r="I29" s="551" t="n">
        <v>0</v>
      </c>
      <c r="J29" s="414" t="n">
        <v>0</v>
      </c>
      <c r="K29" s="414" t="n">
        <v>0</v>
      </c>
      <c r="L29" s="414" t="n">
        <v>0</v>
      </c>
      <c r="M29" s="415" t="n">
        <v>0</v>
      </c>
      <c r="N29" s="415" t="n">
        <v>0</v>
      </c>
      <c r="O29" s="811" t="n">
        <v>6605784</v>
      </c>
      <c r="P29" s="551" t="n">
        <v>11692002</v>
      </c>
      <c r="Q29" s="551" t="n">
        <v>235886</v>
      </c>
      <c r="R29" s="552" t="n">
        <v>3003.2</v>
      </c>
      <c r="S29" s="732" t="n">
        <v>45.93</v>
      </c>
      <c r="T29" s="673" t="n">
        <v>1435</v>
      </c>
      <c r="U29" s="673" t="n">
        <v>0</v>
      </c>
      <c r="V29" s="673" t="n">
        <v>1062</v>
      </c>
      <c r="W29" s="673" t="n">
        <v>373</v>
      </c>
      <c r="X29" s="673" t="n">
        <v>0</v>
      </c>
      <c r="Y29" s="673" t="n">
        <v>0</v>
      </c>
      <c r="Z29" s="673" t="n">
        <v>0</v>
      </c>
      <c r="AA29" s="414" t="n">
        <v>0</v>
      </c>
      <c r="AB29" s="414" t="n">
        <v>0</v>
      </c>
      <c r="AC29" s="414" t="n">
        <v>0</v>
      </c>
      <c r="AD29" s="415" t="n">
        <v>0</v>
      </c>
      <c r="AE29" s="415" t="n">
        <v>0</v>
      </c>
      <c r="AF29" s="688" t="n">
        <v>6447050</v>
      </c>
      <c r="AG29" s="675" t="n">
        <v>12159427</v>
      </c>
      <c r="AH29" s="675" t="n">
        <v>259534</v>
      </c>
      <c r="AI29" s="676" t="n">
        <v>3038.98</v>
      </c>
      <c r="AJ29" s="677" t="n">
        <v>51.11</v>
      </c>
      <c r="AK29" s="142" t="n">
        <f aca="false">(C29-T29)/T29*100</f>
        <v>0.348432055749129</v>
      </c>
      <c r="AL29" s="142" t="e">
        <f aca="false">(D29-U29)/U29*100</f>
        <v>#DIV/0!</v>
      </c>
      <c r="AM29" s="142" t="n">
        <f aca="false">(E29-V29)/V29*100</f>
        <v>-1.12994350282486</v>
      </c>
      <c r="AN29" s="142" t="n">
        <f aca="false">(F29-W29)/W29*100</f>
        <v>4.55764075067024</v>
      </c>
      <c r="AO29" s="142" t="e">
        <f aca="false">(G29-X29)/X29*100</f>
        <v>#DIV/0!</v>
      </c>
      <c r="AP29" s="142" t="e">
        <f aca="false">(H29-Y29)/Y29*100</f>
        <v>#DIV/0!</v>
      </c>
      <c r="AQ29" s="142" t="e">
        <f aca="false">(I29-Z29)/Z29*100</f>
        <v>#DIV/0!</v>
      </c>
      <c r="AR29" s="142" t="e">
        <f aca="false">(J29-AA29)/AA29*100</f>
        <v>#DIV/0!</v>
      </c>
      <c r="AS29" s="142" t="e">
        <f aca="false">(K29-AB29)/AB29*100</f>
        <v>#DIV/0!</v>
      </c>
      <c r="AT29" s="142" t="e">
        <f aca="false">(L29-AC29)/AC29*100</f>
        <v>#DIV/0!</v>
      </c>
      <c r="AU29" s="142" t="e">
        <f aca="false">(M29-AD29)/AD29*100</f>
        <v>#DIV/0!</v>
      </c>
      <c r="AV29" s="142" t="e">
        <f aca="false">(N29-AE29)/AE29*100</f>
        <v>#DIV/0!</v>
      </c>
      <c r="AW29" s="142" t="n">
        <f aca="false">(O29-AF29)/AF29*100</f>
        <v>2.46211833319115</v>
      </c>
      <c r="AX29" s="142" t="n">
        <f aca="false">(P29-AG29)/AG29*100</f>
        <v>-3.84413673440369</v>
      </c>
      <c r="AY29" s="142" t="n">
        <f aca="false">(Q29-AH29)/AH29*100</f>
        <v>-9.11171561336858</v>
      </c>
      <c r="AZ29" s="152" t="n">
        <f aca="false">(R29-AI29)/AI29*100</f>
        <v>-1.17736872240029</v>
      </c>
      <c r="BA29" s="142" t="n">
        <f aca="false">(S29-AJ29)/AJ29*100</f>
        <v>-10.1350029348464</v>
      </c>
    </row>
    <row r="30" customFormat="false" ht="15" hidden="false" customHeight="false" outlineLevel="0" collapsed="false">
      <c r="A30" s="201" t="n">
        <v>23</v>
      </c>
      <c r="B30" s="201" t="s">
        <v>9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2" t="e">
        <f aca="false">(C30-T30)/T30*100</f>
        <v>#DIV/0!</v>
      </c>
      <c r="AL30" s="202" t="e">
        <f aca="false">(D30-U30)/U30*100</f>
        <v>#DIV/0!</v>
      </c>
      <c r="AM30" s="202" t="e">
        <f aca="false">(E30-V30)/V30*100</f>
        <v>#DIV/0!</v>
      </c>
      <c r="AN30" s="202" t="e">
        <f aca="false">(F30-W30)/W30*100</f>
        <v>#DIV/0!</v>
      </c>
      <c r="AO30" s="202" t="e">
        <f aca="false">(G30-X30)/X30*100</f>
        <v>#DIV/0!</v>
      </c>
      <c r="AP30" s="202" t="e">
        <f aca="false">(H30-Y30)/Y30*100</f>
        <v>#DIV/0!</v>
      </c>
      <c r="AQ30" s="202" t="e">
        <f aca="false">(I30-Z30)/Z30*100</f>
        <v>#DIV/0!</v>
      </c>
      <c r="AR30" s="202" t="e">
        <f aca="false">(J30-AA30)/AA30*100</f>
        <v>#DIV/0!</v>
      </c>
      <c r="AS30" s="202" t="e">
        <f aca="false">(K30-AB30)/AB30*100</f>
        <v>#DIV/0!</v>
      </c>
      <c r="AT30" s="202" t="e">
        <f aca="false">(L30-AC30)/AC30*100</f>
        <v>#DIV/0!</v>
      </c>
      <c r="AU30" s="202" t="e">
        <f aca="false">(M30-AD30)/AD30*100</f>
        <v>#DIV/0!</v>
      </c>
      <c r="AV30" s="202" t="e">
        <f aca="false">(N30-AE30)/AE30*100</f>
        <v>#DIV/0!</v>
      </c>
      <c r="AW30" s="202" t="e">
        <f aca="false">(O30-AF30)/AF30*100</f>
        <v>#DIV/0!</v>
      </c>
      <c r="AX30" s="202" t="e">
        <f aca="false">(P30-AG30)/AG30*100</f>
        <v>#DIV/0!</v>
      </c>
      <c r="AY30" s="202" t="e">
        <f aca="false">(Q30-AH30)/AH30*100</f>
        <v>#DIV/0!</v>
      </c>
      <c r="AZ30" s="202" t="e">
        <f aca="false">(R30-AI30)/AI30*100</f>
        <v>#DIV/0!</v>
      </c>
      <c r="BA30" s="202" t="e">
        <f aca="false">(S30-AJ30)/AJ30*100</f>
        <v>#DIV/0!</v>
      </c>
    </row>
    <row r="31" customFormat="false" ht="15" hidden="false" customHeight="false" outlineLevel="0" collapsed="false">
      <c r="A31" s="1" t="n">
        <v>24</v>
      </c>
      <c r="B31" s="1" t="s">
        <v>43</v>
      </c>
      <c r="C31" s="416" t="n">
        <v>844</v>
      </c>
      <c r="D31" s="416" t="n">
        <v>0</v>
      </c>
      <c r="E31" s="416" t="n">
        <v>593</v>
      </c>
      <c r="F31" s="416" t="n">
        <v>251</v>
      </c>
      <c r="G31" s="416" t="n">
        <v>0</v>
      </c>
      <c r="H31" s="416" t="n">
        <v>0</v>
      </c>
      <c r="I31" s="416" t="n">
        <v>0</v>
      </c>
      <c r="J31" s="417" t="n">
        <v>0</v>
      </c>
      <c r="K31" s="417" t="n">
        <v>0</v>
      </c>
      <c r="L31" s="416" t="n">
        <v>0</v>
      </c>
      <c r="M31" s="417" t="n">
        <v>0</v>
      </c>
      <c r="N31" s="417" t="n">
        <v>0</v>
      </c>
      <c r="O31" s="678" t="n">
        <v>2681878</v>
      </c>
      <c r="P31" s="678" t="n">
        <v>4614744</v>
      </c>
      <c r="Q31" s="416" t="n">
        <v>106079</v>
      </c>
      <c r="R31" s="417" t="n">
        <v>1271.84</v>
      </c>
      <c r="S31" s="417" t="n">
        <v>27.99</v>
      </c>
      <c r="T31" s="416" t="n">
        <v>830</v>
      </c>
      <c r="U31" s="416" t="n">
        <v>0</v>
      </c>
      <c r="V31" s="416" t="n">
        <v>586</v>
      </c>
      <c r="W31" s="416" t="n">
        <v>248</v>
      </c>
      <c r="X31" s="416" t="n">
        <v>0</v>
      </c>
      <c r="Y31" s="416" t="n">
        <v>0</v>
      </c>
      <c r="Z31" s="416" t="n">
        <v>0</v>
      </c>
      <c r="AA31" s="417" t="n">
        <v>0</v>
      </c>
      <c r="AB31" s="417" t="n">
        <v>0</v>
      </c>
      <c r="AC31" s="416" t="n">
        <v>0</v>
      </c>
      <c r="AD31" s="417" t="n">
        <v>0</v>
      </c>
      <c r="AE31" s="417" t="n">
        <v>0</v>
      </c>
      <c r="AF31" s="678" t="n">
        <v>2633156</v>
      </c>
      <c r="AG31" s="678" t="n">
        <v>4620810</v>
      </c>
      <c r="AH31" s="416" t="n">
        <v>128404</v>
      </c>
      <c r="AI31" s="417" t="n">
        <v>1060.54</v>
      </c>
      <c r="AJ31" s="417" t="n">
        <v>27.6</v>
      </c>
      <c r="AK31" s="152" t="n">
        <f aca="false">(C31-T31)/T31*100</f>
        <v>1.68674698795181</v>
      </c>
      <c r="AL31" s="142" t="e">
        <f aca="false">(F31-U31)/U31*100</f>
        <v>#DIV/0!</v>
      </c>
      <c r="AM31" s="142" t="n">
        <f aca="false">(E31-V31)/V31*100</f>
        <v>1.19453924914676</v>
      </c>
      <c r="AN31" s="142" t="n">
        <f aca="false">(F31-W31)/W31*100</f>
        <v>1.20967741935484</v>
      </c>
      <c r="AO31" s="142" t="e">
        <f aca="false">(I31-X31)/X31*100</f>
        <v>#DIV/0!</v>
      </c>
      <c r="AP31" s="142" t="e">
        <f aca="false">(J31-Y31)/Y31*100</f>
        <v>#DIV/0!</v>
      </c>
      <c r="AQ31" s="142" t="e">
        <f aca="false">(K31-Z31)/Z31*100</f>
        <v>#DIV/0!</v>
      </c>
      <c r="AR31" s="142" t="e">
        <f aca="false">(L31-AA31)/AA31*100</f>
        <v>#DIV/0!</v>
      </c>
      <c r="AS31" s="142" t="e">
        <f aca="false">(M31-AB31)/AB31*100</f>
        <v>#DIV/0!</v>
      </c>
      <c r="AT31" s="142" t="e">
        <f aca="false">(N31-AC31)/AC31*100</f>
        <v>#DIV/0!</v>
      </c>
      <c r="AU31" s="142" t="e">
        <f aca="false">(O31-AD31)/AD31*100</f>
        <v>#DIV/0!</v>
      </c>
      <c r="AV31" s="142" t="e">
        <f aca="false">(P31-AE31)/AE31*100</f>
        <v>#DIV/0!</v>
      </c>
      <c r="AW31" s="142" t="n">
        <f aca="false">(O31-AF31)/AF31*100</f>
        <v>1.85032713595397</v>
      </c>
      <c r="AX31" s="142" t="n">
        <f aca="false">(P31-AG31)/AG31*100</f>
        <v>-0.131275685431775</v>
      </c>
      <c r="AY31" s="656" t="n">
        <f aca="false">(Q31-AH31)/AH31*100</f>
        <v>-17.3865300146413</v>
      </c>
      <c r="AZ31" s="142" t="n">
        <f aca="false">(R31-AI31)/AI31*100</f>
        <v>19.9238123974579</v>
      </c>
      <c r="BA31" s="656" t="n">
        <f aca="false">(S31-AJ31)/AJ31*100</f>
        <v>1.41304347826086</v>
      </c>
    </row>
    <row r="32" customFormat="false" ht="15" hidden="false" customHeight="false" outlineLevel="0" collapsed="false">
      <c r="A32" s="1" t="n">
        <v>25</v>
      </c>
      <c r="B32" s="1" t="s">
        <v>44</v>
      </c>
      <c r="C32" s="64" t="n">
        <v>871</v>
      </c>
      <c r="D32" s="64" t="n">
        <v>0</v>
      </c>
      <c r="E32" s="64" t="n">
        <v>653</v>
      </c>
      <c r="F32" s="64" t="n">
        <v>21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418" t="n">
        <v>0</v>
      </c>
      <c r="O32" s="64" t="n">
        <v>3339796</v>
      </c>
      <c r="P32" s="64" t="n">
        <v>3781397</v>
      </c>
      <c r="Q32" s="64" t="n">
        <v>85503</v>
      </c>
      <c r="R32" s="65" t="n">
        <v>1142.6</v>
      </c>
      <c r="S32" s="65" t="n">
        <v>14.9</v>
      </c>
      <c r="T32" s="64" t="n">
        <v>866</v>
      </c>
      <c r="U32" s="64" t="n">
        <v>0</v>
      </c>
      <c r="V32" s="64" t="n">
        <v>648</v>
      </c>
      <c r="W32" s="64" t="n">
        <v>218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5" t="n">
        <v>0</v>
      </c>
      <c r="AE32" s="418" t="n">
        <v>0</v>
      </c>
      <c r="AF32" s="64" t="n">
        <v>3256564</v>
      </c>
      <c r="AG32" s="64" t="n">
        <v>3800737</v>
      </c>
      <c r="AH32" s="64" t="n">
        <v>99611</v>
      </c>
      <c r="AI32" s="65" t="n">
        <v>1095.81</v>
      </c>
      <c r="AJ32" s="65" t="n">
        <v>15.35</v>
      </c>
      <c r="AK32" s="142" t="n">
        <f aca="false">(C32-T32)/T32*100</f>
        <v>0.577367205542725</v>
      </c>
      <c r="AL32" s="142" t="e">
        <f aca="false">(D32-U32)/U32*100</f>
        <v>#DIV/0!</v>
      </c>
      <c r="AM32" s="152" t="n">
        <f aca="false">(E32-V32)/V32*100</f>
        <v>0.771604938271605</v>
      </c>
      <c r="AN32" s="142" t="n">
        <f aca="false">(F32-W32)/W32*100</f>
        <v>0</v>
      </c>
      <c r="AO32" s="142" t="e">
        <f aca="false">(G32-X32)/X32*100</f>
        <v>#DIV/0!</v>
      </c>
      <c r="AP32" s="142" t="e">
        <f aca="false">(H32-Y32)/Y32*100</f>
        <v>#DIV/0!</v>
      </c>
      <c r="AQ32" s="142" t="e">
        <f aca="false">(I32-Z32)/Z32*100</f>
        <v>#DIV/0!</v>
      </c>
      <c r="AR32" s="142" t="e">
        <f aca="false">(J32-AA32)/AA32*100</f>
        <v>#DIV/0!</v>
      </c>
      <c r="AS32" s="142" t="e">
        <f aca="false">(K32-AB32)/AB32*100</f>
        <v>#DIV/0!</v>
      </c>
      <c r="AT32" s="142" t="e">
        <f aca="false">(L32-AC32)/AC32*100</f>
        <v>#DIV/0!</v>
      </c>
      <c r="AU32" s="142" t="e">
        <f aca="false">(M32-AD32)/AD32*100</f>
        <v>#DIV/0!</v>
      </c>
      <c r="AV32" s="142" t="e">
        <f aca="false">(N32-AE32)/AE32*100</f>
        <v>#DIV/0!</v>
      </c>
      <c r="AW32" s="142" t="n">
        <f aca="false">(O32-AF32)/AF32*100</f>
        <v>2.55582264005866</v>
      </c>
      <c r="AX32" s="142" t="n">
        <f aca="false">(P32-AG32)/AG32*100</f>
        <v>-0.508848678558922</v>
      </c>
      <c r="AY32" s="142" t="n">
        <f aca="false">(Q32-AH32)/AH32*100</f>
        <v>-14.1630944373613</v>
      </c>
      <c r="AZ32" s="142" t="n">
        <f aca="false">(R32-AI32)/AI32*100</f>
        <v>4.26990080397149</v>
      </c>
      <c r="BA32" s="142" t="n">
        <f aca="false">(S32-AJ32)/AJ32*100</f>
        <v>-2.93159609120521</v>
      </c>
    </row>
    <row r="33" customFormat="false" ht="15" hidden="false" customHeight="false" outlineLevel="0" collapsed="false">
      <c r="A33" s="1" t="n">
        <v>26</v>
      </c>
      <c r="B33" s="1" t="s">
        <v>45</v>
      </c>
      <c r="C33" s="419" t="n">
        <v>949</v>
      </c>
      <c r="D33" s="419" t="n">
        <v>0</v>
      </c>
      <c r="E33" s="419" t="n">
        <v>665</v>
      </c>
      <c r="F33" s="419" t="n">
        <v>284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20" t="n">
        <v>0</v>
      </c>
      <c r="N33" s="420" t="n">
        <v>0</v>
      </c>
      <c r="O33" s="419" t="n">
        <v>5958383</v>
      </c>
      <c r="P33" s="419" t="n">
        <v>5942750</v>
      </c>
      <c r="Q33" s="419" t="n">
        <v>186799</v>
      </c>
      <c r="R33" s="420" t="n">
        <v>1823.63</v>
      </c>
      <c r="S33" s="420" t="n">
        <v>35.2</v>
      </c>
      <c r="T33" s="419" t="n">
        <v>949</v>
      </c>
      <c r="U33" s="419" t="n">
        <v>0</v>
      </c>
      <c r="V33" s="419" t="n">
        <v>665</v>
      </c>
      <c r="W33" s="419" t="n">
        <v>284</v>
      </c>
      <c r="X33" s="419" t="n">
        <v>0</v>
      </c>
      <c r="Y33" s="419" t="n">
        <v>0</v>
      </c>
      <c r="Z33" s="419" t="n">
        <v>0</v>
      </c>
      <c r="AA33" s="419" t="n">
        <v>0</v>
      </c>
      <c r="AB33" s="419" t="n">
        <v>0</v>
      </c>
      <c r="AC33" s="419" t="n">
        <v>0</v>
      </c>
      <c r="AD33" s="420" t="n">
        <v>0</v>
      </c>
      <c r="AE33" s="420" t="n">
        <v>0</v>
      </c>
      <c r="AF33" s="419" t="n">
        <v>5853029</v>
      </c>
      <c r="AG33" s="419" t="n">
        <v>6325322</v>
      </c>
      <c r="AH33" s="419" t="n">
        <v>245880</v>
      </c>
      <c r="AI33" s="420" t="n">
        <v>2032.28</v>
      </c>
      <c r="AJ33" s="420" t="n">
        <v>56.09</v>
      </c>
      <c r="AK33" s="142" t="n">
        <f aca="false">(C33-T33)/T33*100</f>
        <v>0</v>
      </c>
      <c r="AL33" s="142" t="e">
        <f aca="false">(D33-U33)/U33*100</f>
        <v>#DIV/0!</v>
      </c>
      <c r="AM33" s="142" t="n">
        <f aca="false">(E33-V33)/V33*100</f>
        <v>0</v>
      </c>
      <c r="AN33" s="142" t="n">
        <f aca="false">(F33-W33)/W33*100</f>
        <v>0</v>
      </c>
      <c r="AO33" s="142" t="e">
        <f aca="false">(G33-X33)/X33*100</f>
        <v>#DIV/0!</v>
      </c>
      <c r="AP33" s="142" t="e">
        <f aca="false">(H33-Y33)/Y33*100</f>
        <v>#DIV/0!</v>
      </c>
      <c r="AQ33" s="142" t="e">
        <f aca="false">(I33-Z33)/Z33*100</f>
        <v>#DIV/0!</v>
      </c>
      <c r="AR33" s="142" t="e">
        <f aca="false">(J33-AA33)/AA33*100</f>
        <v>#DIV/0!</v>
      </c>
      <c r="AS33" s="142" t="e">
        <f aca="false">(K33-AB33)/AB33*100</f>
        <v>#DIV/0!</v>
      </c>
      <c r="AT33" s="142" t="e">
        <f aca="false">(L33-AC33)/AC33*100</f>
        <v>#DIV/0!</v>
      </c>
      <c r="AU33" s="142" t="e">
        <f aca="false">(M33-AD33)/AD33*100</f>
        <v>#DIV/0!</v>
      </c>
      <c r="AV33" s="142" t="e">
        <f aca="false">(N33-AE33)/AE33*100</f>
        <v>#DIV/0!</v>
      </c>
      <c r="AW33" s="142" t="n">
        <f aca="false">(O33-AF33)/AF33*100</f>
        <v>1.79999108154086</v>
      </c>
      <c r="AX33" s="152" t="n">
        <f aca="false">(P33-AG33)/AG33*100</f>
        <v>-6.04826125847823</v>
      </c>
      <c r="AY33" s="143" t="n">
        <f aca="false">(Q33-AH33)/AH33*100</f>
        <v>-24.0283878314625</v>
      </c>
      <c r="AZ33" s="142" t="n">
        <f aca="false">(R33-AI33)/AI33*100</f>
        <v>-10.2667939457161</v>
      </c>
      <c r="BA33" s="143" t="n">
        <f aca="false">(S33-AJ33)/AJ33*100</f>
        <v>-37.2437154573008</v>
      </c>
    </row>
    <row r="34" customFormat="false" ht="15" hidden="false" customHeight="false" outlineLevel="0" collapsed="false">
      <c r="A34" s="1" t="n">
        <v>27</v>
      </c>
      <c r="B34" s="1" t="s">
        <v>47</v>
      </c>
      <c r="C34" s="1" t="n">
        <v>1591</v>
      </c>
      <c r="D34" s="1" t="n">
        <v>0</v>
      </c>
      <c r="E34" s="1" t="n">
        <v>835</v>
      </c>
      <c r="F34" s="1" t="n">
        <v>756</v>
      </c>
      <c r="G34" s="737" t="n">
        <v>14844</v>
      </c>
      <c r="H34" s="1" t="n">
        <v>0</v>
      </c>
      <c r="I34" s="738" t="n">
        <v>6048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645" t="n">
        <v>4990927</v>
      </c>
      <c r="P34" s="696" t="n">
        <v>6427106</v>
      </c>
      <c r="Q34" s="696" t="n">
        <v>761408</v>
      </c>
      <c r="R34" s="812" t="n">
        <v>2407.079819803</v>
      </c>
      <c r="S34" s="142" t="n">
        <v>109.988761133</v>
      </c>
      <c r="T34" s="156" t="n">
        <v>1589</v>
      </c>
      <c r="U34" s="156" t="n">
        <v>0</v>
      </c>
      <c r="V34" s="156" t="n">
        <v>835</v>
      </c>
      <c r="W34" s="156" t="n">
        <v>754</v>
      </c>
      <c r="X34" s="679" t="n">
        <v>14877</v>
      </c>
      <c r="Y34" s="156" t="n">
        <v>0</v>
      </c>
      <c r="Z34" s="680" t="n">
        <v>6058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689" t="n">
        <v>5037535</v>
      </c>
      <c r="AG34" s="690" t="n">
        <v>6395595</v>
      </c>
      <c r="AH34" s="690" t="n">
        <v>812011</v>
      </c>
      <c r="AI34" s="691" t="n">
        <v>2401.569895451</v>
      </c>
      <c r="AJ34" s="162" t="n">
        <v>118.888160046</v>
      </c>
      <c r="AK34" s="142" t="n">
        <f aca="false">(C34-T34)/T34*100</f>
        <v>0.12586532410321</v>
      </c>
      <c r="AL34" s="142" t="e">
        <f aca="false">(D34-U34)/U34*100</f>
        <v>#DIV/0!</v>
      </c>
      <c r="AM34" s="142" t="n">
        <f aca="false">(E34-V34)/V34*100</f>
        <v>0</v>
      </c>
      <c r="AN34" s="142" t="n">
        <f aca="false">(F34-W34)/W34*100</f>
        <v>0.26525198938992</v>
      </c>
      <c r="AO34" s="656" t="n">
        <f aca="false">(G34-X34)/X34*100</f>
        <v>-0.221818915103852</v>
      </c>
      <c r="AP34" s="142" t="e">
        <f aca="false">(H34-Y34)/Y34*100</f>
        <v>#DIV/0!</v>
      </c>
      <c r="AQ34" s="142" t="n">
        <f aca="false">(I34-Z34)/Z34*100</f>
        <v>-0.165070980521624</v>
      </c>
      <c r="AR34" s="142" t="e">
        <f aca="false">(J34-AA34)/AA34*100</f>
        <v>#DIV/0!</v>
      </c>
      <c r="AS34" s="142" t="e">
        <f aca="false">(K34-AB34)/AB34*100</f>
        <v>#DIV/0!</v>
      </c>
      <c r="AT34" s="142" t="e">
        <f aca="false">(L34-AC34)/AC34*100</f>
        <v>#DIV/0!</v>
      </c>
      <c r="AU34" s="142" t="e">
        <f aca="false">(M34-AD34)/AD34*100</f>
        <v>#DIV/0!</v>
      </c>
      <c r="AV34" s="142" t="e">
        <f aca="false">(N34-AE34)/AE34*100</f>
        <v>#DIV/0!</v>
      </c>
      <c r="AW34" s="142" t="n">
        <f aca="false">(O34-AF34)/AF34*100</f>
        <v>-0.925214415383715</v>
      </c>
      <c r="AX34" s="142" t="n">
        <f aca="false">(P34-AG34)/AG34*100</f>
        <v>0.492698490132662</v>
      </c>
      <c r="AY34" s="142" t="n">
        <f aca="false">(Q34-AH34)/AH34*100</f>
        <v>-6.23181213062385</v>
      </c>
      <c r="AZ34" s="152" t="n">
        <f aca="false">(R34-AI34)/AI34*100</f>
        <v>0.229430105800256</v>
      </c>
      <c r="BA34" s="152" t="n">
        <f aca="false">(S34-AJ34)/AJ34*100</f>
        <v>-7.4855216108624</v>
      </c>
    </row>
    <row r="35" customFormat="false" ht="15" hidden="false" customHeight="false" outlineLevel="0" collapsed="false">
      <c r="A35" s="201" t="n">
        <v>28</v>
      </c>
      <c r="B35" s="201" t="s">
        <v>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2" t="e">
        <f aca="false">(C35-T35)/T35*100</f>
        <v>#DIV/0!</v>
      </c>
      <c r="AL35" s="202" t="e">
        <f aca="false">(D35-U35)/U35*100</f>
        <v>#DIV/0!</v>
      </c>
      <c r="AM35" s="202" t="e">
        <f aca="false">(E35-V35)/V35*100</f>
        <v>#DIV/0!</v>
      </c>
      <c r="AN35" s="202" t="e">
        <f aca="false">(F35-W35)/W35*100</f>
        <v>#DIV/0!</v>
      </c>
      <c r="AO35" s="202" t="e">
        <f aca="false">(G35-X35)/X35*100</f>
        <v>#DIV/0!</v>
      </c>
      <c r="AP35" s="202" t="e">
        <f aca="false">(H35-Y35)/Y35*100</f>
        <v>#DIV/0!</v>
      </c>
      <c r="AQ35" s="202" t="e">
        <f aca="false">(I35-Z35)/Z35*100</f>
        <v>#DIV/0!</v>
      </c>
      <c r="AR35" s="202" t="e">
        <f aca="false">(J35-AA35)/AA35*100</f>
        <v>#DIV/0!</v>
      </c>
      <c r="AS35" s="202" t="e">
        <f aca="false">(K35-AB35)/AB35*100</f>
        <v>#DIV/0!</v>
      </c>
      <c r="AT35" s="202" t="e">
        <f aca="false">(L35-AC35)/AC35*100</f>
        <v>#DIV/0!</v>
      </c>
      <c r="AU35" s="202" t="e">
        <f aca="false">(M35-AD35)/AD35*100</f>
        <v>#DIV/0!</v>
      </c>
      <c r="AV35" s="202" t="e">
        <f aca="false">(N35-AE35)/AE35*100</f>
        <v>#DIV/0!</v>
      </c>
      <c r="AW35" s="202" t="e">
        <f aca="false">(O35-AF35)/AF35*100</f>
        <v>#DIV/0!</v>
      </c>
      <c r="AX35" s="202" t="e">
        <f aca="false">(P35-AG35)/AG35*100</f>
        <v>#DIV/0!</v>
      </c>
      <c r="AY35" s="202" t="e">
        <f aca="false">(Q35-AH35)/AH35*100</f>
        <v>#DIV/0!</v>
      </c>
      <c r="AZ35" s="202" t="e">
        <f aca="false">(R35-AI35)/AI35*100</f>
        <v>#DIV/0!</v>
      </c>
      <c r="BA35" s="202" t="e">
        <f aca="false">(S35-AJ35)/AJ35*100</f>
        <v>#DIV/0!</v>
      </c>
    </row>
    <row r="36" customFormat="false" ht="15" hidden="false" customHeight="false" outlineLevel="0" collapsed="false">
      <c r="A36" s="201" t="n">
        <v>29</v>
      </c>
      <c r="B36" s="201" t="s">
        <v>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 t="e">
        <f aca="false">(C36-T36)/T36*100</f>
        <v>#DIV/0!</v>
      </c>
      <c r="AL36" s="202" t="e">
        <f aca="false">(D36-U36)/U36*100</f>
        <v>#DIV/0!</v>
      </c>
      <c r="AM36" s="202" t="e">
        <f aca="false">(E36-V36)/V36*100</f>
        <v>#DIV/0!</v>
      </c>
      <c r="AN36" s="202" t="e">
        <f aca="false">(F36-W36)/W36*100</f>
        <v>#DIV/0!</v>
      </c>
      <c r="AO36" s="202" t="e">
        <f aca="false">(G36-X36)/X36*100</f>
        <v>#DIV/0!</v>
      </c>
      <c r="AP36" s="202" t="e">
        <f aca="false">(H36-Y36)/Y36*100</f>
        <v>#DIV/0!</v>
      </c>
      <c r="AQ36" s="202" t="e">
        <f aca="false">(I36-Z36)/Z36*100</f>
        <v>#DIV/0!</v>
      </c>
      <c r="AR36" s="202" t="e">
        <f aca="false">(J36-AA36)/AA36*100</f>
        <v>#DIV/0!</v>
      </c>
      <c r="AS36" s="202" t="e">
        <f aca="false">(K36-AB36)/AB36*100</f>
        <v>#DIV/0!</v>
      </c>
      <c r="AT36" s="202" t="e">
        <f aca="false">(L36-AC36)/AC36*100</f>
        <v>#DIV/0!</v>
      </c>
      <c r="AU36" s="202" t="e">
        <f aca="false">(M36-AD36)/AD36*100</f>
        <v>#DIV/0!</v>
      </c>
      <c r="AV36" s="202" t="e">
        <f aca="false">(N36-AE36)/AE36*100</f>
        <v>#DIV/0!</v>
      </c>
      <c r="AW36" s="202" t="e">
        <f aca="false">(O36-AF36)/AF36*100</f>
        <v>#DIV/0!</v>
      </c>
      <c r="AX36" s="202" t="e">
        <f aca="false">(P36-AG36)/AG36*100</f>
        <v>#DIV/0!</v>
      </c>
      <c r="AY36" s="202" t="e">
        <f aca="false">(Q36-AH36)/AH36*100</f>
        <v>#DIV/0!</v>
      </c>
      <c r="AZ36" s="202" t="e">
        <f aca="false">(R36-AI36)/AI36*100</f>
        <v>#DIV/0!</v>
      </c>
      <c r="BA36" s="202" t="e">
        <f aca="false">(S36-AJ36)/AJ36*100</f>
        <v>#DIV/0!</v>
      </c>
    </row>
    <row r="37" customFormat="false" ht="15" hidden="false" customHeight="false" outlineLevel="0" collapsed="false">
      <c r="A37" s="1" t="n">
        <v>30</v>
      </c>
      <c r="B37" s="1" t="s">
        <v>51</v>
      </c>
      <c r="C37" s="735" t="n">
        <v>190</v>
      </c>
      <c r="D37" s="735" t="n">
        <v>0</v>
      </c>
      <c r="E37" s="735" t="n">
        <v>133</v>
      </c>
      <c r="F37" s="735" t="n">
        <v>57</v>
      </c>
      <c r="G37" s="735" t="n">
        <v>0</v>
      </c>
      <c r="H37" s="735" t="n">
        <v>0</v>
      </c>
      <c r="I37" s="735" t="n">
        <v>0</v>
      </c>
      <c r="J37" s="735" t="n">
        <v>0</v>
      </c>
      <c r="K37" s="735" t="n">
        <v>0</v>
      </c>
      <c r="L37" s="735" t="n">
        <v>0</v>
      </c>
      <c r="M37" s="735" t="n">
        <v>0</v>
      </c>
      <c r="N37" s="735" t="n">
        <v>0</v>
      </c>
      <c r="O37" s="735" t="n">
        <v>383320</v>
      </c>
      <c r="P37" s="735" t="n">
        <v>210828</v>
      </c>
      <c r="Q37" s="735" t="n">
        <v>11258</v>
      </c>
      <c r="R37" s="745" t="n">
        <v>54.77</v>
      </c>
      <c r="S37" s="735" t="n">
        <v>2.79</v>
      </c>
      <c r="T37" s="423" t="n">
        <v>189</v>
      </c>
      <c r="U37" s="423" t="n">
        <v>0</v>
      </c>
      <c r="V37" s="423" t="n">
        <v>132</v>
      </c>
      <c r="W37" s="423" t="n">
        <v>57</v>
      </c>
      <c r="X37" s="423" t="n">
        <v>0</v>
      </c>
      <c r="Y37" s="423" t="n">
        <v>0</v>
      </c>
      <c r="Z37" s="423" t="n">
        <v>0</v>
      </c>
      <c r="AA37" s="423" t="n">
        <v>0</v>
      </c>
      <c r="AB37" s="423" t="n">
        <v>0</v>
      </c>
      <c r="AC37" s="423" t="n">
        <v>0</v>
      </c>
      <c r="AD37" s="424" t="n">
        <v>0</v>
      </c>
      <c r="AE37" s="424" t="n">
        <v>0</v>
      </c>
      <c r="AF37" s="425" t="n">
        <v>366883</v>
      </c>
      <c r="AG37" s="423" t="n">
        <v>211798</v>
      </c>
      <c r="AH37" s="423" t="n">
        <v>13325</v>
      </c>
      <c r="AI37" s="408" t="n">
        <v>56.41</v>
      </c>
      <c r="AJ37" s="408" t="n">
        <v>3.6</v>
      </c>
      <c r="AK37" s="142" t="n">
        <f aca="false">(C37-T37)/T37*100</f>
        <v>0.529100529100529</v>
      </c>
      <c r="AL37" s="142" t="e">
        <f aca="false">(D37-U37)/U37*100</f>
        <v>#DIV/0!</v>
      </c>
      <c r="AM37" s="142" t="n">
        <f aca="false">(E37-V37)/V37*100</f>
        <v>0.757575757575758</v>
      </c>
      <c r="AN37" s="142" t="n">
        <f aca="false">(F37-W37)/W37*100</f>
        <v>0</v>
      </c>
      <c r="AO37" s="142" t="e">
        <f aca="false">(G37-X37)/X37*100</f>
        <v>#DIV/0!</v>
      </c>
      <c r="AP37" s="142" t="e">
        <f aca="false">(H37-Y37)/Y37*100</f>
        <v>#DIV/0!</v>
      </c>
      <c r="AQ37" s="142" t="e">
        <f aca="false">(I37-Z37)/Z37*100</f>
        <v>#DIV/0!</v>
      </c>
      <c r="AR37" s="142" t="e">
        <f aca="false">(J37-AA37)/AA37*100</f>
        <v>#DIV/0!</v>
      </c>
      <c r="AS37" s="142" t="e">
        <f aca="false">(K37-AB37)/AB37*100</f>
        <v>#DIV/0!</v>
      </c>
      <c r="AT37" s="142" t="e">
        <f aca="false">(L37-AC37)/AC37*100</f>
        <v>#DIV/0!</v>
      </c>
      <c r="AU37" s="142" t="e">
        <f aca="false">(M37-AD37)/AD37*100</f>
        <v>#DIV/0!</v>
      </c>
      <c r="AV37" s="142" t="e">
        <f aca="false">(N37-AE37)/AE37*100</f>
        <v>#DIV/0!</v>
      </c>
      <c r="AW37" s="142" t="n">
        <f aca="false">(O37-AF37)/AF37*100</f>
        <v>4.48017487863979</v>
      </c>
      <c r="AX37" s="142" t="n">
        <f aca="false">(P37-AG37)/AG37*100</f>
        <v>-0.457983550364026</v>
      </c>
      <c r="AY37" s="656" t="n">
        <f aca="false">(Q37-AH37)/AH37*100</f>
        <v>-15.5121951219512</v>
      </c>
      <c r="AZ37" s="656" t="n">
        <f aca="false">(R37-AI37)/AI37*100</f>
        <v>-2.90728594220882</v>
      </c>
      <c r="BA37" s="656" t="n">
        <f aca="false">(S37-AJ37)/AJ37*100</f>
        <v>-22.5</v>
      </c>
    </row>
    <row r="38" customFormat="false" ht="15" hidden="false" customHeight="false" outlineLevel="0" collapsed="false">
      <c r="A38" s="1" t="n">
        <v>31</v>
      </c>
      <c r="B38" s="1" t="s">
        <v>52</v>
      </c>
      <c r="C38" s="6" t="n">
        <v>587</v>
      </c>
      <c r="D38" s="6" t="n">
        <v>0</v>
      </c>
      <c r="E38" s="6" t="n">
        <v>251</v>
      </c>
      <c r="F38" s="6" t="n">
        <v>336</v>
      </c>
      <c r="G38" s="6" t="n">
        <v>2046</v>
      </c>
      <c r="H38" s="6" t="n">
        <v>0</v>
      </c>
      <c r="I38" s="6" t="n">
        <v>1486</v>
      </c>
      <c r="J38" s="6" t="n">
        <v>0</v>
      </c>
      <c r="K38" s="6" t="n">
        <v>0</v>
      </c>
      <c r="L38" s="6" t="n">
        <v>0</v>
      </c>
      <c r="M38" s="426" t="n">
        <v>0</v>
      </c>
      <c r="N38" s="426" t="n">
        <v>0</v>
      </c>
      <c r="O38" s="427" t="n">
        <v>892590</v>
      </c>
      <c r="P38" s="13" t="n">
        <v>1164728</v>
      </c>
      <c r="Q38" s="6" t="n">
        <v>109794</v>
      </c>
      <c r="R38" s="408" t="n">
        <v>367.929</v>
      </c>
      <c r="S38" s="408" t="n">
        <v>14.278</v>
      </c>
      <c r="T38" s="6" t="n">
        <v>584</v>
      </c>
      <c r="U38" s="6" t="n">
        <v>0</v>
      </c>
      <c r="V38" s="6" t="n">
        <v>254</v>
      </c>
      <c r="W38" s="6" t="n">
        <v>330</v>
      </c>
      <c r="X38" s="6" t="n">
        <v>1974</v>
      </c>
      <c r="Y38" s="6" t="n">
        <v>0</v>
      </c>
      <c r="Z38" s="6" t="n">
        <v>1654</v>
      </c>
      <c r="AA38" s="6" t="n">
        <v>0</v>
      </c>
      <c r="AB38" s="6" t="n">
        <v>0</v>
      </c>
      <c r="AC38" s="6" t="n">
        <v>0</v>
      </c>
      <c r="AD38" s="426" t="n">
        <v>0</v>
      </c>
      <c r="AE38" s="426" t="n">
        <v>0</v>
      </c>
      <c r="AF38" s="427" t="n">
        <v>863057</v>
      </c>
      <c r="AG38" s="13" t="n">
        <v>1148781</v>
      </c>
      <c r="AH38" s="6" t="n">
        <v>114678</v>
      </c>
      <c r="AI38" s="408" t="n">
        <v>367.64</v>
      </c>
      <c r="AJ38" s="408" t="n">
        <v>15.31</v>
      </c>
      <c r="AK38" s="142" t="n">
        <f aca="false">(C38-T38)/T38*100</f>
        <v>0.513698630136986</v>
      </c>
      <c r="AL38" s="142" t="e">
        <f aca="false">(D38-U38)/U38*100</f>
        <v>#DIV/0!</v>
      </c>
      <c r="AM38" s="142" t="n">
        <f aca="false">(E38-V38)/V38*100</f>
        <v>-1.18110236220472</v>
      </c>
      <c r="AN38" s="152" t="n">
        <f aca="false">(F38-W38)/W38*100</f>
        <v>1.81818181818182</v>
      </c>
      <c r="AO38" s="152" t="n">
        <f aca="false">(G38-X38)/X38*100</f>
        <v>3.64741641337386</v>
      </c>
      <c r="AP38" s="142" t="e">
        <f aca="false">(H38-Y38)/Y38*100</f>
        <v>#DIV/0!</v>
      </c>
      <c r="AQ38" s="142" t="n">
        <f aca="false">(I38-Z38)/Z38*100</f>
        <v>-10.1571946795647</v>
      </c>
      <c r="AR38" s="142" t="e">
        <f aca="false">(J38-AA38)/AA38*100</f>
        <v>#DIV/0!</v>
      </c>
      <c r="AS38" s="142" t="e">
        <f aca="false">(K38-AB38)/AB38*100</f>
        <v>#DIV/0!</v>
      </c>
      <c r="AT38" s="142" t="e">
        <f aca="false">(L38-AC38)/AC38*100</f>
        <v>#DIV/0!</v>
      </c>
      <c r="AU38" s="142" t="e">
        <f aca="false">(M38-AD38)/AD38*100</f>
        <v>#DIV/0!</v>
      </c>
      <c r="AV38" s="142" t="e">
        <f aca="false">(N38-AE38)/AE38*100</f>
        <v>#DIV/0!</v>
      </c>
      <c r="AW38" s="142" t="n">
        <f aca="false">(O38-AF38)/AF38*100</f>
        <v>3.42190608499786</v>
      </c>
      <c r="AX38" s="142" t="n">
        <f aca="false">(P38-AG38)/AG38*100</f>
        <v>1.38816710930978</v>
      </c>
      <c r="AY38" s="142" t="n">
        <f aca="false">(Q38-AH38)/AH38*100</f>
        <v>-4.2588813896301</v>
      </c>
      <c r="AZ38" s="152" t="n">
        <f aca="false">(R38-AI38)/AI38*100</f>
        <v>0.0786095093025752</v>
      </c>
      <c r="BA38" s="152" t="n">
        <f aca="false">(S38-AJ38)/AJ38*100</f>
        <v>-6.74069235793599</v>
      </c>
    </row>
    <row r="39" customFormat="false" ht="15" hidden="false" customHeight="false" outlineLevel="0" collapsed="false">
      <c r="A39" s="1" t="n">
        <v>32</v>
      </c>
      <c r="B39" s="1" t="s">
        <v>53</v>
      </c>
      <c r="C39" s="428" t="n">
        <v>396</v>
      </c>
      <c r="D39" s="429" t="n">
        <v>0</v>
      </c>
      <c r="E39" s="429" t="n">
        <v>172</v>
      </c>
      <c r="F39" s="429" t="n">
        <v>224</v>
      </c>
      <c r="G39" s="429" t="n">
        <v>0</v>
      </c>
      <c r="H39" s="429" t="n">
        <v>0</v>
      </c>
      <c r="I39" s="430" t="n">
        <v>0</v>
      </c>
      <c r="J39" s="431" t="n">
        <v>1780</v>
      </c>
      <c r="K39" s="431" t="n">
        <v>2</v>
      </c>
      <c r="L39" s="431" t="n">
        <v>2559</v>
      </c>
      <c r="M39" s="415" t="n">
        <v>0.0014</v>
      </c>
      <c r="N39" s="415" t="n">
        <v>0.63</v>
      </c>
      <c r="O39" s="432" t="n">
        <v>705245</v>
      </c>
      <c r="P39" s="433" t="n">
        <v>389060</v>
      </c>
      <c r="Q39" s="433" t="n">
        <v>31049</v>
      </c>
      <c r="R39" s="415" t="n">
        <v>139.25</v>
      </c>
      <c r="S39" s="415" t="n">
        <v>5.65</v>
      </c>
      <c r="T39" s="428" t="n">
        <v>396</v>
      </c>
      <c r="U39" s="429" t="n">
        <v>0</v>
      </c>
      <c r="V39" s="429" t="n">
        <v>172</v>
      </c>
      <c r="W39" s="429" t="n">
        <v>224</v>
      </c>
      <c r="X39" s="429" t="n">
        <v>0</v>
      </c>
      <c r="Y39" s="429" t="n">
        <v>0</v>
      </c>
      <c r="Z39" s="430" t="n">
        <v>0</v>
      </c>
      <c r="AA39" s="431" t="n">
        <v>1779</v>
      </c>
      <c r="AB39" s="431" t="n">
        <v>6</v>
      </c>
      <c r="AC39" s="431" t="n">
        <v>3079</v>
      </c>
      <c r="AD39" s="415" t="n">
        <v>0.0011</v>
      </c>
      <c r="AE39" s="415" t="n">
        <v>0.78</v>
      </c>
      <c r="AF39" s="432" t="n">
        <v>698391</v>
      </c>
      <c r="AG39" s="433" t="n">
        <v>415298</v>
      </c>
      <c r="AH39" s="433" t="n">
        <v>38032</v>
      </c>
      <c r="AI39" s="415" t="n">
        <v>152.95</v>
      </c>
      <c r="AJ39" s="415" t="n">
        <v>7.58</v>
      </c>
      <c r="AK39" s="142" t="n">
        <f aca="false">(C39-T39)/T39*100</f>
        <v>0</v>
      </c>
      <c r="AL39" s="142" t="e">
        <f aca="false">(D39-U39)/U39*100</f>
        <v>#DIV/0!</v>
      </c>
      <c r="AM39" s="142" t="n">
        <f aca="false">(E39-V39)/V39*100</f>
        <v>0</v>
      </c>
      <c r="AN39" s="142" t="n">
        <f aca="false">(F39-W39)/W39*100</f>
        <v>0</v>
      </c>
      <c r="AO39" s="142" t="e">
        <f aca="false">(G39-X39)/X39*100</f>
        <v>#DIV/0!</v>
      </c>
      <c r="AP39" s="142" t="e">
        <f aca="false">(H39-Y39)/Y39*100</f>
        <v>#DIV/0!</v>
      </c>
      <c r="AQ39" s="142" t="e">
        <f aca="false">(I39-Z39)/Z39*100</f>
        <v>#DIV/0!</v>
      </c>
      <c r="AR39" s="142" t="n">
        <f aca="false">(J39-AA39)/AA39*100</f>
        <v>0.0562113546936481</v>
      </c>
      <c r="AS39" s="143" t="n">
        <f aca="false">(K39-AB39)/AB39*100</f>
        <v>-66.6666666666667</v>
      </c>
      <c r="AT39" s="142" t="n">
        <f aca="false">(L39-AC39)/AC39*100</f>
        <v>-16.8886001948685</v>
      </c>
      <c r="AU39" s="152" t="n">
        <f aca="false">(M39-AD39)/AD39*100</f>
        <v>27.2727272727273</v>
      </c>
      <c r="AV39" s="142" t="n">
        <f aca="false">(N39-AE39)/AE39*100</f>
        <v>-19.2307692307692</v>
      </c>
      <c r="AW39" s="142" t="n">
        <f aca="false">(O39-AF39)/AF39*100</f>
        <v>0.981398672090563</v>
      </c>
      <c r="AX39" s="142" t="n">
        <f aca="false">(P39-AG39)/AG39*100</f>
        <v>-6.31787294906308</v>
      </c>
      <c r="AY39" s="142" t="n">
        <f aca="false">(Q39-AH39)/AH39*100</f>
        <v>-18.3608540176693</v>
      </c>
      <c r="AZ39" s="142" t="n">
        <f aca="false">(R39-AI39)/AI39*100</f>
        <v>-8.95717554756456</v>
      </c>
      <c r="BA39" s="142" t="n">
        <f aca="false">(S39-AJ39)/AJ39*100</f>
        <v>-25.4617414248021</v>
      </c>
    </row>
    <row r="40" customFormat="false" ht="15" hidden="false" customHeight="false" outlineLevel="0" collapsed="false">
      <c r="A40" s="1" t="n">
        <v>33</v>
      </c>
      <c r="B40" s="1" t="s">
        <v>54</v>
      </c>
      <c r="C40" s="398" t="n">
        <v>1101</v>
      </c>
      <c r="D40" s="13" t="n">
        <v>0</v>
      </c>
      <c r="E40" s="398" t="n">
        <v>736</v>
      </c>
      <c r="F40" s="398" t="n">
        <v>365</v>
      </c>
      <c r="G40" s="398" t="n">
        <v>6130</v>
      </c>
      <c r="H40" s="13" t="n">
        <v>0</v>
      </c>
      <c r="I40" s="398" t="n">
        <v>5189</v>
      </c>
      <c r="J40" s="13" t="n">
        <v>0</v>
      </c>
      <c r="K40" s="13" t="n">
        <v>0</v>
      </c>
      <c r="L40" s="13" t="n">
        <v>0</v>
      </c>
      <c r="M40" s="417" t="n">
        <v>0</v>
      </c>
      <c r="N40" s="417" t="n">
        <v>0</v>
      </c>
      <c r="O40" s="294" t="n">
        <v>2807180</v>
      </c>
      <c r="P40" s="13" t="n">
        <v>2561472</v>
      </c>
      <c r="Q40" s="13" t="n">
        <v>219588</v>
      </c>
      <c r="R40" s="417" t="n">
        <v>1053.67</v>
      </c>
      <c r="S40" s="417" t="n">
        <v>39.14</v>
      </c>
      <c r="T40" s="398" t="n">
        <v>1076</v>
      </c>
      <c r="U40" s="13" t="n">
        <v>0</v>
      </c>
      <c r="V40" s="398" t="n">
        <v>716</v>
      </c>
      <c r="W40" s="398" t="n">
        <v>360</v>
      </c>
      <c r="X40" s="398" t="n">
        <v>5678</v>
      </c>
      <c r="Y40" s="13" t="n">
        <v>0</v>
      </c>
      <c r="Z40" s="398" t="n">
        <v>4718</v>
      </c>
      <c r="AA40" s="13" t="n">
        <v>0</v>
      </c>
      <c r="AB40" s="13" t="n">
        <v>0</v>
      </c>
      <c r="AC40" s="13" t="n">
        <v>0</v>
      </c>
      <c r="AD40" s="417" t="n">
        <v>0</v>
      </c>
      <c r="AE40" s="417" t="n">
        <v>0</v>
      </c>
      <c r="AF40" s="294" t="n">
        <v>2748002</v>
      </c>
      <c r="AG40" s="13" t="n">
        <v>2590586</v>
      </c>
      <c r="AH40" s="13" t="n">
        <v>267827</v>
      </c>
      <c r="AI40" s="417" t="n">
        <v>1117</v>
      </c>
      <c r="AJ40" s="417" t="n">
        <v>54.05</v>
      </c>
      <c r="AK40" s="142" t="n">
        <f aca="false">(C40-T40)/T40*100</f>
        <v>2.32342007434944</v>
      </c>
      <c r="AL40" s="142" t="e">
        <f aca="false">(D40-U40)/U40*100</f>
        <v>#DIV/0!</v>
      </c>
      <c r="AM40" s="142" t="n">
        <f aca="false">(E40-V40)/V40*100</f>
        <v>2.79329608938548</v>
      </c>
      <c r="AN40" s="152" t="n">
        <f aca="false">(F40-W40)/W40*100</f>
        <v>1.38888888888889</v>
      </c>
      <c r="AO40" s="152" t="n">
        <f aca="false">(G40-X40)/X40*100</f>
        <v>7.96054948925678</v>
      </c>
      <c r="AP40" s="152" t="e">
        <f aca="false">(H40-Y40)/Y40*100</f>
        <v>#DIV/0!</v>
      </c>
      <c r="AQ40" s="152" t="n">
        <f aca="false">(I40-Z40)/Z40*100</f>
        <v>9.98304366256889</v>
      </c>
      <c r="AR40" s="152" t="e">
        <f aca="false">(J40-AA40)/AA40*100</f>
        <v>#DIV/0!</v>
      </c>
      <c r="AS40" s="142" t="e">
        <f aca="false">(K40-AB40)/AB40*100</f>
        <v>#DIV/0!</v>
      </c>
      <c r="AT40" s="142" t="e">
        <f aca="false">(L40-AC40)/AC40*100</f>
        <v>#DIV/0!</v>
      </c>
      <c r="AU40" s="142" t="e">
        <f aca="false">(M40-AD40)/AD40*100</f>
        <v>#DIV/0!</v>
      </c>
      <c r="AV40" s="142" t="e">
        <f aca="false">(N40-AE40)/AE40*100</f>
        <v>#DIV/0!</v>
      </c>
      <c r="AW40" s="142" t="n">
        <f aca="false">(O40-AF40)/AF40*100</f>
        <v>2.15349188246588</v>
      </c>
      <c r="AX40" s="142" t="n">
        <f aca="false">(P40-AG40)/AG40*100</f>
        <v>-1.12383839023294</v>
      </c>
      <c r="AY40" s="656" t="n">
        <f aca="false">(Q40-AH40)/AH40*100</f>
        <v>-18.0112535330643</v>
      </c>
      <c r="AZ40" s="656" t="n">
        <f aca="false">(R40-AI40)/AI40*100</f>
        <v>-5.66965085049238</v>
      </c>
      <c r="BA40" s="143" t="n">
        <f aca="false">(S40-AJ40)/AJ40*100</f>
        <v>-27.5855689176688</v>
      </c>
    </row>
    <row r="41" customFormat="false" ht="15" hidden="false" customHeight="false" outlineLevel="0" collapsed="false">
      <c r="A41" s="1" t="n">
        <v>34</v>
      </c>
      <c r="B41" s="1" t="s">
        <v>55</v>
      </c>
      <c r="C41" s="95" t="n">
        <v>447</v>
      </c>
      <c r="D41" s="95" t="n">
        <v>0</v>
      </c>
      <c r="E41" s="95" t="n">
        <v>234</v>
      </c>
      <c r="F41" s="95" t="n">
        <v>213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697" t="n">
        <v>0</v>
      </c>
      <c r="N41" s="95" t="n">
        <v>0</v>
      </c>
      <c r="O41" s="95" t="n">
        <v>1047506</v>
      </c>
      <c r="P41" s="95" t="n">
        <v>2104274</v>
      </c>
      <c r="Q41" s="95" t="n">
        <v>149102</v>
      </c>
      <c r="R41" s="95" t="n">
        <v>534.65</v>
      </c>
      <c r="S41" s="95" t="n">
        <v>26.8</v>
      </c>
      <c r="T41" s="97" t="n">
        <v>451</v>
      </c>
      <c r="U41" s="95" t="n">
        <v>0</v>
      </c>
      <c r="V41" s="95" t="n">
        <v>234</v>
      </c>
      <c r="W41" s="95" t="n">
        <v>217</v>
      </c>
      <c r="X41" s="96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97" t="n">
        <v>0</v>
      </c>
      <c r="AF41" s="95" t="n">
        <v>1024024</v>
      </c>
      <c r="AG41" s="95" t="n">
        <v>2086154</v>
      </c>
      <c r="AH41" s="95" t="n">
        <v>152546</v>
      </c>
      <c r="AI41" s="95" t="n">
        <v>533.58</v>
      </c>
      <c r="AJ41" s="95" t="n">
        <v>28.29</v>
      </c>
      <c r="AK41" s="142" t="n">
        <f aca="false">(C41-T41)/T41*100</f>
        <v>-0.886917960088692</v>
      </c>
      <c r="AL41" s="142" t="e">
        <f aca="false">(D41-U41)/U41*100</f>
        <v>#DIV/0!</v>
      </c>
      <c r="AM41" s="142" t="n">
        <f aca="false">(E41-V41)/V41*100</f>
        <v>0</v>
      </c>
      <c r="AN41" s="142" t="n">
        <f aca="false">(F41-W41)/W41*100</f>
        <v>-1.84331797235023</v>
      </c>
      <c r="AO41" s="142" t="e">
        <f aca="false">(G41-X41)/X41*100</f>
        <v>#DIV/0!</v>
      </c>
      <c r="AP41" s="142" t="e">
        <f aca="false">(H41-Y41)/Y41*100</f>
        <v>#DIV/0!</v>
      </c>
      <c r="AQ41" s="142" t="e">
        <f aca="false">(I41-Z41)/Z41*100</f>
        <v>#DIV/0!</v>
      </c>
      <c r="AR41" s="142" t="e">
        <f aca="false">(J41-AA41)/AA41*100</f>
        <v>#DIV/0!</v>
      </c>
      <c r="AS41" s="142" t="e">
        <f aca="false">(K41-AB41)/AB41*100</f>
        <v>#DIV/0!</v>
      </c>
      <c r="AT41" s="142" t="e">
        <f aca="false">(L41-AC41)/AC41*100</f>
        <v>#DIV/0!</v>
      </c>
      <c r="AU41" s="142" t="e">
        <f aca="false">(M41-AD41)/AD41*100</f>
        <v>#DIV/0!</v>
      </c>
      <c r="AV41" s="142" t="e">
        <f aca="false">(N41-AE41)/AE41*100</f>
        <v>#DIV/0!</v>
      </c>
      <c r="AW41" s="142" t="n">
        <f aca="false">(O41-AF41)/AF41*100</f>
        <v>2.29311031772693</v>
      </c>
      <c r="AX41" s="142" t="n">
        <f aca="false">(P41-AG41)/AG41*100</f>
        <v>0.868584006741592</v>
      </c>
      <c r="AY41" s="142" t="n">
        <f aca="false">(Q41-AH41)/AH41*100</f>
        <v>-2.25767965072831</v>
      </c>
      <c r="AZ41" s="142" t="n">
        <f aca="false">(R41-AI41)/AI41*100</f>
        <v>0.20053225383259</v>
      </c>
      <c r="BA41" s="142" t="n">
        <f aca="false">(S41-AJ41)/AJ41*100</f>
        <v>-5.26687875574407</v>
      </c>
    </row>
    <row r="42" customFormat="false" ht="15" hidden="false" customHeight="false" outlineLevel="0" collapsed="false">
      <c r="A42" s="1" t="n">
        <v>35</v>
      </c>
      <c r="B42" s="1" t="s">
        <v>56</v>
      </c>
      <c r="C42" s="437" t="n">
        <v>556</v>
      </c>
      <c r="D42" s="437" t="n">
        <v>0</v>
      </c>
      <c r="E42" s="437" t="n">
        <v>370</v>
      </c>
      <c r="F42" s="437" t="n">
        <v>186</v>
      </c>
      <c r="G42" s="437" t="n">
        <v>2991</v>
      </c>
      <c r="H42" s="437" t="n">
        <v>0</v>
      </c>
      <c r="I42" s="437" t="n">
        <v>2689</v>
      </c>
      <c r="J42" s="437" t="n">
        <v>31338</v>
      </c>
      <c r="K42" s="437" t="n">
        <v>1941</v>
      </c>
      <c r="L42" s="437" t="n">
        <v>36664</v>
      </c>
      <c r="M42" s="438" t="n">
        <v>0.71</v>
      </c>
      <c r="N42" s="438" t="n">
        <v>13.85</v>
      </c>
      <c r="O42" s="439" t="n">
        <v>1246118</v>
      </c>
      <c r="P42" s="440" t="n">
        <v>2217360</v>
      </c>
      <c r="Q42" s="440" t="n">
        <v>27562</v>
      </c>
      <c r="R42" s="438" t="n">
        <v>966.95</v>
      </c>
      <c r="S42" s="438" t="n">
        <v>9.22</v>
      </c>
      <c r="T42" s="437" t="n">
        <v>542</v>
      </c>
      <c r="U42" s="437" t="n">
        <v>0</v>
      </c>
      <c r="V42" s="437" t="n">
        <v>362</v>
      </c>
      <c r="W42" s="437" t="n">
        <v>180</v>
      </c>
      <c r="X42" s="437" t="n">
        <v>2940</v>
      </c>
      <c r="Y42" s="437" t="n">
        <v>0</v>
      </c>
      <c r="Z42" s="437" t="n">
        <v>2650</v>
      </c>
      <c r="AA42" s="437" t="n">
        <v>31406</v>
      </c>
      <c r="AB42" s="437" t="n">
        <v>2227</v>
      </c>
      <c r="AC42" s="437" t="n">
        <v>41515</v>
      </c>
      <c r="AD42" s="438" t="n">
        <v>0.82</v>
      </c>
      <c r="AE42" s="438" t="n">
        <v>14.92</v>
      </c>
      <c r="AF42" s="439" t="n">
        <v>1226129</v>
      </c>
      <c r="AG42" s="440" t="n">
        <v>2363620</v>
      </c>
      <c r="AH42" s="440" t="n">
        <v>32583</v>
      </c>
      <c r="AI42" s="438" t="n">
        <v>1048.9</v>
      </c>
      <c r="AJ42" s="438" t="n">
        <v>9.86</v>
      </c>
      <c r="AK42" s="142" t="n">
        <f aca="false">(C42-T42)/T42*100</f>
        <v>2.5830258302583</v>
      </c>
      <c r="AL42" s="142" t="e">
        <f aca="false">(D42-U42)/U42*100</f>
        <v>#DIV/0!</v>
      </c>
      <c r="AM42" s="142" t="n">
        <f aca="false">(E42-V42)/V42*100</f>
        <v>2.20994475138122</v>
      </c>
      <c r="AN42" s="142" t="n">
        <f aca="false">(F42-W42)/W42*100</f>
        <v>3.33333333333333</v>
      </c>
      <c r="AO42" s="142" t="n">
        <f aca="false">(G42-X42)/X42*100</f>
        <v>1.73469387755102</v>
      </c>
      <c r="AP42" s="142" t="e">
        <f aca="false">(H42-Y42)/Y42*100</f>
        <v>#DIV/0!</v>
      </c>
      <c r="AQ42" s="142" t="n">
        <f aca="false">(I42-Z42)/Z42*100</f>
        <v>1.47169811320755</v>
      </c>
      <c r="AR42" s="142" t="n">
        <f aca="false">(J42-AA42)/AA42*100</f>
        <v>-0.216519136470738</v>
      </c>
      <c r="AS42" s="142" t="n">
        <f aca="false">(K42-AB42)/AB42*100</f>
        <v>-12.8423888639425</v>
      </c>
      <c r="AT42" s="142" t="n">
        <f aca="false">(L42-AC42)/AC42*100</f>
        <v>-11.6849331566904</v>
      </c>
      <c r="AU42" s="142" t="n">
        <f aca="false">(M42-AD42)/AD42*100</f>
        <v>-13.4146341463415</v>
      </c>
      <c r="AV42" s="142" t="n">
        <f aca="false">(N42-AE42)/AE42*100</f>
        <v>-7.171581769437</v>
      </c>
      <c r="AW42" s="142" t="n">
        <f aca="false">(O42-AF42)/AF42*100</f>
        <v>1.63025260800454</v>
      </c>
      <c r="AX42" s="142" t="n">
        <f aca="false">(P42-AG42)/AG42*100</f>
        <v>-6.18796591668712</v>
      </c>
      <c r="AY42" s="152" t="n">
        <f aca="false">(Q42-AH42)/AH42*100</f>
        <v>-15.4098763158702</v>
      </c>
      <c r="AZ42" s="152" t="n">
        <f aca="false">(R42-AI42)/AI42*100</f>
        <v>-7.81294689674898</v>
      </c>
      <c r="BA42" s="152" t="n">
        <f aca="false">(S42-AJ42)/AJ42*100</f>
        <v>-6.49087221095334</v>
      </c>
    </row>
    <row r="43" customFormat="false" ht="15" hidden="false" customHeight="false" outlineLevel="0" collapsed="false">
      <c r="A43" s="1" t="n">
        <v>36</v>
      </c>
      <c r="B43" s="1" t="s">
        <v>57</v>
      </c>
      <c r="C43" s="1" t="n">
        <v>410</v>
      </c>
      <c r="D43" s="1" t="n">
        <v>0</v>
      </c>
      <c r="E43" s="1" t="n">
        <v>241</v>
      </c>
      <c r="F43" s="1" t="n">
        <v>169</v>
      </c>
      <c r="G43" s="629" t="n">
        <v>0</v>
      </c>
      <c r="H43" s="629" t="n">
        <v>1639</v>
      </c>
      <c r="I43" s="629" t="n">
        <v>1575</v>
      </c>
      <c r="J43" s="629" t="n">
        <v>0</v>
      </c>
      <c r="K43" s="629" t="n">
        <v>0</v>
      </c>
      <c r="L43" s="629" t="n">
        <v>0</v>
      </c>
      <c r="M43" s="629" t="n">
        <v>0</v>
      </c>
      <c r="N43" s="629" t="n">
        <v>0</v>
      </c>
      <c r="O43" s="692" t="n">
        <v>1624444</v>
      </c>
      <c r="P43" s="1" t="n">
        <v>1528441</v>
      </c>
      <c r="Q43" s="1" t="n">
        <v>149432</v>
      </c>
      <c r="R43" s="1" t="n">
        <v>435.13</v>
      </c>
      <c r="S43" s="142" t="n">
        <v>21.28</v>
      </c>
      <c r="T43" s="1" t="n">
        <v>401</v>
      </c>
      <c r="U43" s="1" t="n">
        <v>0</v>
      </c>
      <c r="V43" s="1" t="n">
        <v>237</v>
      </c>
      <c r="W43" s="1" t="n">
        <v>164</v>
      </c>
      <c r="X43" s="629" t="n">
        <v>1545</v>
      </c>
      <c r="Y43" s="629" t="n">
        <v>0</v>
      </c>
      <c r="Z43" s="629" t="n">
        <v>1484</v>
      </c>
      <c r="AA43" s="629" t="n">
        <v>0</v>
      </c>
      <c r="AB43" s="629" t="n">
        <v>0</v>
      </c>
      <c r="AC43" s="629" t="n">
        <v>0</v>
      </c>
      <c r="AD43" s="629" t="n">
        <v>0</v>
      </c>
      <c r="AE43" s="629" t="n">
        <v>0</v>
      </c>
      <c r="AF43" s="692" t="n">
        <v>1593012</v>
      </c>
      <c r="AG43" s="1" t="n">
        <v>1498139</v>
      </c>
      <c r="AH43" s="1" t="n">
        <v>157953</v>
      </c>
      <c r="AI43" s="1" t="n">
        <v>430.91</v>
      </c>
      <c r="AJ43" s="142" t="n">
        <v>22.65</v>
      </c>
      <c r="AK43" s="142" t="n">
        <f aca="false">(C43-T43)/T43*100</f>
        <v>2.24438902743142</v>
      </c>
      <c r="AL43" s="142" t="e">
        <f aca="false">(D43-U43)/U43*100</f>
        <v>#DIV/0!</v>
      </c>
      <c r="AM43" s="142" t="n">
        <f aca="false">(E43-V43)/V43*100</f>
        <v>1.68776371308017</v>
      </c>
      <c r="AN43" s="142" t="n">
        <f aca="false">(F43-W43)/W43*100</f>
        <v>3.04878048780488</v>
      </c>
      <c r="AO43" s="142" t="n">
        <f aca="false">(G43-X43)/X43*100</f>
        <v>-100</v>
      </c>
      <c r="AP43" s="142" t="e">
        <f aca="false">(H43-Y43)/Y43*100</f>
        <v>#DIV/0!</v>
      </c>
      <c r="AQ43" s="142" t="n">
        <f aca="false">(I43-Z43)/Z43*100</f>
        <v>6.13207547169811</v>
      </c>
      <c r="AR43" s="142" t="e">
        <f aca="false">(J43-AA43)/AA43*100</f>
        <v>#DIV/0!</v>
      </c>
      <c r="AS43" s="142" t="e">
        <f aca="false">(K43-AB43)/AB43*100</f>
        <v>#DIV/0!</v>
      </c>
      <c r="AT43" s="142" t="e">
        <f aca="false">(L43-AC43)/AC43*100</f>
        <v>#DIV/0!</v>
      </c>
      <c r="AU43" s="142" t="e">
        <f aca="false">(M43-AD43)/AD43*100</f>
        <v>#DIV/0!</v>
      </c>
      <c r="AV43" s="142" t="e">
        <f aca="false">(N43-AE43)/AE43*100</f>
        <v>#DIV/0!</v>
      </c>
      <c r="AW43" s="142" t="n">
        <f aca="false">(O43-AF43)/AF43*100</f>
        <v>1.97311759107904</v>
      </c>
      <c r="AX43" s="142" t="n">
        <f aca="false">(P43-AG43)/AG43*100</f>
        <v>2.02264275878273</v>
      </c>
      <c r="AY43" s="142" t="n">
        <f aca="false">(Q43-AH43)/AH43*100</f>
        <v>-5.39464271017328</v>
      </c>
      <c r="AZ43" s="142" t="n">
        <f aca="false">(R43-AI43)/AI43*100</f>
        <v>0.979322828432845</v>
      </c>
      <c r="BA43" s="142" t="n">
        <f aca="false">(S43-AJ43)/AJ43*100</f>
        <v>-6.04856512141279</v>
      </c>
    </row>
    <row r="44" customFormat="false" ht="15" hidden="false" customHeight="false" outlineLevel="0" collapsed="false">
      <c r="A44" s="1" t="n">
        <v>37</v>
      </c>
      <c r="B44" s="1" t="s">
        <v>58</v>
      </c>
      <c r="C44" s="764" t="n">
        <f aca="false">E44+F44</f>
        <v>983</v>
      </c>
      <c r="D44" s="764" t="n">
        <v>0</v>
      </c>
      <c r="E44" s="764" t="n">
        <v>503</v>
      </c>
      <c r="F44" s="764" t="n">
        <v>480</v>
      </c>
      <c r="G44" s="765" t="n">
        <v>305</v>
      </c>
      <c r="H44" s="764" t="n">
        <v>0</v>
      </c>
      <c r="I44" s="764" t="n">
        <v>0</v>
      </c>
      <c r="J44" s="747" t="n">
        <v>0</v>
      </c>
      <c r="K44" s="747" t="n">
        <v>0</v>
      </c>
      <c r="L44" s="747" t="n">
        <v>0</v>
      </c>
      <c r="M44" s="747" t="n">
        <v>0</v>
      </c>
      <c r="N44" s="747" t="n">
        <v>0</v>
      </c>
      <c r="O44" s="764" t="n">
        <v>2959075</v>
      </c>
      <c r="P44" s="766" t="n">
        <v>2359479</v>
      </c>
      <c r="Q44" s="767" t="n">
        <v>194696</v>
      </c>
      <c r="R44" s="768" t="n">
        <v>956.83</v>
      </c>
      <c r="S44" s="768" t="n">
        <v>26.99</v>
      </c>
      <c r="T44" s="443" t="n">
        <v>922</v>
      </c>
      <c r="U44" s="443" t="n">
        <v>0</v>
      </c>
      <c r="V44" s="443" t="n">
        <v>486</v>
      </c>
      <c r="W44" s="443" t="n">
        <v>436</v>
      </c>
      <c r="X44" s="443" t="n">
        <v>0</v>
      </c>
      <c r="Y44" s="443" t="n">
        <v>0</v>
      </c>
      <c r="Z44" s="443" t="n">
        <v>0</v>
      </c>
      <c r="AA44" s="444" t="n">
        <v>0</v>
      </c>
      <c r="AB44" s="444" t="n">
        <v>0</v>
      </c>
      <c r="AC44" s="444" t="n">
        <v>0</v>
      </c>
      <c r="AD44" s="426" t="n">
        <v>0</v>
      </c>
      <c r="AE44" s="426" t="n">
        <v>0</v>
      </c>
      <c r="AF44" s="443" t="n">
        <v>2906140</v>
      </c>
      <c r="AG44" s="445" t="n">
        <v>2351742</v>
      </c>
      <c r="AH44" s="444" t="n">
        <v>202163</v>
      </c>
      <c r="AI44" s="408" t="n">
        <v>967.69</v>
      </c>
      <c r="AJ44" s="408" t="n">
        <v>28.92</v>
      </c>
      <c r="AK44" s="142" t="n">
        <f aca="false">(C44-T44)/T44*100</f>
        <v>6.61605206073753</v>
      </c>
      <c r="AL44" s="142" t="e">
        <f aca="false">(D44-U44)/U44*100</f>
        <v>#DIV/0!</v>
      </c>
      <c r="AM44" s="142" t="n">
        <f aca="false">(E44-V44)/V44*100</f>
        <v>3.49794238683128</v>
      </c>
      <c r="AN44" s="142" t="n">
        <f aca="false">(F44-W44)/W44*100</f>
        <v>10.0917431192661</v>
      </c>
      <c r="AO44" s="142" t="e">
        <f aca="false">(G44-X44)/X44*100</f>
        <v>#DIV/0!</v>
      </c>
      <c r="AP44" s="142" t="e">
        <f aca="false">(H44-Y44)/Y44*100</f>
        <v>#DIV/0!</v>
      </c>
      <c r="AQ44" s="142" t="e">
        <f aca="false">(I44-Z44)/Z44*100</f>
        <v>#DIV/0!</v>
      </c>
      <c r="AR44" s="142" t="e">
        <f aca="false">(J44-AA44)/AA44*100</f>
        <v>#DIV/0!</v>
      </c>
      <c r="AS44" s="142" t="e">
        <f aca="false">(K44-AB44)/AB44*100</f>
        <v>#DIV/0!</v>
      </c>
      <c r="AT44" s="142" t="e">
        <f aca="false">(L44-AC44)/AC44*100</f>
        <v>#DIV/0!</v>
      </c>
      <c r="AU44" s="142" t="e">
        <f aca="false">(M44-AD44)/AD44*100</f>
        <v>#DIV/0!</v>
      </c>
      <c r="AV44" s="142" t="e">
        <f aca="false">(N44-AE44)/AE44*100</f>
        <v>#DIV/0!</v>
      </c>
      <c r="AW44" s="142" t="n">
        <f aca="false">(O44-AF44)/AF44*100</f>
        <v>1.82148829719146</v>
      </c>
      <c r="AX44" s="656" t="n">
        <f aca="false">(P44-AG44)/AG44*100</f>
        <v>0.328990169840059</v>
      </c>
      <c r="AY44" s="142" t="n">
        <f aca="false">(Q44-AH44)/AH44*100</f>
        <v>-3.69355421120581</v>
      </c>
      <c r="AZ44" s="152" t="n">
        <f aca="false">(R44-AI44)/AI44*100</f>
        <v>-1.12226022796557</v>
      </c>
      <c r="BA44" s="142" t="n">
        <f aca="false">(S44-AJ44)/AJ44*100</f>
        <v>-6.67358229598895</v>
      </c>
    </row>
    <row r="45" customFormat="false" ht="15" hidden="false" customHeight="false" outlineLevel="0" collapsed="false">
      <c r="A45" s="1" t="n">
        <v>38</v>
      </c>
      <c r="B45" s="1" t="s">
        <v>59</v>
      </c>
      <c r="C45" s="446" t="n">
        <v>604</v>
      </c>
      <c r="D45" s="446" t="n">
        <v>0</v>
      </c>
      <c r="E45" s="446" t="n">
        <v>182</v>
      </c>
      <c r="F45" s="446" t="n">
        <v>422</v>
      </c>
      <c r="G45" s="446" t="n">
        <v>1645</v>
      </c>
      <c r="H45" s="447" t="n">
        <v>0</v>
      </c>
      <c r="I45" s="446" t="n">
        <v>1475</v>
      </c>
      <c r="J45" s="446" t="n">
        <v>0</v>
      </c>
      <c r="K45" s="446" t="n">
        <v>0</v>
      </c>
      <c r="L45" s="446" t="n">
        <v>0</v>
      </c>
      <c r="M45" s="415" t="n">
        <v>0</v>
      </c>
      <c r="N45" s="415" t="n">
        <v>0</v>
      </c>
      <c r="O45" s="448" t="n">
        <v>395247</v>
      </c>
      <c r="P45" s="446" t="n">
        <v>443056</v>
      </c>
      <c r="Q45" s="446" t="n">
        <v>23686</v>
      </c>
      <c r="R45" s="415" t="n">
        <v>155</v>
      </c>
      <c r="S45" s="415" t="n">
        <v>4.36</v>
      </c>
      <c r="T45" s="446" t="n">
        <v>592</v>
      </c>
      <c r="U45" s="446" t="n">
        <v>0</v>
      </c>
      <c r="V45" s="446" t="n">
        <v>180</v>
      </c>
      <c r="W45" s="446" t="n">
        <v>412</v>
      </c>
      <c r="X45" s="446" t="n">
        <v>1512</v>
      </c>
      <c r="Y45" s="447" t="n">
        <v>0</v>
      </c>
      <c r="Z45" s="446" t="n">
        <v>1359</v>
      </c>
      <c r="AA45" s="446" t="n">
        <v>0</v>
      </c>
      <c r="AB45" s="446" t="n">
        <v>0</v>
      </c>
      <c r="AC45" s="446" t="n">
        <v>0</v>
      </c>
      <c r="AD45" s="415" t="n">
        <v>0</v>
      </c>
      <c r="AE45" s="415" t="n">
        <v>0</v>
      </c>
      <c r="AF45" s="448" t="n">
        <v>398779</v>
      </c>
      <c r="AG45" s="446" t="n">
        <v>1098100</v>
      </c>
      <c r="AH45" s="446" t="n">
        <v>46858</v>
      </c>
      <c r="AI45" s="415" t="n">
        <v>344</v>
      </c>
      <c r="AJ45" s="415" t="n">
        <v>10.05</v>
      </c>
      <c r="AK45" s="142" t="n">
        <f aca="false">(C45-T45)/T45*100</f>
        <v>2.02702702702703</v>
      </c>
      <c r="AL45" s="142" t="e">
        <f aca="false">(D45-U45)/U45*100</f>
        <v>#DIV/0!</v>
      </c>
      <c r="AM45" s="142" t="n">
        <f aca="false">(E45-V45)/V45*100</f>
        <v>1.11111111111111</v>
      </c>
      <c r="AN45" s="142" t="n">
        <f aca="false">(F45-W45)/W45*100</f>
        <v>2.42718446601942</v>
      </c>
      <c r="AO45" s="142" t="n">
        <f aca="false">(G45-X45)/X45*100</f>
        <v>8.7962962962963</v>
      </c>
      <c r="AP45" s="142" t="e">
        <f aca="false">(H45-Y45)/Y45*100</f>
        <v>#DIV/0!</v>
      </c>
      <c r="AQ45" s="142" t="n">
        <f aca="false">(I45-Z45)/Z45*100</f>
        <v>8.53568800588668</v>
      </c>
      <c r="AR45" s="142" t="e">
        <f aca="false">(J45-AA45)/AA45*100</f>
        <v>#DIV/0!</v>
      </c>
      <c r="AS45" s="142" t="e">
        <f aca="false">(K45-AB45)/AB45*100</f>
        <v>#DIV/0!</v>
      </c>
      <c r="AT45" s="142" t="e">
        <f aca="false">(L45-AC45)/AC45*100</f>
        <v>#DIV/0!</v>
      </c>
      <c r="AU45" s="142" t="e">
        <f aca="false">(M45-AD45)/AD45*100</f>
        <v>#DIV/0!</v>
      </c>
      <c r="AV45" s="142" t="e">
        <f aca="false">(N45-AE45)/AE45*100</f>
        <v>#DIV/0!</v>
      </c>
      <c r="AW45" s="656" t="n">
        <f aca="false">(O45-AF45)/AF45*100</f>
        <v>-0.88570361027035</v>
      </c>
      <c r="AX45" s="143" t="n">
        <f aca="false">(P45-AG45)/AG45*100</f>
        <v>-59.6524906656953</v>
      </c>
      <c r="AY45" s="143" t="n">
        <f aca="false">(Q45-AH45)/AH45*100</f>
        <v>-49.4515344231508</v>
      </c>
      <c r="AZ45" s="143" t="n">
        <f aca="false">(R45-AI45)/AI45*100</f>
        <v>-54.9418604651163</v>
      </c>
      <c r="BA45" s="143" t="n">
        <f aca="false">(S45-AJ45)/AJ45*100</f>
        <v>-56.6169154228856</v>
      </c>
    </row>
    <row r="46" customFormat="false" ht="15" hidden="false" customHeight="false" outlineLevel="0" collapsed="false">
      <c r="A46" s="201" t="n">
        <v>39</v>
      </c>
      <c r="B46" s="201" t="s">
        <v>94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2" t="e">
        <f aca="false">(C46-T46)/T46*100</f>
        <v>#DIV/0!</v>
      </c>
      <c r="AL46" s="202" t="e">
        <f aca="false">(D46-U46)/U46*100</f>
        <v>#DIV/0!</v>
      </c>
      <c r="AM46" s="202" t="e">
        <f aca="false">(E46-V46)/V46*100</f>
        <v>#DIV/0!</v>
      </c>
      <c r="AN46" s="202" t="e">
        <f aca="false">(F46-W46)/W46*100</f>
        <v>#DIV/0!</v>
      </c>
      <c r="AO46" s="202" t="e">
        <f aca="false">(G46-X46)/X46*100</f>
        <v>#DIV/0!</v>
      </c>
      <c r="AP46" s="202" t="e">
        <f aca="false">(H46-Y46)/Y46*100</f>
        <v>#DIV/0!</v>
      </c>
      <c r="AQ46" s="202" t="e">
        <f aca="false">(I46-Z46)/Z46*100</f>
        <v>#DIV/0!</v>
      </c>
      <c r="AR46" s="202" t="e">
        <f aca="false">(J46-AA46)/AA46*100</f>
        <v>#DIV/0!</v>
      </c>
      <c r="AS46" s="202" t="e">
        <f aca="false">(K46-AB46)/AB46*100</f>
        <v>#DIV/0!</v>
      </c>
      <c r="AT46" s="202" t="e">
        <f aca="false">(L46-AC46)/AC46*100</f>
        <v>#DIV/0!</v>
      </c>
      <c r="AU46" s="202" t="e">
        <f aca="false">(M46-AD46)/AD46*100</f>
        <v>#DIV/0!</v>
      </c>
      <c r="AV46" s="202" t="e">
        <f aca="false">(N46-AE46)/AE46*100</f>
        <v>#DIV/0!</v>
      </c>
      <c r="AW46" s="202" t="e">
        <f aca="false">(O46-AF46)/AF46*100</f>
        <v>#DIV/0!</v>
      </c>
      <c r="AX46" s="202" t="e">
        <f aca="false">(P46-AG46)/AG46*100</f>
        <v>#DIV/0!</v>
      </c>
      <c r="AY46" s="202" t="e">
        <f aca="false">(Q46-AH46)/AH46*100</f>
        <v>#DIV/0!</v>
      </c>
      <c r="AZ46" s="202" t="e">
        <f aca="false">(R46-AI46)/AI46*100</f>
        <v>#DIV/0!</v>
      </c>
      <c r="BA46" s="202" t="e">
        <f aca="false">(S46-AJ46)/AJ46*100</f>
        <v>#DIV/0!</v>
      </c>
    </row>
    <row r="47" customFormat="false" ht="15" hidden="false" customHeight="false" outlineLevel="0" collapsed="false">
      <c r="A47" s="201" t="n">
        <v>40</v>
      </c>
      <c r="B47" s="201" t="s">
        <v>9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2" t="e">
        <f aca="false">(C47-T47)/T47*100</f>
        <v>#DIV/0!</v>
      </c>
      <c r="AL47" s="202" t="e">
        <f aca="false">(D47-U47)/U47*100</f>
        <v>#DIV/0!</v>
      </c>
      <c r="AM47" s="202" t="e">
        <f aca="false">(E47-V47)/V47*100</f>
        <v>#DIV/0!</v>
      </c>
      <c r="AN47" s="202" t="e">
        <f aca="false">(F47-W47)/W47*100</f>
        <v>#DIV/0!</v>
      </c>
      <c r="AO47" s="202" t="e">
        <f aca="false">(G47-X47)/X47*100</f>
        <v>#DIV/0!</v>
      </c>
      <c r="AP47" s="202" t="e">
        <f aca="false">(H47-Y47)/Y47*100</f>
        <v>#DIV/0!</v>
      </c>
      <c r="AQ47" s="202" t="e">
        <f aca="false">(I47-Z47)/Z47*100</f>
        <v>#DIV/0!</v>
      </c>
      <c r="AR47" s="202" t="e">
        <f aca="false">(J47-AA47)/AA47*100</f>
        <v>#DIV/0!</v>
      </c>
      <c r="AS47" s="202" t="e">
        <f aca="false">(K47-AB47)/AB47*100</f>
        <v>#DIV/0!</v>
      </c>
      <c r="AT47" s="202" t="e">
        <f aca="false">(L47-AC47)/AC47*100</f>
        <v>#DIV/0!</v>
      </c>
      <c r="AU47" s="202" t="e">
        <f aca="false">(M47-AD47)/AD47*100</f>
        <v>#DIV/0!</v>
      </c>
      <c r="AV47" s="202" t="e">
        <f aca="false">(N47-AE47)/AE47*100</f>
        <v>#DIV/0!</v>
      </c>
      <c r="AW47" s="202" t="e">
        <f aca="false">(O47-AF47)/AF47*100</f>
        <v>#DIV/0!</v>
      </c>
      <c r="AX47" s="202" t="e">
        <f aca="false">(P47-AG47)/AG47*100</f>
        <v>#DIV/0!</v>
      </c>
      <c r="AY47" s="202" t="e">
        <f aca="false">(Q47-AH47)/AH47*100</f>
        <v>#DIV/0!</v>
      </c>
      <c r="AZ47" s="202" t="e">
        <f aca="false">(R47-AI47)/AI47*100</f>
        <v>#DIV/0!</v>
      </c>
      <c r="BA47" s="202" t="e">
        <f aca="false">(S47-AJ47)/AJ47*100</f>
        <v>#DIV/0!</v>
      </c>
    </row>
    <row r="48" customFormat="false" ht="15" hidden="false" customHeight="false" outlineLevel="0" collapsed="false">
      <c r="A48" s="1" t="n">
        <v>41</v>
      </c>
      <c r="B48" s="1" t="s">
        <v>60</v>
      </c>
      <c r="C48" s="449" t="n">
        <v>121</v>
      </c>
      <c r="D48" s="449" t="n">
        <v>0</v>
      </c>
      <c r="E48" s="449" t="n">
        <v>61</v>
      </c>
      <c r="F48" s="449" t="n">
        <v>60</v>
      </c>
      <c r="G48" s="449" t="n">
        <v>0</v>
      </c>
      <c r="H48" s="449" t="n">
        <v>0</v>
      </c>
      <c r="I48" s="449" t="n">
        <v>0</v>
      </c>
      <c r="J48" s="449" t="n">
        <v>0</v>
      </c>
      <c r="K48" s="449" t="n">
        <v>0</v>
      </c>
      <c r="L48" s="449" t="n">
        <v>0</v>
      </c>
      <c r="M48" s="417" t="n">
        <v>0</v>
      </c>
      <c r="N48" s="417" t="n">
        <v>0</v>
      </c>
      <c r="O48" s="450" t="n">
        <v>29988</v>
      </c>
      <c r="P48" s="449" t="n">
        <v>66939</v>
      </c>
      <c r="Q48" s="449" t="n">
        <v>2557</v>
      </c>
      <c r="R48" s="417" t="n">
        <v>17.454618238</v>
      </c>
      <c r="S48" s="417" t="n">
        <v>0.394152531</v>
      </c>
      <c r="T48" s="449" t="n">
        <v>112</v>
      </c>
      <c r="U48" s="449" t="n">
        <v>0</v>
      </c>
      <c r="V48" s="449" t="n">
        <v>59</v>
      </c>
      <c r="W48" s="449" t="n">
        <v>53</v>
      </c>
      <c r="X48" s="449" t="n">
        <v>0</v>
      </c>
      <c r="Y48" s="449" t="n">
        <v>0</v>
      </c>
      <c r="Z48" s="449" t="n">
        <v>0</v>
      </c>
      <c r="AA48" s="449" t="n">
        <v>0</v>
      </c>
      <c r="AB48" s="449" t="n">
        <v>0</v>
      </c>
      <c r="AC48" s="449" t="n">
        <v>0</v>
      </c>
      <c r="AD48" s="417" t="n">
        <v>0</v>
      </c>
      <c r="AE48" s="417" t="n">
        <v>0</v>
      </c>
      <c r="AF48" s="450" t="n">
        <v>26402</v>
      </c>
      <c r="AG48" s="449" t="n">
        <v>62727</v>
      </c>
      <c r="AH48" s="449" t="n">
        <v>2092</v>
      </c>
      <c r="AI48" s="417" t="n">
        <v>15.61</v>
      </c>
      <c r="AJ48" s="417" t="n">
        <v>0.3</v>
      </c>
      <c r="AK48" s="142" t="n">
        <f aca="false">(C48-T48)/T48*100</f>
        <v>8.03571428571429</v>
      </c>
      <c r="AL48" s="142" t="e">
        <f aca="false">(D48-U48)/U48*100</f>
        <v>#DIV/0!</v>
      </c>
      <c r="AM48" s="142" t="n">
        <f aca="false">(E48-V48)/V48*100</f>
        <v>3.38983050847458</v>
      </c>
      <c r="AN48" s="142" t="n">
        <f aca="false">(F48-W48)/W48*100</f>
        <v>13.2075471698113</v>
      </c>
      <c r="AO48" s="142" t="e">
        <f aca="false">(G48-X48)/X48*100</f>
        <v>#DIV/0!</v>
      </c>
      <c r="AP48" s="142" t="e">
        <f aca="false">(H48-Y48)/Y48*100</f>
        <v>#DIV/0!</v>
      </c>
      <c r="AQ48" s="142" t="e">
        <f aca="false">(I48-Z48)/Z48*100</f>
        <v>#DIV/0!</v>
      </c>
      <c r="AR48" s="142" t="e">
        <f aca="false">(J48-AA48)/AA48*100</f>
        <v>#DIV/0!</v>
      </c>
      <c r="AS48" s="142" t="e">
        <f aca="false">(K48-AB48)/AB48*100</f>
        <v>#DIV/0!</v>
      </c>
      <c r="AT48" s="142" t="e">
        <f aca="false">(L48-AC48)/AC48*100</f>
        <v>#DIV/0!</v>
      </c>
      <c r="AU48" s="142" t="e">
        <f aca="false">(M48-AD48)/AD48*100</f>
        <v>#DIV/0!</v>
      </c>
      <c r="AV48" s="142" t="e">
        <f aca="false">(N48-AE48)/AE48*100</f>
        <v>#DIV/0!</v>
      </c>
      <c r="AW48" s="142" t="n">
        <f aca="false">(O48-AF48)/AF48*100</f>
        <v>13.582304370881</v>
      </c>
      <c r="AX48" s="142" t="n">
        <f aca="false">(P48-AG48)/AG48*100</f>
        <v>6.71481180352958</v>
      </c>
      <c r="AY48" s="143" t="n">
        <f aca="false">(Q48-AH48)/AH48*100</f>
        <v>22.2275334608031</v>
      </c>
      <c r="AZ48" s="142" t="n">
        <f aca="false">(R48-AI48)/AI48*100</f>
        <v>11.8169009481102</v>
      </c>
      <c r="BA48" s="143" t="n">
        <f aca="false">(S48-AJ48)/AJ48*100</f>
        <v>31.384177</v>
      </c>
    </row>
    <row r="49" customFormat="false" ht="15" hidden="false" customHeight="false" outlineLevel="0" collapsed="false">
      <c r="A49" s="201" t="n">
        <v>42</v>
      </c>
      <c r="B49" s="201" t="s">
        <v>96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2" t="e">
        <f aca="false">(C49-T49)/T49*100</f>
        <v>#DIV/0!</v>
      </c>
      <c r="AL49" s="202" t="e">
        <f aca="false">(D49-U49)/U49*100</f>
        <v>#DIV/0!</v>
      </c>
      <c r="AM49" s="202" t="e">
        <f aca="false">(E49-V49)/V49*100</f>
        <v>#DIV/0!</v>
      </c>
      <c r="AN49" s="202" t="e">
        <f aca="false">(F49-W49)/W49*100</f>
        <v>#DIV/0!</v>
      </c>
      <c r="AO49" s="202" t="e">
        <f aca="false">(G49-X49)/X49*100</f>
        <v>#DIV/0!</v>
      </c>
      <c r="AP49" s="202" t="e">
        <f aca="false">(H49-Y49)/Y49*100</f>
        <v>#DIV/0!</v>
      </c>
      <c r="AQ49" s="202" t="e">
        <f aca="false">(I49-Z49)/Z49*100</f>
        <v>#DIV/0!</v>
      </c>
      <c r="AR49" s="202" t="e">
        <f aca="false">(J49-AA49)/AA49*100</f>
        <v>#DIV/0!</v>
      </c>
      <c r="AS49" s="202" t="e">
        <f aca="false">(K49-AB49)/AB49*100</f>
        <v>#DIV/0!</v>
      </c>
      <c r="AT49" s="202" t="e">
        <f aca="false">(L49-AC49)/AC49*100</f>
        <v>#DIV/0!</v>
      </c>
      <c r="AU49" s="202" t="e">
        <f aca="false">(M49-AD49)/AD49*100</f>
        <v>#DIV/0!</v>
      </c>
      <c r="AV49" s="202" t="e">
        <f aca="false">(N49-AE49)/AE49*100</f>
        <v>#DIV/0!</v>
      </c>
      <c r="AW49" s="202" t="e">
        <f aca="false">(O49-AF49)/AF49*100</f>
        <v>#DIV/0!</v>
      </c>
      <c r="AX49" s="202" t="e">
        <f aca="false">(P49-AG49)/AG49*100</f>
        <v>#DIV/0!</v>
      </c>
      <c r="AY49" s="202" t="e">
        <f aca="false">(Q49-AH49)/AH49*100</f>
        <v>#DIV/0!</v>
      </c>
      <c r="AZ49" s="202" t="e">
        <f aca="false">(R49-AI49)/AI49*100</f>
        <v>#DIV/0!</v>
      </c>
      <c r="BA49" s="202" t="e">
        <f aca="false">(S49-AJ49)/AJ49*100</f>
        <v>#DIV/0!</v>
      </c>
    </row>
    <row r="50" customFormat="false" ht="15" hidden="false" customHeight="false" outlineLevel="0" collapsed="false">
      <c r="A50" s="1" t="n">
        <v>43</v>
      </c>
      <c r="B50" s="1" t="s">
        <v>61</v>
      </c>
      <c r="C50" s="451" t="n">
        <v>743</v>
      </c>
      <c r="D50" s="451" t="n">
        <v>0</v>
      </c>
      <c r="E50" s="451" t="n">
        <v>577</v>
      </c>
      <c r="F50" s="451" t="n">
        <v>166</v>
      </c>
      <c r="G50" s="451" t="n">
        <v>170</v>
      </c>
      <c r="H50" s="451" t="n">
        <v>0</v>
      </c>
      <c r="I50" s="451" t="n">
        <v>132</v>
      </c>
      <c r="J50" s="451" t="n">
        <v>0</v>
      </c>
      <c r="K50" s="451" t="n">
        <v>0</v>
      </c>
      <c r="L50" s="451" t="n">
        <v>0</v>
      </c>
      <c r="M50" s="65" t="n">
        <v>0</v>
      </c>
      <c r="N50" s="435" t="n">
        <v>0</v>
      </c>
      <c r="O50" s="650" t="n">
        <v>2404370</v>
      </c>
      <c r="P50" s="650" t="n">
        <v>4443411</v>
      </c>
      <c r="Q50" s="449" t="n">
        <v>90350</v>
      </c>
      <c r="R50" s="66" t="n">
        <v>509.73</v>
      </c>
      <c r="S50" s="66" t="n">
        <v>17.89</v>
      </c>
      <c r="T50" s="451" t="n">
        <v>727</v>
      </c>
      <c r="U50" s="451" t="n">
        <v>0</v>
      </c>
      <c r="V50" s="451" t="n">
        <v>564</v>
      </c>
      <c r="W50" s="451" t="n">
        <v>163</v>
      </c>
      <c r="X50" s="451" t="n">
        <v>162</v>
      </c>
      <c r="Y50" s="451" t="n">
        <v>0</v>
      </c>
      <c r="Z50" s="451" t="n">
        <v>124</v>
      </c>
      <c r="AA50" s="451" t="n">
        <v>0</v>
      </c>
      <c r="AB50" s="451" t="n">
        <v>0</v>
      </c>
      <c r="AC50" s="451" t="n">
        <v>0</v>
      </c>
      <c r="AD50" s="65" t="n">
        <v>0</v>
      </c>
      <c r="AE50" s="435" t="n">
        <v>0</v>
      </c>
      <c r="AF50" s="650" t="n">
        <v>2353257</v>
      </c>
      <c r="AG50" s="650" t="n">
        <v>4477610</v>
      </c>
      <c r="AH50" s="449" t="n">
        <v>105981</v>
      </c>
      <c r="AI50" s="66" t="n">
        <v>535.25</v>
      </c>
      <c r="AJ50" s="66" t="n">
        <v>23.46</v>
      </c>
      <c r="AK50" s="142" t="n">
        <f aca="false">(C50-T50)/T50*100</f>
        <v>2.20082530949106</v>
      </c>
      <c r="AL50" s="142" t="e">
        <f aca="false">(D50-U50)/U50*100</f>
        <v>#DIV/0!</v>
      </c>
      <c r="AM50" s="142" t="n">
        <f aca="false">(E50-V50)/V50*100</f>
        <v>2.30496453900709</v>
      </c>
      <c r="AN50" s="142" t="n">
        <f aca="false">(F50-W50)/W50*100</f>
        <v>1.84049079754601</v>
      </c>
      <c r="AO50" s="152" t="n">
        <f aca="false">(G50-X50)/X50*100</f>
        <v>4.93827160493827</v>
      </c>
      <c r="AP50" s="142" t="e">
        <f aca="false">(H50-Y50)/Y50*100</f>
        <v>#DIV/0!</v>
      </c>
      <c r="AQ50" s="142" t="n">
        <f aca="false">(I50-Z50)/Z50*100</f>
        <v>6.45161290322581</v>
      </c>
      <c r="AR50" s="142" t="e">
        <f aca="false">(J50-AA50)/AA50*100</f>
        <v>#DIV/0!</v>
      </c>
      <c r="AS50" s="142" t="e">
        <f aca="false">(K50-AB50)/AB50*100</f>
        <v>#DIV/0!</v>
      </c>
      <c r="AT50" s="142" t="e">
        <f aca="false">(L50-AC50)/AC50*100</f>
        <v>#DIV/0!</v>
      </c>
      <c r="AU50" s="142" t="e">
        <f aca="false">(M50-AD50)/AD50*100</f>
        <v>#DIV/0!</v>
      </c>
      <c r="AV50" s="142" t="e">
        <f aca="false">(N50-AE50)/AE50*100</f>
        <v>#DIV/0!</v>
      </c>
      <c r="AW50" s="142" t="n">
        <f aca="false">(O50-AF50)/AF50*100</f>
        <v>2.17201096182865</v>
      </c>
      <c r="AX50" s="142" t="n">
        <f aca="false">(P50-AG50)/AG50*100</f>
        <v>-0.763777997637132</v>
      </c>
      <c r="AY50" s="656" t="n">
        <f aca="false">(Q50-AH50)/AH50*100</f>
        <v>-14.7488700804861</v>
      </c>
      <c r="AZ50" s="656" t="n">
        <f aca="false">(R50-AI50)/AI50*100</f>
        <v>-4.76786548341896</v>
      </c>
      <c r="BA50" s="143" t="n">
        <f aca="false">(S50-AJ50)/AJ50*100</f>
        <v>-23.7425404944587</v>
      </c>
    </row>
    <row r="51" customFormat="false" ht="15" hidden="false" customHeight="false" outlineLevel="0" collapsed="false">
      <c r="A51" s="1" t="n">
        <v>44</v>
      </c>
      <c r="B51" s="1" t="s">
        <v>62</v>
      </c>
      <c r="C51" s="13" t="n">
        <v>367</v>
      </c>
      <c r="D51" s="13" t="n">
        <v>0</v>
      </c>
      <c r="E51" s="195" t="n">
        <v>184</v>
      </c>
      <c r="F51" s="195" t="n">
        <v>183</v>
      </c>
      <c r="G51" s="195" t="n">
        <v>710</v>
      </c>
      <c r="H51" s="195" t="n">
        <v>0</v>
      </c>
      <c r="I51" s="195" t="n">
        <v>710</v>
      </c>
      <c r="J51" s="58" t="n">
        <v>5818</v>
      </c>
      <c r="K51" s="195" t="n">
        <v>0</v>
      </c>
      <c r="L51" s="58" t="n">
        <v>4313</v>
      </c>
      <c r="M51" s="195" t="n">
        <v>0</v>
      </c>
      <c r="N51" s="195" t="n">
        <v>0.9922271</v>
      </c>
      <c r="O51" s="195" t="n">
        <v>551850</v>
      </c>
      <c r="P51" s="195" t="n">
        <v>1376538</v>
      </c>
      <c r="Q51" s="195" t="n">
        <v>24794</v>
      </c>
      <c r="R51" s="195" t="n">
        <v>548.35</v>
      </c>
      <c r="S51" s="195" t="n">
        <v>6.08</v>
      </c>
      <c r="T51" s="1" t="n">
        <v>350</v>
      </c>
      <c r="U51" s="1" t="n">
        <v>0</v>
      </c>
      <c r="V51" s="295" t="n">
        <v>180</v>
      </c>
      <c r="W51" s="295" t="n">
        <v>170</v>
      </c>
      <c r="X51" s="295" t="n">
        <v>645</v>
      </c>
      <c r="Y51" s="295" t="n">
        <v>0</v>
      </c>
      <c r="Z51" s="295" t="n">
        <v>645</v>
      </c>
      <c r="AA51" s="295" t="n">
        <v>5670</v>
      </c>
      <c r="AB51" s="453" t="n">
        <v>0</v>
      </c>
      <c r="AC51" s="295" t="n">
        <v>4572</v>
      </c>
      <c r="AD51" s="453" t="n">
        <v>0</v>
      </c>
      <c r="AE51" s="295" t="n">
        <v>1.03</v>
      </c>
      <c r="AF51" s="295" t="n">
        <v>543754</v>
      </c>
      <c r="AG51" s="295" t="n">
        <v>1364277</v>
      </c>
      <c r="AH51" s="295" t="n">
        <v>27612</v>
      </c>
      <c r="AI51" s="295" t="n">
        <v>550.02</v>
      </c>
      <c r="AJ51" s="295" t="n">
        <v>6.67</v>
      </c>
      <c r="AK51" s="143" t="n">
        <f aca="false">(E51-T51)/T51*100</f>
        <v>-47.4285714285714</v>
      </c>
      <c r="AL51" s="142" t="e">
        <f aca="false">(F51-U51)/U51*100</f>
        <v>#DIV/0!</v>
      </c>
      <c r="AM51" s="142" t="e">
        <f aca="false">(#REF!-V51)/V51*100</f>
        <v>#REF!</v>
      </c>
      <c r="AN51" s="142" t="e">
        <f aca="false">(#REF!-W51)/W51*100</f>
        <v>#REF!</v>
      </c>
      <c r="AO51" s="142" t="n">
        <f aca="false">(G51-X51)/X51*100</f>
        <v>10.077519379845</v>
      </c>
      <c r="AP51" s="142" t="e">
        <f aca="false">(H51-Y51)/Y51*100</f>
        <v>#DIV/0!</v>
      </c>
      <c r="AQ51" s="142" t="n">
        <f aca="false">(I51-Z51)/Z51*100</f>
        <v>10.077519379845</v>
      </c>
      <c r="AR51" s="142" t="n">
        <f aca="false">(J51-AA51)/AA51*100</f>
        <v>2.61022927689594</v>
      </c>
      <c r="AS51" s="142" t="e">
        <f aca="false">(K51-AB51)/AB51*100</f>
        <v>#DIV/0!</v>
      </c>
      <c r="AT51" s="142" t="n">
        <f aca="false">(L51-AC51)/AC51*100</f>
        <v>-5.66491688538933</v>
      </c>
      <c r="AU51" s="142" t="e">
        <f aca="false">(M51-AD51)/AD51*100</f>
        <v>#DIV/0!</v>
      </c>
      <c r="AV51" s="142" t="n">
        <f aca="false">(N51-AE51)/AE51*100</f>
        <v>-3.66727184466019</v>
      </c>
      <c r="AW51" s="152" t="n">
        <f aca="false">(O51-AF51)/AF51*100</f>
        <v>1.48890858733913</v>
      </c>
      <c r="AX51" s="142" t="n">
        <f aca="false">(P51-AG51)/AG51*100</f>
        <v>0.898717782385835</v>
      </c>
      <c r="AY51" s="142" t="n">
        <f aca="false">(Q51-AH51)/AH51*100</f>
        <v>-10.2057076633348</v>
      </c>
      <c r="AZ51" s="152" t="n">
        <f aca="false">(R51-AI51)/AI51*100</f>
        <v>-0.30362532271553</v>
      </c>
      <c r="BA51" s="142" t="n">
        <f aca="false">(S51-AJ51)/AJ51*100</f>
        <v>-8.8455772113943</v>
      </c>
    </row>
    <row r="52" customFormat="false" ht="15" hidden="false" customHeight="false" outlineLevel="0" collapsed="false">
      <c r="A52" s="1" t="n">
        <v>45</v>
      </c>
      <c r="B52" s="1" t="s">
        <v>64</v>
      </c>
      <c r="C52" s="185" t="n">
        <v>331</v>
      </c>
      <c r="D52" s="185" t="n">
        <v>0</v>
      </c>
      <c r="E52" s="185" t="n">
        <v>89</v>
      </c>
      <c r="F52" s="185" t="n">
        <v>242</v>
      </c>
      <c r="G52" s="186" t="n">
        <v>584</v>
      </c>
      <c r="H52" s="185" t="n">
        <v>0</v>
      </c>
      <c r="I52" s="186" t="n">
        <v>44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6" t="n">
        <v>216126</v>
      </c>
      <c r="P52" s="186" t="n">
        <v>332419</v>
      </c>
      <c r="Q52" s="186" t="n">
        <v>39827</v>
      </c>
      <c r="R52" s="774" t="n">
        <v>124.06</v>
      </c>
      <c r="S52" s="186" t="n">
        <v>6.9</v>
      </c>
      <c r="T52" s="454" t="n">
        <v>330</v>
      </c>
      <c r="U52" s="454" t="n">
        <v>0</v>
      </c>
      <c r="V52" s="454" t="n">
        <v>88</v>
      </c>
      <c r="W52" s="454" t="n">
        <v>242</v>
      </c>
      <c r="X52" s="455" t="n">
        <v>579</v>
      </c>
      <c r="Y52" s="454" t="n">
        <v>0</v>
      </c>
      <c r="Z52" s="455" t="n">
        <v>439</v>
      </c>
      <c r="AA52" s="454" t="n">
        <v>0</v>
      </c>
      <c r="AB52" s="454" t="n">
        <v>0</v>
      </c>
      <c r="AC52" s="454" t="n">
        <v>0</v>
      </c>
      <c r="AD52" s="456" t="n">
        <v>0</v>
      </c>
      <c r="AE52" s="456" t="n">
        <v>0</v>
      </c>
      <c r="AF52" s="455" t="n">
        <v>213801</v>
      </c>
      <c r="AG52" s="455" t="n">
        <v>341932</v>
      </c>
      <c r="AH52" s="455" t="n">
        <v>42705</v>
      </c>
      <c r="AI52" s="457" t="n">
        <v>129.13</v>
      </c>
      <c r="AJ52" s="457" t="n">
        <v>7.7</v>
      </c>
      <c r="AK52" s="142" t="n">
        <f aca="false">(C52-T52)/T52*100</f>
        <v>0.303030303030303</v>
      </c>
      <c r="AL52" s="142" t="e">
        <f aca="false">(D52-U52)/U52*100</f>
        <v>#DIV/0!</v>
      </c>
      <c r="AM52" s="142" t="n">
        <f aca="false">(E52-V52)/V52*100</f>
        <v>1.13636363636364</v>
      </c>
      <c r="AN52" s="142" t="n">
        <f aca="false">(F52-W52)/W52*100</f>
        <v>0</v>
      </c>
      <c r="AO52" s="142" t="n">
        <f aca="false">(G52-X52)/X52*100</f>
        <v>0.863557858376511</v>
      </c>
      <c r="AP52" s="142" t="e">
        <f aca="false">(H52-Y52)/Y52*100</f>
        <v>#DIV/0!</v>
      </c>
      <c r="AQ52" s="142" t="n">
        <f aca="false">(I52-Z52)/Z52*100</f>
        <v>0.227790432801822</v>
      </c>
      <c r="AR52" s="142" t="e">
        <f aca="false">(J52-AA52)/AA52*100</f>
        <v>#DIV/0!</v>
      </c>
      <c r="AS52" s="142" t="e">
        <f aca="false">(K52-AB52)/AB52*100</f>
        <v>#DIV/0!</v>
      </c>
      <c r="AT52" s="142" t="e">
        <f aca="false">(L52-AC52)/AC52*100</f>
        <v>#DIV/0!</v>
      </c>
      <c r="AU52" s="142" t="e">
        <f aca="false">(M52-AD52)/AD52*100</f>
        <v>#DIV/0!</v>
      </c>
      <c r="AV52" s="142" t="e">
        <f aca="false">(N52-AE52)/AE52*100</f>
        <v>#DIV/0!</v>
      </c>
      <c r="AW52" s="142" t="n">
        <f aca="false">(O52-AF52)/AF52*100</f>
        <v>1.08745983414484</v>
      </c>
      <c r="AX52" s="142" t="n">
        <f aca="false">(P52-AG52)/AG52*100</f>
        <v>-2.78213211983669</v>
      </c>
      <c r="AY52" s="142" t="n">
        <f aca="false">(Q52-AH52)/AH52*100</f>
        <v>-6.73925769816181</v>
      </c>
      <c r="AZ52" s="142" t="n">
        <f aca="false">(R52-AI52)/AI52*100</f>
        <v>-3.92627584604661</v>
      </c>
      <c r="BA52" s="142" t="n">
        <f aca="false">(S52-AJ52)/AJ52*100</f>
        <v>-10.3896103896104</v>
      </c>
    </row>
    <row r="53" customFormat="false" ht="15" hidden="false" customHeight="false" outlineLevel="0" collapsed="false">
      <c r="A53" s="1" t="n">
        <v>46</v>
      </c>
      <c r="B53" s="1" t="s">
        <v>65</v>
      </c>
      <c r="C53" s="293" t="n">
        <v>10316</v>
      </c>
      <c r="D53" s="293" t="n">
        <v>0</v>
      </c>
      <c r="E53" s="293" t="n">
        <v>4008</v>
      </c>
      <c r="F53" s="293" t="n">
        <v>6308</v>
      </c>
      <c r="G53" s="293" t="n">
        <v>210781</v>
      </c>
      <c r="H53" s="293" t="n">
        <v>0</v>
      </c>
      <c r="I53" s="293" t="n">
        <v>168069</v>
      </c>
      <c r="J53" s="293" t="n">
        <v>6007467</v>
      </c>
      <c r="K53" s="293" t="n">
        <v>72580</v>
      </c>
      <c r="L53" s="293" t="n">
        <v>8241125</v>
      </c>
      <c r="M53" s="456" t="n">
        <v>47.048359345</v>
      </c>
      <c r="N53" s="456" t="n">
        <v>2676.765111512</v>
      </c>
      <c r="O53" s="293" t="n">
        <v>15065007</v>
      </c>
      <c r="P53" s="293" t="n">
        <v>28055076</v>
      </c>
      <c r="Q53" s="293" t="n">
        <v>6696787</v>
      </c>
      <c r="R53" s="458" t="n">
        <v>11796.286474925</v>
      </c>
      <c r="S53" s="458" t="n">
        <v>977.569465371</v>
      </c>
      <c r="T53" s="293" t="n">
        <v>10235</v>
      </c>
      <c r="U53" s="293" t="n">
        <v>0</v>
      </c>
      <c r="V53" s="293" t="n">
        <v>3975</v>
      </c>
      <c r="W53" s="293" t="n">
        <v>6260</v>
      </c>
      <c r="X53" s="293" t="n">
        <v>206040</v>
      </c>
      <c r="Y53" s="293" t="n">
        <v>0</v>
      </c>
      <c r="Z53" s="293" t="n">
        <v>164324</v>
      </c>
      <c r="AA53" s="293" t="n">
        <v>5942140</v>
      </c>
      <c r="AB53" s="293" t="n">
        <v>77691</v>
      </c>
      <c r="AC53" s="293" t="n">
        <v>8696648</v>
      </c>
      <c r="AD53" s="456" t="n">
        <v>50</v>
      </c>
      <c r="AE53" s="456" t="n">
        <v>2754</v>
      </c>
      <c r="AF53" s="293" t="n">
        <v>15637069</v>
      </c>
      <c r="AG53" s="293" t="n">
        <v>27750467</v>
      </c>
      <c r="AH53" s="293" t="n">
        <v>6812214</v>
      </c>
      <c r="AI53" s="458" t="n">
        <v>11656</v>
      </c>
      <c r="AJ53" s="458" t="n">
        <v>998</v>
      </c>
      <c r="AK53" s="142" t="n">
        <f aca="false">(C53-T53)/T53*100</f>
        <v>0.791402051783097</v>
      </c>
      <c r="AL53" s="142" t="e">
        <f aca="false">(D53-U53)/U53*100</f>
        <v>#DIV/0!</v>
      </c>
      <c r="AM53" s="142" t="n">
        <f aca="false">(E53-V53)/V53*100</f>
        <v>0.830188679245283</v>
      </c>
      <c r="AN53" s="152" t="n">
        <f aca="false">(F53-W53)/W53*100</f>
        <v>0.766773162939297</v>
      </c>
      <c r="AO53" s="142" t="n">
        <f aca="false">(G53-X53)/X53*100</f>
        <v>2.30100951271598</v>
      </c>
      <c r="AP53" s="142" t="e">
        <f aca="false">(H53-Y53)/Y53*100</f>
        <v>#DIV/0!</v>
      </c>
      <c r="AQ53" s="142" t="n">
        <f aca="false">(I53-Z53)/Z53*100</f>
        <v>2.27903410335678</v>
      </c>
      <c r="AR53" s="142" t="n">
        <f aca="false">(J53-AA53)/AA53*100</f>
        <v>1.09938507002528</v>
      </c>
      <c r="AS53" s="142" t="n">
        <f aca="false">(K53-AB53)/AB53*100</f>
        <v>-6.57862558082661</v>
      </c>
      <c r="AT53" s="142" t="n">
        <f aca="false">(L53-AC53)/AC53*100</f>
        <v>-5.23791465401382</v>
      </c>
      <c r="AU53" s="152" t="n">
        <f aca="false">(M53-AD53)/AD53*100</f>
        <v>-5.90328131</v>
      </c>
      <c r="AV53" s="152" t="n">
        <f aca="false">(N53-AE53)/AE53*100</f>
        <v>-2.8044621818446</v>
      </c>
      <c r="AW53" s="142" t="n">
        <f aca="false">(O53-AF53)/AF53*100</f>
        <v>-3.65837101569354</v>
      </c>
      <c r="AX53" s="142" t="n">
        <f aca="false">(P53-AG53)/AG53*100</f>
        <v>1.09767161756233</v>
      </c>
      <c r="AY53" s="142" t="n">
        <f aca="false">(Q53-AH53)/AH53*100</f>
        <v>-1.69441241863512</v>
      </c>
      <c r="AZ53" s="142" t="n">
        <f aca="false">(R53-AI53)/AI53*100</f>
        <v>1.20355589331673</v>
      </c>
      <c r="BA53" s="142" t="n">
        <f aca="false">(S53-AJ53)/AJ53*100</f>
        <v>-2.04714775841681</v>
      </c>
    </row>
    <row r="54" customFormat="false" ht="15" hidden="false" customHeight="false" outlineLevel="0" collapsed="false">
      <c r="A54" s="1" t="n">
        <v>47</v>
      </c>
      <c r="B54" s="1" t="s">
        <v>66</v>
      </c>
      <c r="C54" s="443" t="n">
        <v>10006</v>
      </c>
      <c r="D54" s="443" t="n">
        <v>0</v>
      </c>
      <c r="E54" s="443" t="n">
        <v>3134</v>
      </c>
      <c r="F54" s="443" t="n">
        <v>6872</v>
      </c>
      <c r="G54" s="443" t="n">
        <v>176719</v>
      </c>
      <c r="H54" s="443" t="n">
        <v>6291</v>
      </c>
      <c r="I54" s="443" t="n">
        <v>150868</v>
      </c>
      <c r="J54" s="459" t="n">
        <v>2793705</v>
      </c>
      <c r="K54" s="459" t="n">
        <v>7318</v>
      </c>
      <c r="L54" s="459" t="n">
        <v>4512865</v>
      </c>
      <c r="M54" s="456" t="n">
        <v>3.943059835</v>
      </c>
      <c r="N54" s="456" t="n">
        <v>1038.97238907</v>
      </c>
      <c r="O54" s="443" t="n">
        <v>17468719</v>
      </c>
      <c r="P54" s="445" t="n">
        <v>25388413</v>
      </c>
      <c r="Q54" s="459" t="n">
        <v>6064505</v>
      </c>
      <c r="R54" s="460" t="n">
        <v>10738.2825553286</v>
      </c>
      <c r="S54" s="460" t="n">
        <v>978.7728046</v>
      </c>
      <c r="T54" s="443" t="n">
        <v>9498</v>
      </c>
      <c r="U54" s="443" t="n">
        <v>0</v>
      </c>
      <c r="V54" s="443" t="n">
        <v>3130</v>
      </c>
      <c r="W54" s="443" t="n">
        <v>6368</v>
      </c>
      <c r="X54" s="443" t="n">
        <v>172766</v>
      </c>
      <c r="Y54" s="443" t="n">
        <v>6101</v>
      </c>
      <c r="Z54" s="443" t="n">
        <v>148170</v>
      </c>
      <c r="AA54" s="459" t="n">
        <v>2799271</v>
      </c>
      <c r="AB54" s="459" t="n">
        <v>8327</v>
      </c>
      <c r="AC54" s="459" t="n">
        <v>4920122</v>
      </c>
      <c r="AD54" s="456" t="n">
        <v>4</v>
      </c>
      <c r="AE54" s="456" t="n">
        <v>1133</v>
      </c>
      <c r="AF54" s="443" t="n">
        <v>17283475</v>
      </c>
      <c r="AG54" s="445" t="n">
        <v>26282357</v>
      </c>
      <c r="AH54" s="459" t="n">
        <v>6423560</v>
      </c>
      <c r="AI54" s="460" t="n">
        <v>11334</v>
      </c>
      <c r="AJ54" s="460" t="n">
        <v>1079</v>
      </c>
      <c r="AK54" s="142" t="n">
        <f aca="false">(C54-T54)/T54*100</f>
        <v>5.34849441987787</v>
      </c>
      <c r="AL54" s="142" t="e">
        <f aca="false">(D54-U54)/U54*100</f>
        <v>#DIV/0!</v>
      </c>
      <c r="AM54" s="142" t="n">
        <f aca="false">(E54-V54)/V54*100</f>
        <v>0.12779552715655</v>
      </c>
      <c r="AN54" s="142" t="n">
        <f aca="false">(F54-W54)/W54*100</f>
        <v>7.91457286432161</v>
      </c>
      <c r="AO54" s="142" t="n">
        <f aca="false">(G54-X54)/X54*100</f>
        <v>2.28806593890002</v>
      </c>
      <c r="AP54" s="142" t="n">
        <f aca="false">(H54-Y54)/Y54*100</f>
        <v>3.11424356662842</v>
      </c>
      <c r="AQ54" s="142" t="n">
        <f aca="false">(I54-Z54)/Z54*100</f>
        <v>1.82088141999055</v>
      </c>
      <c r="AR54" s="142" t="n">
        <f aca="false">(J54-AA54)/AA54*100</f>
        <v>-0.198837483044693</v>
      </c>
      <c r="AS54" s="142" t="n">
        <f aca="false">(K54-AB54)/AB54*100</f>
        <v>-12.1172090789</v>
      </c>
      <c r="AT54" s="142" t="n">
        <f aca="false">(L54-AC54)/AC54*100</f>
        <v>-8.27737604880529</v>
      </c>
      <c r="AU54" s="142" t="n">
        <f aca="false">(M54-AD54)/AD54*100</f>
        <v>-1.423504125</v>
      </c>
      <c r="AV54" s="142" t="n">
        <f aca="false">(N54-AE54)/AE54*100</f>
        <v>-8.29899478640777</v>
      </c>
      <c r="AW54" s="142" t="n">
        <f aca="false">(O54-AF54)/AF54*100</f>
        <v>1.07179835073676</v>
      </c>
      <c r="AX54" s="142" t="n">
        <f aca="false">(P54-AG54)/AG54*100</f>
        <v>-3.40130833775677</v>
      </c>
      <c r="AY54" s="142" t="n">
        <f aca="false">(Q54-AH54)/AH54*100</f>
        <v>-5.58965744851764</v>
      </c>
      <c r="AZ54" s="142" t="n">
        <f aca="false">(R54-AI54)/AI54*100</f>
        <v>-5.256021216441</v>
      </c>
      <c r="BA54" s="142" t="n">
        <f aca="false">(S54-AJ54)/AJ54*100</f>
        <v>-9.28889670064875</v>
      </c>
    </row>
    <row r="55" customFormat="false" ht="15" hidden="false" customHeight="false" outlineLevel="0" collapsed="false">
      <c r="A55" s="1" t="n">
        <v>48</v>
      </c>
      <c r="B55" s="1" t="s">
        <v>67</v>
      </c>
      <c r="C55" s="158" t="n">
        <v>796</v>
      </c>
      <c r="D55" s="195" t="n">
        <v>0</v>
      </c>
      <c r="E55" s="158" t="n">
        <v>409</v>
      </c>
      <c r="F55" s="158" t="n">
        <v>387</v>
      </c>
      <c r="G55" s="780" t="n">
        <v>109</v>
      </c>
      <c r="H55" s="780" t="n">
        <v>0</v>
      </c>
      <c r="I55" s="780" t="n">
        <v>47</v>
      </c>
      <c r="J55" s="195" t="n">
        <v>212585</v>
      </c>
      <c r="K55" s="195" t="n">
        <v>438</v>
      </c>
      <c r="L55" s="195" t="n">
        <v>323553</v>
      </c>
      <c r="M55" s="59" t="n">
        <v>0.26</v>
      </c>
      <c r="N55" s="59" t="n">
        <v>132.06</v>
      </c>
      <c r="O55" s="158" t="n">
        <v>964311</v>
      </c>
      <c r="P55" s="158" t="n">
        <v>1152582</v>
      </c>
      <c r="Q55" s="158" t="n">
        <v>150707</v>
      </c>
      <c r="R55" s="158" t="n">
        <v>453.66</v>
      </c>
      <c r="S55" s="365" t="n">
        <v>24.85</v>
      </c>
      <c r="T55" s="158" t="n">
        <v>770</v>
      </c>
      <c r="U55" s="195" t="n">
        <v>0</v>
      </c>
      <c r="V55" s="158" t="n">
        <v>401</v>
      </c>
      <c r="W55" s="158" t="n">
        <v>369</v>
      </c>
      <c r="X55" s="780" t="n">
        <v>105</v>
      </c>
      <c r="Y55" s="780" t="n">
        <v>0</v>
      </c>
      <c r="Z55" s="780" t="n">
        <v>44</v>
      </c>
      <c r="AA55" s="195" t="n">
        <v>210638</v>
      </c>
      <c r="AB55" s="195" t="n">
        <v>505</v>
      </c>
      <c r="AC55" s="195" t="n">
        <v>340230</v>
      </c>
      <c r="AD55" s="59" t="n">
        <v>0.28</v>
      </c>
      <c r="AE55" s="59" t="n">
        <v>130.9</v>
      </c>
      <c r="AF55" s="158" t="n">
        <v>926000</v>
      </c>
      <c r="AG55" s="158" t="n">
        <v>1149454</v>
      </c>
      <c r="AH55" s="158" t="n">
        <v>166273</v>
      </c>
      <c r="AI55" s="158" t="n">
        <v>454.82</v>
      </c>
      <c r="AJ55" s="365" t="n">
        <v>28.56</v>
      </c>
      <c r="AK55" s="813" t="n">
        <f aca="false">(C55-T55)/T55*100</f>
        <v>3.37662337662338</v>
      </c>
      <c r="AL55" s="142" t="e">
        <f aca="false">(D55-U55)/U55*100</f>
        <v>#DIV/0!</v>
      </c>
      <c r="AM55" s="142" t="n">
        <f aca="false">(E55-V55)/V55*100</f>
        <v>1.99501246882793</v>
      </c>
      <c r="AN55" s="142" t="n">
        <f aca="false">(F55-W55)/W55*100</f>
        <v>4.87804878048781</v>
      </c>
      <c r="AO55" s="142" t="n">
        <f aca="false">(G55-X55)/X55*100</f>
        <v>3.80952380952381</v>
      </c>
      <c r="AP55" s="142" t="e">
        <f aca="false">(H55-Y55)/Y55*100</f>
        <v>#DIV/0!</v>
      </c>
      <c r="AQ55" s="142" t="n">
        <f aca="false">(I55-Z55)/Z55*100</f>
        <v>6.81818181818182</v>
      </c>
      <c r="AR55" s="152" t="n">
        <f aca="false">(J55-AA55)/AA55*100</f>
        <v>0.924334640473229</v>
      </c>
      <c r="AS55" s="142" t="n">
        <f aca="false">(K55-AB55)/AB55*100</f>
        <v>-13.2673267326733</v>
      </c>
      <c r="AT55" s="142" t="n">
        <f aca="false">(L55-AC55)/AC55*100</f>
        <v>-4.90168415483643</v>
      </c>
      <c r="AU55" s="142" t="n">
        <f aca="false">(M55-AD55)/AD55*100</f>
        <v>-7.14285714285715</v>
      </c>
      <c r="AV55" s="142" t="n">
        <f aca="false">(N55-AE55)/AE55*100</f>
        <v>0.886172650878531</v>
      </c>
      <c r="AW55" s="142" t="n">
        <f aca="false">(O55-AF55)/AF55*100</f>
        <v>4.13725701943845</v>
      </c>
      <c r="AX55" s="142" t="n">
        <f aca="false">(P55-AG55)/AG55*100</f>
        <v>0.272129202212529</v>
      </c>
      <c r="AY55" s="142" t="n">
        <f aca="false">(Q55-AH55)/AH55*100</f>
        <v>-9.3617123646052</v>
      </c>
      <c r="AZ55" s="142" t="n">
        <f aca="false">(R55-AI55)/AI55*100</f>
        <v>-0.255045952244825</v>
      </c>
      <c r="BA55" s="142" t="n">
        <f aca="false">(S55-AJ55)/AJ55*100</f>
        <v>-12.9901960784314</v>
      </c>
    </row>
    <row r="56" customFormat="false" ht="15" hidden="false" customHeight="false" outlineLevel="0" collapsed="false">
      <c r="A56" s="1" t="n">
        <v>49</v>
      </c>
      <c r="B56" s="1" t="s">
        <v>68</v>
      </c>
      <c r="C56" s="461" t="n">
        <v>866</v>
      </c>
      <c r="D56" s="461" t="n">
        <v>0</v>
      </c>
      <c r="E56" s="461" t="n">
        <v>351</v>
      </c>
      <c r="F56" s="461" t="n">
        <v>515</v>
      </c>
      <c r="G56" s="461" t="n">
        <v>0</v>
      </c>
      <c r="H56" s="461" t="n">
        <v>0</v>
      </c>
      <c r="I56" s="461" t="n">
        <v>0</v>
      </c>
      <c r="J56" s="461" t="n">
        <v>258130</v>
      </c>
      <c r="K56" s="461" t="n">
        <v>2270</v>
      </c>
      <c r="L56" s="461" t="n">
        <v>382195</v>
      </c>
      <c r="M56" s="456" t="n">
        <v>1.876233481</v>
      </c>
      <c r="N56" s="456" t="n">
        <v>113.122549042</v>
      </c>
      <c r="O56" s="461" t="n">
        <v>1545527</v>
      </c>
      <c r="P56" s="461" t="n">
        <v>2649046</v>
      </c>
      <c r="Q56" s="461" t="n">
        <v>412351</v>
      </c>
      <c r="R56" s="458" t="n">
        <v>754.452251211999</v>
      </c>
      <c r="S56" s="458" t="n">
        <v>60.8605346519999</v>
      </c>
      <c r="T56" s="461" t="n">
        <v>864</v>
      </c>
      <c r="U56" s="461" t="n">
        <v>0</v>
      </c>
      <c r="V56" s="461" t="n">
        <v>346</v>
      </c>
      <c r="W56" s="461" t="n">
        <v>518</v>
      </c>
      <c r="X56" s="461" t="n">
        <v>0</v>
      </c>
      <c r="Y56" s="461" t="n">
        <v>0</v>
      </c>
      <c r="Z56" s="461" t="n">
        <v>0</v>
      </c>
      <c r="AA56" s="461" t="n">
        <v>245787</v>
      </c>
      <c r="AB56" s="461" t="n">
        <v>2250</v>
      </c>
      <c r="AC56" s="461" t="n">
        <v>398284</v>
      </c>
      <c r="AD56" s="456" t="n">
        <v>1.86</v>
      </c>
      <c r="AE56" s="456" t="n">
        <v>117.89</v>
      </c>
      <c r="AF56" s="461" t="n">
        <v>1571677</v>
      </c>
      <c r="AG56" s="461" t="n">
        <v>2626472</v>
      </c>
      <c r="AH56" s="461" t="n">
        <v>423177</v>
      </c>
      <c r="AI56" s="458" t="n">
        <v>732.98</v>
      </c>
      <c r="AJ56" s="458" t="n">
        <v>63.98</v>
      </c>
      <c r="AK56" s="142" t="n">
        <f aca="false">(C56-T56)/T56*100</f>
        <v>0.231481481481481</v>
      </c>
      <c r="AL56" s="142" t="e">
        <f aca="false">(D56-U56)/U56*100</f>
        <v>#DIV/0!</v>
      </c>
      <c r="AM56" s="142" t="n">
        <f aca="false">(E56-V56)/V56*100</f>
        <v>1.44508670520231</v>
      </c>
      <c r="AN56" s="142" t="n">
        <f aca="false">(F56-W56)/W56*100</f>
        <v>-0.579150579150579</v>
      </c>
      <c r="AO56" s="142" t="e">
        <f aca="false">(G56-X56)/X56*100</f>
        <v>#DIV/0!</v>
      </c>
      <c r="AP56" s="142" t="e">
        <f aca="false">(H56-Y56)/Y56*100</f>
        <v>#DIV/0!</v>
      </c>
      <c r="AQ56" s="142" t="e">
        <f aca="false">(I56-Z56)/Z56*100</f>
        <v>#DIV/0!</v>
      </c>
      <c r="AR56" s="142" t="n">
        <f aca="false">(J56-AA56)/AA56*100</f>
        <v>5.02182784280698</v>
      </c>
      <c r="AS56" s="142" t="n">
        <f aca="false">(K56-AB56)/AB56*100</f>
        <v>0.888888888888889</v>
      </c>
      <c r="AT56" s="142" t="n">
        <f aca="false">(L56-AC56)/AC56*100</f>
        <v>-4.03957979733055</v>
      </c>
      <c r="AU56" s="142" t="n">
        <f aca="false">(M56-AD56)/AD56*100</f>
        <v>0.872767795698925</v>
      </c>
      <c r="AV56" s="142" t="n">
        <f aca="false">(N56-AE56)/AE56*100</f>
        <v>-4.0439824904572</v>
      </c>
      <c r="AW56" s="142" t="n">
        <f aca="false">(O56-AF56)/AF56*100</f>
        <v>-1.66382787302989</v>
      </c>
      <c r="AX56" s="142" t="n">
        <f aca="false">(P56-AG56)/AG56*100</f>
        <v>0.859479941152999</v>
      </c>
      <c r="AY56" s="142" t="n">
        <f aca="false">(Q56-AH56)/AH56*100</f>
        <v>-2.558267580705</v>
      </c>
      <c r="AZ56" s="142" t="n">
        <f aca="false">(R56-AI56)/AI56*100</f>
        <v>2.92944571639049</v>
      </c>
      <c r="BA56" s="142" t="n">
        <f aca="false">(S56-AJ56)/AJ56*100</f>
        <v>-4.8756882588311</v>
      </c>
    </row>
    <row r="57" customFormat="false" ht="15" hidden="false" customHeight="false" outlineLevel="0" collapsed="false">
      <c r="A57" s="1" t="n">
        <v>50</v>
      </c>
      <c r="B57" s="1" t="s">
        <v>69</v>
      </c>
      <c r="C57" s="461" t="n">
        <v>10297</v>
      </c>
      <c r="D57" s="461" t="n">
        <v>0</v>
      </c>
      <c r="E57" s="461" t="n">
        <v>2153</v>
      </c>
      <c r="F57" s="461" t="n">
        <v>8144</v>
      </c>
      <c r="G57" s="461" t="n">
        <v>208164</v>
      </c>
      <c r="H57" s="461" t="n">
        <v>0</v>
      </c>
      <c r="I57" s="461" t="n">
        <v>159773</v>
      </c>
      <c r="J57" s="461" t="n">
        <v>901921</v>
      </c>
      <c r="K57" s="461" t="n">
        <v>7343</v>
      </c>
      <c r="L57" s="461" t="n">
        <v>1176203</v>
      </c>
      <c r="M57" s="456" t="n">
        <v>2.15013739</v>
      </c>
      <c r="N57" s="456" t="n">
        <v>355.710139014</v>
      </c>
      <c r="O57" s="461" t="n">
        <v>13329015</v>
      </c>
      <c r="P57" s="461" t="n">
        <v>25160036</v>
      </c>
      <c r="Q57" s="461" t="n">
        <v>3200786</v>
      </c>
      <c r="R57" s="460" t="n">
        <v>10551.66</v>
      </c>
      <c r="S57" s="460" t="n">
        <v>504.44</v>
      </c>
      <c r="T57" s="461" t="n">
        <v>10295</v>
      </c>
      <c r="U57" s="461" t="n">
        <v>0</v>
      </c>
      <c r="V57" s="461" t="n">
        <v>2139</v>
      </c>
      <c r="W57" s="461" t="n">
        <v>8156</v>
      </c>
      <c r="X57" s="461" t="n">
        <v>208027</v>
      </c>
      <c r="Y57" s="461" t="n">
        <v>0</v>
      </c>
      <c r="Z57" s="461" t="n">
        <v>159085</v>
      </c>
      <c r="AA57" s="461" t="n">
        <v>871589</v>
      </c>
      <c r="AB57" s="461" t="n">
        <v>7353</v>
      </c>
      <c r="AC57" s="461" t="n">
        <v>1220120</v>
      </c>
      <c r="AD57" s="456" t="n">
        <v>2.07</v>
      </c>
      <c r="AE57" s="456" t="n">
        <v>358.42</v>
      </c>
      <c r="AF57" s="461" t="n">
        <v>13126277</v>
      </c>
      <c r="AG57" s="461" t="n">
        <v>25283853</v>
      </c>
      <c r="AH57" s="461" t="n">
        <v>3453263</v>
      </c>
      <c r="AI57" s="460" t="n">
        <v>10810.69</v>
      </c>
      <c r="AJ57" s="460" t="n">
        <v>552.98</v>
      </c>
      <c r="AK57" s="142" t="n">
        <f aca="false">(C57-T57)/T57*100</f>
        <v>0.0194269062651773</v>
      </c>
      <c r="AL57" s="142" t="e">
        <f aca="false">(D57-U57)/U57*100</f>
        <v>#DIV/0!</v>
      </c>
      <c r="AM57" s="142" t="n">
        <f aca="false">(E57-V57)/V57*100</f>
        <v>0.654511453950444</v>
      </c>
      <c r="AN57" s="142" t="n">
        <f aca="false">(F57-W57)/W57*100</f>
        <v>-0.147130946542423</v>
      </c>
      <c r="AO57" s="142" t="n">
        <f aca="false">(G57-X57)/X57*100</f>
        <v>0.0658568358914949</v>
      </c>
      <c r="AP57" s="142" t="e">
        <f aca="false">(H57-Y57)/Y57*100</f>
        <v>#DIV/0!</v>
      </c>
      <c r="AQ57" s="142" t="n">
        <f aca="false">(I57-Z57)/Z57*100</f>
        <v>0.432473206147657</v>
      </c>
      <c r="AR57" s="142" t="n">
        <f aca="false">(J57-AA57)/AA57*100</f>
        <v>3.48008063433568</v>
      </c>
      <c r="AS57" s="142" t="n">
        <f aca="false">(K57-AB57)/AB57*100</f>
        <v>-0.135998912008704</v>
      </c>
      <c r="AT57" s="142" t="n">
        <f aca="false">(L57-AC57)/AC57*100</f>
        <v>-3.59940005901059</v>
      </c>
      <c r="AU57" s="152" t="n">
        <f aca="false">(M57-AD57)/AD57*100</f>
        <v>3.87137149758456</v>
      </c>
      <c r="AV57" s="142" t="n">
        <f aca="false">(N57-AE57)/AE57*100</f>
        <v>-0.756057414764808</v>
      </c>
      <c r="AW57" s="142" t="n">
        <f aca="false">(O57-AF57)/AF57*100</f>
        <v>1.54452020172971</v>
      </c>
      <c r="AX57" s="142" t="n">
        <f aca="false">(P57-AG57)/AG57*100</f>
        <v>-0.489707798886507</v>
      </c>
      <c r="AY57" s="142" t="n">
        <f aca="false">(Q57-AH57)/AH57*100</f>
        <v>-7.31125894552486</v>
      </c>
      <c r="AZ57" s="142" t="n">
        <f aca="false">(R57-AI57)/AI57*100</f>
        <v>-2.39605427590654</v>
      </c>
      <c r="BA57" s="142" t="n">
        <f aca="false">(S57-AJ57)/AJ57*100</f>
        <v>-8.77789431805852</v>
      </c>
    </row>
    <row r="58" customFormat="false" ht="15" hidden="false" customHeight="false" outlineLevel="0" collapsed="false">
      <c r="A58" s="1" t="n">
        <v>51</v>
      </c>
      <c r="B58" s="1" t="s">
        <v>70</v>
      </c>
      <c r="C58" s="158" t="n">
        <v>694</v>
      </c>
      <c r="D58" s="158" t="n">
        <v>0</v>
      </c>
      <c r="E58" s="158" t="n">
        <v>275</v>
      </c>
      <c r="F58" s="364" t="n">
        <v>419</v>
      </c>
      <c r="G58" s="158" t="n">
        <v>4190</v>
      </c>
      <c r="H58" s="364" t="n">
        <v>0</v>
      </c>
      <c r="I58" s="158" t="n">
        <v>2288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348806</v>
      </c>
      <c r="P58" s="158" t="n">
        <v>687316</v>
      </c>
      <c r="Q58" s="158" t="n">
        <v>138072</v>
      </c>
      <c r="R58" s="365" t="n">
        <v>231.68199991058</v>
      </c>
      <c r="S58" s="365" t="n">
        <v>21.3108041</v>
      </c>
      <c r="T58" s="158" t="n">
        <v>666</v>
      </c>
      <c r="U58" s="158" t="n">
        <v>0</v>
      </c>
      <c r="V58" s="158" t="n">
        <v>263</v>
      </c>
      <c r="W58" s="364" t="n">
        <v>403</v>
      </c>
      <c r="X58" s="158" t="n">
        <v>4010</v>
      </c>
      <c r="Y58" s="364" t="n">
        <v>0</v>
      </c>
      <c r="Z58" s="158" t="s">
        <v>147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336676</v>
      </c>
      <c r="AG58" s="158" t="n">
        <v>660040</v>
      </c>
      <c r="AH58" s="158" t="n">
        <v>134615</v>
      </c>
      <c r="AI58" s="365" t="n">
        <v>219.500823358</v>
      </c>
      <c r="AJ58" s="365" t="n">
        <v>20.7225718</v>
      </c>
      <c r="AK58" s="142" t="n">
        <f aca="false">(C58-T58)/T58*100</f>
        <v>4.2042042042042</v>
      </c>
      <c r="AL58" s="142" t="e">
        <f aca="false">(D58-U58)/U58*100</f>
        <v>#DIV/0!</v>
      </c>
      <c r="AM58" s="142" t="n">
        <f aca="false">(E58-V58)/V58*100</f>
        <v>4.56273764258555</v>
      </c>
      <c r="AN58" s="152" t="n">
        <f aca="false">(F58-W58)/W58*100</f>
        <v>3.97022332506204</v>
      </c>
      <c r="AO58" s="152" t="n">
        <f aca="false">(G58-X58)/X58*100</f>
        <v>4.48877805486284</v>
      </c>
      <c r="AP58" s="152" t="e">
        <f aca="false">(H58-Y58)/Y58*100</f>
        <v>#DIV/0!</v>
      </c>
      <c r="AQ58" s="152" t="n">
        <f aca="false">(I58-Z58)/Z58*100</f>
        <v>4.66605672461116</v>
      </c>
      <c r="AR58" s="142" t="e">
        <f aca="false">(J58-AA58)/AA58*100</f>
        <v>#DIV/0!</v>
      </c>
      <c r="AS58" s="142" t="e">
        <f aca="false">(K58-AB58)/AB58*100</f>
        <v>#DIV/0!</v>
      </c>
      <c r="AT58" s="152" t="e">
        <f aca="false">(L58-AC58)/AC58*100</f>
        <v>#DIV/0!</v>
      </c>
      <c r="AU58" s="152" t="e">
        <f aca="false">(M58-AD58)/AD58*100</f>
        <v>#DIV/0!</v>
      </c>
      <c r="AV58" s="152" t="e">
        <f aca="false">(N58-AE58)/AE58*100</f>
        <v>#DIV/0!</v>
      </c>
      <c r="AW58" s="142" t="n">
        <f aca="false">(O58-AF58)/AF58*100</f>
        <v>3.60287041547363</v>
      </c>
      <c r="AX58" s="142" t="n">
        <f aca="false">(P58-AG58)/AG58*100</f>
        <v>4.13247681958669</v>
      </c>
      <c r="AY58" s="142" t="n">
        <f aca="false">(Q58-AH58)/AH58*100</f>
        <v>2.56806448018423</v>
      </c>
      <c r="AZ58" s="656" t="n">
        <f aca="false">(R58-AI58)/AI58*100</f>
        <v>5.54949014141638</v>
      </c>
      <c r="BA58" s="656" t="n">
        <f aca="false">(S58-AJ58)/AJ58*100</f>
        <v>2.83860664437412</v>
      </c>
    </row>
    <row r="59" customFormat="false" ht="15" hidden="false" customHeight="false" outlineLevel="0" collapsed="false">
      <c r="A59" s="1" t="n">
        <v>52</v>
      </c>
      <c r="B59" s="1" t="s">
        <v>98</v>
      </c>
      <c r="C59" s="814" t="n">
        <v>122</v>
      </c>
      <c r="D59" s="814" t="n">
        <v>0</v>
      </c>
      <c r="E59" s="814" t="n">
        <v>35</v>
      </c>
      <c r="F59" s="814" t="n">
        <v>87</v>
      </c>
      <c r="G59" s="814" t="n">
        <v>0</v>
      </c>
      <c r="H59" s="814" t="n">
        <v>0</v>
      </c>
      <c r="I59" s="815" t="n">
        <v>0</v>
      </c>
      <c r="J59" s="815" t="n">
        <f aca="false">[3]Sheet1!$B$24</f>
        <v>126855</v>
      </c>
      <c r="K59" s="815" t="n">
        <f aca="false">+[3]Sheet1!$E$24+[3]Sheet1!$F$24</f>
        <v>732</v>
      </c>
      <c r="L59" s="815" t="n">
        <f aca="false">[3]Sheet1!$H$24</f>
        <v>155323</v>
      </c>
      <c r="M59" s="816" t="n">
        <f aca="false">+[3]Sheet1!$I$24+[3]Sheet1!$J$24</f>
        <v>0.545701697</v>
      </c>
      <c r="N59" s="786" t="n">
        <f aca="false">[3]Sheet1!$L$24</f>
        <v>44.7068581</v>
      </c>
      <c r="O59" s="815" t="n">
        <f aca="false">[3]Sheet1!$M$24</f>
        <v>275630</v>
      </c>
      <c r="P59" s="815" t="n">
        <f aca="false">[3]Sheet1!$P$24+[3]Sheet1!$Q$24</f>
        <v>441016</v>
      </c>
      <c r="Q59" s="815" t="n">
        <f aca="false">[3]Sheet1!$S$24</f>
        <v>118943</v>
      </c>
      <c r="R59" s="817" t="n">
        <v>172</v>
      </c>
      <c r="S59" s="817" t="n">
        <v>21</v>
      </c>
      <c r="T59" s="467" t="n">
        <v>122</v>
      </c>
      <c r="U59" s="468" t="n">
        <v>0</v>
      </c>
      <c r="V59" s="468" t="n">
        <v>35</v>
      </c>
      <c r="W59" s="468" t="n">
        <v>87</v>
      </c>
      <c r="X59" s="468" t="n">
        <v>0</v>
      </c>
      <c r="Y59" s="468" t="n">
        <v>0</v>
      </c>
      <c r="Z59" s="468" t="n">
        <v>0</v>
      </c>
      <c r="AA59" s="410" t="n">
        <v>134527</v>
      </c>
      <c r="AB59" s="410" t="n">
        <v>948</v>
      </c>
      <c r="AC59" s="410" t="n">
        <v>175438</v>
      </c>
      <c r="AD59" s="411" t="n">
        <v>0.76</v>
      </c>
      <c r="AE59" s="411" t="n">
        <v>48.88</v>
      </c>
      <c r="AF59" s="410" t="n">
        <v>277991</v>
      </c>
      <c r="AG59" s="410" t="n">
        <v>445856</v>
      </c>
      <c r="AH59" s="410" t="n">
        <v>135321</v>
      </c>
      <c r="AI59" s="411" t="n">
        <v>174</v>
      </c>
      <c r="AJ59" s="411" t="n">
        <v>24</v>
      </c>
      <c r="AK59" s="142" t="n">
        <f aca="false">(C59-T59)/T59*100</f>
        <v>0</v>
      </c>
      <c r="AL59" s="142" t="e">
        <f aca="false">(D59-U59)/U59*100</f>
        <v>#DIV/0!</v>
      </c>
      <c r="AM59" s="142" t="n">
        <f aca="false">(E59-V59)/V59*100</f>
        <v>0</v>
      </c>
      <c r="AN59" s="142" t="n">
        <f aca="false">(F59-W59)/W59*100</f>
        <v>0</v>
      </c>
      <c r="AO59" s="142" t="e">
        <f aca="false">(G59-X59)/X59*100</f>
        <v>#DIV/0!</v>
      </c>
      <c r="AP59" s="142" t="e">
        <f aca="false">(H59-Y59)/Y59*100</f>
        <v>#DIV/0!</v>
      </c>
      <c r="AQ59" s="142" t="e">
        <f aca="false">(I59-Z59)/Z59*100</f>
        <v>#DIV/0!</v>
      </c>
      <c r="AR59" s="142" t="n">
        <f aca="false">(J59-AA59)/AA59*100</f>
        <v>-5.70294439034543</v>
      </c>
      <c r="AS59" s="142" t="n">
        <f aca="false">(K59-AB59)/AB59*100</f>
        <v>-22.7848101265823</v>
      </c>
      <c r="AT59" s="142" t="n">
        <f aca="false">(L59-AC59)/AC59*100</f>
        <v>-11.4655889830025</v>
      </c>
      <c r="AU59" s="142" t="n">
        <f aca="false">(M59-AD59)/AD59*100</f>
        <v>-28.1971451315789</v>
      </c>
      <c r="AV59" s="142" t="n">
        <f aca="false">(N59-AE59)/AE59*100</f>
        <v>-8.53752434533553</v>
      </c>
      <c r="AW59" s="142" t="n">
        <f aca="false">(O59-AF59)/AF59*100</f>
        <v>-0.849308071124605</v>
      </c>
      <c r="AX59" s="142" t="n">
        <f aca="false">(P59-AG59)/AG59*100</f>
        <v>-1.08555228593986</v>
      </c>
      <c r="AY59" s="142" t="n">
        <f aca="false">(Q59-AH59)/AH59*100</f>
        <v>-12.1030734328005</v>
      </c>
      <c r="AZ59" s="142" t="n">
        <f aca="false">(R59-AI59)/AI59*100</f>
        <v>-1.14942528735632</v>
      </c>
      <c r="BA59" s="142" t="n">
        <f aca="false">(S59-AJ59)/AJ59*100</f>
        <v>-12.5</v>
      </c>
    </row>
    <row r="60" customFormat="false" ht="15" hidden="false" customHeight="false" outlineLevel="0" collapsed="false">
      <c r="A60" s="201" t="n">
        <v>53</v>
      </c>
      <c r="B60" s="201" t="s">
        <v>99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2" t="e">
        <f aca="false">(C60-T60)/T60*100</f>
        <v>#DIV/0!</v>
      </c>
      <c r="AL60" s="202" t="e">
        <f aca="false">(D60-U60)/U60*100</f>
        <v>#DIV/0!</v>
      </c>
      <c r="AM60" s="202" t="e">
        <f aca="false">(E60-V60)/V60*100</f>
        <v>#DIV/0!</v>
      </c>
      <c r="AN60" s="202" t="e">
        <f aca="false">(F60-W60)/W60*100</f>
        <v>#DIV/0!</v>
      </c>
      <c r="AO60" s="202" t="e">
        <f aca="false">(G60-X60)/X60*100</f>
        <v>#DIV/0!</v>
      </c>
      <c r="AP60" s="202" t="e">
        <f aca="false">(H60-Y60)/Y60*100</f>
        <v>#DIV/0!</v>
      </c>
      <c r="AQ60" s="202" t="e">
        <f aca="false">(I60-Z60)/Z60*100</f>
        <v>#DIV/0!</v>
      </c>
      <c r="AR60" s="202" t="e">
        <f aca="false">(J60-AA60)/AA60*100</f>
        <v>#DIV/0!</v>
      </c>
      <c r="AS60" s="202" t="e">
        <f aca="false">(K60-AB60)/AB60*100</f>
        <v>#DIV/0!</v>
      </c>
      <c r="AT60" s="202" t="e">
        <f aca="false">(L60-AC60)/AC60*100</f>
        <v>#DIV/0!</v>
      </c>
      <c r="AU60" s="202" t="e">
        <f aca="false">(M60-AD60)/AD60*100</f>
        <v>#DIV/0!</v>
      </c>
      <c r="AV60" s="202" t="e">
        <f aca="false">(N60-AE60)/AE60*100</f>
        <v>#DIV/0!</v>
      </c>
      <c r="AW60" s="202" t="e">
        <f aca="false">(O60-AF60)/AF60*100</f>
        <v>#DIV/0!</v>
      </c>
      <c r="AX60" s="202" t="e">
        <f aca="false">(P60-AG60)/AG60*100</f>
        <v>#DIV/0!</v>
      </c>
      <c r="AY60" s="202" t="e">
        <f aca="false">(Q60-AH60)/AH60*100</f>
        <v>#DIV/0!</v>
      </c>
      <c r="AZ60" s="202" t="e">
        <f aca="false">(R60-AI60)/AI60*100</f>
        <v>#DIV/0!</v>
      </c>
      <c r="BA60" s="202" t="e">
        <f aca="false">(S60-AJ60)/AJ60*100</f>
        <v>#DIV/0!</v>
      </c>
    </row>
    <row r="61" customFormat="false" ht="15" hidden="false" customHeight="false" outlineLevel="0" collapsed="false">
      <c r="A61" s="1" t="n">
        <v>54</v>
      </c>
      <c r="B61" s="1" t="s">
        <v>73</v>
      </c>
      <c r="C61" s="13" t="n">
        <v>0</v>
      </c>
      <c r="D61" s="13" t="n">
        <v>0</v>
      </c>
      <c r="E61" s="13" t="n">
        <v>0</v>
      </c>
      <c r="F61" s="13" t="n">
        <v>0</v>
      </c>
      <c r="G61" s="468" t="n">
        <v>19225</v>
      </c>
      <c r="H61" s="468" t="n">
        <v>0</v>
      </c>
      <c r="I61" s="468" t="n">
        <v>95823</v>
      </c>
      <c r="J61" s="410" t="n">
        <v>628231</v>
      </c>
      <c r="K61" s="410" t="n">
        <v>4523</v>
      </c>
      <c r="L61" s="410" t="n">
        <v>1575363</v>
      </c>
      <c r="M61" s="411" t="n">
        <v>3.0928705</v>
      </c>
      <c r="N61" s="411" t="n">
        <v>1262.8346965</v>
      </c>
      <c r="O61" s="469" t="n">
        <v>0</v>
      </c>
      <c r="P61" s="469" t="n">
        <v>0</v>
      </c>
      <c r="Q61" s="13" t="n">
        <v>0</v>
      </c>
      <c r="R61" s="14" t="n">
        <v>0</v>
      </c>
      <c r="S61" s="14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468" t="n">
        <v>18836</v>
      </c>
      <c r="Y61" s="468" t="n">
        <v>0</v>
      </c>
      <c r="Z61" s="468" t="n">
        <v>93057</v>
      </c>
      <c r="AA61" s="410" t="n">
        <v>626628</v>
      </c>
      <c r="AB61" s="410" t="n">
        <v>4344</v>
      </c>
      <c r="AC61" s="410" t="n">
        <v>1520059</v>
      </c>
      <c r="AD61" s="411" t="n">
        <v>2.99</v>
      </c>
      <c r="AE61" s="411" t="n">
        <v>1189.49</v>
      </c>
      <c r="AF61" s="469" t="n">
        <v>0</v>
      </c>
      <c r="AG61" s="469" t="n">
        <v>0</v>
      </c>
      <c r="AH61" s="13" t="n">
        <v>0</v>
      </c>
      <c r="AI61" s="14" t="n">
        <v>0</v>
      </c>
      <c r="AJ61" s="14" t="n">
        <v>0</v>
      </c>
      <c r="AK61" s="142" t="e">
        <f aca="false">(C61-T61)/T61*100</f>
        <v>#DIV/0!</v>
      </c>
      <c r="AL61" s="142" t="e">
        <f aca="false">(D61-U61)/U61*100</f>
        <v>#DIV/0!</v>
      </c>
      <c r="AM61" s="142" t="e">
        <f aca="false">(E61-V61)/V61*100</f>
        <v>#DIV/0!</v>
      </c>
      <c r="AN61" s="142" t="e">
        <f aca="false">(F61-W61)/W61*100</f>
        <v>#DIV/0!</v>
      </c>
      <c r="AO61" s="142" t="n">
        <f aca="false">(G61-X61)/X61*100</f>
        <v>2.06519430877044</v>
      </c>
      <c r="AP61" s="142" t="e">
        <f aca="false">(H61-Y61)/Y61*100</f>
        <v>#DIV/0!</v>
      </c>
      <c r="AQ61" s="142" t="n">
        <f aca="false">(I61-Z61)/Z61*100</f>
        <v>2.97237177213966</v>
      </c>
      <c r="AR61" s="142" t="n">
        <f aca="false">(J61-AA61)/AA61*100</f>
        <v>0.255813656587321</v>
      </c>
      <c r="AS61" s="142" t="n">
        <f aca="false">(K61-AB61)/AB61*100</f>
        <v>4.12062615101289</v>
      </c>
      <c r="AT61" s="142" t="n">
        <f aca="false">(L61-AC61)/AC61*100</f>
        <v>3.63827982992765</v>
      </c>
      <c r="AU61" s="142" t="n">
        <f aca="false">(M61-AD61)/AD61*100</f>
        <v>3.44048494983277</v>
      </c>
      <c r="AV61" s="142" t="n">
        <f aca="false">(N61-AE61)/AE61*100</f>
        <v>6.16606247215194</v>
      </c>
      <c r="AW61" s="142" t="e">
        <f aca="false">(O61-AF61)/AF61*100</f>
        <v>#DIV/0!</v>
      </c>
      <c r="AX61" s="142" t="e">
        <f aca="false">(P61-AG61)/AG61*100</f>
        <v>#DIV/0!</v>
      </c>
      <c r="AY61" s="142" t="e">
        <f aca="false">(Q61-AH61)/AH61*100</f>
        <v>#DIV/0!</v>
      </c>
      <c r="AZ61" s="142" t="e">
        <f aca="false">(R61-AI61)/AI61*100</f>
        <v>#DIV/0!</v>
      </c>
      <c r="BA61" s="142" t="e">
        <f aca="false">(S61-AJ61)/AJ61*100</f>
        <v>#DIV/0!</v>
      </c>
    </row>
    <row r="62" customFormat="false" ht="15" hidden="false" customHeight="false" outlineLevel="0" collapsed="false">
      <c r="A62" s="201" t="n">
        <v>55</v>
      </c>
      <c r="B62" s="201" t="s">
        <v>100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2" t="e">
        <f aca="false">(C62-T62)/T62*100</f>
        <v>#DIV/0!</v>
      </c>
      <c r="AL62" s="202" t="e">
        <f aca="false">(D62-U62)/U62*100</f>
        <v>#DIV/0!</v>
      </c>
      <c r="AM62" s="202" t="e">
        <f aca="false">(E62-V62)/V62*100</f>
        <v>#DIV/0!</v>
      </c>
      <c r="AN62" s="202" t="e">
        <f aca="false">(F62-W62)/W62*100</f>
        <v>#DIV/0!</v>
      </c>
      <c r="AO62" s="202" t="e">
        <f aca="false">(G62-X62)/X62*100</f>
        <v>#DIV/0!</v>
      </c>
      <c r="AP62" s="202" t="e">
        <f aca="false">(H62-Y62)/Y62*100</f>
        <v>#DIV/0!</v>
      </c>
      <c r="AQ62" s="202" t="e">
        <f aca="false">(I62-Z62)/Z62*100</f>
        <v>#DIV/0!</v>
      </c>
      <c r="AR62" s="202" t="e">
        <f aca="false">(J62-AA62)/AA62*100</f>
        <v>#DIV/0!</v>
      </c>
      <c r="AS62" s="202" t="e">
        <f aca="false">(K62-AB62)/AB62*100</f>
        <v>#DIV/0!</v>
      </c>
      <c r="AT62" s="202" t="e">
        <f aca="false">(L62-AC62)/AC62*100</f>
        <v>#DIV/0!</v>
      </c>
      <c r="AU62" s="202" t="e">
        <f aca="false">(M62-AD62)/AD62*100</f>
        <v>#DIV/0!</v>
      </c>
      <c r="AV62" s="202" t="e">
        <f aca="false">(N62-AE62)/AE62*100</f>
        <v>#DIV/0!</v>
      </c>
      <c r="AW62" s="202" t="e">
        <f aca="false">(O62-AF62)/AF62*100</f>
        <v>#DIV/0!</v>
      </c>
      <c r="AX62" s="202" t="e">
        <f aca="false">(P62-AG62)/AG62*100</f>
        <v>#DIV/0!</v>
      </c>
      <c r="AY62" s="202" t="e">
        <f aca="false">(Q62-AH62)/AH62*100</f>
        <v>#DIV/0!</v>
      </c>
      <c r="AZ62" s="202" t="e">
        <f aca="false">(R62-AI62)/AI62*100</f>
        <v>#DIV/0!</v>
      </c>
      <c r="BA62" s="202" t="e">
        <f aca="false">(S62-AJ62)/AJ62*100</f>
        <v>#DIV/0!</v>
      </c>
    </row>
    <row r="63" customFormat="false" ht="15" hidden="false" customHeight="false" outlineLevel="0" collapsed="false">
      <c r="A63" s="201" t="n">
        <v>56</v>
      </c>
      <c r="B63" s="201" t="s">
        <v>101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2" t="e">
        <f aca="false">(C63-T63)/T63*100</f>
        <v>#DIV/0!</v>
      </c>
      <c r="AL63" s="202" t="e">
        <f aca="false">(D63-U63)/U63*100</f>
        <v>#DIV/0!</v>
      </c>
      <c r="AM63" s="202" t="e">
        <f aca="false">(E63-V63)/V63*100</f>
        <v>#DIV/0!</v>
      </c>
      <c r="AN63" s="202" t="e">
        <f aca="false">(F63-W63)/W63*100</f>
        <v>#DIV/0!</v>
      </c>
      <c r="AO63" s="202" t="e">
        <f aca="false">(G63-X63)/X63*100</f>
        <v>#DIV/0!</v>
      </c>
      <c r="AP63" s="202" t="e">
        <f aca="false">(H63-Y63)/Y63*100</f>
        <v>#DIV/0!</v>
      </c>
      <c r="AQ63" s="202" t="e">
        <f aca="false">(I63-Z63)/Z63*100</f>
        <v>#DIV/0!</v>
      </c>
      <c r="AR63" s="202" t="e">
        <f aca="false">(J63-AA63)/AA63*100</f>
        <v>#DIV/0!</v>
      </c>
      <c r="AS63" s="202" t="e">
        <f aca="false">(K63-AB63)/AB63*100</f>
        <v>#DIV/0!</v>
      </c>
      <c r="AT63" s="202" t="e">
        <f aca="false">(L63-AC63)/AC63*100</f>
        <v>#DIV/0!</v>
      </c>
      <c r="AU63" s="202" t="e">
        <f aca="false">(M63-AD63)/AD63*100</f>
        <v>#DIV/0!</v>
      </c>
      <c r="AV63" s="202" t="e">
        <f aca="false">(N63-AE63)/AE63*100</f>
        <v>#DIV/0!</v>
      </c>
      <c r="AW63" s="202" t="e">
        <f aca="false">(O63-AF63)/AF63*100</f>
        <v>#DIV/0!</v>
      </c>
      <c r="AX63" s="202" t="e">
        <f aca="false">(P63-AG63)/AG63*100</f>
        <v>#DIV/0!</v>
      </c>
      <c r="AY63" s="202" t="e">
        <f aca="false">(Q63-AH63)/AH63*100</f>
        <v>#DIV/0!</v>
      </c>
      <c r="AZ63" s="202" t="e">
        <f aca="false">(R63-AI63)/AI63*100</f>
        <v>#DIV/0!</v>
      </c>
      <c r="BA63" s="202" t="e">
        <f aca="false">(S63-AJ63)/AJ63*100</f>
        <v>#DIV/0!</v>
      </c>
    </row>
    <row r="64" customFormat="false" ht="15" hidden="false" customHeight="false" outlineLevel="0" collapsed="false">
      <c r="A64" s="201" t="n">
        <v>57</v>
      </c>
      <c r="B64" s="201" t="s">
        <v>102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2" t="e">
        <f aca="false">(C64-T64)/T64*100</f>
        <v>#DIV/0!</v>
      </c>
      <c r="AL64" s="202" t="e">
        <f aca="false">(D64-U64)/U64*100</f>
        <v>#DIV/0!</v>
      </c>
      <c r="AM64" s="202" t="e">
        <f aca="false">(E64-V64)/V64*100</f>
        <v>#DIV/0!</v>
      </c>
      <c r="AN64" s="202" t="e">
        <f aca="false">(F64-W64)/W64*100</f>
        <v>#DIV/0!</v>
      </c>
      <c r="AO64" s="202" t="e">
        <f aca="false">(G64-X64)/X64*100</f>
        <v>#DIV/0!</v>
      </c>
      <c r="AP64" s="202" t="e">
        <f aca="false">(H64-Y64)/Y64*100</f>
        <v>#DIV/0!</v>
      </c>
      <c r="AQ64" s="202" t="e">
        <f aca="false">(I64-Z64)/Z64*100</f>
        <v>#DIV/0!</v>
      </c>
      <c r="AR64" s="202" t="e">
        <f aca="false">(J64-AA64)/AA64*100</f>
        <v>#DIV/0!</v>
      </c>
      <c r="AS64" s="202" t="e">
        <f aca="false">(K64-AB64)/AB64*100</f>
        <v>#DIV/0!</v>
      </c>
      <c r="AT64" s="202" t="e">
        <f aca="false">(L64-AC64)/AC64*100</f>
        <v>#DIV/0!</v>
      </c>
      <c r="AU64" s="202" t="e">
        <f aca="false">(M64-AD64)/AD64*100</f>
        <v>#DIV/0!</v>
      </c>
      <c r="AV64" s="202" t="e">
        <f aca="false">(N64-AE64)/AE64*100</f>
        <v>#DIV/0!</v>
      </c>
      <c r="AW64" s="202" t="e">
        <f aca="false">(O64-AF64)/AF64*100</f>
        <v>#DIV/0!</v>
      </c>
      <c r="AX64" s="202" t="e">
        <f aca="false">(P64-AG64)/AG64*100</f>
        <v>#DIV/0!</v>
      </c>
      <c r="AY64" s="202" t="e">
        <f aca="false">(Q64-AH64)/AH64*100</f>
        <v>#DIV/0!</v>
      </c>
      <c r="AZ64" s="202" t="e">
        <f aca="false">(R64-AI64)/AI64*100</f>
        <v>#DIV/0!</v>
      </c>
      <c r="BA64" s="202" t="e">
        <f aca="false">(S64-AJ64)/AJ64*100</f>
        <v>#DIV/0!</v>
      </c>
    </row>
    <row r="65" customFormat="false" ht="15" hidden="false" customHeight="false" outlineLevel="0" collapsed="false">
      <c r="A65" s="201" t="n">
        <v>58</v>
      </c>
      <c r="B65" s="201" t="s">
        <v>103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2" t="e">
        <f aca="false">(C65-T65)/T65*100</f>
        <v>#DIV/0!</v>
      </c>
      <c r="AL65" s="202" t="e">
        <f aca="false">(D65-U65)/U65*100</f>
        <v>#DIV/0!</v>
      </c>
      <c r="AM65" s="202" t="e">
        <f aca="false">(E65-V65)/V65*100</f>
        <v>#DIV/0!</v>
      </c>
      <c r="AN65" s="202" t="e">
        <f aca="false">(F65-W65)/W65*100</f>
        <v>#DIV/0!</v>
      </c>
      <c r="AO65" s="202" t="e">
        <f aca="false">(G65-X65)/X65*100</f>
        <v>#DIV/0!</v>
      </c>
      <c r="AP65" s="202" t="e">
        <f aca="false">(H65-Y65)/Y65*100</f>
        <v>#DIV/0!</v>
      </c>
      <c r="AQ65" s="202" t="e">
        <f aca="false">(I65-Z65)/Z65*100</f>
        <v>#DIV/0!</v>
      </c>
      <c r="AR65" s="202" t="e">
        <f aca="false">(J65-AA65)/AA65*100</f>
        <v>#DIV/0!</v>
      </c>
      <c r="AS65" s="202" t="e">
        <f aca="false">(K65-AB65)/AB65*100</f>
        <v>#DIV/0!</v>
      </c>
      <c r="AT65" s="202" t="e">
        <f aca="false">(L65-AC65)/AC65*100</f>
        <v>#DIV/0!</v>
      </c>
      <c r="AU65" s="202" t="e">
        <f aca="false">(M65-AD65)/AD65*100</f>
        <v>#DIV/0!</v>
      </c>
      <c r="AV65" s="202" t="e">
        <f aca="false">(N65-AE65)/AE65*100</f>
        <v>#DIV/0!</v>
      </c>
      <c r="AW65" s="202" t="e">
        <f aca="false">(O65-AF65)/AF65*100</f>
        <v>#DIV/0!</v>
      </c>
      <c r="AX65" s="202" t="e">
        <f aca="false">(P65-AG65)/AG65*100</f>
        <v>#DIV/0!</v>
      </c>
      <c r="AY65" s="202" t="e">
        <f aca="false">(Q65-AH65)/AH65*100</f>
        <v>#DIV/0!</v>
      </c>
      <c r="AZ65" s="202" t="e">
        <f aca="false">(R65-AI65)/AI65*100</f>
        <v>#DIV/0!</v>
      </c>
      <c r="BA65" s="202" t="e">
        <f aca="false">(S65-AJ65)/AJ65*100</f>
        <v>#DIV/0!</v>
      </c>
    </row>
    <row r="66" customFormat="false" ht="15" hidden="false" customHeight="false" outlineLevel="0" collapsed="false">
      <c r="A66" s="201" t="n">
        <v>59</v>
      </c>
      <c r="B66" s="201" t="s">
        <v>104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2" t="e">
        <f aca="false">(C66-T66)/T66*100</f>
        <v>#DIV/0!</v>
      </c>
      <c r="AL66" s="202" t="e">
        <f aca="false">(D66-U66)/U66*100</f>
        <v>#DIV/0!</v>
      </c>
      <c r="AM66" s="202" t="e">
        <f aca="false">(E66-V66)/V66*100</f>
        <v>#DIV/0!</v>
      </c>
      <c r="AN66" s="202" t="e">
        <f aca="false">(F66-W66)/W66*100</f>
        <v>#DIV/0!</v>
      </c>
      <c r="AO66" s="202" t="e">
        <f aca="false">(G66-X66)/X66*100</f>
        <v>#DIV/0!</v>
      </c>
      <c r="AP66" s="202" t="e">
        <f aca="false">(H66-Y66)/Y66*100</f>
        <v>#DIV/0!</v>
      </c>
      <c r="AQ66" s="202" t="e">
        <f aca="false">(I66-Z66)/Z66*100</f>
        <v>#DIV/0!</v>
      </c>
      <c r="AR66" s="202" t="e">
        <f aca="false">(J66-AA66)/AA66*100</f>
        <v>#DIV/0!</v>
      </c>
      <c r="AS66" s="202" t="e">
        <f aca="false">(K66-AB66)/AB66*100</f>
        <v>#DIV/0!</v>
      </c>
      <c r="AT66" s="202" t="e">
        <f aca="false">(L66-AC66)/AC66*100</f>
        <v>#DIV/0!</v>
      </c>
      <c r="AU66" s="202" t="e">
        <f aca="false">(M66-AD66)/AD66*100</f>
        <v>#DIV/0!</v>
      </c>
      <c r="AV66" s="202" t="e">
        <f aca="false">(N66-AE66)/AE66*100</f>
        <v>#DIV/0!</v>
      </c>
      <c r="AW66" s="202" t="e">
        <f aca="false">(O66-AF66)/AF66*100</f>
        <v>#DIV/0!</v>
      </c>
      <c r="AX66" s="202" t="e">
        <f aca="false">(P66-AG66)/AG66*100</f>
        <v>#DIV/0!</v>
      </c>
      <c r="AY66" s="202" t="e">
        <f aca="false">(Q66-AH66)/AH66*100</f>
        <v>#DIV/0!</v>
      </c>
      <c r="AZ66" s="202" t="e">
        <f aca="false">(R66-AI66)/AI66*100</f>
        <v>#DIV/0!</v>
      </c>
      <c r="BA66" s="202" t="e">
        <f aca="false">(S66-AJ66)/AJ66*100</f>
        <v>#DIV/0!</v>
      </c>
    </row>
    <row r="67" customFormat="false" ht="15" hidden="false" customHeight="false" outlineLevel="0" collapsed="false">
      <c r="A67" s="201" t="n">
        <v>60</v>
      </c>
      <c r="B67" s="201" t="s">
        <v>10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2" t="e">
        <f aca="false">(C67-T67)/T67*100</f>
        <v>#DIV/0!</v>
      </c>
      <c r="AL67" s="202" t="e">
        <f aca="false">(D67-U67)/U67*100</f>
        <v>#DIV/0!</v>
      </c>
      <c r="AM67" s="202" t="e">
        <f aca="false">(E67-V67)/V67*100</f>
        <v>#DIV/0!</v>
      </c>
      <c r="AN67" s="202" t="e">
        <f aca="false">(F67-W67)/W67*100</f>
        <v>#DIV/0!</v>
      </c>
      <c r="AO67" s="202" t="e">
        <f aca="false">(G67-X67)/X67*100</f>
        <v>#DIV/0!</v>
      </c>
      <c r="AP67" s="202" t="e">
        <f aca="false">(H67-Y67)/Y67*100</f>
        <v>#DIV/0!</v>
      </c>
      <c r="AQ67" s="202" t="e">
        <f aca="false">(I67-Z67)/Z67*100</f>
        <v>#DIV/0!</v>
      </c>
      <c r="AR67" s="202" t="e">
        <f aca="false">(J67-AA67)/AA67*100</f>
        <v>#DIV/0!</v>
      </c>
      <c r="AS67" s="202" t="e">
        <f aca="false">(K67-AB67)/AB67*100</f>
        <v>#DIV/0!</v>
      </c>
      <c r="AT67" s="202" t="e">
        <f aca="false">(L67-AC67)/AC67*100</f>
        <v>#DIV/0!</v>
      </c>
      <c r="AU67" s="202" t="e">
        <f aca="false">(M67-AD67)/AD67*100</f>
        <v>#DIV/0!</v>
      </c>
      <c r="AV67" s="202" t="e">
        <f aca="false">(N67-AE67)/AE67*100</f>
        <v>#DIV/0!</v>
      </c>
      <c r="AW67" s="202" t="e">
        <f aca="false">(O67-AF67)/AF67*100</f>
        <v>#DIV/0!</v>
      </c>
      <c r="AX67" s="202" t="e">
        <f aca="false">(P67-AG67)/AG67*100</f>
        <v>#DIV/0!</v>
      </c>
      <c r="AY67" s="202" t="e">
        <f aca="false">(Q67-AH67)/AH67*100</f>
        <v>#DIV/0!</v>
      </c>
      <c r="AZ67" s="202" t="e">
        <f aca="false">(R67-AI67)/AI67*100</f>
        <v>#DIV/0!</v>
      </c>
      <c r="BA67" s="202" t="e">
        <f aca="false">(S67-AJ67)/AJ67*100</f>
        <v>#DIV/0!</v>
      </c>
    </row>
    <row r="68" customFormat="false" ht="15" hidden="false" customHeight="false" outlineLevel="0" collapsed="false">
      <c r="A68" s="201" t="n">
        <v>61</v>
      </c>
      <c r="B68" s="201" t="s">
        <v>106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 t="e">
        <f aca="false">(C68-T68)/T68*100</f>
        <v>#DIV/0!</v>
      </c>
      <c r="AL68" s="202" t="e">
        <f aca="false">(D68-U68)/U68*100</f>
        <v>#DIV/0!</v>
      </c>
      <c r="AM68" s="202" t="e">
        <f aca="false">(E68-V68)/V68*100</f>
        <v>#DIV/0!</v>
      </c>
      <c r="AN68" s="202" t="e">
        <f aca="false">(F68-W68)/W68*100</f>
        <v>#DIV/0!</v>
      </c>
      <c r="AO68" s="202" t="e">
        <f aca="false">(G68-X68)/X68*100</f>
        <v>#DIV/0!</v>
      </c>
      <c r="AP68" s="202" t="e">
        <f aca="false">(H68-Y68)/Y68*100</f>
        <v>#DIV/0!</v>
      </c>
      <c r="AQ68" s="202" t="e">
        <f aca="false">(I68-Z68)/Z68*100</f>
        <v>#DIV/0!</v>
      </c>
      <c r="AR68" s="202" t="e">
        <f aca="false">(J68-AA68)/AA68*100</f>
        <v>#DIV/0!</v>
      </c>
      <c r="AS68" s="202" t="e">
        <f aca="false">(K68-AB68)/AB68*100</f>
        <v>#DIV/0!</v>
      </c>
      <c r="AT68" s="202" t="e">
        <f aca="false">(L68-AC68)/AC68*100</f>
        <v>#DIV/0!</v>
      </c>
      <c r="AU68" s="202" t="e">
        <f aca="false">(M68-AD68)/AD68*100</f>
        <v>#DIV/0!</v>
      </c>
      <c r="AV68" s="202" t="e">
        <f aca="false">(N68-AE68)/AE68*100</f>
        <v>#DIV/0!</v>
      </c>
      <c r="AW68" s="202" t="e">
        <f aca="false">(O68-AF68)/AF68*100</f>
        <v>#DIV/0!</v>
      </c>
      <c r="AX68" s="202" t="e">
        <f aca="false">(P68-AG68)/AG68*100</f>
        <v>#DIV/0!</v>
      </c>
      <c r="AY68" s="202" t="e">
        <f aca="false">(Q68-AH68)/AH68*100</f>
        <v>#DIV/0!</v>
      </c>
      <c r="AZ68" s="202" t="e">
        <f aca="false">(R68-AI68)/AI68*100</f>
        <v>#DIV/0!</v>
      </c>
      <c r="BA68" s="202" t="e">
        <f aca="false">(S68-AJ68)/AJ68*100</f>
        <v>#DIV/0!</v>
      </c>
    </row>
    <row r="69" customFormat="false" ht="15" hidden="false" customHeight="false" outlineLevel="0" collapsed="false">
      <c r="A69" s="201" t="n">
        <v>62</v>
      </c>
      <c r="B69" s="201" t="s">
        <v>107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2" t="e">
        <f aca="false">(C69-T69)/T69*100</f>
        <v>#DIV/0!</v>
      </c>
      <c r="AL69" s="202" t="e">
        <f aca="false">(D69-U69)/U69*100</f>
        <v>#DIV/0!</v>
      </c>
      <c r="AM69" s="202" t="e">
        <f aca="false">(E69-V69)/V69*100</f>
        <v>#DIV/0!</v>
      </c>
      <c r="AN69" s="202" t="e">
        <f aca="false">(F69-W69)/W69*100</f>
        <v>#DIV/0!</v>
      </c>
      <c r="AO69" s="202" t="e">
        <f aca="false">(G69-X69)/X69*100</f>
        <v>#DIV/0!</v>
      </c>
      <c r="AP69" s="202" t="e">
        <f aca="false">(H69-Y69)/Y69*100</f>
        <v>#DIV/0!</v>
      </c>
      <c r="AQ69" s="202" t="e">
        <f aca="false">(I69-Z69)/Z69*100</f>
        <v>#DIV/0!</v>
      </c>
      <c r="AR69" s="202" t="e">
        <f aca="false">(J69-AA69)/AA69*100</f>
        <v>#DIV/0!</v>
      </c>
      <c r="AS69" s="202" t="e">
        <f aca="false">(K69-AB69)/AB69*100</f>
        <v>#DIV/0!</v>
      </c>
      <c r="AT69" s="202" t="e">
        <f aca="false">(L69-AC69)/AC69*100</f>
        <v>#DIV/0!</v>
      </c>
      <c r="AU69" s="202" t="e">
        <f aca="false">(M69-AD69)/AD69*100</f>
        <v>#DIV/0!</v>
      </c>
      <c r="AV69" s="202" t="e">
        <f aca="false">(N69-AE69)/AE69*100</f>
        <v>#DIV/0!</v>
      </c>
      <c r="AW69" s="202" t="e">
        <f aca="false">(O69-AF69)/AF69*100</f>
        <v>#DIV/0!</v>
      </c>
      <c r="AX69" s="202" t="e">
        <f aca="false">(P69-AG69)/AG69*100</f>
        <v>#DIV/0!</v>
      </c>
      <c r="AY69" s="202" t="e">
        <f aca="false">(Q69-AH69)/AH69*100</f>
        <v>#DIV/0!</v>
      </c>
      <c r="AZ69" s="202" t="e">
        <f aca="false">(R69-AI69)/AI69*100</f>
        <v>#DIV/0!</v>
      </c>
      <c r="BA69" s="202" t="e">
        <f aca="false">(S69-AJ69)/AJ69*100</f>
        <v>#DIV/0!</v>
      </c>
    </row>
    <row r="70" customFormat="false" ht="15" hidden="false" customHeight="false" outlineLevel="0" collapsed="false">
      <c r="A70" s="1" t="n">
        <v>63</v>
      </c>
      <c r="B70" s="1" t="s">
        <v>74</v>
      </c>
      <c r="C70" s="467" t="n">
        <v>0</v>
      </c>
      <c r="D70" s="468" t="n">
        <v>0</v>
      </c>
      <c r="E70" s="468" t="n">
        <v>0</v>
      </c>
      <c r="F70" s="468" t="n">
        <v>0</v>
      </c>
      <c r="G70" s="468" t="n">
        <v>0</v>
      </c>
      <c r="H70" s="468" t="n">
        <v>0</v>
      </c>
      <c r="I70" s="468" t="n">
        <v>0</v>
      </c>
      <c r="J70" s="410" t="n">
        <v>0</v>
      </c>
      <c r="K70" s="410" t="n">
        <v>0</v>
      </c>
      <c r="L70" s="410" t="n">
        <v>0</v>
      </c>
      <c r="M70" s="411" t="n">
        <v>0</v>
      </c>
      <c r="N70" s="411" t="n">
        <v>0</v>
      </c>
      <c r="O70" s="410" t="n">
        <v>16319</v>
      </c>
      <c r="P70" s="410" t="n">
        <v>1474</v>
      </c>
      <c r="Q70" s="410" t="n">
        <v>1027</v>
      </c>
      <c r="R70" s="411" t="n">
        <v>0.912546982</v>
      </c>
      <c r="S70" s="411" t="n">
        <v>0.364175998</v>
      </c>
      <c r="T70" s="467" t="n">
        <v>0</v>
      </c>
      <c r="U70" s="468" t="n">
        <v>0</v>
      </c>
      <c r="V70" s="468" t="n">
        <v>0</v>
      </c>
      <c r="W70" s="468" t="n">
        <v>0</v>
      </c>
      <c r="X70" s="468" t="n">
        <v>0</v>
      </c>
      <c r="Y70" s="468" t="n">
        <v>0</v>
      </c>
      <c r="Z70" s="468" t="n">
        <v>0</v>
      </c>
      <c r="AA70" s="410" t="n">
        <v>0</v>
      </c>
      <c r="AB70" s="410" t="n">
        <v>0</v>
      </c>
      <c r="AC70" s="410" t="n">
        <v>0</v>
      </c>
      <c r="AD70" s="411" t="n">
        <v>0</v>
      </c>
      <c r="AE70" s="411" t="n">
        <v>0</v>
      </c>
      <c r="AF70" s="410" t="n">
        <v>18312</v>
      </c>
      <c r="AG70" s="410" t="n">
        <v>1837</v>
      </c>
      <c r="AH70" s="410" t="n">
        <v>1604</v>
      </c>
      <c r="AI70" s="411" t="n">
        <v>1.12</v>
      </c>
      <c r="AJ70" s="411" t="n">
        <v>0.53</v>
      </c>
      <c r="AK70" s="143" t="e">
        <f aca="false">(C70-T70)/T70*100</f>
        <v>#DIV/0!</v>
      </c>
      <c r="AL70" s="142" t="e">
        <f aca="false">(D70-U70)/U70*100</f>
        <v>#DIV/0!</v>
      </c>
      <c r="AM70" s="143" t="e">
        <f aca="false">(E70-V70)/V70*100</f>
        <v>#DIV/0!</v>
      </c>
      <c r="AN70" s="142" t="e">
        <f aca="false">(F70-W70)/W70*100</f>
        <v>#DIV/0!</v>
      </c>
      <c r="AO70" s="142" t="e">
        <f aca="false">(G70-X70)/X70*100</f>
        <v>#DIV/0!</v>
      </c>
      <c r="AP70" s="142" t="e">
        <f aca="false">(H70-Y70)/Y70*100</f>
        <v>#DIV/0!</v>
      </c>
      <c r="AQ70" s="142" t="e">
        <f aca="false">(I70-Z70)/Z70*100</f>
        <v>#DIV/0!</v>
      </c>
      <c r="AR70" s="143" t="e">
        <f aca="false">(J70-AA70)/AA70*100</f>
        <v>#DIV/0!</v>
      </c>
      <c r="AS70" s="142" t="e">
        <f aca="false">(K70-AB70)/AB70*100</f>
        <v>#DIV/0!</v>
      </c>
      <c r="AT70" s="152" t="e">
        <f aca="false">(L70-AC70)/AC70*100</f>
        <v>#DIV/0!</v>
      </c>
      <c r="AU70" s="152" t="e">
        <f aca="false">(M70-AD70)/AD70*100</f>
        <v>#DIV/0!</v>
      </c>
      <c r="AV70" s="152" t="e">
        <f aca="false">(N70-AE70)/AE70*100</f>
        <v>#DIV/0!</v>
      </c>
      <c r="AW70" s="152" t="n">
        <f aca="false">(O70-AF70)/AF70*100</f>
        <v>-10.8835736129314</v>
      </c>
      <c r="AX70" s="656" t="n">
        <f aca="false">(P70-AG70)/AG70*100</f>
        <v>-19.7604790419162</v>
      </c>
      <c r="AY70" s="143" t="n">
        <f aca="false">(Q70-AH70)/AH70*100</f>
        <v>-35.9725685785536</v>
      </c>
      <c r="AZ70" s="656" t="n">
        <f aca="false">(R70-AI70)/AI70*100</f>
        <v>-18.5225908928571</v>
      </c>
      <c r="BA70" s="143" t="n">
        <f aca="false">(S70-AJ70)/AJ70*100</f>
        <v>-31.2875475471698</v>
      </c>
    </row>
    <row r="71" customFormat="false" ht="15" hidden="false" customHeight="false" outlineLevel="0" collapsed="false">
      <c r="A71" s="201" t="n">
        <v>64</v>
      </c>
      <c r="B71" s="201" t="s">
        <v>10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2" t="e">
        <f aca="false">(C71-T71)/T71*100</f>
        <v>#DIV/0!</v>
      </c>
      <c r="AL71" s="202" t="e">
        <f aca="false">(D71-U71)/U71*100</f>
        <v>#DIV/0!</v>
      </c>
      <c r="AM71" s="202" t="e">
        <f aca="false">(E71-V71)/V71*100</f>
        <v>#DIV/0!</v>
      </c>
      <c r="AN71" s="202" t="e">
        <f aca="false">(F71-W71)/W71*100</f>
        <v>#DIV/0!</v>
      </c>
      <c r="AO71" s="202" t="e">
        <f aca="false">(G71-X71)/X71*100</f>
        <v>#DIV/0!</v>
      </c>
      <c r="AP71" s="202" t="e">
        <f aca="false">(H71-Y71)/Y71*100</f>
        <v>#DIV/0!</v>
      </c>
      <c r="AQ71" s="202" t="e">
        <f aca="false">(I71-Z71)/Z71*100</f>
        <v>#DIV/0!</v>
      </c>
      <c r="AR71" s="202" t="e">
        <f aca="false">(J71-AA71)/AA71*100</f>
        <v>#DIV/0!</v>
      </c>
      <c r="AS71" s="202" t="e">
        <f aca="false">(K71-AB71)/AB71*100</f>
        <v>#DIV/0!</v>
      </c>
      <c r="AT71" s="202" t="e">
        <f aca="false">(L71-AC71)/AC71*100</f>
        <v>#DIV/0!</v>
      </c>
      <c r="AU71" s="202" t="e">
        <f aca="false">(M71-AD71)/AD71*100</f>
        <v>#DIV/0!</v>
      </c>
      <c r="AV71" s="202" t="e">
        <f aca="false">(N71-AE71)/AE71*100</f>
        <v>#DIV/0!</v>
      </c>
      <c r="AW71" s="202" t="e">
        <f aca="false">(O71-AF71)/AF71*100</f>
        <v>#DIV/0!</v>
      </c>
      <c r="AX71" s="202" t="e">
        <f aca="false">(P71-AG71)/AG71*100</f>
        <v>#DIV/0!</v>
      </c>
      <c r="AY71" s="202" t="e">
        <f aca="false">(Q71-AH71)/AH71*100</f>
        <v>#DIV/0!</v>
      </c>
      <c r="AZ71" s="202" t="e">
        <f aca="false">(R71-AI71)/AI71*100</f>
        <v>#DIV/0!</v>
      </c>
      <c r="BA71" s="202" t="e">
        <f aca="false">(S71-AJ71)/AJ71*100</f>
        <v>#DIV/0!</v>
      </c>
    </row>
    <row r="72" customFormat="false" ht="15" hidden="false" customHeight="false" outlineLevel="0" collapsed="false">
      <c r="A72" s="201" t="n">
        <v>65</v>
      </c>
      <c r="B72" s="201" t="s">
        <v>109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 t="e">
        <f aca="false">(C72-T72)/T72*100</f>
        <v>#DIV/0!</v>
      </c>
      <c r="AL72" s="202" t="e">
        <f aca="false">(D72-U72)/U72*100</f>
        <v>#DIV/0!</v>
      </c>
      <c r="AM72" s="202" t="e">
        <f aca="false">(E72-V72)/V72*100</f>
        <v>#DIV/0!</v>
      </c>
      <c r="AN72" s="202" t="e">
        <f aca="false">(F72-W72)/W72*100</f>
        <v>#DIV/0!</v>
      </c>
      <c r="AO72" s="202" t="e">
        <f aca="false">(G72-X72)/X72*100</f>
        <v>#DIV/0!</v>
      </c>
      <c r="AP72" s="202" t="e">
        <f aca="false">(H72-Y72)/Y72*100</f>
        <v>#DIV/0!</v>
      </c>
      <c r="AQ72" s="202" t="e">
        <f aca="false">(I72-Z72)/Z72*100</f>
        <v>#DIV/0!</v>
      </c>
      <c r="AR72" s="202" t="e">
        <f aca="false">(J72-AA72)/AA72*100</f>
        <v>#DIV/0!</v>
      </c>
      <c r="AS72" s="202" t="e">
        <f aca="false">(K72-AB72)/AB72*100</f>
        <v>#DIV/0!</v>
      </c>
      <c r="AT72" s="202" t="e">
        <f aca="false">(L72-AC72)/AC72*100</f>
        <v>#DIV/0!</v>
      </c>
      <c r="AU72" s="202" t="e">
        <f aca="false">(M72-AD72)/AD72*100</f>
        <v>#DIV/0!</v>
      </c>
      <c r="AV72" s="202" t="e">
        <f aca="false">(N72-AE72)/AE72*100</f>
        <v>#DIV/0!</v>
      </c>
      <c r="AW72" s="202" t="e">
        <f aca="false">(O72-AF72)/AF72*100</f>
        <v>#DIV/0!</v>
      </c>
      <c r="AX72" s="202" t="e">
        <f aca="false">(P72-AG72)/AG72*100</f>
        <v>#DIV/0!</v>
      </c>
      <c r="AY72" s="202" t="e">
        <f aca="false">(Q72-AH72)/AH72*100</f>
        <v>#DIV/0!</v>
      </c>
      <c r="AZ72" s="202" t="e">
        <f aca="false">(R72-AI72)/AI72*100</f>
        <v>#DIV/0!</v>
      </c>
      <c r="BA72" s="202" t="e">
        <f aca="false">(S72-AJ72)/AJ72*100</f>
        <v>#DIV/0!</v>
      </c>
    </row>
    <row r="73" customFormat="false" ht="15" hidden="false" customHeight="false" outlineLevel="0" collapsed="false">
      <c r="A73" s="201" t="n">
        <v>66</v>
      </c>
      <c r="B73" s="201" t="s">
        <v>110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2" t="e">
        <f aca="false">(C73-T73)/T73*100</f>
        <v>#DIV/0!</v>
      </c>
      <c r="AL73" s="202" t="e">
        <f aca="false">(D73-U73)/U73*100</f>
        <v>#DIV/0!</v>
      </c>
      <c r="AM73" s="202" t="e">
        <f aca="false">(E73-V73)/V73*100</f>
        <v>#DIV/0!</v>
      </c>
      <c r="AN73" s="202" t="e">
        <f aca="false">(F73-W73)/W73*100</f>
        <v>#DIV/0!</v>
      </c>
      <c r="AO73" s="202" t="e">
        <f aca="false">(G73-X73)/X73*100</f>
        <v>#DIV/0!</v>
      </c>
      <c r="AP73" s="202" t="e">
        <f aca="false">(H73-Y73)/Y73*100</f>
        <v>#DIV/0!</v>
      </c>
      <c r="AQ73" s="202" t="e">
        <f aca="false">(I73-Z73)/Z73*100</f>
        <v>#DIV/0!</v>
      </c>
      <c r="AR73" s="202" t="e">
        <f aca="false">(J73-AA73)/AA73*100</f>
        <v>#DIV/0!</v>
      </c>
      <c r="AS73" s="202" t="e">
        <f aca="false">(K73-AB73)/AB73*100</f>
        <v>#DIV/0!</v>
      </c>
      <c r="AT73" s="202" t="e">
        <f aca="false">(L73-AC73)/AC73*100</f>
        <v>#DIV/0!</v>
      </c>
      <c r="AU73" s="202" t="e">
        <f aca="false">(M73-AD73)/AD73*100</f>
        <v>#DIV/0!</v>
      </c>
      <c r="AV73" s="202" t="e">
        <f aca="false">(N73-AE73)/AE73*100</f>
        <v>#DIV/0!</v>
      </c>
      <c r="AW73" s="202" t="e">
        <f aca="false">(O73-AF73)/AF73*100</f>
        <v>#DIV/0!</v>
      </c>
      <c r="AX73" s="202" t="e">
        <f aca="false">(P73-AG73)/AG73*100</f>
        <v>#DIV/0!</v>
      </c>
      <c r="AY73" s="202" t="e">
        <f aca="false">(Q73-AH73)/AH73*100</f>
        <v>#DIV/0!</v>
      </c>
      <c r="AZ73" s="202" t="e">
        <f aca="false">(R73-AI73)/AI73*100</f>
        <v>#DIV/0!</v>
      </c>
      <c r="BA73" s="202" t="e">
        <f aca="false">(S73-AJ73)/AJ73*100</f>
        <v>#DIV/0!</v>
      </c>
    </row>
    <row r="74" customFormat="false" ht="15" hidden="false" customHeight="false" outlineLevel="0" collapsed="false">
      <c r="A74" s="1" t="n">
        <v>67</v>
      </c>
      <c r="B74" s="1" t="s">
        <v>75</v>
      </c>
      <c r="C74" s="470" t="n">
        <v>695</v>
      </c>
      <c r="D74" s="471" t="n">
        <v>0</v>
      </c>
      <c r="E74" s="471" t="n">
        <v>58</v>
      </c>
      <c r="F74" s="471" t="n">
        <v>637</v>
      </c>
      <c r="G74" s="472" t="n">
        <v>11397</v>
      </c>
      <c r="H74" s="471" t="n">
        <v>0</v>
      </c>
      <c r="I74" s="472" t="n">
        <v>7427</v>
      </c>
      <c r="J74" s="473" t="n">
        <v>2336922</v>
      </c>
      <c r="K74" s="471" t="n">
        <v>25969</v>
      </c>
      <c r="L74" s="474" t="n">
        <v>6212500</v>
      </c>
      <c r="M74" s="411" t="n">
        <v>20.07</v>
      </c>
      <c r="N74" s="411" t="n">
        <v>1675.879459115</v>
      </c>
      <c r="O74" s="473" t="n">
        <v>2147127</v>
      </c>
      <c r="P74" s="473" t="n">
        <v>3476427</v>
      </c>
      <c r="Q74" s="473" t="n">
        <v>1650153</v>
      </c>
      <c r="R74" s="475" t="n">
        <v>1194.8</v>
      </c>
      <c r="S74" s="476" t="n">
        <v>335.6</v>
      </c>
      <c r="T74" s="470" t="n">
        <v>695</v>
      </c>
      <c r="U74" s="471" t="n">
        <v>0</v>
      </c>
      <c r="V74" s="471" t="n">
        <v>58</v>
      </c>
      <c r="W74" s="471" t="n">
        <v>637</v>
      </c>
      <c r="X74" s="472" t="n">
        <v>11251</v>
      </c>
      <c r="Y74" s="471" t="n">
        <v>0</v>
      </c>
      <c r="Z74" s="472" t="n">
        <v>7519</v>
      </c>
      <c r="AA74" s="473" t="n">
        <v>2331126</v>
      </c>
      <c r="AB74" s="471" t="n">
        <v>27841</v>
      </c>
      <c r="AC74" s="474" t="n">
        <v>6771932</v>
      </c>
      <c r="AD74" s="411" t="n">
        <v>21.81</v>
      </c>
      <c r="AE74" s="411" t="n">
        <v>1774.47</v>
      </c>
      <c r="AF74" s="473" t="n">
        <v>2139978</v>
      </c>
      <c r="AG74" s="473" t="n">
        <v>3496864</v>
      </c>
      <c r="AH74" s="473" t="n">
        <v>1629888</v>
      </c>
      <c r="AI74" s="475" t="n">
        <v>1209</v>
      </c>
      <c r="AJ74" s="476" t="n">
        <v>333.4</v>
      </c>
      <c r="AK74" s="142" t="n">
        <f aca="false">(C74-T74)/T74*100</f>
        <v>0</v>
      </c>
      <c r="AL74" s="142" t="e">
        <f aca="false">(D74-U74)/U74*100</f>
        <v>#DIV/0!</v>
      </c>
      <c r="AM74" s="142" t="n">
        <f aca="false">(E74-V74)/V74*100</f>
        <v>0</v>
      </c>
      <c r="AN74" s="142" t="n">
        <f aca="false">(F74-W74)/W74*100</f>
        <v>0</v>
      </c>
      <c r="AO74" s="142" t="n">
        <f aca="false">(G74-X74)/X74*100</f>
        <v>1.29766243000622</v>
      </c>
      <c r="AP74" s="142" t="e">
        <f aca="false">(H74-Y74)/Y74*100</f>
        <v>#DIV/0!</v>
      </c>
      <c r="AQ74" s="142" t="n">
        <f aca="false">(I74-Z74)/Z74*100</f>
        <v>-1.22356696369198</v>
      </c>
      <c r="AR74" s="142" t="n">
        <f aca="false">(J74-AA74)/AA74*100</f>
        <v>0.248635208907627</v>
      </c>
      <c r="AS74" s="142" t="n">
        <f aca="false">(K74-AB74)/AB74*100</f>
        <v>-6.72389641176682</v>
      </c>
      <c r="AT74" s="142" t="n">
        <f aca="false">(L74-AC74)/AC74*100</f>
        <v>-8.26103983324109</v>
      </c>
      <c r="AU74" s="142" t="n">
        <f aca="false">(M74-AD74)/AD74*100</f>
        <v>-7.97799174690508</v>
      </c>
      <c r="AV74" s="142" t="n">
        <f aca="false">(N74-AE74)/AE74*100</f>
        <v>-5.55605566084522</v>
      </c>
      <c r="AW74" s="142" t="n">
        <f aca="false">(O74-AF74)/AF74*100</f>
        <v>0.334068854913462</v>
      </c>
      <c r="AX74" s="142" t="n">
        <f aca="false">(P74-AG74)/AG74*100</f>
        <v>-0.584437942110417</v>
      </c>
      <c r="AY74" s="142" t="n">
        <f aca="false">(Q74-AH74)/AH74*100</f>
        <v>1.24333696548475</v>
      </c>
      <c r="AZ74" s="142" t="n">
        <f aca="false">(R74-AI74)/AI74*100</f>
        <v>-1.17452440033086</v>
      </c>
      <c r="BA74" s="142" t="n">
        <f aca="false">(S74-AJ74)/AJ74*100</f>
        <v>0.659868026394735</v>
      </c>
    </row>
    <row r="75" customFormat="false" ht="15" hidden="false" customHeight="false" outlineLevel="0" collapsed="false">
      <c r="A75" s="201" t="n">
        <v>68</v>
      </c>
      <c r="B75" s="201" t="s">
        <v>111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2" t="e">
        <f aca="false">(C75-T75)/T75*100</f>
        <v>#DIV/0!</v>
      </c>
      <c r="AL75" s="202" t="e">
        <f aca="false">(D75-U75)/U75*100</f>
        <v>#DIV/0!</v>
      </c>
      <c r="AM75" s="202" t="e">
        <f aca="false">(E75-V75)/V75*100</f>
        <v>#DIV/0!</v>
      </c>
      <c r="AN75" s="202" t="e">
        <f aca="false">(F75-W75)/W75*100</f>
        <v>#DIV/0!</v>
      </c>
      <c r="AO75" s="202" t="e">
        <f aca="false">(G75-X75)/X75*100</f>
        <v>#DIV/0!</v>
      </c>
      <c r="AP75" s="202" t="e">
        <f aca="false">(H75-Y75)/Y75*100</f>
        <v>#DIV/0!</v>
      </c>
      <c r="AQ75" s="202" t="e">
        <f aca="false">(I75-Z75)/Z75*100</f>
        <v>#DIV/0!</v>
      </c>
      <c r="AR75" s="202" t="e">
        <f aca="false">(J75-AA75)/AA75*100</f>
        <v>#DIV/0!</v>
      </c>
      <c r="AS75" s="202" t="e">
        <f aca="false">(K75-AB75)/AB75*100</f>
        <v>#DIV/0!</v>
      </c>
      <c r="AT75" s="202" t="e">
        <f aca="false">(L75-AC75)/AC75*100</f>
        <v>#DIV/0!</v>
      </c>
      <c r="AU75" s="202" t="e">
        <f aca="false">(M75-AD75)/AD75*100</f>
        <v>#DIV/0!</v>
      </c>
      <c r="AV75" s="202" t="e">
        <f aca="false">(N75-AE75)/AE75*100</f>
        <v>#DIV/0!</v>
      </c>
      <c r="AW75" s="202" t="e">
        <f aca="false">(O75-AF75)/AF75*100</f>
        <v>#DIV/0!</v>
      </c>
      <c r="AX75" s="202" t="e">
        <f aca="false">(P75-AG75)/AG75*100</f>
        <v>#DIV/0!</v>
      </c>
      <c r="AY75" s="202" t="e">
        <f aca="false">(Q75-AH75)/AH75*100</f>
        <v>#DIV/0!</v>
      </c>
      <c r="AZ75" s="202" t="e">
        <f aca="false">(R75-AI75)/AI75*100</f>
        <v>#DIV/0!</v>
      </c>
      <c r="BA75" s="202" t="e">
        <f aca="false">(S75-AJ75)/AJ75*100</f>
        <v>#DIV/0!</v>
      </c>
    </row>
    <row r="76" customFormat="false" ht="15" hidden="false" customHeight="false" outlineLevel="0" collapsed="false">
      <c r="A76" s="1" t="n">
        <v>69</v>
      </c>
      <c r="B76" s="1" t="s">
        <v>76</v>
      </c>
      <c r="C76" s="795" t="n">
        <v>62</v>
      </c>
      <c r="D76" s="795" t="n">
        <v>0</v>
      </c>
      <c r="E76" s="795" t="n">
        <v>13</v>
      </c>
      <c r="F76" s="795" t="n">
        <v>49</v>
      </c>
      <c r="G76" s="795" t="n">
        <v>0</v>
      </c>
      <c r="H76" s="795" t="n">
        <v>0</v>
      </c>
      <c r="I76" s="795" t="n">
        <v>0</v>
      </c>
      <c r="J76" s="781" t="n">
        <v>0</v>
      </c>
      <c r="K76" s="795" t="n">
        <v>0</v>
      </c>
      <c r="L76" s="795" t="n">
        <v>0</v>
      </c>
      <c r="M76" s="796" t="n">
        <v>0</v>
      </c>
      <c r="N76" s="796" t="n">
        <v>0</v>
      </c>
      <c r="O76" s="797" t="n">
        <v>76469</v>
      </c>
      <c r="P76" s="798" t="n">
        <v>193744</v>
      </c>
      <c r="Q76" s="799" t="n">
        <v>92966</v>
      </c>
      <c r="R76" s="796" t="n">
        <v>74.67</v>
      </c>
      <c r="S76" s="800" t="n">
        <v>17.49</v>
      </c>
      <c r="T76" s="477" t="n">
        <v>62</v>
      </c>
      <c r="U76" s="477" t="n">
        <v>0</v>
      </c>
      <c r="V76" s="477" t="n">
        <v>13</v>
      </c>
      <c r="W76" s="477" t="n">
        <v>49</v>
      </c>
      <c r="X76" s="477" t="n">
        <v>0</v>
      </c>
      <c r="Y76" s="477" t="n">
        <v>0</v>
      </c>
      <c r="Z76" s="477" t="n">
        <v>0</v>
      </c>
      <c r="AA76" s="478" t="n">
        <v>0</v>
      </c>
      <c r="AB76" s="477" t="n">
        <v>0</v>
      </c>
      <c r="AC76" s="477" t="n">
        <v>0</v>
      </c>
      <c r="AD76" s="411" t="n">
        <v>0</v>
      </c>
      <c r="AE76" s="411" t="n">
        <v>0</v>
      </c>
      <c r="AF76" s="410" t="n">
        <v>76738</v>
      </c>
      <c r="AG76" s="410" t="n">
        <v>191416</v>
      </c>
      <c r="AH76" s="410" t="n">
        <v>93559</v>
      </c>
      <c r="AI76" s="411" t="n">
        <v>73.13</v>
      </c>
      <c r="AJ76" s="411" t="n">
        <v>17.45</v>
      </c>
      <c r="AK76" s="142" t="n">
        <f aca="false">(C76-T76)/T76*100</f>
        <v>0</v>
      </c>
      <c r="AL76" s="142" t="e">
        <f aca="false">(D76-U76)/U76*100</f>
        <v>#DIV/0!</v>
      </c>
      <c r="AM76" s="142" t="n">
        <f aca="false">(E76-V76)/V76*100</f>
        <v>0</v>
      </c>
      <c r="AN76" s="142" t="n">
        <f aca="false">(F76-W76)/W76*100</f>
        <v>0</v>
      </c>
      <c r="AO76" s="142" t="e">
        <f aca="false">(G76-X76)/X76*100</f>
        <v>#DIV/0!</v>
      </c>
      <c r="AP76" s="142" t="e">
        <f aca="false">(H76-Y76)/Y76*100</f>
        <v>#DIV/0!</v>
      </c>
      <c r="AQ76" s="142" t="e">
        <f aca="false">(I76-Z76)/Z76*100</f>
        <v>#DIV/0!</v>
      </c>
      <c r="AR76" s="142" t="e">
        <f aca="false">(J76-AA76)/AA76*100</f>
        <v>#DIV/0!</v>
      </c>
      <c r="AS76" s="142" t="e">
        <f aca="false">(K76-AB76)/AB76*100</f>
        <v>#DIV/0!</v>
      </c>
      <c r="AT76" s="142" t="e">
        <f aca="false">(L76-AC76)/AC76*100</f>
        <v>#DIV/0!</v>
      </c>
      <c r="AU76" s="142" t="e">
        <f aca="false">(M76-AD76)/AD76*100</f>
        <v>#DIV/0!</v>
      </c>
      <c r="AV76" s="142" t="e">
        <f aca="false">(N76-AE76)/AE76*100</f>
        <v>#DIV/0!</v>
      </c>
      <c r="AW76" s="142" t="n">
        <f aca="false">(O76-AF76)/AF76*100</f>
        <v>-0.350543407438297</v>
      </c>
      <c r="AX76" s="142" t="n">
        <f aca="false">(P76-AG76)/AG76*100</f>
        <v>1.21619927278806</v>
      </c>
      <c r="AY76" s="142" t="n">
        <f aca="false">(Q76-AH76)/AH76*100</f>
        <v>-0.633824645410917</v>
      </c>
      <c r="AZ76" s="142" t="n">
        <f aca="false">(R76-AI76)/AI76*100</f>
        <v>2.10583891699714</v>
      </c>
      <c r="BA76" s="142" t="n">
        <f aca="false">(S76-AJ76)/AJ76*100</f>
        <v>0.229226361031514</v>
      </c>
    </row>
    <row r="77" customFormat="false" ht="15" hidden="false" customHeight="false" outlineLevel="0" collapsed="false">
      <c r="A77" s="1" t="n">
        <v>70</v>
      </c>
      <c r="B77" s="1" t="s">
        <v>77</v>
      </c>
      <c r="C77" s="83" t="n">
        <v>37</v>
      </c>
      <c r="D77" s="83" t="n">
        <v>0</v>
      </c>
      <c r="E77" s="801" t="n">
        <v>5</v>
      </c>
      <c r="F77" s="83" t="n">
        <v>32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02" t="n">
        <v>8142</v>
      </c>
      <c r="P77" s="801" t="n">
        <v>26662</v>
      </c>
      <c r="Q77" s="801" t="n">
        <v>3829</v>
      </c>
      <c r="R77" s="481" t="n">
        <v>6.47</v>
      </c>
      <c r="S77" s="481" t="n">
        <v>0.79</v>
      </c>
      <c r="T77" s="83" t="n">
        <v>38</v>
      </c>
      <c r="U77" s="83" t="n">
        <v>0</v>
      </c>
      <c r="V77" s="479" t="n">
        <v>5</v>
      </c>
      <c r="W77" s="83" t="n">
        <v>33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411" t="n">
        <v>0</v>
      </c>
      <c r="AE77" s="411" t="n">
        <v>0</v>
      </c>
      <c r="AF77" s="480" t="n">
        <v>7808</v>
      </c>
      <c r="AG77" s="479" t="n">
        <v>27035</v>
      </c>
      <c r="AH77" s="479" t="n">
        <v>3699</v>
      </c>
      <c r="AI77" s="481" t="n">
        <v>6.67</v>
      </c>
      <c r="AJ77" s="481" t="n">
        <v>0.81</v>
      </c>
      <c r="AK77" s="162" t="n">
        <f aca="false">(C77-T77)/T77*100</f>
        <v>-2.63157894736842</v>
      </c>
      <c r="AL77" s="162" t="e">
        <f aca="false">(D77-U77)/U77*100</f>
        <v>#DIV/0!</v>
      </c>
      <c r="AM77" s="162" t="n">
        <f aca="false">(E77-V77)/V77*100</f>
        <v>0</v>
      </c>
      <c r="AN77" s="142" t="n">
        <f aca="false">(F77-W77)/W77*100</f>
        <v>-3.03030303030303</v>
      </c>
      <c r="AO77" s="142" t="e">
        <f aca="false">(G77-X77)/X77*100</f>
        <v>#DIV/0!</v>
      </c>
      <c r="AP77" s="142" t="e">
        <f aca="false">(H77-Y77)/Y77*100</f>
        <v>#DIV/0!</v>
      </c>
      <c r="AQ77" s="142" t="e">
        <f aca="false">(I77-Z77)/Z77*100</f>
        <v>#DIV/0!</v>
      </c>
      <c r="AR77" s="142" t="e">
        <f aca="false">(J77-AA77)/AA77*100</f>
        <v>#DIV/0!</v>
      </c>
      <c r="AS77" s="142" t="e">
        <f aca="false">(K77-AB77)/AB77*100</f>
        <v>#DIV/0!</v>
      </c>
      <c r="AT77" s="142" t="e">
        <f aca="false">(L77-AC77)/AC77*100</f>
        <v>#DIV/0!</v>
      </c>
      <c r="AU77" s="142" t="e">
        <f aca="false">(M77-AD77)/AD77*100</f>
        <v>#DIV/0!</v>
      </c>
      <c r="AV77" s="142" t="e">
        <f aca="false">(N77-AE77)/AE77*100</f>
        <v>#DIV/0!</v>
      </c>
      <c r="AW77" s="142" t="n">
        <f aca="false">(O77-AF77)/AF77*100</f>
        <v>4.27766393442623</v>
      </c>
      <c r="AX77" s="142" t="n">
        <f aca="false">(P77-AG77)/AG77*100</f>
        <v>-1.37969299056778</v>
      </c>
      <c r="AY77" s="142" t="n">
        <f aca="false">(Q77-AH77)/AH77*100</f>
        <v>3.51446336847797</v>
      </c>
      <c r="AZ77" s="142" t="n">
        <f aca="false">(R77-AI77)/AI77*100</f>
        <v>-2.99850074962519</v>
      </c>
      <c r="BA77" s="142" t="n">
        <f aca="false">(S77-AJ77)/AJ77*100</f>
        <v>-2.46913580246914</v>
      </c>
    </row>
    <row r="78" customFormat="false" ht="15" hidden="false" customHeight="false" outlineLevel="0" collapsed="false">
      <c r="A78" s="1" t="n">
        <v>71</v>
      </c>
      <c r="B78" s="1" t="s">
        <v>78</v>
      </c>
      <c r="C78" s="482" t="n">
        <v>143</v>
      </c>
      <c r="D78" s="482" t="n">
        <v>0</v>
      </c>
      <c r="E78" s="482" t="n">
        <v>70</v>
      </c>
      <c r="F78" s="482" t="n">
        <v>73</v>
      </c>
      <c r="G78" s="482" t="n">
        <v>9044</v>
      </c>
      <c r="H78" s="482" t="n">
        <v>5264</v>
      </c>
      <c r="I78" s="482" t="n">
        <v>14308</v>
      </c>
      <c r="J78" s="482" t="n">
        <v>500835</v>
      </c>
      <c r="K78" s="482" t="n">
        <v>2866</v>
      </c>
      <c r="L78" s="482" t="n">
        <v>904922</v>
      </c>
      <c r="M78" s="411" t="n">
        <v>2.077261689</v>
      </c>
      <c r="N78" s="411" t="n">
        <v>266.454613733006</v>
      </c>
      <c r="O78" s="482" t="n">
        <v>472659</v>
      </c>
      <c r="P78" s="482" t="n">
        <v>400283</v>
      </c>
      <c r="Q78" s="482" t="n">
        <v>248127</v>
      </c>
      <c r="R78" s="483" t="n">
        <v>180.889241313</v>
      </c>
      <c r="S78" s="483" t="n">
        <v>58.738247305</v>
      </c>
      <c r="T78" s="482" t="n">
        <v>142</v>
      </c>
      <c r="U78" s="482" t="n">
        <v>0</v>
      </c>
      <c r="V78" s="482" t="n">
        <v>70</v>
      </c>
      <c r="W78" s="482" t="n">
        <v>72</v>
      </c>
      <c r="X78" s="482" t="n">
        <v>8905</v>
      </c>
      <c r="Y78" s="482" t="n">
        <v>5267</v>
      </c>
      <c r="Z78" s="482" t="n">
        <v>14172</v>
      </c>
      <c r="AA78" s="482" t="n">
        <v>506863</v>
      </c>
      <c r="AB78" s="482" t="n">
        <v>3077</v>
      </c>
      <c r="AC78" s="482" t="n">
        <v>1031603</v>
      </c>
      <c r="AD78" s="411" t="n">
        <v>2.12</v>
      </c>
      <c r="AE78" s="411" t="n">
        <v>290.68</v>
      </c>
      <c r="AF78" s="482" t="n">
        <v>469589</v>
      </c>
      <c r="AG78" s="482" t="n">
        <v>446210</v>
      </c>
      <c r="AH78" s="482" t="n">
        <v>278580</v>
      </c>
      <c r="AI78" s="483" t="n">
        <v>204.17</v>
      </c>
      <c r="AJ78" s="483" t="n">
        <v>66.08</v>
      </c>
      <c r="AK78" s="142" t="n">
        <f aca="false">(C78-T78)/T78*100</f>
        <v>0.704225352112676</v>
      </c>
      <c r="AL78" s="142" t="e">
        <f aca="false">(D78-U78)/U78*100</f>
        <v>#DIV/0!</v>
      </c>
      <c r="AM78" s="142" t="n">
        <f aca="false">(E78-V78)/V78*100</f>
        <v>0</v>
      </c>
      <c r="AN78" s="142" t="n">
        <f aca="false">(F78-W78)/W78*100</f>
        <v>1.38888888888889</v>
      </c>
      <c r="AO78" s="142" t="n">
        <f aca="false">(G78-X78)/X78*100</f>
        <v>1.56092083099382</v>
      </c>
      <c r="AP78" s="656" t="n">
        <f aca="false">(H78-Y78)/Y78*100</f>
        <v>-0.0569584203531422</v>
      </c>
      <c r="AQ78" s="142" t="n">
        <f aca="false">(I78-Z78)/Z78*100</f>
        <v>0.95963872424499</v>
      </c>
      <c r="AR78" s="142" t="n">
        <f aca="false">(J78-AA78)/AA78*100</f>
        <v>-1.18927599765617</v>
      </c>
      <c r="AS78" s="142" t="n">
        <f aca="false">(K78-AB78)/AB78*100</f>
        <v>-6.85732856678583</v>
      </c>
      <c r="AT78" s="142" t="n">
        <f aca="false">(L78-AC78)/AC78*100</f>
        <v>-12.2800146955757</v>
      </c>
      <c r="AU78" s="142" t="n">
        <f aca="false">(M78-AD78)/AD78*100</f>
        <v>-2.01595806603775</v>
      </c>
      <c r="AV78" s="142" t="n">
        <f aca="false">(N78-AE78)/AE78*100</f>
        <v>-8.33403958545258</v>
      </c>
      <c r="AW78" s="142" t="n">
        <f aca="false">(O78-AF78)/AF78*100</f>
        <v>0.653763184401679</v>
      </c>
      <c r="AX78" s="142" t="n">
        <f aca="false">(P78-AG78)/AG78*100</f>
        <v>-10.2926872997019</v>
      </c>
      <c r="AY78" s="142" t="n">
        <f aca="false">(Q78-AH78)/AH78*100</f>
        <v>-10.9315097996985</v>
      </c>
      <c r="AZ78" s="142" t="n">
        <f aca="false">(R78-AI78)/AI78*100</f>
        <v>-11.4026344159279</v>
      </c>
      <c r="BA78" s="142" t="n">
        <f aca="false">(S78-AJ78)/AJ78*100</f>
        <v>-11.110400567494</v>
      </c>
    </row>
    <row r="79" customFormat="false" ht="15" hidden="false" customHeight="false" outlineLevel="0" collapsed="false">
      <c r="A79" s="201" t="n">
        <v>72</v>
      </c>
      <c r="B79" s="201" t="s">
        <v>112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2" t="e">
        <f aca="false">(C79-T79)/T79*100</f>
        <v>#DIV/0!</v>
      </c>
      <c r="AL79" s="202" t="e">
        <f aca="false">(D79-U79)/U79*100</f>
        <v>#DIV/0!</v>
      </c>
      <c r="AM79" s="202" t="e">
        <f aca="false">(E79-V79)/V79*100</f>
        <v>#DIV/0!</v>
      </c>
      <c r="AN79" s="202" t="e">
        <f aca="false">(F79-W79)/W79*100</f>
        <v>#DIV/0!</v>
      </c>
      <c r="AO79" s="202" t="e">
        <f aca="false">(G79-X79)/X79*100</f>
        <v>#DIV/0!</v>
      </c>
      <c r="AP79" s="202" t="e">
        <f aca="false">(H79-Y79)/Y79*100</f>
        <v>#DIV/0!</v>
      </c>
      <c r="AQ79" s="202" t="e">
        <f aca="false">(I79-Z79)/Z79*100</f>
        <v>#DIV/0!</v>
      </c>
      <c r="AR79" s="202" t="e">
        <f aca="false">(J79-AA79)/AA79*100</f>
        <v>#DIV/0!</v>
      </c>
      <c r="AS79" s="202" t="e">
        <f aca="false">(K79-AB79)/AB79*100</f>
        <v>#DIV/0!</v>
      </c>
      <c r="AT79" s="202" t="e">
        <f aca="false">(L79-AC79)/AC79*100</f>
        <v>#DIV/0!</v>
      </c>
      <c r="AU79" s="202" t="e">
        <f aca="false">(M79-AD79)/AD79*100</f>
        <v>#DIV/0!</v>
      </c>
      <c r="AV79" s="202" t="e">
        <f aca="false">(N79-AE79)/AE79*100</f>
        <v>#DIV/0!</v>
      </c>
      <c r="AW79" s="202" t="e">
        <f aca="false">(O79-AF79)/AF79*100</f>
        <v>#DIV/0!</v>
      </c>
      <c r="AX79" s="202" t="e">
        <f aca="false">(P79-AG79)/AG79*100</f>
        <v>#DIV/0!</v>
      </c>
      <c r="AY79" s="202" t="e">
        <f aca="false">(Q79-AH79)/AH79*100</f>
        <v>#DIV/0!</v>
      </c>
      <c r="AZ79" s="202" t="e">
        <f aca="false">(R79-AI79)/AI79*100</f>
        <v>#DIV/0!</v>
      </c>
      <c r="BA79" s="202" t="e">
        <f aca="false">(S79-AJ79)/AJ79*100</f>
        <v>#DIV/0!</v>
      </c>
    </row>
    <row r="80" customFormat="false" ht="15" hidden="false" customHeight="false" outlineLevel="0" collapsed="false">
      <c r="A80" s="201" t="n">
        <v>73</v>
      </c>
      <c r="B80" s="201" t="s">
        <v>11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2" t="e">
        <f aca="false">(C80-T80)/T80*100</f>
        <v>#DIV/0!</v>
      </c>
      <c r="AL80" s="202" t="e">
        <f aca="false">(D80-U80)/U80*100</f>
        <v>#DIV/0!</v>
      </c>
      <c r="AM80" s="202" t="e">
        <f aca="false">(E80-V80)/V80*100</f>
        <v>#DIV/0!</v>
      </c>
      <c r="AN80" s="202" t="e">
        <f aca="false">(F80-W80)/W80*100</f>
        <v>#DIV/0!</v>
      </c>
      <c r="AO80" s="202" t="e">
        <f aca="false">(G80-X80)/X80*100</f>
        <v>#DIV/0!</v>
      </c>
      <c r="AP80" s="202" t="e">
        <f aca="false">(H80-Y80)/Y80*100</f>
        <v>#DIV/0!</v>
      </c>
      <c r="AQ80" s="202" t="e">
        <f aca="false">(I80-Z80)/Z80*100</f>
        <v>#DIV/0!</v>
      </c>
      <c r="AR80" s="202" t="e">
        <f aca="false">(J80-AA80)/AA80*100</f>
        <v>#DIV/0!</v>
      </c>
      <c r="AS80" s="202" t="e">
        <f aca="false">(K80-AB80)/AB80*100</f>
        <v>#DIV/0!</v>
      </c>
      <c r="AT80" s="202" t="e">
        <f aca="false">(L80-AC80)/AC80*100</f>
        <v>#DIV/0!</v>
      </c>
      <c r="AU80" s="202" t="e">
        <f aca="false">(M80-AD80)/AD80*100</f>
        <v>#DIV/0!</v>
      </c>
      <c r="AV80" s="202" t="e">
        <f aca="false">(N80-AE80)/AE80*100</f>
        <v>#DIV/0!</v>
      </c>
      <c r="AW80" s="202" t="e">
        <f aca="false">(O80-AF80)/AF80*100</f>
        <v>#DIV/0!</v>
      </c>
      <c r="AX80" s="202" t="e">
        <f aca="false">(P80-AG80)/AG80*100</f>
        <v>#DIV/0!</v>
      </c>
      <c r="AY80" s="202" t="e">
        <f aca="false">(Q80-AH80)/AH80*100</f>
        <v>#DIV/0!</v>
      </c>
      <c r="AZ80" s="202" t="e">
        <f aca="false">(R80-AI80)/AI80*100</f>
        <v>#DIV/0!</v>
      </c>
      <c r="BA80" s="202" t="e">
        <f aca="false">(S80-AJ80)/AJ80*100</f>
        <v>#DIV/0!</v>
      </c>
    </row>
    <row r="81" customFormat="false" ht="15" hidden="false" customHeight="false" outlineLevel="0" collapsed="false">
      <c r="A81" s="201" t="n">
        <v>74</v>
      </c>
      <c r="B81" s="201" t="s">
        <v>11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2" t="e">
        <f aca="false">(C81-T81)/T81*100</f>
        <v>#DIV/0!</v>
      </c>
      <c r="AL81" s="202" t="e">
        <f aca="false">(D81-U81)/U81*100</f>
        <v>#DIV/0!</v>
      </c>
      <c r="AM81" s="202" t="e">
        <f aca="false">(E81-V81)/V81*100</f>
        <v>#DIV/0!</v>
      </c>
      <c r="AN81" s="202" t="e">
        <f aca="false">(F81-W81)/W81*100</f>
        <v>#DIV/0!</v>
      </c>
      <c r="AO81" s="202" t="e">
        <f aca="false">(G81-X81)/X81*100</f>
        <v>#DIV/0!</v>
      </c>
      <c r="AP81" s="202" t="e">
        <f aca="false">(H81-Y81)/Y81*100</f>
        <v>#DIV/0!</v>
      </c>
      <c r="AQ81" s="202" t="e">
        <f aca="false">(I81-Z81)/Z81*100</f>
        <v>#DIV/0!</v>
      </c>
      <c r="AR81" s="202" t="e">
        <f aca="false">(J81-AA81)/AA81*100</f>
        <v>#DIV/0!</v>
      </c>
      <c r="AS81" s="202" t="e">
        <f aca="false">(K81-AB81)/AB81*100</f>
        <v>#DIV/0!</v>
      </c>
      <c r="AT81" s="202" t="e">
        <f aca="false">(L81-AC81)/AC81*100</f>
        <v>#DIV/0!</v>
      </c>
      <c r="AU81" s="202" t="e">
        <f aca="false">(M81-AD81)/AD81*100</f>
        <v>#DIV/0!</v>
      </c>
      <c r="AV81" s="202" t="e">
        <f aca="false">(N81-AE81)/AE81*100</f>
        <v>#DIV/0!</v>
      </c>
      <c r="AW81" s="202" t="e">
        <f aca="false">(O81-AF81)/AF81*100</f>
        <v>#DIV/0!</v>
      </c>
      <c r="AX81" s="202" t="e">
        <f aca="false">(P81-AG81)/AG81*100</f>
        <v>#DIV/0!</v>
      </c>
      <c r="AY81" s="202" t="e">
        <f aca="false">(Q81-AH81)/AH81*100</f>
        <v>#DIV/0!</v>
      </c>
      <c r="AZ81" s="202" t="e">
        <f aca="false">(R81-AI81)/AI81*100</f>
        <v>#DIV/0!</v>
      </c>
      <c r="BA81" s="202" t="e">
        <f aca="false">(S81-AJ81)/AJ81*100</f>
        <v>#DIV/0!</v>
      </c>
    </row>
    <row r="82" customFormat="false" ht="15" hidden="false" customHeight="false" outlineLevel="0" collapsed="false">
      <c r="A82" s="201" t="n">
        <v>75</v>
      </c>
      <c r="B82" s="201" t="s">
        <v>115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2" t="e">
        <f aca="false">(C82-T82)/T82*100</f>
        <v>#DIV/0!</v>
      </c>
      <c r="AL82" s="202" t="e">
        <f aca="false">(D82-U82)/U82*100</f>
        <v>#DIV/0!</v>
      </c>
      <c r="AM82" s="202" t="e">
        <f aca="false">(E82-V82)/V82*100</f>
        <v>#DIV/0!</v>
      </c>
      <c r="AN82" s="202" t="e">
        <f aca="false">(F82-W82)/W82*100</f>
        <v>#DIV/0!</v>
      </c>
      <c r="AO82" s="202" t="e">
        <f aca="false">(G82-X82)/X82*100</f>
        <v>#DIV/0!</v>
      </c>
      <c r="AP82" s="202" t="e">
        <f aca="false">(H82-Y82)/Y82*100</f>
        <v>#DIV/0!</v>
      </c>
      <c r="AQ82" s="202" t="e">
        <f aca="false">(I82-Z82)/Z82*100</f>
        <v>#DIV/0!</v>
      </c>
      <c r="AR82" s="202" t="e">
        <f aca="false">(J82-AA82)/AA82*100</f>
        <v>#DIV/0!</v>
      </c>
      <c r="AS82" s="202" t="e">
        <f aca="false">(K82-AB82)/AB82*100</f>
        <v>#DIV/0!</v>
      </c>
      <c r="AT82" s="202" t="e">
        <f aca="false">(L82-AC82)/AC82*100</f>
        <v>#DIV/0!</v>
      </c>
      <c r="AU82" s="202" t="e">
        <f aca="false">(M82-AD82)/AD82*100</f>
        <v>#DIV/0!</v>
      </c>
      <c r="AV82" s="202" t="e">
        <f aca="false">(N82-AE82)/AE82*100</f>
        <v>#DIV/0!</v>
      </c>
      <c r="AW82" s="202" t="e">
        <f aca="false">(O82-AF82)/AF82*100</f>
        <v>#DIV/0!</v>
      </c>
      <c r="AX82" s="202" t="e">
        <f aca="false">(P82-AG82)/AG82*100</f>
        <v>#DIV/0!</v>
      </c>
      <c r="AY82" s="202" t="e">
        <f aca="false">(Q82-AH82)/AH82*100</f>
        <v>#DIV/0!</v>
      </c>
      <c r="AZ82" s="202" t="e">
        <f aca="false">(R82-AI82)/AI82*100</f>
        <v>#DIV/0!</v>
      </c>
      <c r="BA82" s="202" t="e">
        <f aca="false">(S82-AJ82)/AJ82*100</f>
        <v>#DIV/0!</v>
      </c>
    </row>
    <row r="83" customFormat="false" ht="15" hidden="false" customHeight="false" outlineLevel="0" collapsed="false">
      <c r="A83" s="201" t="n">
        <v>76</v>
      </c>
      <c r="B83" s="201" t="s">
        <v>116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2" t="e">
        <f aca="false">(C83-T83)/T83*100</f>
        <v>#DIV/0!</v>
      </c>
      <c r="AL83" s="202" t="e">
        <f aca="false">(D83-U83)/U83*100</f>
        <v>#DIV/0!</v>
      </c>
      <c r="AM83" s="202" t="e">
        <f aca="false">(E83-V83)/V83*100</f>
        <v>#DIV/0!</v>
      </c>
      <c r="AN83" s="202" t="e">
        <f aca="false">(F83-W83)/W83*100</f>
        <v>#DIV/0!</v>
      </c>
      <c r="AO83" s="202" t="e">
        <f aca="false">(G83-X83)/X83*100</f>
        <v>#DIV/0!</v>
      </c>
      <c r="AP83" s="202" t="e">
        <f aca="false">(H83-Y83)/Y83*100</f>
        <v>#DIV/0!</v>
      </c>
      <c r="AQ83" s="202" t="e">
        <f aca="false">(I83-Z83)/Z83*100</f>
        <v>#DIV/0!</v>
      </c>
      <c r="AR83" s="202" t="e">
        <f aca="false">(J83-AA83)/AA83*100</f>
        <v>#DIV/0!</v>
      </c>
      <c r="AS83" s="202" t="e">
        <f aca="false">(K83-AB83)/AB83*100</f>
        <v>#DIV/0!</v>
      </c>
      <c r="AT83" s="202" t="e">
        <f aca="false">(L83-AC83)/AC83*100</f>
        <v>#DIV/0!</v>
      </c>
      <c r="AU83" s="202" t="e">
        <f aca="false">(M83-AD83)/AD83*100</f>
        <v>#DIV/0!</v>
      </c>
      <c r="AV83" s="202" t="e">
        <f aca="false">(N83-AE83)/AE83*100</f>
        <v>#DIV/0!</v>
      </c>
      <c r="AW83" s="202" t="e">
        <f aca="false">(O83-AF83)/AF83*100</f>
        <v>#DIV/0!</v>
      </c>
      <c r="AX83" s="202" t="e">
        <f aca="false">(P83-AG83)/AG83*100</f>
        <v>#DIV/0!</v>
      </c>
      <c r="AY83" s="202" t="e">
        <f aca="false">(Q83-AH83)/AH83*100</f>
        <v>#DIV/0!</v>
      </c>
      <c r="AZ83" s="202" t="e">
        <f aca="false">(R83-AI83)/AI83*100</f>
        <v>#DIV/0!</v>
      </c>
      <c r="BA83" s="202" t="e">
        <f aca="false">(S83-AJ83)/AJ83*100</f>
        <v>#DIV/0!</v>
      </c>
    </row>
    <row r="84" customFormat="false" ht="15" hidden="false" customHeight="false" outlineLevel="0" collapsed="false">
      <c r="A84" s="1" t="n">
        <v>77</v>
      </c>
      <c r="B84" s="1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2" t="e">
        <f aca="false">(C84-T84)/T84*100</f>
        <v>#DIV/0!</v>
      </c>
      <c r="AL84" s="142" t="e">
        <f aca="false">(D84-U84)/U84*100</f>
        <v>#DIV/0!</v>
      </c>
      <c r="AM84" s="142" t="e">
        <f aca="false">(E84-V84)/V84*100</f>
        <v>#DIV/0!</v>
      </c>
      <c r="AN84" s="142" t="e">
        <f aca="false">(F84-W84)/W84*100</f>
        <v>#DIV/0!</v>
      </c>
      <c r="AO84" s="142" t="e">
        <f aca="false">(G84-X84)/X84*100</f>
        <v>#DIV/0!</v>
      </c>
      <c r="AP84" s="142" t="e">
        <f aca="false">(H84-Y84)/Y84*100</f>
        <v>#DIV/0!</v>
      </c>
      <c r="AQ84" s="142" t="e">
        <f aca="false">(I84-Z84)/Z84*100</f>
        <v>#DIV/0!</v>
      </c>
      <c r="AR84" s="142" t="e">
        <f aca="false">(J84-AA84)/AA84*100</f>
        <v>#DIV/0!</v>
      </c>
      <c r="AS84" s="142" t="e">
        <f aca="false">(K84-AB84)/AB84*100</f>
        <v>#DIV/0!</v>
      </c>
      <c r="AT84" s="142" t="e">
        <f aca="false">(L84-AC84)/AC84*100</f>
        <v>#DIV/0!</v>
      </c>
      <c r="AU84" s="142" t="e">
        <f aca="false">(M84-AD84)/AD84*100</f>
        <v>#DIV/0!</v>
      </c>
      <c r="AV84" s="142" t="e">
        <f aca="false">(N84-AE84)/AE84*100</f>
        <v>#DIV/0!</v>
      </c>
      <c r="AW84" s="142" t="e">
        <f aca="false">(O84-AF84)/AF84*100</f>
        <v>#DIV/0!</v>
      </c>
      <c r="AX84" s="142" t="e">
        <f aca="false">(R84-AG84)/AG84*100</f>
        <v>#DIV/0!</v>
      </c>
      <c r="AY84" s="142" t="e">
        <f aca="false">(S84-AH84)/AH84*100</f>
        <v>#DIV/0!</v>
      </c>
      <c r="AZ84" s="142" t="e">
        <f aca="false">(#REF!-AI84)/AI84*100</f>
        <v>#REF!</v>
      </c>
      <c r="BA84" s="142" t="e">
        <f aca="false">(#REF!-AJ84)/AJ84*100</f>
        <v>#REF!</v>
      </c>
    </row>
    <row r="85" customFormat="false" ht="15" hidden="false" customHeight="false" outlineLevel="0" collapsed="false">
      <c r="A85" s="201" t="n">
        <v>78</v>
      </c>
      <c r="B85" s="201" t="s">
        <v>11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2" t="e">
        <f aca="false">(C85-T85)/T85*100</f>
        <v>#DIV/0!</v>
      </c>
      <c r="AL85" s="202" t="e">
        <f aca="false">(D85-U85)/U85*100</f>
        <v>#DIV/0!</v>
      </c>
      <c r="AM85" s="202" t="e">
        <f aca="false">(E85-V85)/V85*100</f>
        <v>#DIV/0!</v>
      </c>
      <c r="AN85" s="202" t="e">
        <f aca="false">(F85-W85)/W85*100</f>
        <v>#DIV/0!</v>
      </c>
      <c r="AO85" s="202" t="e">
        <f aca="false">(G85-X85)/X85*100</f>
        <v>#DIV/0!</v>
      </c>
      <c r="AP85" s="202" t="e">
        <f aca="false">(H85-Y85)/Y85*100</f>
        <v>#DIV/0!</v>
      </c>
      <c r="AQ85" s="202" t="e">
        <f aca="false">(I85-Z85)/Z85*100</f>
        <v>#DIV/0!</v>
      </c>
      <c r="AR85" s="202" t="e">
        <f aca="false">(J85-AA85)/AA85*100</f>
        <v>#DIV/0!</v>
      </c>
      <c r="AS85" s="202" t="e">
        <f aca="false">(K85-AB85)/AB85*100</f>
        <v>#DIV/0!</v>
      </c>
      <c r="AT85" s="202" t="e">
        <f aca="false">(L85-AC85)/AC85*100</f>
        <v>#DIV/0!</v>
      </c>
      <c r="AU85" s="202" t="e">
        <f aca="false">(M85-AD85)/AD85*100</f>
        <v>#DIV/0!</v>
      </c>
      <c r="AV85" s="202" t="e">
        <f aca="false">(N85-AE85)/AE85*100</f>
        <v>#DIV/0!</v>
      </c>
      <c r="AW85" s="202" t="e">
        <f aca="false">(O85-AF85)/AF85*100</f>
        <v>#DIV/0!</v>
      </c>
      <c r="AX85" s="202" t="e">
        <f aca="false">(P85-AG85)/AG85*100</f>
        <v>#DIV/0!</v>
      </c>
      <c r="AY85" s="202" t="e">
        <f aca="false">(Q85-AH85)/AH85*100</f>
        <v>#DIV/0!</v>
      </c>
      <c r="AZ85" s="202" t="e">
        <f aca="false">(R85-AI85)/AI85*100</f>
        <v>#DIV/0!</v>
      </c>
      <c r="BA85" s="202" t="e">
        <f aca="false">(S85-AJ85)/AJ85*100</f>
        <v>#DIV/0!</v>
      </c>
    </row>
    <row r="86" customFormat="false" ht="15" hidden="false" customHeight="false" outlineLevel="0" collapsed="false">
      <c r="A86" s="201" t="n">
        <v>79</v>
      </c>
      <c r="B86" s="201" t="s">
        <v>11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2" t="e">
        <f aca="false">(C86-T86)/T86*100</f>
        <v>#DIV/0!</v>
      </c>
      <c r="AL86" s="202" t="e">
        <f aca="false">(D86-U86)/U86*100</f>
        <v>#DIV/0!</v>
      </c>
      <c r="AM86" s="202" t="e">
        <f aca="false">(E86-V86)/V86*100</f>
        <v>#DIV/0!</v>
      </c>
      <c r="AN86" s="202" t="e">
        <f aca="false">(F86-W86)/W86*100</f>
        <v>#DIV/0!</v>
      </c>
      <c r="AO86" s="202" t="e">
        <f aca="false">(G86-X86)/X86*100</f>
        <v>#DIV/0!</v>
      </c>
      <c r="AP86" s="202" t="e">
        <f aca="false">(H86-Y86)/Y86*100</f>
        <v>#DIV/0!</v>
      </c>
      <c r="AQ86" s="202" t="e">
        <f aca="false">(I86-Z86)/Z86*100</f>
        <v>#DIV/0!</v>
      </c>
      <c r="AR86" s="202" t="e">
        <f aca="false">(J86-AA86)/AA86*100</f>
        <v>#DIV/0!</v>
      </c>
      <c r="AS86" s="202" t="e">
        <f aca="false">(K86-AB86)/AB86*100</f>
        <v>#DIV/0!</v>
      </c>
      <c r="AT86" s="202" t="e">
        <f aca="false">(L86-AC86)/AC86*100</f>
        <v>#DIV/0!</v>
      </c>
      <c r="AU86" s="202" t="e">
        <f aca="false">(M86-AD86)/AD86*100</f>
        <v>#DIV/0!</v>
      </c>
      <c r="AV86" s="202" t="e">
        <f aca="false">(N86-AE86)/AE86*100</f>
        <v>#DIV/0!</v>
      </c>
      <c r="AW86" s="202" t="e">
        <f aca="false">(O86-AF86)/AF86*100</f>
        <v>#DIV/0!</v>
      </c>
      <c r="AX86" s="202" t="e">
        <f aca="false">(P86-AG86)/AG86*100</f>
        <v>#DIV/0!</v>
      </c>
      <c r="AY86" s="202" t="e">
        <f aca="false">(Q86-AH86)/AH86*100</f>
        <v>#DIV/0!</v>
      </c>
      <c r="AZ86" s="202" t="e">
        <f aca="false">(R86-AI86)/AI86*100</f>
        <v>#DIV/0!</v>
      </c>
      <c r="BA86" s="202" t="e">
        <f aca="false">(S86-AJ86)/AJ86*100</f>
        <v>#DIV/0!</v>
      </c>
    </row>
    <row r="87" customFormat="false" ht="15" hidden="false" customHeight="false" outlineLevel="0" collapsed="false">
      <c r="A87" s="1" t="n">
        <v>80</v>
      </c>
      <c r="B87" s="1" t="s">
        <v>80</v>
      </c>
      <c r="C87" s="484" t="n">
        <v>302</v>
      </c>
      <c r="D87" s="484" t="n">
        <v>0</v>
      </c>
      <c r="E87" s="484" t="n">
        <v>98</v>
      </c>
      <c r="F87" s="484" t="n">
        <v>204</v>
      </c>
      <c r="G87" s="484" t="n">
        <v>0</v>
      </c>
      <c r="H87" s="484" t="n">
        <v>0</v>
      </c>
      <c r="I87" s="484" t="n">
        <v>0</v>
      </c>
      <c r="J87" s="485" t="n">
        <v>1294256</v>
      </c>
      <c r="K87" s="485" t="n">
        <v>2077</v>
      </c>
      <c r="L87" s="485" t="n">
        <v>2023764</v>
      </c>
      <c r="M87" s="411" t="n">
        <v>0.96</v>
      </c>
      <c r="N87" s="411" t="n">
        <v>722.46</v>
      </c>
      <c r="O87" s="473" t="n">
        <v>779788</v>
      </c>
      <c r="P87" s="479" t="n">
        <v>1330937</v>
      </c>
      <c r="Q87" s="479" t="n">
        <v>574677</v>
      </c>
      <c r="R87" s="486" t="n">
        <v>468.63</v>
      </c>
      <c r="S87" s="486" t="n">
        <v>94.18</v>
      </c>
      <c r="T87" s="484" t="n">
        <v>300</v>
      </c>
      <c r="U87" s="484" t="n">
        <v>0</v>
      </c>
      <c r="V87" s="484" t="n">
        <v>97</v>
      </c>
      <c r="W87" s="484" t="n">
        <v>203</v>
      </c>
      <c r="X87" s="484" t="n">
        <v>15</v>
      </c>
      <c r="Y87" s="484" t="n">
        <v>0</v>
      </c>
      <c r="Z87" s="484" t="n">
        <v>0</v>
      </c>
      <c r="AA87" s="485" t="n">
        <v>1279921</v>
      </c>
      <c r="AB87" s="485" t="n">
        <v>2444</v>
      </c>
      <c r="AC87" s="485" t="n">
        <v>2219181</v>
      </c>
      <c r="AD87" s="411" t="n">
        <v>1.1</v>
      </c>
      <c r="AE87" s="411" t="n">
        <v>662.61</v>
      </c>
      <c r="AF87" s="473" t="n">
        <v>774940</v>
      </c>
      <c r="AG87" s="479" t="n">
        <v>1327918</v>
      </c>
      <c r="AH87" s="479" t="n">
        <v>587592</v>
      </c>
      <c r="AI87" s="486" t="n">
        <v>469.53</v>
      </c>
      <c r="AJ87" s="486" t="n">
        <v>95.72</v>
      </c>
      <c r="AK87" s="142" t="n">
        <f aca="false">(C87-T87)/T87*100</f>
        <v>0.666666666666667</v>
      </c>
      <c r="AL87" s="142" t="e">
        <f aca="false">(D87-U87)/U87*100</f>
        <v>#DIV/0!</v>
      </c>
      <c r="AM87" s="142" t="n">
        <f aca="false">(E87-V87)/V87*100</f>
        <v>1.03092783505155</v>
      </c>
      <c r="AN87" s="142" t="n">
        <f aca="false">(F87-W87)/W87*100</f>
        <v>0.492610837438424</v>
      </c>
      <c r="AO87" s="142" t="n">
        <f aca="false">(G87-X87)/X87*100</f>
        <v>-100</v>
      </c>
      <c r="AP87" s="142" t="e">
        <f aca="false">(H87-Y87)/Y87*100</f>
        <v>#DIV/0!</v>
      </c>
      <c r="AQ87" s="142" t="e">
        <f aca="false">(I87-Z87)/Z87*100</f>
        <v>#DIV/0!</v>
      </c>
      <c r="AR87" s="142" t="n">
        <f aca="false">(J87-AA87)/AA87*100</f>
        <v>1.1199909994445</v>
      </c>
      <c r="AS87" s="142" t="n">
        <f aca="false">(K87-AB87)/AB87*100</f>
        <v>-15.0163666121113</v>
      </c>
      <c r="AT87" s="142" t="n">
        <f aca="false">(L87-AC87)/AC87*100</f>
        <v>-8.80581619976018</v>
      </c>
      <c r="AU87" s="152" t="n">
        <f aca="false">(M87-AD87)/AD87*100</f>
        <v>-12.7272727272727</v>
      </c>
      <c r="AV87" s="142" t="n">
        <f aca="false">(N87-AE87)/AE87*100</f>
        <v>9.03246253452257</v>
      </c>
      <c r="AW87" s="142" t="n">
        <f aca="false">(O87-AF87)/AF87*100</f>
        <v>0.625596820398999</v>
      </c>
      <c r="AX87" s="142" t="n">
        <f aca="false">(P87-AG87)/AG87*100</f>
        <v>0.227348375426796</v>
      </c>
      <c r="AY87" s="142" t="n">
        <f aca="false">(Q87-AH87)/AH87*100</f>
        <v>-2.1979536821468</v>
      </c>
      <c r="AZ87" s="142" t="n">
        <f aca="false">(R87-AI87)/AI87*100</f>
        <v>-0.191681042744868</v>
      </c>
      <c r="BA87" s="142" t="n">
        <f aca="false">(S87-AJ87)/AJ87*100</f>
        <v>-1.6088591725867</v>
      </c>
    </row>
    <row r="88" customFormat="false" ht="15" hidden="false" customHeight="false" outlineLevel="0" collapsed="false">
      <c r="A88" s="201" t="n">
        <v>81</v>
      </c>
      <c r="B88" s="201" t="s">
        <v>11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2" t="e">
        <f aca="false">(C88-T88)/T88*100</f>
        <v>#DIV/0!</v>
      </c>
      <c r="AL88" s="202" t="e">
        <f aca="false">(D88-U88)/U88*100</f>
        <v>#DIV/0!</v>
      </c>
      <c r="AM88" s="202" t="e">
        <f aca="false">(E88-V88)/V88*100</f>
        <v>#DIV/0!</v>
      </c>
      <c r="AN88" s="202" t="e">
        <f aca="false">(F88-W88)/W88*100</f>
        <v>#DIV/0!</v>
      </c>
      <c r="AO88" s="202" t="e">
        <f aca="false">(G88-X88)/X88*100</f>
        <v>#DIV/0!</v>
      </c>
      <c r="AP88" s="202" t="e">
        <f aca="false">(H88-Y88)/Y88*100</f>
        <v>#DIV/0!</v>
      </c>
      <c r="AQ88" s="202" t="e">
        <f aca="false">(I88-Z88)/Z88*100</f>
        <v>#DIV/0!</v>
      </c>
      <c r="AR88" s="202" t="e">
        <f aca="false">(J88-AA88)/AA88*100</f>
        <v>#DIV/0!</v>
      </c>
      <c r="AS88" s="202" t="e">
        <f aca="false">(K88-AB88)/AB88*100</f>
        <v>#DIV/0!</v>
      </c>
      <c r="AT88" s="202" t="e">
        <f aca="false">(L88-AC88)/AC88*100</f>
        <v>#DIV/0!</v>
      </c>
      <c r="AU88" s="202" t="e">
        <f aca="false">(M88-AD88)/AD88*100</f>
        <v>#DIV/0!</v>
      </c>
      <c r="AV88" s="202" t="e">
        <f aca="false">(N88-AE88)/AE88*100</f>
        <v>#DIV/0!</v>
      </c>
      <c r="AW88" s="202" t="e">
        <f aca="false">(O88-AF88)/AF88*100</f>
        <v>#DIV/0!</v>
      </c>
      <c r="AX88" s="202" t="e">
        <f aca="false">(P88-AG88)/AG88*100</f>
        <v>#DIV/0!</v>
      </c>
      <c r="AY88" s="202" t="e">
        <f aca="false">(Q88-AH88)/AH88*100</f>
        <v>#DIV/0!</v>
      </c>
      <c r="AZ88" s="202" t="e">
        <f aca="false">(R88-AI88)/AI88*100</f>
        <v>#DIV/0!</v>
      </c>
      <c r="BA88" s="202" t="e">
        <f aca="false">(S88-AJ88)/AJ88*100</f>
        <v>#DIV/0!</v>
      </c>
    </row>
    <row r="89" customFormat="false" ht="15" hidden="false" customHeight="false" outlineLevel="0" collapsed="false">
      <c r="A89" s="201" t="n">
        <v>82</v>
      </c>
      <c r="B89" s="201" t="s">
        <v>120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2" t="e">
        <f aca="false">(C89-T89)/T89*100</f>
        <v>#DIV/0!</v>
      </c>
      <c r="AL89" s="202" t="e">
        <f aca="false">(D89-U89)/U89*100</f>
        <v>#DIV/0!</v>
      </c>
      <c r="AM89" s="202" t="e">
        <f aca="false">(E89-V89)/V89*100</f>
        <v>#DIV/0!</v>
      </c>
      <c r="AN89" s="202" t="e">
        <f aca="false">(F89-W89)/W89*100</f>
        <v>#DIV/0!</v>
      </c>
      <c r="AO89" s="202" t="e">
        <f aca="false">(G89-X89)/X89*100</f>
        <v>#DIV/0!</v>
      </c>
      <c r="AP89" s="202" t="e">
        <f aca="false">(H89-Y89)/Y89*100</f>
        <v>#DIV/0!</v>
      </c>
      <c r="AQ89" s="202" t="e">
        <f aca="false">(I89-Z89)/Z89*100</f>
        <v>#DIV/0!</v>
      </c>
      <c r="AR89" s="202" t="e">
        <f aca="false">(J89-AA89)/AA89*100</f>
        <v>#DIV/0!</v>
      </c>
      <c r="AS89" s="202" t="e">
        <f aca="false">(K89-AB89)/AB89*100</f>
        <v>#DIV/0!</v>
      </c>
      <c r="AT89" s="202" t="e">
        <f aca="false">(L89-AC89)/AC89*100</f>
        <v>#DIV/0!</v>
      </c>
      <c r="AU89" s="202" t="e">
        <f aca="false">(M89-AD89)/AD89*100</f>
        <v>#DIV/0!</v>
      </c>
      <c r="AV89" s="202" t="e">
        <f aca="false">(N89-AE89)/AE89*100</f>
        <v>#DIV/0!</v>
      </c>
      <c r="AW89" s="202" t="e">
        <f aca="false">(O89-AF89)/AF89*100</f>
        <v>#DIV/0!</v>
      </c>
      <c r="AX89" s="202" t="e">
        <f aca="false">(P89-AG89)/AG89*100</f>
        <v>#DIV/0!</v>
      </c>
      <c r="AY89" s="202" t="e">
        <f aca="false">(Q89-AH89)/AH89*100</f>
        <v>#DIV/0!</v>
      </c>
      <c r="AZ89" s="202" t="e">
        <f aca="false">(R89-AI89)/AI89*100</f>
        <v>#DIV/0!</v>
      </c>
      <c r="BA89" s="202" t="e">
        <f aca="false">(S89-AJ89)/AJ89*100</f>
        <v>#DIV/0!</v>
      </c>
    </row>
  </sheetData>
  <mergeCells count="38">
    <mergeCell ref="A1:A7"/>
    <mergeCell ref="B1:S1"/>
    <mergeCell ref="T1:AJ1"/>
    <mergeCell ref="AK1:BA1"/>
    <mergeCell ref="B2:B3"/>
    <mergeCell ref="C2:D2"/>
    <mergeCell ref="E2:F2"/>
    <mergeCell ref="G2:H2"/>
    <mergeCell ref="I2:I3"/>
    <mergeCell ref="J2:N2"/>
    <mergeCell ref="O2:S2"/>
    <mergeCell ref="T2:U2"/>
    <mergeCell ref="V2:W2"/>
    <mergeCell ref="X2:Y2"/>
    <mergeCell ref="Z2:Z3"/>
    <mergeCell ref="AA2:AE2"/>
    <mergeCell ref="AF2:AJ2"/>
    <mergeCell ref="AK2:AL2"/>
    <mergeCell ref="AM2:AN2"/>
    <mergeCell ref="AO2:AP2"/>
    <mergeCell ref="AQ2:AQ3"/>
    <mergeCell ref="AR2:AV2"/>
    <mergeCell ref="AW2:BA2"/>
    <mergeCell ref="K3:L3"/>
    <mergeCell ref="M3:N3"/>
    <mergeCell ref="P3:Q3"/>
    <mergeCell ref="R3:S3"/>
    <mergeCell ref="AB3:AC3"/>
    <mergeCell ref="AD3:AE3"/>
    <mergeCell ref="AG3:AH3"/>
    <mergeCell ref="AI3:AJ3"/>
    <mergeCell ref="AS3:AT3"/>
    <mergeCell ref="AU3:AV3"/>
    <mergeCell ref="AX3:AY3"/>
    <mergeCell ref="AZ3:BA3"/>
    <mergeCell ref="B5:S5"/>
    <mergeCell ref="B6:S6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18" width="3.42"/>
    <col collapsed="false" customWidth="true" hidden="false" outlineLevel="0" max="2" min="2" style="819" width="5.71"/>
    <col collapsed="false" customWidth="true" hidden="false" outlineLevel="0" max="3" min="3" style="818" width="27.99"/>
    <col collapsed="false" customWidth="true" hidden="false" outlineLevel="0" max="4" min="4" style="818" width="7.85"/>
    <col collapsed="false" customWidth="true" hidden="false" outlineLevel="0" max="5" min="5" style="818" width="7.99"/>
    <col collapsed="false" customWidth="true" hidden="false" outlineLevel="0" max="6" min="6" style="818" width="8.7"/>
    <col collapsed="false" customWidth="true" hidden="false" outlineLevel="0" max="7" min="7" style="818" width="7.85"/>
    <col collapsed="false" customWidth="true" hidden="false" outlineLevel="0" max="8" min="8" style="818" width="13.7"/>
    <col collapsed="false" customWidth="true" hidden="false" outlineLevel="0" max="9" min="9" style="818" width="8.7"/>
    <col collapsed="false" customWidth="true" hidden="false" outlineLevel="0" max="10" min="10" style="818" width="11.13"/>
    <col collapsed="false" customWidth="true" hidden="false" outlineLevel="0" max="11" min="11" style="820" width="10.41"/>
    <col collapsed="false" customWidth="true" hidden="false" outlineLevel="0" max="12" min="12" style="820" width="12.85"/>
    <col collapsed="false" customWidth="true" hidden="false" outlineLevel="0" max="13" min="13" style="818" width="15.99"/>
    <col collapsed="false" customWidth="true" hidden="false" outlineLevel="0" max="14" min="14" style="818" width="12.42"/>
    <col collapsed="false" customWidth="true" hidden="false" outlineLevel="0" max="15" min="15" style="818" width="12.85"/>
    <col collapsed="false" customWidth="true" hidden="false" outlineLevel="0" max="16" min="16" style="818" width="9.56"/>
    <col collapsed="false" customWidth="true" hidden="false" outlineLevel="0" max="17" min="17" style="818" width="8.99"/>
    <col collapsed="false" customWidth="false" hidden="false" outlineLevel="0" max="21" min="18" style="821" width="9.14"/>
    <col collapsed="false" customWidth="false" hidden="false" outlineLevel="0" max="257" min="22" style="818" width="9.14"/>
  </cols>
  <sheetData>
    <row r="2" customFormat="false" ht="18.75" hidden="false" customHeight="false" outlineLevel="0" collapsed="false">
      <c r="B2" s="822" t="s">
        <v>155</v>
      </c>
      <c r="C2" s="822"/>
      <c r="D2" s="822"/>
      <c r="E2" s="822"/>
      <c r="F2" s="822"/>
      <c r="G2" s="822"/>
      <c r="H2" s="822"/>
      <c r="I2" s="822"/>
      <c r="J2" s="822"/>
      <c r="K2" s="822"/>
      <c r="L2" s="822"/>
      <c r="M2" s="822"/>
      <c r="N2" s="822"/>
      <c r="O2" s="822"/>
      <c r="P2" s="822"/>
      <c r="Q2" s="822"/>
    </row>
    <row r="3" customFormat="false" ht="15.75" hidden="false" customHeight="true" outlineLevel="0" collapsed="false">
      <c r="B3" s="823"/>
      <c r="C3" s="824" t="s">
        <v>1</v>
      </c>
      <c r="D3" s="824" t="s">
        <v>2</v>
      </c>
      <c r="E3" s="824"/>
      <c r="F3" s="824" t="s">
        <v>3</v>
      </c>
      <c r="G3" s="824"/>
      <c r="H3" s="824" t="s">
        <v>5</v>
      </c>
      <c r="I3" s="824"/>
      <c r="J3" s="824"/>
      <c r="K3" s="824"/>
      <c r="L3" s="824"/>
      <c r="M3" s="824" t="s">
        <v>6</v>
      </c>
      <c r="N3" s="824"/>
      <c r="O3" s="824"/>
      <c r="P3" s="824"/>
      <c r="Q3" s="824"/>
    </row>
    <row r="4" customFormat="false" ht="60" hidden="false" customHeight="true" outlineLevel="0" collapsed="false">
      <c r="B4" s="823"/>
      <c r="C4" s="824"/>
      <c r="D4" s="825" t="s">
        <v>9</v>
      </c>
      <c r="E4" s="825" t="s">
        <v>10</v>
      </c>
      <c r="F4" s="825" t="s">
        <v>11</v>
      </c>
      <c r="G4" s="825" t="s">
        <v>8</v>
      </c>
      <c r="H4" s="825" t="s">
        <v>12</v>
      </c>
      <c r="I4" s="826" t="s">
        <v>13</v>
      </c>
      <c r="J4" s="826"/>
      <c r="K4" s="827" t="s">
        <v>14</v>
      </c>
      <c r="L4" s="827"/>
      <c r="M4" s="826" t="s">
        <v>12</v>
      </c>
      <c r="N4" s="826" t="s">
        <v>13</v>
      </c>
      <c r="O4" s="826"/>
      <c r="P4" s="826" t="s">
        <v>14</v>
      </c>
      <c r="Q4" s="826"/>
    </row>
    <row r="5" customFormat="false" ht="15" hidden="false" customHeight="false" outlineLevel="0" collapsed="false">
      <c r="B5" s="823"/>
      <c r="C5" s="824"/>
      <c r="D5" s="825"/>
      <c r="E5" s="825"/>
      <c r="F5" s="825"/>
      <c r="G5" s="825"/>
      <c r="H5" s="825"/>
      <c r="I5" s="828" t="s">
        <v>15</v>
      </c>
      <c r="J5" s="828" t="s">
        <v>3</v>
      </c>
      <c r="K5" s="829" t="s">
        <v>15</v>
      </c>
      <c r="L5" s="829" t="s">
        <v>3</v>
      </c>
      <c r="M5" s="826"/>
      <c r="N5" s="828" t="s">
        <v>15</v>
      </c>
      <c r="O5" s="828" t="s">
        <v>3</v>
      </c>
      <c r="P5" s="828" t="s">
        <v>15</v>
      </c>
      <c r="Q5" s="828" t="s">
        <v>3</v>
      </c>
    </row>
    <row r="6" customFormat="false" ht="15" hidden="false" customHeight="false" outlineLevel="0" collapsed="false">
      <c r="B6" s="830" t="n">
        <v>1</v>
      </c>
      <c r="C6" s="831" t="s">
        <v>20</v>
      </c>
      <c r="D6" s="832" t="n">
        <v>209</v>
      </c>
      <c r="E6" s="832" t="n">
        <v>109</v>
      </c>
      <c r="F6" s="832" t="n">
        <v>2</v>
      </c>
      <c r="G6" s="832" t="n">
        <v>0</v>
      </c>
      <c r="H6" s="832" t="n">
        <v>0</v>
      </c>
      <c r="I6" s="832" t="n">
        <v>0</v>
      </c>
      <c r="J6" s="832" t="n">
        <v>0</v>
      </c>
      <c r="K6" s="833" t="n">
        <v>0</v>
      </c>
      <c r="L6" s="833" t="n">
        <v>0</v>
      </c>
      <c r="M6" s="832" t="n">
        <v>1513539</v>
      </c>
      <c r="N6" s="832" t="n">
        <v>2572794</v>
      </c>
      <c r="O6" s="832" t="n">
        <v>99340</v>
      </c>
      <c r="P6" s="760" t="n">
        <v>6227.5</v>
      </c>
      <c r="Q6" s="760" t="n">
        <v>200.5</v>
      </c>
      <c r="R6" s="834"/>
      <c r="S6" s="834"/>
    </row>
    <row r="7" customFormat="false" ht="15" hidden="false" customHeight="false" outlineLevel="0" collapsed="false">
      <c r="B7" s="830" t="n">
        <v>2</v>
      </c>
      <c r="C7" s="831" t="s">
        <v>21</v>
      </c>
      <c r="D7" s="832" t="n">
        <v>491</v>
      </c>
      <c r="E7" s="832" t="n">
        <v>576</v>
      </c>
      <c r="F7" s="832" t="n">
        <v>2217</v>
      </c>
      <c r="G7" s="832" t="n">
        <v>0</v>
      </c>
      <c r="H7" s="832" t="n">
        <v>122658</v>
      </c>
      <c r="I7" s="832" t="n">
        <v>8826</v>
      </c>
      <c r="J7" s="832" t="n">
        <v>143895</v>
      </c>
      <c r="K7" s="833" t="n">
        <v>35.9</v>
      </c>
      <c r="L7" s="833" t="n">
        <v>397</v>
      </c>
      <c r="M7" s="832" t="n">
        <v>7508379</v>
      </c>
      <c r="N7" s="832" t="n">
        <v>9028095</v>
      </c>
      <c r="O7" s="832" t="n">
        <v>452813</v>
      </c>
      <c r="P7" s="760" t="n">
        <v>21300.5</v>
      </c>
      <c r="Q7" s="760" t="n">
        <v>717.2</v>
      </c>
      <c r="R7" s="834"/>
      <c r="S7" s="834"/>
    </row>
    <row r="8" customFormat="false" ht="15" hidden="false" customHeight="false" outlineLevel="0" collapsed="false">
      <c r="B8" s="830" t="n">
        <v>3</v>
      </c>
      <c r="C8" s="831" t="s">
        <v>22</v>
      </c>
      <c r="D8" s="832" t="n">
        <v>1537</v>
      </c>
      <c r="E8" s="832" t="n">
        <v>721</v>
      </c>
      <c r="F8" s="832" t="n">
        <v>3458</v>
      </c>
      <c r="G8" s="832" t="n">
        <v>0</v>
      </c>
      <c r="H8" s="832" t="n">
        <v>68558</v>
      </c>
      <c r="I8" s="832" t="n">
        <v>1336</v>
      </c>
      <c r="J8" s="832" t="n">
        <v>93662</v>
      </c>
      <c r="K8" s="833" t="n">
        <v>4.3</v>
      </c>
      <c r="L8" s="833" t="n">
        <v>244.8</v>
      </c>
      <c r="M8" s="832" t="n">
        <v>9191199</v>
      </c>
      <c r="N8" s="832" t="n">
        <v>8753050</v>
      </c>
      <c r="O8" s="832" t="n">
        <v>780146</v>
      </c>
      <c r="P8" s="760" t="n">
        <v>34728.12</v>
      </c>
      <c r="Q8" s="760" t="n">
        <v>1134.4</v>
      </c>
      <c r="R8" s="834"/>
      <c r="S8" s="834"/>
    </row>
    <row r="9" customFormat="false" ht="15" hidden="false" customHeight="false" outlineLevel="0" collapsed="false">
      <c r="B9" s="830" t="n">
        <v>4</v>
      </c>
      <c r="C9" s="831" t="s">
        <v>23</v>
      </c>
      <c r="D9" s="832" t="n">
        <v>904</v>
      </c>
      <c r="E9" s="832" t="n">
        <v>880</v>
      </c>
      <c r="F9" s="832" t="n">
        <v>1909</v>
      </c>
      <c r="G9" s="832" t="n">
        <v>500</v>
      </c>
      <c r="H9" s="832" t="n">
        <v>120808</v>
      </c>
      <c r="I9" s="832" t="n">
        <v>9505</v>
      </c>
      <c r="J9" s="832" t="n">
        <v>106853</v>
      </c>
      <c r="K9" s="833" t="n">
        <v>64.5</v>
      </c>
      <c r="L9" s="833" t="n">
        <v>298.1</v>
      </c>
      <c r="M9" s="832" t="n">
        <v>12069571</v>
      </c>
      <c r="N9" s="832" t="n">
        <v>11748475</v>
      </c>
      <c r="O9" s="832" t="n">
        <v>645319</v>
      </c>
      <c r="P9" s="760" t="n">
        <v>24330.1</v>
      </c>
      <c r="Q9" s="760" t="n">
        <v>970</v>
      </c>
      <c r="R9" s="834"/>
      <c r="S9" s="834"/>
    </row>
    <row r="10" customFormat="false" ht="15" hidden="false" customHeight="false" outlineLevel="0" collapsed="false">
      <c r="B10" s="830" t="n">
        <v>5</v>
      </c>
      <c r="C10" s="831" t="s">
        <v>24</v>
      </c>
      <c r="D10" s="832" t="n">
        <v>385</v>
      </c>
      <c r="E10" s="832" t="n">
        <v>120</v>
      </c>
      <c r="F10" s="832" t="n">
        <v>77</v>
      </c>
      <c r="G10" s="832" t="n">
        <v>404</v>
      </c>
      <c r="H10" s="832" t="n">
        <v>22914</v>
      </c>
      <c r="I10" s="832" t="n">
        <v>40291</v>
      </c>
      <c r="J10" s="832" t="n">
        <v>23516</v>
      </c>
      <c r="K10" s="833" t="n">
        <v>1.1097</v>
      </c>
      <c r="L10" s="833" t="n">
        <v>35.40268427</v>
      </c>
      <c r="M10" s="832" t="n">
        <v>2935005</v>
      </c>
      <c r="N10" s="832" t="n">
        <v>2989240</v>
      </c>
      <c r="O10" s="832" t="n">
        <v>278487</v>
      </c>
      <c r="P10" s="760" t="n">
        <v>7357.7741</v>
      </c>
      <c r="Q10" s="760" t="n">
        <v>384.26826114</v>
      </c>
      <c r="R10" s="834"/>
      <c r="S10" s="834"/>
    </row>
    <row r="11" customFormat="false" ht="15" hidden="false" customHeight="false" outlineLevel="0" collapsed="false">
      <c r="B11" s="830" t="n">
        <v>6</v>
      </c>
      <c r="C11" s="831" t="s">
        <v>25</v>
      </c>
      <c r="D11" s="832" t="n">
        <v>1579</v>
      </c>
      <c r="E11" s="832" t="n">
        <v>1621</v>
      </c>
      <c r="F11" s="832" t="n">
        <v>1067</v>
      </c>
      <c r="G11" s="832" t="n">
        <v>0</v>
      </c>
      <c r="H11" s="832" t="n">
        <v>57767</v>
      </c>
      <c r="I11" s="832" t="n">
        <v>9754</v>
      </c>
      <c r="J11" s="832" t="n">
        <v>71475</v>
      </c>
      <c r="K11" s="833" t="n">
        <v>45</v>
      </c>
      <c r="L11" s="833" t="n">
        <v>182</v>
      </c>
      <c r="M11" s="832" t="n">
        <v>7782141</v>
      </c>
      <c r="N11" s="832" t="n">
        <v>7527225</v>
      </c>
      <c r="O11" s="832" t="n">
        <v>747106</v>
      </c>
      <c r="P11" s="760" t="n">
        <v>29705.4</v>
      </c>
      <c r="Q11" s="760" t="n">
        <v>1188.7</v>
      </c>
      <c r="R11" s="834"/>
      <c r="S11" s="834"/>
    </row>
    <row r="12" customFormat="false" ht="15" hidden="false" customHeight="false" outlineLevel="0" collapsed="false">
      <c r="B12" s="830" t="n">
        <v>7</v>
      </c>
      <c r="C12" s="831" t="s">
        <v>26</v>
      </c>
      <c r="D12" s="832" t="n">
        <v>1049</v>
      </c>
      <c r="E12" s="832" t="n">
        <v>881</v>
      </c>
      <c r="F12" s="832" t="n">
        <v>0</v>
      </c>
      <c r="G12" s="832" t="n">
        <v>0</v>
      </c>
      <c r="H12" s="832" t="n">
        <v>51488</v>
      </c>
      <c r="I12" s="832" t="n">
        <v>222</v>
      </c>
      <c r="J12" s="832" t="n">
        <v>53822</v>
      </c>
      <c r="K12" s="833" t="n">
        <v>0.8</v>
      </c>
      <c r="L12" s="833" t="n">
        <v>125.5</v>
      </c>
      <c r="M12" s="832" t="n">
        <v>5903465</v>
      </c>
      <c r="N12" s="832" t="n">
        <v>9841109</v>
      </c>
      <c r="O12" s="832" t="n">
        <v>127348</v>
      </c>
      <c r="P12" s="760" t="n">
        <v>25863.7</v>
      </c>
      <c r="Q12" s="760" t="n">
        <v>347.6</v>
      </c>
      <c r="R12" s="834"/>
      <c r="S12" s="834"/>
    </row>
    <row r="13" customFormat="false" ht="15" hidden="false" customHeight="false" outlineLevel="0" collapsed="false">
      <c r="B13" s="830" t="n">
        <v>8</v>
      </c>
      <c r="C13" s="831" t="s">
        <v>27</v>
      </c>
      <c r="D13" s="832" t="n">
        <v>745</v>
      </c>
      <c r="E13" s="832" t="n">
        <v>536</v>
      </c>
      <c r="F13" s="832" t="n">
        <v>14033</v>
      </c>
      <c r="G13" s="832" t="n">
        <v>0</v>
      </c>
      <c r="H13" s="832" t="n">
        <v>61679</v>
      </c>
      <c r="I13" s="832" t="n">
        <v>1223</v>
      </c>
      <c r="J13" s="832" t="n">
        <v>87640</v>
      </c>
      <c r="K13" s="833" t="n">
        <v>5.4</v>
      </c>
      <c r="L13" s="833" t="n">
        <v>211.9</v>
      </c>
      <c r="M13" s="832" t="n">
        <v>5062972</v>
      </c>
      <c r="N13" s="832" t="n">
        <v>3499348</v>
      </c>
      <c r="O13" s="832" t="n">
        <v>473532</v>
      </c>
      <c r="P13" s="760" t="n">
        <v>12076.6</v>
      </c>
      <c r="Q13" s="760" t="n">
        <v>769.9</v>
      </c>
      <c r="R13" s="834"/>
      <c r="S13" s="834"/>
    </row>
    <row r="14" customFormat="false" ht="15" hidden="false" customHeight="false" outlineLevel="0" collapsed="false">
      <c r="B14" s="830" t="n">
        <v>9</v>
      </c>
      <c r="C14" s="831" t="s">
        <v>28</v>
      </c>
      <c r="D14" s="832" t="n">
        <v>439</v>
      </c>
      <c r="E14" s="832" t="n">
        <v>124</v>
      </c>
      <c r="F14" s="832" t="n">
        <v>0</v>
      </c>
      <c r="G14" s="832" t="n">
        <v>0</v>
      </c>
      <c r="H14" s="832" t="n">
        <v>0</v>
      </c>
      <c r="I14" s="832" t="n">
        <v>0</v>
      </c>
      <c r="J14" s="832" t="n">
        <v>0</v>
      </c>
      <c r="K14" s="833" t="n">
        <v>0</v>
      </c>
      <c r="L14" s="833" t="n">
        <v>0</v>
      </c>
      <c r="M14" s="832" t="n">
        <v>1699494</v>
      </c>
      <c r="N14" s="832" t="n">
        <v>2030982</v>
      </c>
      <c r="O14" s="832" t="n">
        <v>116618</v>
      </c>
      <c r="P14" s="760" t="n">
        <v>6792.2</v>
      </c>
      <c r="Q14" s="760" t="n">
        <v>168</v>
      </c>
      <c r="R14" s="834"/>
      <c r="S14" s="834"/>
    </row>
    <row r="15" customFormat="false" ht="15" hidden="false" customHeight="false" outlineLevel="0" collapsed="false">
      <c r="B15" s="830" t="n">
        <v>10</v>
      </c>
      <c r="C15" s="831" t="s">
        <v>29</v>
      </c>
      <c r="D15" s="832" t="n">
        <v>936</v>
      </c>
      <c r="E15" s="832" t="n">
        <v>359</v>
      </c>
      <c r="F15" s="832" t="n">
        <v>0</v>
      </c>
      <c r="G15" s="832" t="n">
        <v>0</v>
      </c>
      <c r="H15" s="832" t="n">
        <v>47665</v>
      </c>
      <c r="I15" s="832" t="n">
        <v>2843</v>
      </c>
      <c r="J15" s="832" t="n">
        <v>68791</v>
      </c>
      <c r="K15" s="833" t="n">
        <v>10.4</v>
      </c>
      <c r="L15" s="833" t="n">
        <v>178.6</v>
      </c>
      <c r="M15" s="832" t="n">
        <v>8199831</v>
      </c>
      <c r="N15" s="832" t="n">
        <v>10527518</v>
      </c>
      <c r="O15" s="832" t="n">
        <v>583327</v>
      </c>
      <c r="P15" s="760" t="n">
        <v>23615.2</v>
      </c>
      <c r="Q15" s="760" t="n">
        <v>722.4</v>
      </c>
      <c r="R15" s="834"/>
      <c r="S15" s="834"/>
    </row>
    <row r="16" customFormat="false" ht="15" hidden="false" customHeight="false" outlineLevel="0" collapsed="false">
      <c r="B16" s="830" t="n">
        <v>11</v>
      </c>
      <c r="C16" s="831" t="s">
        <v>30</v>
      </c>
      <c r="D16" s="832" t="n">
        <v>1004</v>
      </c>
      <c r="E16" s="832" t="n">
        <v>599</v>
      </c>
      <c r="F16" s="832" t="n">
        <v>634</v>
      </c>
      <c r="G16" s="832" t="n">
        <v>0</v>
      </c>
      <c r="H16" s="832" t="n">
        <v>36229</v>
      </c>
      <c r="I16" s="832" t="n">
        <v>2951</v>
      </c>
      <c r="J16" s="832" t="n">
        <v>40297</v>
      </c>
      <c r="K16" s="833" t="n">
        <v>6.2</v>
      </c>
      <c r="L16" s="833" t="n">
        <v>89.2</v>
      </c>
      <c r="M16" s="832" t="n">
        <v>3911374</v>
      </c>
      <c r="N16" s="832" t="n">
        <v>3675353</v>
      </c>
      <c r="O16" s="832" t="n">
        <v>369660</v>
      </c>
      <c r="P16" s="760" t="n">
        <v>12401.9</v>
      </c>
      <c r="Q16" s="760" t="n">
        <v>756</v>
      </c>
      <c r="R16" s="834"/>
      <c r="S16" s="834"/>
    </row>
    <row r="17" customFormat="false" ht="15" hidden="false" customHeight="false" outlineLevel="0" collapsed="false">
      <c r="B17" s="830" t="n">
        <v>12</v>
      </c>
      <c r="C17" s="831" t="s">
        <v>31</v>
      </c>
      <c r="D17" s="832" t="n">
        <v>970</v>
      </c>
      <c r="E17" s="832" t="n">
        <v>342</v>
      </c>
      <c r="F17" s="832" t="n">
        <v>1441</v>
      </c>
      <c r="G17" s="832" t="n">
        <v>0</v>
      </c>
      <c r="H17" s="832" t="n">
        <v>0</v>
      </c>
      <c r="I17" s="832" t="n">
        <v>0</v>
      </c>
      <c r="J17" s="832" t="n">
        <v>0</v>
      </c>
      <c r="K17" s="833" t="n">
        <v>0</v>
      </c>
      <c r="L17" s="833" t="n">
        <v>0</v>
      </c>
      <c r="M17" s="832" t="n">
        <v>3553854</v>
      </c>
      <c r="N17" s="832" t="n">
        <v>5319105</v>
      </c>
      <c r="O17" s="832" t="n">
        <v>186973</v>
      </c>
      <c r="P17" s="760" t="n">
        <v>14406.3</v>
      </c>
      <c r="Q17" s="760" t="n">
        <v>267.2</v>
      </c>
      <c r="R17" s="834"/>
      <c r="S17" s="834"/>
    </row>
    <row r="18" customFormat="false" ht="15" hidden="false" customHeight="false" outlineLevel="0" collapsed="false">
      <c r="B18" s="830" t="n">
        <v>13</v>
      </c>
      <c r="C18" s="831" t="s">
        <v>32</v>
      </c>
      <c r="D18" s="832" t="n">
        <v>104</v>
      </c>
      <c r="E18" s="832" t="n">
        <v>14</v>
      </c>
      <c r="F18" s="832" t="n">
        <v>0</v>
      </c>
      <c r="G18" s="832" t="n">
        <v>0</v>
      </c>
      <c r="H18" s="832" t="n">
        <v>0</v>
      </c>
      <c r="I18" s="832" t="n">
        <v>0</v>
      </c>
      <c r="J18" s="832" t="n">
        <v>0</v>
      </c>
      <c r="K18" s="833" t="n">
        <v>0</v>
      </c>
      <c r="L18" s="833" t="n">
        <v>0</v>
      </c>
      <c r="M18" s="832" t="n">
        <v>106302</v>
      </c>
      <c r="N18" s="832" t="n">
        <v>110528</v>
      </c>
      <c r="O18" s="832" t="n">
        <v>0</v>
      </c>
      <c r="P18" s="760" t="n">
        <v>420.4</v>
      </c>
      <c r="Q18" s="760" t="n">
        <v>0</v>
      </c>
      <c r="R18" s="834"/>
      <c r="S18" s="834"/>
    </row>
    <row r="19" customFormat="false" ht="15" hidden="false" customHeight="false" outlineLevel="0" collapsed="false">
      <c r="B19" s="830" t="n">
        <v>14</v>
      </c>
      <c r="C19" s="831" t="s">
        <v>33</v>
      </c>
      <c r="D19" s="832" t="n">
        <v>2992</v>
      </c>
      <c r="E19" s="832" t="n">
        <v>2999</v>
      </c>
      <c r="F19" s="832" t="n">
        <v>7795</v>
      </c>
      <c r="G19" s="832" t="n">
        <v>0</v>
      </c>
      <c r="H19" s="832" t="n">
        <v>110411</v>
      </c>
      <c r="I19" s="832" t="n">
        <v>2230</v>
      </c>
      <c r="J19" s="832" t="n">
        <v>145429</v>
      </c>
      <c r="K19" s="833" t="n">
        <v>9.60885355</v>
      </c>
      <c r="L19" s="833" t="n">
        <v>317.05214811</v>
      </c>
      <c r="M19" s="832" t="n">
        <v>18988029</v>
      </c>
      <c r="N19" s="832" t="n">
        <v>17304910</v>
      </c>
      <c r="O19" s="832" t="n">
        <v>1366578</v>
      </c>
      <c r="P19" s="760" t="n">
        <v>67007.94967777</v>
      </c>
      <c r="Q19" s="760" t="n">
        <v>1669.18695427</v>
      </c>
      <c r="R19" s="834"/>
      <c r="S19" s="834"/>
    </row>
    <row r="20" customFormat="false" ht="15" hidden="false" customHeight="false" outlineLevel="0" collapsed="false">
      <c r="B20" s="830" t="n">
        <v>15</v>
      </c>
      <c r="C20" s="831" t="s">
        <v>34</v>
      </c>
      <c r="D20" s="832" t="n">
        <v>1036</v>
      </c>
      <c r="E20" s="832" t="n">
        <v>205</v>
      </c>
      <c r="F20" s="832" t="n">
        <v>577</v>
      </c>
      <c r="G20" s="832" t="n">
        <v>0</v>
      </c>
      <c r="H20" s="832" t="n">
        <v>66341</v>
      </c>
      <c r="I20" s="832" t="n">
        <v>1905</v>
      </c>
      <c r="J20" s="832" t="n">
        <v>57721</v>
      </c>
      <c r="K20" s="833" t="n">
        <v>7.7</v>
      </c>
      <c r="L20" s="833" t="n">
        <v>133.7</v>
      </c>
      <c r="M20" s="832" t="n">
        <v>5224714</v>
      </c>
      <c r="N20" s="832" t="n">
        <v>5077207</v>
      </c>
      <c r="O20" s="832" t="n">
        <v>350816</v>
      </c>
      <c r="P20" s="760" t="n">
        <v>18635.8</v>
      </c>
      <c r="Q20" s="760" t="n">
        <v>627.6</v>
      </c>
      <c r="R20" s="834"/>
      <c r="S20" s="834"/>
    </row>
    <row r="21" customFormat="false" ht="15" hidden="false" customHeight="false" outlineLevel="0" collapsed="false">
      <c r="B21" s="830" t="n">
        <v>16</v>
      </c>
      <c r="C21" s="831" t="s">
        <v>35</v>
      </c>
      <c r="D21" s="832" t="n">
        <v>594</v>
      </c>
      <c r="E21" s="832" t="n">
        <v>361</v>
      </c>
      <c r="F21" s="832" t="n">
        <v>0</v>
      </c>
      <c r="G21" s="832" t="n">
        <v>0</v>
      </c>
      <c r="H21" s="832" t="n">
        <v>0</v>
      </c>
      <c r="I21" s="832" t="n">
        <v>0</v>
      </c>
      <c r="J21" s="832" t="n">
        <v>0</v>
      </c>
      <c r="K21" s="833" t="n">
        <v>0</v>
      </c>
      <c r="L21" s="833" t="n">
        <v>0</v>
      </c>
      <c r="M21" s="832" t="n">
        <v>2166703</v>
      </c>
      <c r="N21" s="832" t="n">
        <v>2414721</v>
      </c>
      <c r="O21" s="832" t="n">
        <v>242152</v>
      </c>
      <c r="P21" s="760" t="n">
        <v>9399.2</v>
      </c>
      <c r="Q21" s="760" t="n">
        <v>345.8</v>
      </c>
      <c r="R21" s="834"/>
      <c r="S21" s="834"/>
    </row>
    <row r="22" customFormat="false" ht="15" hidden="false" customHeight="false" outlineLevel="0" collapsed="false">
      <c r="B22" s="830" t="n">
        <v>17</v>
      </c>
      <c r="C22" s="831" t="s">
        <v>36</v>
      </c>
      <c r="D22" s="832" t="n">
        <v>2243</v>
      </c>
      <c r="E22" s="832" t="n">
        <v>1952</v>
      </c>
      <c r="F22" s="832" t="n">
        <v>2570</v>
      </c>
      <c r="G22" s="832" t="n">
        <v>0</v>
      </c>
      <c r="H22" s="832" t="n">
        <v>44915</v>
      </c>
      <c r="I22" s="832" t="n">
        <v>825</v>
      </c>
      <c r="J22" s="832" t="n">
        <v>59142</v>
      </c>
      <c r="K22" s="833" t="n">
        <v>3.6</v>
      </c>
      <c r="L22" s="833" t="n">
        <v>156.1</v>
      </c>
      <c r="M22" s="832" t="n">
        <v>8626618</v>
      </c>
      <c r="N22" s="832" t="n">
        <v>8401866</v>
      </c>
      <c r="O22" s="832" t="n">
        <v>559308</v>
      </c>
      <c r="P22" s="760" t="n">
        <v>26627.6</v>
      </c>
      <c r="Q22" s="760" t="n">
        <v>906.4</v>
      </c>
      <c r="R22" s="834"/>
      <c r="S22" s="834"/>
    </row>
    <row r="23" customFormat="false" ht="15" hidden="false" customHeight="false" outlineLevel="0" collapsed="false">
      <c r="B23" s="830" t="n">
        <v>18</v>
      </c>
      <c r="C23" s="831" t="s">
        <v>37</v>
      </c>
      <c r="D23" s="832" t="n">
        <v>323</v>
      </c>
      <c r="E23" s="832" t="n">
        <v>488</v>
      </c>
      <c r="F23" s="832" t="n">
        <v>0</v>
      </c>
      <c r="G23" s="832" t="n">
        <v>0</v>
      </c>
      <c r="H23" s="832" t="n">
        <v>0</v>
      </c>
      <c r="I23" s="832" t="n">
        <v>0</v>
      </c>
      <c r="J23" s="832" t="n">
        <v>0</v>
      </c>
      <c r="K23" s="833" t="n">
        <v>0</v>
      </c>
      <c r="L23" s="833" t="n">
        <v>0</v>
      </c>
      <c r="M23" s="832" t="n">
        <v>2058014</v>
      </c>
      <c r="N23" s="832" t="n">
        <v>2111928</v>
      </c>
      <c r="O23" s="832" t="n">
        <v>136966</v>
      </c>
      <c r="P23" s="760" t="n">
        <v>8034.9</v>
      </c>
      <c r="Q23" s="760" t="n">
        <v>274.5</v>
      </c>
      <c r="R23" s="834"/>
      <c r="S23" s="834"/>
    </row>
    <row r="24" customFormat="false" ht="15" hidden="false" customHeight="false" outlineLevel="0" collapsed="false">
      <c r="B24" s="830" t="n">
        <v>19</v>
      </c>
      <c r="C24" s="831" t="s">
        <v>38</v>
      </c>
      <c r="D24" s="832" t="n">
        <v>593</v>
      </c>
      <c r="E24" s="832" t="n">
        <v>161</v>
      </c>
      <c r="F24" s="832" t="n">
        <v>1420</v>
      </c>
      <c r="G24" s="832" t="n">
        <v>0</v>
      </c>
      <c r="H24" s="832" t="n">
        <v>40291</v>
      </c>
      <c r="I24" s="832" t="n">
        <v>3632</v>
      </c>
      <c r="J24" s="832" t="n">
        <v>166593</v>
      </c>
      <c r="K24" s="833" t="n">
        <v>20.1</v>
      </c>
      <c r="L24" s="833" t="n">
        <v>341.8</v>
      </c>
      <c r="M24" s="832" t="n">
        <v>2155869</v>
      </c>
      <c r="N24" s="832" t="n">
        <v>2312355</v>
      </c>
      <c r="O24" s="832" t="n">
        <v>156955</v>
      </c>
      <c r="P24" s="760" t="n">
        <v>2669</v>
      </c>
      <c r="Q24" s="760" t="n">
        <v>2922.6</v>
      </c>
      <c r="R24" s="834"/>
      <c r="S24" s="834"/>
    </row>
    <row r="25" customFormat="false" ht="15" hidden="false" customHeight="false" outlineLevel="0" collapsed="false">
      <c r="B25" s="830" t="n">
        <v>20</v>
      </c>
      <c r="C25" s="831" t="s">
        <v>40</v>
      </c>
      <c r="D25" s="835" t="n">
        <v>12755</v>
      </c>
      <c r="E25" s="835" t="n">
        <v>10366</v>
      </c>
      <c r="F25" s="835" t="n">
        <v>25833</v>
      </c>
      <c r="G25" s="835" t="n">
        <v>0</v>
      </c>
      <c r="H25" s="836" t="n">
        <v>2450707</v>
      </c>
      <c r="I25" s="836" t="n">
        <v>31544</v>
      </c>
      <c r="J25" s="836" t="n">
        <v>4679460</v>
      </c>
      <c r="K25" s="837" t="n">
        <v>149.70860418</v>
      </c>
      <c r="L25" s="837" t="n">
        <v>10439.77195019</v>
      </c>
      <c r="M25" s="836" t="n">
        <v>101836000</v>
      </c>
      <c r="N25" s="836" t="n">
        <v>178282000</v>
      </c>
      <c r="O25" s="838" t="n">
        <v>8112000</v>
      </c>
      <c r="P25" s="839" t="n">
        <v>494263.2</v>
      </c>
      <c r="Q25" s="839" t="n">
        <v>12863.3</v>
      </c>
      <c r="R25" s="834"/>
      <c r="S25" s="834"/>
    </row>
    <row r="26" customFormat="false" ht="15" hidden="false" customHeight="false" outlineLevel="0" collapsed="false">
      <c r="B26" s="830" t="n">
        <v>21</v>
      </c>
      <c r="C26" s="831" t="s">
        <v>41</v>
      </c>
      <c r="D26" s="756" t="n">
        <v>623</v>
      </c>
      <c r="E26" s="756" t="n">
        <v>437</v>
      </c>
      <c r="F26" s="756" t="n">
        <v>0</v>
      </c>
      <c r="G26" s="756" t="n">
        <v>0</v>
      </c>
      <c r="H26" s="756" t="n">
        <v>0</v>
      </c>
      <c r="I26" s="756" t="n">
        <v>0</v>
      </c>
      <c r="J26" s="756" t="n">
        <v>0</v>
      </c>
      <c r="K26" s="837" t="n">
        <v>0</v>
      </c>
      <c r="L26" s="837" t="n">
        <v>0</v>
      </c>
      <c r="M26" s="840" t="n">
        <v>4752901</v>
      </c>
      <c r="N26" s="840" t="n">
        <v>7314968</v>
      </c>
      <c r="O26" s="841" t="n">
        <v>143836</v>
      </c>
      <c r="P26" s="839" t="n">
        <v>23191.1</v>
      </c>
      <c r="Q26" s="839" t="n">
        <v>148.1</v>
      </c>
      <c r="R26" s="834"/>
      <c r="S26" s="834"/>
    </row>
    <row r="27" customFormat="false" ht="15" hidden="false" customHeight="false" outlineLevel="0" collapsed="false">
      <c r="B27" s="830" t="n">
        <v>22</v>
      </c>
      <c r="C27" s="831" t="s">
        <v>42</v>
      </c>
      <c r="D27" s="756" t="n">
        <v>1057</v>
      </c>
      <c r="E27" s="756" t="n">
        <v>440</v>
      </c>
      <c r="F27" s="756" t="n">
        <v>0</v>
      </c>
      <c r="G27" s="756" t="n">
        <v>0</v>
      </c>
      <c r="H27" s="842" t="n">
        <v>0</v>
      </c>
      <c r="I27" s="842" t="n">
        <v>0</v>
      </c>
      <c r="J27" s="842" t="n">
        <v>0</v>
      </c>
      <c r="K27" s="837" t="n">
        <v>0</v>
      </c>
      <c r="L27" s="837" t="n">
        <v>0</v>
      </c>
      <c r="M27" s="765" t="n">
        <v>6722232</v>
      </c>
      <c r="N27" s="756" t="n">
        <v>12655227</v>
      </c>
      <c r="O27" s="756" t="n">
        <v>300521</v>
      </c>
      <c r="P27" s="839" t="n">
        <v>32458.2</v>
      </c>
      <c r="Q27" s="839" t="n">
        <v>658.9</v>
      </c>
      <c r="R27" s="834"/>
      <c r="S27" s="834"/>
    </row>
    <row r="28" customFormat="false" ht="15" hidden="false" customHeight="false" outlineLevel="0" collapsed="false">
      <c r="B28" s="830" t="n">
        <v>23</v>
      </c>
      <c r="C28" s="831" t="s">
        <v>43</v>
      </c>
      <c r="D28" s="843" t="n">
        <v>593</v>
      </c>
      <c r="E28" s="843" t="n">
        <v>251</v>
      </c>
      <c r="F28" s="843" t="n">
        <v>0</v>
      </c>
      <c r="G28" s="843" t="n">
        <v>0</v>
      </c>
      <c r="H28" s="844" t="n">
        <v>0</v>
      </c>
      <c r="I28" s="844" t="n">
        <v>0</v>
      </c>
      <c r="J28" s="843" t="n">
        <v>0</v>
      </c>
      <c r="K28" s="837" t="n">
        <v>0</v>
      </c>
      <c r="L28" s="837" t="n">
        <v>0</v>
      </c>
      <c r="M28" s="845" t="n">
        <v>2732281</v>
      </c>
      <c r="N28" s="846" t="n">
        <v>4804130</v>
      </c>
      <c r="O28" s="843" t="n">
        <v>140011</v>
      </c>
      <c r="P28" s="839" t="n">
        <v>10970.8</v>
      </c>
      <c r="Q28" s="839" t="n">
        <v>333.3</v>
      </c>
      <c r="R28" s="834"/>
      <c r="S28" s="834"/>
    </row>
    <row r="29" customFormat="false" ht="15" hidden="false" customHeight="false" outlineLevel="0" collapsed="false">
      <c r="B29" s="830" t="n">
        <v>24</v>
      </c>
      <c r="C29" s="831" t="s">
        <v>44</v>
      </c>
      <c r="D29" s="847" t="n">
        <v>657</v>
      </c>
      <c r="E29" s="847" t="n">
        <v>219</v>
      </c>
      <c r="F29" s="847" t="n">
        <v>0</v>
      </c>
      <c r="G29" s="847" t="n">
        <v>0</v>
      </c>
      <c r="H29" s="847" t="n">
        <v>0</v>
      </c>
      <c r="I29" s="847" t="n">
        <v>0</v>
      </c>
      <c r="J29" s="847" t="n">
        <v>0</v>
      </c>
      <c r="K29" s="837" t="n">
        <v>0</v>
      </c>
      <c r="L29" s="837" t="n">
        <v>0</v>
      </c>
      <c r="M29" s="847" t="n">
        <v>3409118</v>
      </c>
      <c r="N29" s="847" t="n">
        <v>3978940</v>
      </c>
      <c r="O29" s="847" t="n">
        <v>97495</v>
      </c>
      <c r="P29" s="839" t="n">
        <v>12057.8</v>
      </c>
      <c r="Q29" s="839" t="n">
        <v>176.6</v>
      </c>
      <c r="R29" s="834"/>
      <c r="S29" s="834"/>
    </row>
    <row r="30" customFormat="false" ht="15" hidden="false" customHeight="false" outlineLevel="0" collapsed="false">
      <c r="B30" s="830" t="n">
        <v>25</v>
      </c>
      <c r="C30" s="831" t="s">
        <v>45</v>
      </c>
      <c r="D30" s="756" t="n">
        <v>665</v>
      </c>
      <c r="E30" s="756" t="n">
        <v>284</v>
      </c>
      <c r="F30" s="756" t="n">
        <v>0</v>
      </c>
      <c r="G30" s="756" t="n">
        <v>0</v>
      </c>
      <c r="H30" s="848" t="n">
        <v>0</v>
      </c>
      <c r="I30" s="848" t="n">
        <v>0</v>
      </c>
      <c r="J30" s="848" t="n">
        <v>0</v>
      </c>
      <c r="K30" s="837" t="n">
        <v>0</v>
      </c>
      <c r="L30" s="837" t="n">
        <v>0</v>
      </c>
      <c r="M30" s="765" t="n">
        <v>6056078</v>
      </c>
      <c r="N30" s="848" t="n">
        <v>5586059</v>
      </c>
      <c r="O30" s="848" t="n">
        <v>208731</v>
      </c>
      <c r="P30" s="839" t="n">
        <v>18727.6</v>
      </c>
      <c r="Q30" s="839" t="n">
        <v>401.3</v>
      </c>
      <c r="R30" s="834"/>
      <c r="S30" s="834"/>
    </row>
    <row r="31" customFormat="false" ht="15" hidden="false" customHeight="false" outlineLevel="0" collapsed="false">
      <c r="B31" s="830" t="n">
        <v>26</v>
      </c>
      <c r="C31" s="831" t="s">
        <v>47</v>
      </c>
      <c r="D31" s="756" t="n">
        <v>836</v>
      </c>
      <c r="E31" s="756" t="n">
        <v>756</v>
      </c>
      <c r="F31" s="848" t="n">
        <v>14803</v>
      </c>
      <c r="G31" s="756" t="n">
        <v>0</v>
      </c>
      <c r="H31" s="849" t="n">
        <v>0</v>
      </c>
      <c r="I31" s="849" t="n">
        <v>0</v>
      </c>
      <c r="J31" s="849" t="n">
        <v>0</v>
      </c>
      <c r="K31" s="850" t="n">
        <v>0</v>
      </c>
      <c r="L31" s="850" t="n">
        <v>0</v>
      </c>
      <c r="M31" s="851" t="n">
        <v>5083307</v>
      </c>
      <c r="N31" s="840" t="n">
        <v>6655678</v>
      </c>
      <c r="O31" s="840" t="n">
        <v>851863</v>
      </c>
      <c r="P31" s="840" t="n">
        <v>25293.7</v>
      </c>
      <c r="Q31" s="840" t="n">
        <v>1306.5</v>
      </c>
      <c r="R31" s="834"/>
      <c r="S31" s="834"/>
    </row>
    <row r="32" customFormat="false" ht="15" hidden="false" customHeight="false" outlineLevel="0" collapsed="false">
      <c r="B32" s="830" t="n">
        <v>27</v>
      </c>
      <c r="C32" s="831" t="s">
        <v>51</v>
      </c>
      <c r="D32" s="832" t="n">
        <v>136</v>
      </c>
      <c r="E32" s="832" t="n">
        <v>57</v>
      </c>
      <c r="F32" s="832" t="n">
        <v>0</v>
      </c>
      <c r="G32" s="832" t="n">
        <v>0</v>
      </c>
      <c r="H32" s="832" t="n">
        <v>0</v>
      </c>
      <c r="I32" s="832" t="n">
        <v>0</v>
      </c>
      <c r="J32" s="832" t="n">
        <v>0</v>
      </c>
      <c r="K32" s="852" t="n">
        <v>0</v>
      </c>
      <c r="L32" s="852" t="n">
        <v>0</v>
      </c>
      <c r="M32" s="832" t="n">
        <v>395627</v>
      </c>
      <c r="N32" s="832" t="n">
        <v>224707</v>
      </c>
      <c r="O32" s="832" t="n">
        <v>12965</v>
      </c>
      <c r="P32" s="853" t="n">
        <v>586.8</v>
      </c>
      <c r="Q32" s="853" t="n">
        <v>32.2</v>
      </c>
      <c r="R32" s="834"/>
      <c r="S32" s="834"/>
    </row>
    <row r="33" customFormat="false" ht="15" hidden="false" customHeight="false" outlineLevel="0" collapsed="false">
      <c r="B33" s="830" t="n">
        <v>28</v>
      </c>
      <c r="C33" s="831" t="s">
        <v>52</v>
      </c>
      <c r="D33" s="832" t="n">
        <v>257</v>
      </c>
      <c r="E33" s="832" t="n">
        <v>355</v>
      </c>
      <c r="F33" s="832" t="n">
        <v>2114</v>
      </c>
      <c r="G33" s="832" t="n">
        <v>0</v>
      </c>
      <c r="H33" s="832" t="n">
        <v>0</v>
      </c>
      <c r="I33" s="832" t="n">
        <v>0</v>
      </c>
      <c r="J33" s="832" t="n">
        <v>0</v>
      </c>
      <c r="K33" s="852" t="n">
        <v>0</v>
      </c>
      <c r="L33" s="852" t="n">
        <v>0</v>
      </c>
      <c r="M33" s="832" t="n">
        <v>917853</v>
      </c>
      <c r="N33" s="832" t="n">
        <v>1197975</v>
      </c>
      <c r="O33" s="832" t="n">
        <v>125687</v>
      </c>
      <c r="P33" s="853" t="n">
        <v>3858.08</v>
      </c>
      <c r="Q33" s="853" t="n">
        <v>178.44</v>
      </c>
      <c r="R33" s="834"/>
      <c r="S33" s="834"/>
    </row>
    <row r="34" customFormat="false" ht="15" hidden="false" customHeight="false" outlineLevel="0" collapsed="false">
      <c r="B34" s="830" t="n">
        <v>29</v>
      </c>
      <c r="C34" s="831" t="s">
        <v>53</v>
      </c>
      <c r="D34" s="832" t="n">
        <v>173</v>
      </c>
      <c r="E34" s="832" t="n">
        <v>223</v>
      </c>
      <c r="F34" s="832" t="n">
        <v>0</v>
      </c>
      <c r="G34" s="832" t="n">
        <v>0</v>
      </c>
      <c r="H34" s="832" t="n">
        <v>1771</v>
      </c>
      <c r="I34" s="832" t="n">
        <v>3</v>
      </c>
      <c r="J34" s="832" t="n">
        <v>2960</v>
      </c>
      <c r="K34" s="852" t="n">
        <v>0.009</v>
      </c>
      <c r="L34" s="852" t="n">
        <v>7.2</v>
      </c>
      <c r="M34" s="832" t="n">
        <v>711233</v>
      </c>
      <c r="N34" s="832" t="n">
        <v>401162</v>
      </c>
      <c r="O34" s="832" t="n">
        <v>33936</v>
      </c>
      <c r="P34" s="853" t="n">
        <v>1453.4</v>
      </c>
      <c r="Q34" s="853" t="n">
        <v>64.3</v>
      </c>
      <c r="R34" s="834"/>
      <c r="S34" s="834"/>
    </row>
    <row r="35" customFormat="false" ht="15" hidden="false" customHeight="false" outlineLevel="0" collapsed="false">
      <c r="B35" s="830" t="n">
        <v>30</v>
      </c>
      <c r="C35" s="831" t="s">
        <v>54</v>
      </c>
      <c r="D35" s="832" t="n">
        <v>749</v>
      </c>
      <c r="E35" s="832" t="n">
        <v>367</v>
      </c>
      <c r="F35" s="832" t="n">
        <v>6706</v>
      </c>
      <c r="G35" s="832" t="n">
        <v>0</v>
      </c>
      <c r="H35" s="832" t="n">
        <v>0</v>
      </c>
      <c r="I35" s="832" t="n">
        <v>0</v>
      </c>
      <c r="J35" s="832" t="n">
        <v>0</v>
      </c>
      <c r="K35" s="852" t="n">
        <v>0</v>
      </c>
      <c r="L35" s="852" t="n">
        <v>0</v>
      </c>
      <c r="M35" s="832" t="n">
        <v>2855942</v>
      </c>
      <c r="N35" s="832" t="n">
        <v>2753750</v>
      </c>
      <c r="O35" s="832" t="n">
        <v>238618</v>
      </c>
      <c r="P35" s="853" t="n">
        <v>11372.9</v>
      </c>
      <c r="Q35" s="853" t="n">
        <v>428.4</v>
      </c>
      <c r="R35" s="834"/>
      <c r="S35" s="834"/>
    </row>
    <row r="36" customFormat="false" ht="15" hidden="false" customHeight="false" outlineLevel="0" collapsed="false">
      <c r="B36" s="830" t="n">
        <v>31</v>
      </c>
      <c r="C36" s="831" t="s">
        <v>55</v>
      </c>
      <c r="D36" s="832" t="n">
        <v>234</v>
      </c>
      <c r="E36" s="832" t="n">
        <v>215</v>
      </c>
      <c r="F36" s="832" t="n">
        <v>0</v>
      </c>
      <c r="G36" s="832" t="n">
        <v>0</v>
      </c>
      <c r="H36" s="832" t="n">
        <v>0</v>
      </c>
      <c r="I36" s="832" t="n">
        <v>0</v>
      </c>
      <c r="J36" s="832" t="n">
        <v>0</v>
      </c>
      <c r="K36" s="852" t="n">
        <v>0</v>
      </c>
      <c r="L36" s="852" t="n">
        <v>0</v>
      </c>
      <c r="M36" s="832" t="n">
        <v>1069776</v>
      </c>
      <c r="N36" s="832" t="n">
        <v>2216443</v>
      </c>
      <c r="O36" s="832" t="n">
        <v>159070</v>
      </c>
      <c r="P36" s="853" t="n">
        <v>5625.7</v>
      </c>
      <c r="Q36" s="853" t="n">
        <v>318.7</v>
      </c>
      <c r="R36" s="834"/>
      <c r="S36" s="834"/>
    </row>
    <row r="37" customFormat="false" ht="15" hidden="false" customHeight="false" outlineLevel="0" collapsed="false">
      <c r="B37" s="830" t="n">
        <v>32</v>
      </c>
      <c r="C37" s="831" t="s">
        <v>56</v>
      </c>
      <c r="D37" s="832" t="n">
        <v>375</v>
      </c>
      <c r="E37" s="832" t="n">
        <v>195</v>
      </c>
      <c r="F37" s="832" t="n">
        <v>3033</v>
      </c>
      <c r="G37" s="832" t="n">
        <v>0</v>
      </c>
      <c r="H37" s="832" t="n">
        <v>31662</v>
      </c>
      <c r="I37" s="832" t="n">
        <v>2095</v>
      </c>
      <c r="J37" s="832" t="n">
        <v>43784</v>
      </c>
      <c r="K37" s="852" t="n">
        <v>7.6</v>
      </c>
      <c r="L37" s="852" t="n">
        <v>160</v>
      </c>
      <c r="M37" s="832" t="n">
        <v>1273025</v>
      </c>
      <c r="N37" s="832" t="n">
        <v>2617839</v>
      </c>
      <c r="O37" s="832" t="n">
        <v>34692</v>
      </c>
      <c r="P37" s="853" t="n">
        <v>12640.1</v>
      </c>
      <c r="Q37" s="853" t="n">
        <v>119.9</v>
      </c>
      <c r="R37" s="834"/>
      <c r="S37" s="834"/>
    </row>
    <row r="38" customFormat="false" ht="15" hidden="false" customHeight="false" outlineLevel="0" collapsed="false">
      <c r="B38" s="830" t="n">
        <v>33</v>
      </c>
      <c r="C38" s="831" t="s">
        <v>57</v>
      </c>
      <c r="D38" s="832" t="n">
        <v>241</v>
      </c>
      <c r="E38" s="832" t="n">
        <v>173</v>
      </c>
      <c r="F38" s="832" t="n">
        <v>0</v>
      </c>
      <c r="G38" s="832" t="n">
        <v>1700</v>
      </c>
      <c r="H38" s="832" t="n">
        <v>0</v>
      </c>
      <c r="I38" s="832" t="n">
        <v>0</v>
      </c>
      <c r="J38" s="832" t="n">
        <v>0</v>
      </c>
      <c r="K38" s="852" t="n">
        <v>0</v>
      </c>
      <c r="L38" s="852" t="n">
        <v>0</v>
      </c>
      <c r="M38" s="832" t="n">
        <v>1628107</v>
      </c>
      <c r="N38" s="832" t="n">
        <v>1576285</v>
      </c>
      <c r="O38" s="832" t="n">
        <v>162118</v>
      </c>
      <c r="P38" s="853" t="n">
        <v>4751.9</v>
      </c>
      <c r="Q38" s="853" t="n">
        <v>256.2</v>
      </c>
      <c r="R38" s="834"/>
      <c r="S38" s="834"/>
    </row>
    <row r="39" customFormat="false" ht="15" hidden="false" customHeight="false" outlineLevel="0" collapsed="false">
      <c r="B39" s="830" t="n">
        <v>34</v>
      </c>
      <c r="C39" s="831" t="s">
        <v>58</v>
      </c>
      <c r="D39" s="832" t="n">
        <v>512</v>
      </c>
      <c r="E39" s="832" t="n">
        <v>502</v>
      </c>
      <c r="F39" s="832" t="n">
        <v>2451</v>
      </c>
      <c r="G39" s="832" t="n">
        <v>0</v>
      </c>
      <c r="H39" s="832" t="n">
        <v>0</v>
      </c>
      <c r="I39" s="832" t="n">
        <v>0</v>
      </c>
      <c r="J39" s="832" t="n">
        <v>0</v>
      </c>
      <c r="K39" s="852" t="n">
        <v>0</v>
      </c>
      <c r="L39" s="852" t="n">
        <v>0</v>
      </c>
      <c r="M39" s="832" t="n">
        <v>3007821</v>
      </c>
      <c r="N39" s="832" t="n">
        <v>2448339</v>
      </c>
      <c r="O39" s="832" t="n">
        <v>211047</v>
      </c>
      <c r="P39" s="853" t="n">
        <v>10089.7</v>
      </c>
      <c r="Q39" s="853" t="n">
        <v>309.9</v>
      </c>
      <c r="R39" s="834"/>
      <c r="S39" s="834"/>
    </row>
    <row r="40" customFormat="false" ht="15" hidden="false" customHeight="false" outlineLevel="0" collapsed="false">
      <c r="B40" s="830" t="n">
        <v>35</v>
      </c>
      <c r="C40" s="831" t="s">
        <v>59</v>
      </c>
      <c r="D40" s="832" t="n">
        <v>183</v>
      </c>
      <c r="E40" s="832" t="n">
        <v>430</v>
      </c>
      <c r="F40" s="832" t="n">
        <v>1833</v>
      </c>
      <c r="G40" s="832" t="n">
        <v>0</v>
      </c>
      <c r="H40" s="832" t="n">
        <v>0</v>
      </c>
      <c r="I40" s="832" t="n">
        <v>0</v>
      </c>
      <c r="J40" s="832" t="n">
        <v>0</v>
      </c>
      <c r="K40" s="852" t="n">
        <v>0</v>
      </c>
      <c r="L40" s="852" t="n">
        <v>0</v>
      </c>
      <c r="M40" s="832" t="n">
        <v>400422</v>
      </c>
      <c r="N40" s="832" t="n">
        <v>466995</v>
      </c>
      <c r="O40" s="832" t="n">
        <v>28803</v>
      </c>
      <c r="P40" s="853" t="n">
        <v>1664.7</v>
      </c>
      <c r="Q40" s="853" t="n">
        <v>58.6</v>
      </c>
      <c r="R40" s="834"/>
      <c r="S40" s="834"/>
    </row>
    <row r="41" customFormat="false" ht="15" hidden="false" customHeight="false" outlineLevel="0" collapsed="false">
      <c r="B41" s="830" t="n">
        <v>36</v>
      </c>
      <c r="C41" s="831" t="s">
        <v>60</v>
      </c>
      <c r="D41" s="832" t="n">
        <v>61</v>
      </c>
      <c r="E41" s="832" t="n">
        <v>63</v>
      </c>
      <c r="F41" s="832" t="n">
        <v>0</v>
      </c>
      <c r="G41" s="832" t="n">
        <v>0</v>
      </c>
      <c r="H41" s="832" t="n">
        <v>0</v>
      </c>
      <c r="I41" s="832" t="n">
        <v>0</v>
      </c>
      <c r="J41" s="832" t="n">
        <v>0</v>
      </c>
      <c r="K41" s="852" t="n">
        <v>0</v>
      </c>
      <c r="L41" s="852" t="n">
        <v>0</v>
      </c>
      <c r="M41" s="832" t="n">
        <v>32750</v>
      </c>
      <c r="N41" s="832" t="n">
        <v>80258</v>
      </c>
      <c r="O41" s="832" t="n">
        <v>3327</v>
      </c>
      <c r="P41" s="853" t="n">
        <v>207.35085</v>
      </c>
      <c r="Q41" s="853" t="n">
        <v>5.22684279</v>
      </c>
      <c r="R41" s="834"/>
      <c r="S41" s="834"/>
    </row>
    <row r="42" customFormat="false" ht="15" hidden="false" customHeight="false" outlineLevel="0" collapsed="false">
      <c r="B42" s="830" t="n">
        <v>37</v>
      </c>
      <c r="C42" s="831" t="s">
        <v>61</v>
      </c>
      <c r="D42" s="832" t="n">
        <v>589</v>
      </c>
      <c r="E42" s="832" t="n">
        <v>168</v>
      </c>
      <c r="F42" s="832" t="n">
        <v>175</v>
      </c>
      <c r="G42" s="832" t="n">
        <v>0</v>
      </c>
      <c r="H42" s="832" t="n">
        <v>0</v>
      </c>
      <c r="I42" s="832" t="n">
        <v>0</v>
      </c>
      <c r="J42" s="832" t="n">
        <v>0</v>
      </c>
      <c r="K42" s="852" t="n">
        <v>0</v>
      </c>
      <c r="L42" s="852" t="n">
        <v>0</v>
      </c>
      <c r="M42" s="832" t="n">
        <v>2437605</v>
      </c>
      <c r="N42" s="832" t="n">
        <v>1680892</v>
      </c>
      <c r="O42" s="832" t="n">
        <v>105053</v>
      </c>
      <c r="P42" s="853" t="n">
        <v>5476.2</v>
      </c>
      <c r="Q42" s="853" t="n">
        <v>212.9</v>
      </c>
      <c r="R42" s="834"/>
      <c r="S42" s="834"/>
    </row>
    <row r="43" customFormat="false" ht="15" hidden="false" customHeight="false" outlineLevel="0" collapsed="false">
      <c r="B43" s="830" t="n">
        <v>38</v>
      </c>
      <c r="C43" s="831" t="s">
        <v>62</v>
      </c>
      <c r="D43" s="832" t="n">
        <v>189</v>
      </c>
      <c r="E43" s="832" t="n">
        <v>194</v>
      </c>
      <c r="F43" s="832" t="n">
        <v>756</v>
      </c>
      <c r="G43" s="832" t="n">
        <v>0</v>
      </c>
      <c r="H43" s="832" t="n">
        <v>5848</v>
      </c>
      <c r="I43" s="832" t="n">
        <v>0</v>
      </c>
      <c r="J43" s="832" t="n">
        <v>5437</v>
      </c>
      <c r="K43" s="852" t="n">
        <v>0</v>
      </c>
      <c r="L43" s="852" t="n">
        <v>12.9</v>
      </c>
      <c r="M43" s="832" t="n">
        <v>556076</v>
      </c>
      <c r="N43" s="832" t="n">
        <v>1461245</v>
      </c>
      <c r="O43" s="832" t="n">
        <v>29742</v>
      </c>
      <c r="P43" s="853" t="n">
        <v>5764.8</v>
      </c>
      <c r="Q43" s="853" t="n">
        <v>76.8</v>
      </c>
      <c r="R43" s="834"/>
      <c r="S43" s="834"/>
    </row>
    <row r="44" customFormat="false" ht="15" hidden="false" customHeight="false" outlineLevel="0" collapsed="false">
      <c r="B44" s="830" t="n">
        <v>39</v>
      </c>
      <c r="C44" s="831" t="s">
        <v>64</v>
      </c>
      <c r="D44" s="832" t="n">
        <v>89</v>
      </c>
      <c r="E44" s="832" t="n">
        <v>217</v>
      </c>
      <c r="F44" s="832" t="n">
        <v>575</v>
      </c>
      <c r="G44" s="832" t="n">
        <v>0</v>
      </c>
      <c r="H44" s="832" t="n">
        <v>0</v>
      </c>
      <c r="I44" s="832" t="n">
        <v>0</v>
      </c>
      <c r="J44" s="832" t="n">
        <v>0</v>
      </c>
      <c r="K44" s="852" t="n">
        <v>0</v>
      </c>
      <c r="L44" s="852" t="n">
        <v>0</v>
      </c>
      <c r="M44" s="832" t="n">
        <v>219768</v>
      </c>
      <c r="N44" s="832" t="n">
        <v>359670</v>
      </c>
      <c r="O44" s="832" t="n">
        <v>44629</v>
      </c>
      <c r="P44" s="853" t="n">
        <v>1378.3</v>
      </c>
      <c r="Q44" s="853" t="n">
        <v>79.9</v>
      </c>
      <c r="R44" s="834"/>
      <c r="S44" s="834"/>
    </row>
    <row r="45" customFormat="false" ht="15" hidden="false" customHeight="false" outlineLevel="0" collapsed="false">
      <c r="B45" s="830" t="n">
        <v>40</v>
      </c>
      <c r="C45" s="831" t="s">
        <v>65</v>
      </c>
      <c r="D45" s="832" t="n">
        <v>4044</v>
      </c>
      <c r="E45" s="832" t="n">
        <v>6317</v>
      </c>
      <c r="F45" s="832" t="n">
        <v>219375</v>
      </c>
      <c r="G45" s="832" t="n">
        <v>0</v>
      </c>
      <c r="H45" s="832" t="n">
        <v>6056986</v>
      </c>
      <c r="I45" s="832" t="n">
        <v>81109</v>
      </c>
      <c r="J45" s="832" t="n">
        <v>9485878</v>
      </c>
      <c r="K45" s="852" t="n">
        <v>520.81524133</v>
      </c>
      <c r="L45" s="852" t="n">
        <v>31236.65850762</v>
      </c>
      <c r="M45" s="832" t="n">
        <v>14354685</v>
      </c>
      <c r="N45" s="832" t="n">
        <v>29385970</v>
      </c>
      <c r="O45" s="832" t="n">
        <v>6934395</v>
      </c>
      <c r="P45" s="853" t="n">
        <v>125050.12289859</v>
      </c>
      <c r="Q45" s="853" t="n">
        <v>10617.87259278</v>
      </c>
      <c r="R45" s="834"/>
      <c r="S45" s="834"/>
    </row>
    <row r="46" customFormat="false" ht="15" hidden="false" customHeight="false" outlineLevel="0" collapsed="false">
      <c r="B46" s="830" t="n">
        <v>41</v>
      </c>
      <c r="C46" s="831" t="s">
        <v>66</v>
      </c>
      <c r="D46" s="832" t="n">
        <v>3169</v>
      </c>
      <c r="E46" s="832" t="n">
        <v>6856</v>
      </c>
      <c r="F46" s="832" t="n">
        <v>180636</v>
      </c>
      <c r="G46" s="832" t="n">
        <v>6407</v>
      </c>
      <c r="H46" s="832" t="n">
        <v>2806743</v>
      </c>
      <c r="I46" s="832" t="n">
        <v>8591</v>
      </c>
      <c r="J46" s="832" t="n">
        <v>5290349</v>
      </c>
      <c r="K46" s="852" t="n">
        <v>43.55809325</v>
      </c>
      <c r="L46" s="852" t="n">
        <v>12522.65901476</v>
      </c>
      <c r="M46" s="832" t="n">
        <v>17574418</v>
      </c>
      <c r="N46" s="832" t="n">
        <v>27294741</v>
      </c>
      <c r="O46" s="832" t="n">
        <v>6861457</v>
      </c>
      <c r="P46" s="853" t="n">
        <v>118464.107955533</v>
      </c>
      <c r="Q46" s="853" t="n">
        <v>11830.207383</v>
      </c>
      <c r="R46" s="834"/>
      <c r="S46" s="834"/>
    </row>
    <row r="47" customFormat="false" ht="15" hidden="false" customHeight="false" outlineLevel="0" collapsed="false">
      <c r="B47" s="830" t="n">
        <v>42</v>
      </c>
      <c r="C47" s="831" t="s">
        <v>67</v>
      </c>
      <c r="D47" s="832" t="n">
        <v>421</v>
      </c>
      <c r="E47" s="832" t="n">
        <v>400</v>
      </c>
      <c r="F47" s="832" t="n">
        <v>167</v>
      </c>
      <c r="G47" s="832" t="n">
        <v>0</v>
      </c>
      <c r="H47" s="832" t="n">
        <v>213379</v>
      </c>
      <c r="I47" s="832" t="n">
        <v>514</v>
      </c>
      <c r="J47" s="832" t="n">
        <v>380963</v>
      </c>
      <c r="K47" s="852" t="n">
        <v>2.9</v>
      </c>
      <c r="L47" s="852" t="n">
        <v>1534.7</v>
      </c>
      <c r="M47" s="832" t="n">
        <v>957946</v>
      </c>
      <c r="N47" s="832" t="n">
        <v>1226318</v>
      </c>
      <c r="O47" s="832" t="n">
        <v>182531</v>
      </c>
      <c r="P47" s="853" t="n">
        <v>4965.6</v>
      </c>
      <c r="Q47" s="853" t="n">
        <v>325</v>
      </c>
      <c r="R47" s="834"/>
      <c r="S47" s="834"/>
    </row>
    <row r="48" customFormat="false" ht="15" hidden="false" customHeight="false" outlineLevel="0" collapsed="false">
      <c r="B48" s="830" t="n">
        <v>43</v>
      </c>
      <c r="C48" s="831" t="s">
        <v>68</v>
      </c>
      <c r="D48" s="832" t="n">
        <v>351</v>
      </c>
      <c r="E48" s="832" t="n">
        <v>528</v>
      </c>
      <c r="F48" s="832" t="n">
        <v>0</v>
      </c>
      <c r="G48" s="832" t="n">
        <v>0</v>
      </c>
      <c r="H48" s="832" t="n">
        <v>273322</v>
      </c>
      <c r="I48" s="832" t="n">
        <v>2266</v>
      </c>
      <c r="J48" s="832" t="n">
        <v>455555</v>
      </c>
      <c r="K48" s="852" t="n">
        <v>17.34064862</v>
      </c>
      <c r="L48" s="852" t="n">
        <v>1399.06751205</v>
      </c>
      <c r="M48" s="832" t="n">
        <v>1528843</v>
      </c>
      <c r="N48" s="832" t="n">
        <v>2800544</v>
      </c>
      <c r="O48" s="832" t="n">
        <v>428465</v>
      </c>
      <c r="P48" s="853" t="n">
        <v>7948.19549170999</v>
      </c>
      <c r="Q48" s="853" t="n">
        <v>676.247194589997</v>
      </c>
      <c r="R48" s="834"/>
      <c r="S48" s="834"/>
    </row>
    <row r="49" customFormat="false" ht="15" hidden="false" customHeight="false" outlineLevel="0" collapsed="false">
      <c r="B49" s="830" t="n">
        <v>44</v>
      </c>
      <c r="C49" s="831" t="s">
        <v>69</v>
      </c>
      <c r="D49" s="832" t="n">
        <v>2169</v>
      </c>
      <c r="E49" s="832" t="n">
        <v>8138</v>
      </c>
      <c r="F49" s="832" t="n">
        <v>210163</v>
      </c>
      <c r="G49" s="832" t="n">
        <v>0</v>
      </c>
      <c r="H49" s="832" t="n">
        <v>936203</v>
      </c>
      <c r="I49" s="832" t="n">
        <v>9391</v>
      </c>
      <c r="J49" s="832" t="n">
        <v>1494147</v>
      </c>
      <c r="K49" s="852" t="n">
        <v>28.42881464</v>
      </c>
      <c r="L49" s="852" t="n">
        <v>4433.38449877</v>
      </c>
      <c r="M49" s="832" t="n">
        <v>13489757</v>
      </c>
      <c r="N49" s="832" t="n">
        <v>26626981</v>
      </c>
      <c r="O49" s="832" t="n">
        <v>3666922</v>
      </c>
      <c r="P49" s="853" t="n">
        <v>106342.1</v>
      </c>
      <c r="Q49" s="853" t="n">
        <v>6119.9</v>
      </c>
      <c r="R49" s="834"/>
      <c r="S49" s="834"/>
    </row>
    <row r="50" customFormat="false" ht="15" hidden="false" customHeight="false" outlineLevel="0" collapsed="false">
      <c r="B50" s="830" t="n">
        <v>45</v>
      </c>
      <c r="C50" s="831" t="s">
        <v>70</v>
      </c>
      <c r="D50" s="832" t="n">
        <v>279</v>
      </c>
      <c r="E50" s="832" t="n">
        <v>440</v>
      </c>
      <c r="F50" s="832" t="n">
        <v>4263</v>
      </c>
      <c r="G50" s="832" t="n">
        <v>0</v>
      </c>
      <c r="H50" s="832" t="n">
        <v>0</v>
      </c>
      <c r="I50" s="832" t="n">
        <v>0</v>
      </c>
      <c r="J50" s="832" t="n">
        <v>0</v>
      </c>
      <c r="K50" s="852" t="n">
        <v>0</v>
      </c>
      <c r="L50" s="852" t="n">
        <v>0</v>
      </c>
      <c r="M50" s="832" t="n">
        <v>363370</v>
      </c>
      <c r="N50" s="832" t="n">
        <v>744805</v>
      </c>
      <c r="O50" s="832" t="n">
        <v>145325</v>
      </c>
      <c r="P50" s="853" t="n">
        <v>2504.001598238</v>
      </c>
      <c r="Q50" s="853" t="n">
        <v>239.524214</v>
      </c>
      <c r="R50" s="834"/>
      <c r="S50" s="834"/>
    </row>
    <row r="51" customFormat="false" ht="15" hidden="false" customHeight="false" outlineLevel="0" collapsed="false">
      <c r="B51" s="830" t="n">
        <v>46</v>
      </c>
      <c r="C51" s="831" t="s">
        <v>72</v>
      </c>
      <c r="D51" s="854" t="n">
        <v>35</v>
      </c>
      <c r="E51" s="854" t="n">
        <v>87</v>
      </c>
      <c r="F51" s="854" t="n">
        <v>0</v>
      </c>
      <c r="G51" s="854" t="n">
        <v>0</v>
      </c>
      <c r="H51" s="855" t="n">
        <v>122678</v>
      </c>
      <c r="I51" s="855" t="n">
        <v>860</v>
      </c>
      <c r="J51" s="855" t="n">
        <v>174730</v>
      </c>
      <c r="K51" s="852" t="n">
        <v>7.02230796</v>
      </c>
      <c r="L51" s="852" t="n">
        <v>515.614205</v>
      </c>
      <c r="M51" s="855" t="n">
        <v>300018</v>
      </c>
      <c r="N51" s="855" t="n">
        <v>444912</v>
      </c>
      <c r="O51" s="855" t="n">
        <v>127875</v>
      </c>
      <c r="P51" s="856" t="n">
        <v>1756.71857971</v>
      </c>
      <c r="Q51" s="856" t="n">
        <v>243.17037686</v>
      </c>
      <c r="R51" s="834"/>
      <c r="S51" s="834"/>
    </row>
    <row r="52" customFormat="false" ht="15" hidden="false" customHeight="false" outlineLevel="0" collapsed="false">
      <c r="B52" s="830" t="n">
        <v>47</v>
      </c>
      <c r="C52" s="831" t="s">
        <v>73</v>
      </c>
      <c r="D52" s="759" t="n">
        <v>0</v>
      </c>
      <c r="E52" s="759" t="n">
        <v>0</v>
      </c>
      <c r="F52" s="857" t="n">
        <v>19527</v>
      </c>
      <c r="G52" s="857" t="n">
        <v>0</v>
      </c>
      <c r="H52" s="858" t="n">
        <v>629478</v>
      </c>
      <c r="I52" s="858" t="n">
        <v>4803</v>
      </c>
      <c r="J52" s="858" t="n">
        <v>1639792</v>
      </c>
      <c r="K52" s="852" t="n">
        <v>32.9581</v>
      </c>
      <c r="L52" s="852" t="n">
        <v>13115.887275</v>
      </c>
      <c r="M52" s="858" t="n">
        <v>0</v>
      </c>
      <c r="N52" s="858" t="n">
        <v>0</v>
      </c>
      <c r="O52" s="759" t="n">
        <v>0</v>
      </c>
      <c r="P52" s="856" t="n">
        <v>0</v>
      </c>
      <c r="Q52" s="856" t="n">
        <v>0</v>
      </c>
      <c r="R52" s="834"/>
      <c r="S52" s="834"/>
    </row>
    <row r="53" customFormat="false" ht="15" hidden="false" customHeight="false" outlineLevel="0" collapsed="false">
      <c r="B53" s="830" t="n">
        <v>48</v>
      </c>
      <c r="C53" s="831" t="s">
        <v>74</v>
      </c>
      <c r="D53" s="857" t="n">
        <v>0</v>
      </c>
      <c r="E53" s="857" t="n">
        <v>0</v>
      </c>
      <c r="F53" s="857" t="n">
        <v>0</v>
      </c>
      <c r="G53" s="857" t="n">
        <v>0</v>
      </c>
      <c r="H53" s="858" t="n">
        <v>0</v>
      </c>
      <c r="I53" s="858" t="n">
        <v>0</v>
      </c>
      <c r="J53" s="858" t="n">
        <v>0</v>
      </c>
      <c r="K53" s="852" t="n">
        <v>0</v>
      </c>
      <c r="L53" s="852" t="n">
        <v>0</v>
      </c>
      <c r="M53" s="859" t="n">
        <v>14513</v>
      </c>
      <c r="N53" s="860" t="n">
        <v>1604</v>
      </c>
      <c r="O53" s="861" t="n">
        <v>917</v>
      </c>
      <c r="P53" s="856" t="n">
        <v>10.43744521</v>
      </c>
      <c r="Q53" s="856" t="n">
        <v>3.57379923</v>
      </c>
      <c r="R53" s="834"/>
      <c r="S53" s="834"/>
    </row>
    <row r="54" customFormat="false" ht="15" hidden="false" customHeight="false" outlineLevel="0" collapsed="false">
      <c r="B54" s="830" t="n">
        <v>49</v>
      </c>
      <c r="C54" s="831" t="s">
        <v>75</v>
      </c>
      <c r="D54" s="756" t="n">
        <v>58</v>
      </c>
      <c r="E54" s="756" t="n">
        <v>636</v>
      </c>
      <c r="F54" s="862" t="n">
        <v>11544</v>
      </c>
      <c r="G54" s="756" t="n">
        <v>0</v>
      </c>
      <c r="H54" s="756" t="n">
        <v>2332793</v>
      </c>
      <c r="I54" s="756" t="n">
        <v>29009</v>
      </c>
      <c r="J54" s="863" t="n">
        <v>7458600</v>
      </c>
      <c r="K54" s="852" t="n">
        <v>224.6</v>
      </c>
      <c r="L54" s="852" t="n">
        <v>20002.4</v>
      </c>
      <c r="M54" s="756" t="n">
        <v>2152934</v>
      </c>
      <c r="N54" s="756" t="n">
        <v>3493076</v>
      </c>
      <c r="O54" s="756" t="n">
        <v>1625450</v>
      </c>
      <c r="P54" s="856" t="n">
        <v>11879</v>
      </c>
      <c r="Q54" s="856" t="n">
        <v>3411.13209468005</v>
      </c>
      <c r="R54" s="834"/>
      <c r="S54" s="834"/>
    </row>
    <row r="55" customFormat="false" ht="15" hidden="false" customHeight="false" outlineLevel="0" collapsed="false">
      <c r="B55" s="830" t="n">
        <v>50</v>
      </c>
      <c r="C55" s="831" t="s">
        <v>76</v>
      </c>
      <c r="D55" s="864" t="n">
        <v>13</v>
      </c>
      <c r="E55" s="864" t="n">
        <v>49</v>
      </c>
      <c r="F55" s="864" t="n">
        <v>0</v>
      </c>
      <c r="G55" s="864" t="n">
        <v>0</v>
      </c>
      <c r="H55" s="865" t="n">
        <v>0</v>
      </c>
      <c r="I55" s="864" t="n">
        <v>0</v>
      </c>
      <c r="J55" s="864" t="n">
        <v>0</v>
      </c>
      <c r="K55" s="852" t="n">
        <v>0</v>
      </c>
      <c r="L55" s="852" t="n">
        <v>0</v>
      </c>
      <c r="M55" s="866" t="n">
        <v>77330</v>
      </c>
      <c r="N55" s="867" t="n">
        <v>191499</v>
      </c>
      <c r="O55" s="868" t="n">
        <v>90337</v>
      </c>
      <c r="P55" s="856" t="n">
        <v>741.86626</v>
      </c>
      <c r="Q55" s="856" t="n">
        <v>177.04427589</v>
      </c>
      <c r="R55" s="834"/>
      <c r="S55" s="834"/>
    </row>
    <row r="56" customFormat="false" ht="15" hidden="false" customHeight="false" outlineLevel="0" collapsed="false">
      <c r="B56" s="830" t="n">
        <v>51</v>
      </c>
      <c r="C56" s="831" t="s">
        <v>77</v>
      </c>
      <c r="D56" s="869" t="n">
        <v>5</v>
      </c>
      <c r="E56" s="870" t="n">
        <v>35</v>
      </c>
      <c r="F56" s="870" t="n">
        <v>0</v>
      </c>
      <c r="G56" s="870" t="n">
        <v>0</v>
      </c>
      <c r="H56" s="870" t="n">
        <v>0</v>
      </c>
      <c r="I56" s="870" t="n">
        <v>0</v>
      </c>
      <c r="J56" s="870" t="n">
        <v>0</v>
      </c>
      <c r="K56" s="852" t="n">
        <v>0</v>
      </c>
      <c r="L56" s="852" t="n">
        <v>0</v>
      </c>
      <c r="M56" s="871" t="n">
        <v>8331</v>
      </c>
      <c r="N56" s="869" t="n">
        <v>33214</v>
      </c>
      <c r="O56" s="869" t="n">
        <v>4551</v>
      </c>
      <c r="P56" s="856" t="n">
        <v>78.9</v>
      </c>
      <c r="Q56" s="856" t="n">
        <v>9.6</v>
      </c>
      <c r="R56" s="834"/>
      <c r="S56" s="834"/>
    </row>
    <row r="57" customFormat="false" ht="15" hidden="false" customHeight="false" outlineLevel="0" collapsed="false">
      <c r="B57" s="830" t="n">
        <v>52</v>
      </c>
      <c r="C57" s="831" t="s">
        <v>78</v>
      </c>
      <c r="D57" s="848" t="n">
        <v>70</v>
      </c>
      <c r="E57" s="848" t="n">
        <v>74</v>
      </c>
      <c r="F57" s="854" t="n">
        <v>9021</v>
      </c>
      <c r="G57" s="854" t="n">
        <v>5488</v>
      </c>
      <c r="H57" s="854" t="n">
        <v>501378</v>
      </c>
      <c r="I57" s="872" t="n">
        <v>3114</v>
      </c>
      <c r="J57" s="872" t="n">
        <v>1041580</v>
      </c>
      <c r="K57" s="852" t="n">
        <v>21.09762993</v>
      </c>
      <c r="L57" s="852" t="n">
        <v>3115.08330917</v>
      </c>
      <c r="M57" s="873" t="n">
        <v>472793</v>
      </c>
      <c r="N57" s="873" t="n">
        <v>462716</v>
      </c>
      <c r="O57" s="873" t="n">
        <v>295866</v>
      </c>
      <c r="P57" s="856" t="n">
        <v>2098.56203824</v>
      </c>
      <c r="Q57" s="856" t="n">
        <v>721.47692343</v>
      </c>
      <c r="R57" s="834"/>
      <c r="S57" s="834"/>
    </row>
    <row r="58" customFormat="false" ht="15" hidden="false" customHeight="false" outlineLevel="0" collapsed="false">
      <c r="B58" s="830" t="n">
        <v>53</v>
      </c>
      <c r="C58" s="831" t="s">
        <v>80</v>
      </c>
      <c r="D58" s="874" t="n">
        <v>98</v>
      </c>
      <c r="E58" s="874" t="n">
        <v>203</v>
      </c>
      <c r="F58" s="874" t="n">
        <v>0</v>
      </c>
      <c r="G58" s="875" t="n">
        <v>0</v>
      </c>
      <c r="H58" s="876" t="n">
        <v>1305517</v>
      </c>
      <c r="I58" s="876" t="n">
        <v>2371</v>
      </c>
      <c r="J58" s="877" t="n">
        <v>2311657</v>
      </c>
      <c r="K58" s="852" t="n">
        <v>11.6</v>
      </c>
      <c r="L58" s="852" t="n">
        <v>7436.9</v>
      </c>
      <c r="M58" s="878" t="n">
        <v>783433</v>
      </c>
      <c r="N58" s="879" t="n">
        <v>1334858</v>
      </c>
      <c r="O58" s="879" t="n">
        <v>581291</v>
      </c>
      <c r="P58" s="856" t="n">
        <v>4750</v>
      </c>
      <c r="Q58" s="856" t="n">
        <v>990</v>
      </c>
      <c r="R58" s="834"/>
      <c r="S58" s="834"/>
    </row>
    <row r="59" customFormat="false" ht="15" hidden="false" customHeight="false" outlineLevel="0" collapsed="false">
      <c r="B59" s="830"/>
      <c r="C59" s="880" t="s">
        <v>81</v>
      </c>
      <c r="D59" s="881" t="n">
        <f aca="false">SUM(D6:D58)</f>
        <v>49819</v>
      </c>
      <c r="E59" s="881" t="n">
        <f aca="false">SUM(E6:E58)</f>
        <v>52723</v>
      </c>
      <c r="F59" s="881" t="n">
        <f aca="false">SUM(F6:F58)</f>
        <v>750175</v>
      </c>
      <c r="G59" s="881" t="n">
        <f aca="false">SUM(G6:G58)</f>
        <v>14499</v>
      </c>
      <c r="H59" s="881" t="n">
        <f aca="false">SUM(H6:H58)</f>
        <v>18520189</v>
      </c>
      <c r="I59" s="881" t="n">
        <f aca="false">SUM(I6:I58)</f>
        <v>261213</v>
      </c>
      <c r="J59" s="881" t="n">
        <f aca="false">SUM(J6:J58)</f>
        <v>35583728</v>
      </c>
      <c r="K59" s="881" t="n">
        <f aca="false">SUM(K6:K58)</f>
        <v>1282.25699346</v>
      </c>
      <c r="L59" s="881" t="n">
        <f aca="false">SUM(L6:L58)</f>
        <v>108643.38110494</v>
      </c>
      <c r="M59" s="881" t="n">
        <f aca="false">SUM(M6:M58)</f>
        <v>306833366</v>
      </c>
      <c r="N59" s="881" t="n">
        <f aca="false">SUM(N6:N58)</f>
        <v>446049609</v>
      </c>
      <c r="O59" s="881" t="n">
        <f aca="false">SUM(O6:O58)</f>
        <v>39662970</v>
      </c>
      <c r="P59" s="881" t="n">
        <f aca="false">SUM(P6:P58)</f>
        <v>1420022.086895</v>
      </c>
      <c r="Q59" s="881" t="n">
        <f aca="false">SUM(Q6:Q58)</f>
        <v>67766.47091266</v>
      </c>
      <c r="R59" s="834"/>
      <c r="S59" s="834"/>
    </row>
    <row r="60" customFormat="false" ht="15" hidden="false" customHeight="false" outlineLevel="0" collapsed="false">
      <c r="C60" s="882"/>
      <c r="D60" s="882"/>
      <c r="E60" s="882"/>
      <c r="F60" s="882"/>
      <c r="G60" s="882"/>
      <c r="H60" s="882"/>
      <c r="I60" s="882"/>
      <c r="J60" s="882"/>
      <c r="K60" s="883"/>
      <c r="L60" s="883"/>
      <c r="M60" s="882"/>
      <c r="N60" s="882"/>
      <c r="O60" s="882"/>
      <c r="P60" s="882"/>
      <c r="Q60" s="882"/>
    </row>
    <row r="61" customFormat="false" ht="15" hidden="false" customHeight="false" outlineLevel="0" collapsed="false">
      <c r="C61" s="882"/>
      <c r="D61" s="882"/>
      <c r="E61" s="882"/>
      <c r="F61" s="882"/>
      <c r="G61" s="882"/>
      <c r="H61" s="884"/>
      <c r="I61" s="884"/>
      <c r="J61" s="884"/>
      <c r="K61" s="884"/>
      <c r="L61" s="884"/>
      <c r="M61" s="884"/>
      <c r="N61" s="884"/>
      <c r="O61" s="884"/>
      <c r="P61" s="884"/>
      <c r="Q61" s="884"/>
    </row>
  </sheetData>
  <mergeCells count="17">
    <mergeCell ref="B2:Q2"/>
    <mergeCell ref="B3:B5"/>
    <mergeCell ref="C3:C5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N7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13"/>
  </cols>
  <sheetData>
    <row r="1" customFormat="false" ht="15" hidden="false" customHeight="false" outlineLevel="0" collapsed="false">
      <c r="A1" s="134" t="s">
        <v>18</v>
      </c>
      <c r="B1" s="135" t="s">
        <v>82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 t="s">
        <v>83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 t="s">
        <v>84</v>
      </c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5" hidden="false" customHeight="true" outlineLevel="0" collapsed="false">
      <c r="A2" s="134"/>
      <c r="B2" s="138" t="s">
        <v>1</v>
      </c>
      <c r="C2" s="138" t="s">
        <v>2</v>
      </c>
      <c r="D2" s="138"/>
      <c r="E2" s="138" t="s">
        <v>2</v>
      </c>
      <c r="F2" s="138"/>
      <c r="G2" s="138" t="s">
        <v>3</v>
      </c>
      <c r="H2" s="138"/>
      <c r="I2" s="138" t="s">
        <v>4</v>
      </c>
      <c r="J2" s="138" t="s">
        <v>5</v>
      </c>
      <c r="K2" s="138"/>
      <c r="L2" s="138"/>
      <c r="M2" s="138"/>
      <c r="N2" s="138"/>
      <c r="O2" s="138" t="s">
        <v>6</v>
      </c>
      <c r="P2" s="138"/>
      <c r="Q2" s="138"/>
      <c r="R2" s="138"/>
      <c r="S2" s="138"/>
      <c r="T2" s="138" t="s">
        <v>2</v>
      </c>
      <c r="U2" s="138"/>
      <c r="V2" s="138" t="s">
        <v>2</v>
      </c>
      <c r="W2" s="138"/>
      <c r="X2" s="138" t="s">
        <v>3</v>
      </c>
      <c r="Y2" s="138"/>
      <c r="Z2" s="138" t="s">
        <v>4</v>
      </c>
      <c r="AA2" s="138" t="s">
        <v>5</v>
      </c>
      <c r="AB2" s="138"/>
      <c r="AC2" s="138"/>
      <c r="AD2" s="138"/>
      <c r="AE2" s="138"/>
      <c r="AF2" s="138" t="s">
        <v>6</v>
      </c>
      <c r="AG2" s="138"/>
      <c r="AH2" s="138"/>
      <c r="AI2" s="138"/>
      <c r="AJ2" s="138"/>
      <c r="AK2" s="138" t="s">
        <v>2</v>
      </c>
      <c r="AL2" s="138"/>
      <c r="AM2" s="138" t="s">
        <v>2</v>
      </c>
      <c r="AN2" s="138"/>
      <c r="AO2" s="138" t="s">
        <v>3</v>
      </c>
      <c r="AP2" s="138"/>
      <c r="AQ2" s="138" t="s">
        <v>4</v>
      </c>
      <c r="AR2" s="138" t="s">
        <v>5</v>
      </c>
      <c r="AS2" s="138"/>
      <c r="AT2" s="138"/>
      <c r="AU2" s="138"/>
      <c r="AV2" s="138"/>
      <c r="AW2" s="138" t="s">
        <v>6</v>
      </c>
      <c r="AX2" s="138"/>
      <c r="AY2" s="138"/>
      <c r="AZ2" s="138"/>
      <c r="BA2" s="138"/>
    </row>
    <row r="3" customFormat="false" ht="105" hidden="false" customHeight="true" outlineLevel="0" collapsed="false">
      <c r="A3" s="134"/>
      <c r="B3" s="138"/>
      <c r="C3" s="138" t="s">
        <v>7</v>
      </c>
      <c r="D3" s="138" t="s">
        <v>8</v>
      </c>
      <c r="E3" s="138" t="s">
        <v>85</v>
      </c>
      <c r="F3" s="138" t="s">
        <v>86</v>
      </c>
      <c r="G3" s="138" t="s">
        <v>11</v>
      </c>
      <c r="H3" s="138" t="s">
        <v>8</v>
      </c>
      <c r="I3" s="138"/>
      <c r="J3" s="138" t="s">
        <v>87</v>
      </c>
      <c r="K3" s="138" t="s">
        <v>88</v>
      </c>
      <c r="L3" s="138"/>
      <c r="M3" s="138" t="s">
        <v>89</v>
      </c>
      <c r="N3" s="138"/>
      <c r="O3" s="138" t="s">
        <v>87</v>
      </c>
      <c r="P3" s="138" t="s">
        <v>88</v>
      </c>
      <c r="Q3" s="138"/>
      <c r="R3" s="138" t="s">
        <v>89</v>
      </c>
      <c r="S3" s="138"/>
      <c r="T3" s="138" t="s">
        <v>7</v>
      </c>
      <c r="U3" s="138" t="s">
        <v>8</v>
      </c>
      <c r="V3" s="138" t="s">
        <v>85</v>
      </c>
      <c r="W3" s="138" t="s">
        <v>86</v>
      </c>
      <c r="X3" s="138" t="s">
        <v>11</v>
      </c>
      <c r="Y3" s="138" t="s">
        <v>8</v>
      </c>
      <c r="Z3" s="138"/>
      <c r="AA3" s="138" t="s">
        <v>87</v>
      </c>
      <c r="AB3" s="138" t="s">
        <v>88</v>
      </c>
      <c r="AC3" s="138"/>
      <c r="AD3" s="138" t="s">
        <v>89</v>
      </c>
      <c r="AE3" s="138"/>
      <c r="AF3" s="138" t="s">
        <v>87</v>
      </c>
      <c r="AG3" s="138" t="s">
        <v>88</v>
      </c>
      <c r="AH3" s="138"/>
      <c r="AI3" s="138" t="s">
        <v>89</v>
      </c>
      <c r="AJ3" s="138"/>
      <c r="AK3" s="138" t="s">
        <v>7</v>
      </c>
      <c r="AL3" s="138" t="s">
        <v>8</v>
      </c>
      <c r="AM3" s="138" t="s">
        <v>85</v>
      </c>
      <c r="AN3" s="138" t="s">
        <v>86</v>
      </c>
      <c r="AO3" s="138" t="s">
        <v>11</v>
      </c>
      <c r="AP3" s="138" t="s">
        <v>8</v>
      </c>
      <c r="AQ3" s="138"/>
      <c r="AR3" s="138" t="s">
        <v>12</v>
      </c>
      <c r="AS3" s="138" t="s">
        <v>88</v>
      </c>
      <c r="AT3" s="138"/>
      <c r="AU3" s="138" t="s">
        <v>89</v>
      </c>
      <c r="AV3" s="138"/>
      <c r="AW3" s="138" t="s">
        <v>87</v>
      </c>
      <c r="AX3" s="138" t="s">
        <v>88</v>
      </c>
      <c r="AY3" s="138"/>
      <c r="AZ3" s="138" t="s">
        <v>89</v>
      </c>
      <c r="BA3" s="138"/>
    </row>
    <row r="4" customFormat="false" ht="15" hidden="false" customHeight="false" outlineLevel="0" collapsed="false">
      <c r="A4" s="134"/>
      <c r="B4" s="1"/>
      <c r="C4" s="1"/>
      <c r="D4" s="1"/>
      <c r="E4" s="1"/>
      <c r="F4" s="1"/>
      <c r="G4" s="1"/>
      <c r="H4" s="1"/>
      <c r="I4" s="1"/>
      <c r="J4" s="1"/>
      <c r="K4" s="139" t="s">
        <v>15</v>
      </c>
      <c r="L4" s="139" t="s">
        <v>3</v>
      </c>
      <c r="M4" s="139" t="s">
        <v>15</v>
      </c>
      <c r="N4" s="139" t="s">
        <v>3</v>
      </c>
      <c r="O4" s="139"/>
      <c r="P4" s="139" t="s">
        <v>15</v>
      </c>
      <c r="Q4" s="139" t="s">
        <v>3</v>
      </c>
      <c r="R4" s="139" t="s">
        <v>15</v>
      </c>
      <c r="S4" s="139" t="s">
        <v>3</v>
      </c>
      <c r="T4" s="139"/>
      <c r="U4" s="139"/>
      <c r="V4" s="139"/>
      <c r="W4" s="139"/>
      <c r="X4" s="139"/>
      <c r="Y4" s="139"/>
      <c r="Z4" s="139"/>
      <c r="AA4" s="139"/>
      <c r="AB4" s="139" t="s">
        <v>15</v>
      </c>
      <c r="AC4" s="139" t="s">
        <v>3</v>
      </c>
      <c r="AD4" s="139" t="s">
        <v>15</v>
      </c>
      <c r="AE4" s="139" t="s">
        <v>3</v>
      </c>
      <c r="AF4" s="139"/>
      <c r="AG4" s="139" t="s">
        <v>15</v>
      </c>
      <c r="AH4" s="139" t="s">
        <v>3</v>
      </c>
      <c r="AI4" s="139" t="s">
        <v>15</v>
      </c>
      <c r="AJ4" s="139" t="s">
        <v>3</v>
      </c>
      <c r="AK4" s="139"/>
      <c r="AL4" s="139"/>
      <c r="AM4" s="139"/>
      <c r="AN4" s="139"/>
      <c r="AO4" s="139"/>
      <c r="AP4" s="139"/>
      <c r="AQ4" s="139"/>
      <c r="AR4" s="139"/>
      <c r="AS4" s="139" t="s">
        <v>15</v>
      </c>
      <c r="AT4" s="139" t="s">
        <v>3</v>
      </c>
      <c r="AU4" s="139" t="s">
        <v>15</v>
      </c>
      <c r="AV4" s="139" t="s">
        <v>3</v>
      </c>
      <c r="AW4" s="139"/>
      <c r="AX4" s="139" t="s">
        <v>15</v>
      </c>
      <c r="AY4" s="139" t="s">
        <v>3</v>
      </c>
      <c r="AZ4" s="139" t="s">
        <v>15</v>
      </c>
      <c r="BA4" s="139" t="s">
        <v>3</v>
      </c>
    </row>
    <row r="5" customFormat="false" ht="15" hidden="false" customHeight="false" outlineLevel="0" collapsed="false">
      <c r="A5" s="134"/>
      <c r="B5" s="140" t="s">
        <v>1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34"/>
      <c r="B6" s="141" t="s">
        <v>1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34"/>
      <c r="B7" s="141" t="s">
        <v>1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n">
        <v>1</v>
      </c>
      <c r="B8" s="1" t="s">
        <v>20</v>
      </c>
      <c r="C8" s="1" t="n">
        <v>316</v>
      </c>
      <c r="D8" s="1" t="n">
        <v>0</v>
      </c>
      <c r="E8" s="1" t="n">
        <v>207</v>
      </c>
      <c r="F8" s="1" t="n">
        <v>10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305440</v>
      </c>
      <c r="P8" s="1" t="n">
        <v>1907619</v>
      </c>
      <c r="Q8" s="1" t="n">
        <v>69023</v>
      </c>
      <c r="R8" s="1" t="n">
        <v>439.27</v>
      </c>
      <c r="S8" s="1" t="n">
        <v>13.34</v>
      </c>
      <c r="T8" s="1" t="n">
        <v>316</v>
      </c>
      <c r="U8" s="1" t="n">
        <v>0</v>
      </c>
      <c r="V8" s="1" t="n">
        <v>207</v>
      </c>
      <c r="W8" s="1" t="n">
        <v>109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278029</v>
      </c>
      <c r="AG8" s="1" t="n">
        <v>1929832</v>
      </c>
      <c r="AH8" s="1" t="n">
        <v>66922</v>
      </c>
      <c r="AI8" s="1" t="n">
        <v>431.49</v>
      </c>
      <c r="AJ8" s="1" t="n">
        <v>12.37</v>
      </c>
      <c r="AK8" s="142" t="n">
        <f aca="false">(C8-T8)/T8*100</f>
        <v>0</v>
      </c>
      <c r="AL8" s="142" t="e">
        <f aca="false">(D8-U8)/U8*100</f>
        <v>#DIV/0!</v>
      </c>
      <c r="AM8" s="142" t="n">
        <f aca="false">(E8-V8)/V8*100</f>
        <v>0</v>
      </c>
      <c r="AN8" s="142" t="n">
        <f aca="false">(F8-W8)/W8*100</f>
        <v>0</v>
      </c>
      <c r="AO8" s="142" t="e">
        <f aca="false">(G8-X8)/X8*100</f>
        <v>#DIV/0!</v>
      </c>
      <c r="AP8" s="142" t="e">
        <f aca="false">(H8-Y8)/Y8*100</f>
        <v>#DIV/0!</v>
      </c>
      <c r="AQ8" s="142" t="e">
        <f aca="false">(I8-Z8)/Z8*100</f>
        <v>#DIV/0!</v>
      </c>
      <c r="AR8" s="142" t="e">
        <f aca="false">(J8-AA8)/AA8*100</f>
        <v>#DIV/0!</v>
      </c>
      <c r="AS8" s="142" t="e">
        <f aca="false">(K8-AB8)/AB8*100</f>
        <v>#DIV/0!</v>
      </c>
      <c r="AT8" s="142" t="e">
        <f aca="false">(L8-AC8)/AC8*100</f>
        <v>#DIV/0!</v>
      </c>
      <c r="AU8" s="142" t="e">
        <f aca="false">(M8-AD8)/AD8*100</f>
        <v>#DIV/0!</v>
      </c>
      <c r="AV8" s="142" t="e">
        <f aca="false">(N8-AE8)/AE8*100</f>
        <v>#DIV/0!</v>
      </c>
      <c r="AW8" s="142" t="n">
        <f aca="false">(O8-AF8)/AF8*100</f>
        <v>2.14478701187532</v>
      </c>
      <c r="AX8" s="142" t="n">
        <f aca="false">(P8-AG8)/AG8*100</f>
        <v>-1.15103283601889</v>
      </c>
      <c r="AY8" s="142" t="n">
        <f aca="false">(Q8-AH8)/AH8*100</f>
        <v>3.13947580765668</v>
      </c>
      <c r="AZ8" s="142" t="n">
        <f aca="false">(R8-AI8)/AI8*100</f>
        <v>1.80305453197061</v>
      </c>
      <c r="BA8" s="142" t="n">
        <f aca="false">(S8-AJ8)/AJ8*100</f>
        <v>7.84155214227971</v>
      </c>
    </row>
    <row r="9" customFormat="false" ht="15" hidden="false" customHeight="false" outlineLevel="0" collapsed="false">
      <c r="A9" s="1" t="n">
        <v>2</v>
      </c>
      <c r="B9" s="1" t="s">
        <v>21</v>
      </c>
      <c r="C9" s="16" t="n">
        <v>1057</v>
      </c>
      <c r="D9" s="16" t="n">
        <v>0</v>
      </c>
      <c r="E9" s="16" t="n">
        <v>497</v>
      </c>
      <c r="F9" s="16" t="n">
        <v>560</v>
      </c>
      <c r="G9" s="16" t="n">
        <v>2256</v>
      </c>
      <c r="H9" s="16" t="n">
        <v>0</v>
      </c>
      <c r="I9" s="16" t="n">
        <v>1716</v>
      </c>
      <c r="J9" s="16" t="n">
        <v>121078</v>
      </c>
      <c r="K9" s="16" t="n">
        <v>4774</v>
      </c>
      <c r="L9" s="16" t="n">
        <v>110748</v>
      </c>
      <c r="M9" s="16" t="n">
        <v>3.28</v>
      </c>
      <c r="N9" s="19" t="n">
        <v>28.9</v>
      </c>
      <c r="O9" s="19" t="n">
        <v>7018693</v>
      </c>
      <c r="P9" s="19" t="n">
        <v>7467082</v>
      </c>
      <c r="Q9" s="19" t="n">
        <v>324643</v>
      </c>
      <c r="R9" s="19" t="n">
        <v>1755.95</v>
      </c>
      <c r="S9" s="19" t="n">
        <v>52.4</v>
      </c>
      <c r="T9" s="16" t="n">
        <v>1056</v>
      </c>
      <c r="U9" s="16" t="n">
        <v>0</v>
      </c>
      <c r="V9" s="16" t="n">
        <v>493</v>
      </c>
      <c r="W9" s="16" t="n">
        <v>563</v>
      </c>
      <c r="X9" s="16" t="n">
        <v>2233</v>
      </c>
      <c r="Y9" s="16" t="n">
        <v>0</v>
      </c>
      <c r="Z9" s="16" t="n">
        <v>1688</v>
      </c>
      <c r="AA9" s="16" t="n">
        <v>120625</v>
      </c>
      <c r="AB9" s="16" t="n">
        <v>7183</v>
      </c>
      <c r="AC9" s="16" t="n">
        <v>93942</v>
      </c>
      <c r="AD9" s="16" t="n">
        <v>2.98</v>
      </c>
      <c r="AE9" s="19" t="n">
        <v>24.73</v>
      </c>
      <c r="AF9" s="19" t="n">
        <v>6965489</v>
      </c>
      <c r="AG9" s="19" t="n">
        <v>7843678</v>
      </c>
      <c r="AH9" s="19" t="n">
        <v>317145</v>
      </c>
      <c r="AI9" s="19" t="n">
        <v>1912.34</v>
      </c>
      <c r="AJ9" s="19" t="n">
        <v>49.49</v>
      </c>
      <c r="AK9" s="142" t="n">
        <f aca="false">(C9-T9)/T9*100</f>
        <v>0.0946969696969697</v>
      </c>
      <c r="AL9" s="142" t="e">
        <f aca="false">(D9-U9)/U9*100</f>
        <v>#DIV/0!</v>
      </c>
      <c r="AM9" s="142" t="n">
        <f aca="false">(E9-V9)/V9*100</f>
        <v>0.811359026369168</v>
      </c>
      <c r="AN9" s="142" t="n">
        <f aca="false">(F9-W9)/W9*100</f>
        <v>-0.532859680284192</v>
      </c>
      <c r="AO9" s="142" t="n">
        <f aca="false">(G9-X9)/X9*100</f>
        <v>1.03000447828034</v>
      </c>
      <c r="AP9" s="142" t="e">
        <f aca="false">(H9-Y9)/Y9*100</f>
        <v>#DIV/0!</v>
      </c>
      <c r="AQ9" s="142" t="n">
        <f aca="false">(I9-Z9)/Z9*100</f>
        <v>1.65876777251185</v>
      </c>
      <c r="AR9" s="142" t="n">
        <f aca="false">(J9-AA9)/AA9*100</f>
        <v>0.375544041450777</v>
      </c>
      <c r="AS9" s="143" t="n">
        <f aca="false">(K9-AB9)/AB9*100</f>
        <v>-33.5375191424196</v>
      </c>
      <c r="AT9" s="142" t="n">
        <f aca="false">(L9-AC9)/AC9*100</f>
        <v>17.8897617678993</v>
      </c>
      <c r="AU9" s="142" t="n">
        <f aca="false">(M9-AD9)/AD9*100</f>
        <v>10.0671140939597</v>
      </c>
      <c r="AV9" s="142" t="n">
        <f aca="false">(N9-AE9)/AE9*100</f>
        <v>16.8621107966033</v>
      </c>
      <c r="AW9" s="142" t="n">
        <f aca="false">(O9-AF9)/AF9*100</f>
        <v>0.76382289886611</v>
      </c>
      <c r="AX9" s="142" t="n">
        <f aca="false">(P9-AG9)/AG9*100</f>
        <v>-4.80126797657936</v>
      </c>
      <c r="AY9" s="142" t="n">
        <f aca="false">(Q9-AH9)/AH9*100</f>
        <v>2.36421825978653</v>
      </c>
      <c r="AZ9" s="142" t="n">
        <f aca="false">(R9-AI9)/AI9*100</f>
        <v>-8.17793906941234</v>
      </c>
      <c r="BA9" s="142" t="n">
        <f aca="false">(S9-AJ9)/AJ9*100</f>
        <v>5.8799757526773</v>
      </c>
    </row>
    <row r="10" customFormat="false" ht="15" hidden="false" customHeight="false" outlineLevel="0" collapsed="false">
      <c r="A10" s="1" t="n">
        <v>3</v>
      </c>
      <c r="B10" s="1" t="s">
        <v>22</v>
      </c>
      <c r="C10" s="144" t="n">
        <v>2027</v>
      </c>
      <c r="D10" s="144" t="n">
        <v>0</v>
      </c>
      <c r="E10" s="144" t="n">
        <v>1381</v>
      </c>
      <c r="F10" s="144" t="n">
        <v>646</v>
      </c>
      <c r="G10" s="144" t="n">
        <v>4264</v>
      </c>
      <c r="H10" s="144" t="n">
        <v>248</v>
      </c>
      <c r="I10" s="144" t="n">
        <v>4512</v>
      </c>
      <c r="J10" s="145" t="n">
        <v>69396</v>
      </c>
      <c r="K10" s="145" t="n">
        <v>933</v>
      </c>
      <c r="L10" s="144" t="n">
        <v>78954</v>
      </c>
      <c r="M10" s="146" t="n">
        <v>0.33</v>
      </c>
      <c r="N10" s="147" t="n">
        <v>21.81</v>
      </c>
      <c r="O10" s="144" t="n">
        <v>8107169</v>
      </c>
      <c r="P10" s="144" t="n">
        <v>7579304</v>
      </c>
      <c r="Q10" s="144" t="n">
        <v>579954</v>
      </c>
      <c r="R10" s="144" t="n">
        <v>2999.4</v>
      </c>
      <c r="S10" s="144" t="n">
        <v>85.03</v>
      </c>
      <c r="T10" s="144" t="n">
        <v>2012</v>
      </c>
      <c r="U10" s="144" t="n">
        <v>0</v>
      </c>
      <c r="V10" s="144" t="n">
        <v>1372</v>
      </c>
      <c r="W10" s="144" t="n">
        <v>640</v>
      </c>
      <c r="X10" s="144" t="n">
        <v>4296</v>
      </c>
      <c r="Y10" s="144" t="n">
        <v>248</v>
      </c>
      <c r="Z10" s="144" t="n">
        <v>4544</v>
      </c>
      <c r="AA10" s="145" t="n">
        <v>69529</v>
      </c>
      <c r="AB10" s="145" t="n">
        <v>959</v>
      </c>
      <c r="AC10" s="144" t="n">
        <v>79224</v>
      </c>
      <c r="AD10" s="146" t="n">
        <v>0.350117258</v>
      </c>
      <c r="AE10" s="147" t="n">
        <v>20.600611718</v>
      </c>
      <c r="AF10" s="144" t="n">
        <v>7968242</v>
      </c>
      <c r="AG10" s="144" t="n">
        <v>7735365</v>
      </c>
      <c r="AH10" s="144" t="n">
        <v>578914</v>
      </c>
      <c r="AI10" s="144" t="n">
        <v>3006.76</v>
      </c>
      <c r="AJ10" s="144" t="n">
        <v>78.38</v>
      </c>
      <c r="AK10" s="142" t="n">
        <f aca="false">(C10-T10)/T10*100</f>
        <v>0.745526838966203</v>
      </c>
      <c r="AL10" s="142" t="e">
        <f aca="false">(D10-U10)/U10*100</f>
        <v>#DIV/0!</v>
      </c>
      <c r="AM10" s="142" t="n">
        <f aca="false">(E10-V10)/V10*100</f>
        <v>0.65597667638484</v>
      </c>
      <c r="AN10" s="142" t="n">
        <f aca="false">(F10-W10)/W10*100</f>
        <v>0.9375</v>
      </c>
      <c r="AO10" s="142" t="n">
        <f aca="false">(G10-X10)/X10*100</f>
        <v>-0.74487895716946</v>
      </c>
      <c r="AP10" s="142" t="n">
        <f aca="false">(H10-Y10)/Y10*100</f>
        <v>0</v>
      </c>
      <c r="AQ10" s="142" t="n">
        <f aca="false">(I10-Z10)/Z10*100</f>
        <v>-0.704225352112676</v>
      </c>
      <c r="AR10" s="142" t="n">
        <f aca="false">(J10-AA10)/AA10*100</f>
        <v>-0.191287088840628</v>
      </c>
      <c r="AS10" s="142" t="n">
        <f aca="false">(K10-AB10)/AB10*100</f>
        <v>-2.711157455683</v>
      </c>
      <c r="AT10" s="142" t="n">
        <f aca="false">(L10-AC10)/AC10*100</f>
        <v>-0.340805816419267</v>
      </c>
      <c r="AU10" s="142" t="n">
        <f aca="false">(M10-AD10)/AD10*100</f>
        <v>-5.74586300455945</v>
      </c>
      <c r="AV10" s="142" t="n">
        <f aca="false">(N10-AE10)/AE10*100</f>
        <v>5.8706425738964</v>
      </c>
      <c r="AW10" s="142" t="n">
        <f aca="false">(O10-AF10)/AF10*100</f>
        <v>1.74350879403512</v>
      </c>
      <c r="AX10" s="142" t="n">
        <f aca="false">(P10-AG10)/AG10*100</f>
        <v>-2.01750014381997</v>
      </c>
      <c r="AY10" s="142" t="n">
        <f aca="false">(Q10-AH10)/AH10*100</f>
        <v>0.179646717819918</v>
      </c>
      <c r="AZ10" s="142" t="n">
        <f aca="false">(R10-AI10)/AI10*100</f>
        <v>-0.244781758437658</v>
      </c>
      <c r="BA10" s="142" t="n">
        <f aca="false">(S10-AJ10)/AJ10*100</f>
        <v>8.48430722122991</v>
      </c>
    </row>
    <row r="11" customFormat="false" ht="15" hidden="false" customHeight="false" outlineLevel="0" collapsed="false">
      <c r="A11" s="1" t="n">
        <v>4</v>
      </c>
      <c r="B11" s="1" t="s">
        <v>23</v>
      </c>
      <c r="C11" s="148" t="n">
        <v>1694</v>
      </c>
      <c r="D11" s="148" t="n">
        <v>0</v>
      </c>
      <c r="E11" s="148" t="n">
        <v>864</v>
      </c>
      <c r="F11" s="148" t="n">
        <v>830</v>
      </c>
      <c r="G11" s="148" t="n">
        <v>1943</v>
      </c>
      <c r="H11" s="148" t="n">
        <v>501</v>
      </c>
      <c r="I11" s="148" t="n">
        <v>2444</v>
      </c>
      <c r="J11" s="148" t="n">
        <v>120087</v>
      </c>
      <c r="K11" s="148" t="n">
        <v>8900</v>
      </c>
      <c r="L11" s="148" t="n">
        <v>86193</v>
      </c>
      <c r="M11" s="149" t="n">
        <v>6.17</v>
      </c>
      <c r="N11" s="148" t="n">
        <v>24.43</v>
      </c>
      <c r="O11" s="148" t="n">
        <v>10537344</v>
      </c>
      <c r="P11" s="148" t="n">
        <v>10089014</v>
      </c>
      <c r="Q11" s="148" t="n">
        <v>503098</v>
      </c>
      <c r="R11" s="150" t="n">
        <v>2062.08</v>
      </c>
      <c r="S11" s="150" t="n">
        <v>75.05</v>
      </c>
      <c r="T11" s="148" t="n">
        <v>1680</v>
      </c>
      <c r="U11" s="148" t="n">
        <v>0</v>
      </c>
      <c r="V11" s="148" t="n">
        <v>860</v>
      </c>
      <c r="W11" s="148" t="n">
        <v>820</v>
      </c>
      <c r="X11" s="148" t="n">
        <v>1930</v>
      </c>
      <c r="Y11" s="148" t="n">
        <v>501</v>
      </c>
      <c r="Z11" s="148" t="n">
        <v>2431</v>
      </c>
      <c r="AA11" s="148" t="n">
        <v>120120</v>
      </c>
      <c r="AB11" s="148" t="n">
        <v>9309</v>
      </c>
      <c r="AC11" s="148" t="n">
        <v>87180</v>
      </c>
      <c r="AD11" s="149" t="n">
        <v>6.57</v>
      </c>
      <c r="AE11" s="148" t="n">
        <v>23.46</v>
      </c>
      <c r="AF11" s="148" t="n">
        <v>10343550</v>
      </c>
      <c r="AG11" s="148" t="n">
        <v>10347443</v>
      </c>
      <c r="AH11" s="148" t="n">
        <v>487396</v>
      </c>
      <c r="AI11" s="150" t="n">
        <v>2076.99</v>
      </c>
      <c r="AJ11" s="150" t="n">
        <v>69.34</v>
      </c>
      <c r="AK11" s="142" t="n">
        <f aca="false">(C11-T11)/T11*100</f>
        <v>0.833333333333333</v>
      </c>
      <c r="AL11" s="142" t="e">
        <f aca="false">(D11-U11)/U11*100</f>
        <v>#DIV/0!</v>
      </c>
      <c r="AM11" s="142" t="n">
        <f aca="false">(E11-V11)/V11*100</f>
        <v>0.465116279069767</v>
      </c>
      <c r="AN11" s="142" t="n">
        <f aca="false">(F11-W11)/W11*100</f>
        <v>1.21951219512195</v>
      </c>
      <c r="AO11" s="142" t="n">
        <f aca="false">(G11-X11)/X11*100</f>
        <v>0.673575129533679</v>
      </c>
      <c r="AP11" s="142" t="n">
        <f aca="false">(H11-Y11)/Y11*100</f>
        <v>0</v>
      </c>
      <c r="AQ11" s="142" t="n">
        <f aca="false">(I11-Z11)/Z11*100</f>
        <v>0.53475935828877</v>
      </c>
      <c r="AR11" s="142" t="n">
        <f aca="false">(J11-AA11)/AA11*100</f>
        <v>-0.0274725274725275</v>
      </c>
      <c r="AS11" s="142" t="n">
        <f aca="false">(K11-AB11)/AB11*100</f>
        <v>-4.3935975937265</v>
      </c>
      <c r="AT11" s="142" t="n">
        <f aca="false">(L11-AC11)/AC11*100</f>
        <v>-1.13214039917412</v>
      </c>
      <c r="AU11" s="142" t="n">
        <f aca="false">(M11-AD11)/AD11*100</f>
        <v>-6.08828006088281</v>
      </c>
      <c r="AV11" s="142" t="n">
        <f aca="false">(N11-AE11)/AE11*100</f>
        <v>4.13469735720375</v>
      </c>
      <c r="AW11" s="142" t="n">
        <f aca="false">(O11-AF11)/AF11*100</f>
        <v>1.87357338631321</v>
      </c>
      <c r="AX11" s="142" t="n">
        <f aca="false">(P11-AG11)/AG11*100</f>
        <v>-2.49751556978859</v>
      </c>
      <c r="AY11" s="142" t="n">
        <f aca="false">(Q11-AH11)/AH11*100</f>
        <v>3.22161035379855</v>
      </c>
      <c r="AZ11" s="142" t="n">
        <f aca="false">(R11-AI11)/AI11*100</f>
        <v>-0.717865757658913</v>
      </c>
      <c r="BA11" s="142" t="n">
        <f aca="false">(S11-AJ11)/AJ11*100</f>
        <v>8.23478511681568</v>
      </c>
    </row>
    <row r="12" customFormat="false" ht="15" hidden="false" customHeight="false" outlineLevel="0" collapsed="false">
      <c r="A12" s="1" t="n">
        <v>5</v>
      </c>
      <c r="B12" s="1" t="s">
        <v>24</v>
      </c>
      <c r="C12" s="151" t="n">
        <v>502</v>
      </c>
      <c r="D12" s="151" t="n">
        <v>0</v>
      </c>
      <c r="E12" s="151" t="n">
        <v>360</v>
      </c>
      <c r="F12" s="151" t="n">
        <v>142</v>
      </c>
      <c r="G12" s="151" t="n">
        <v>77</v>
      </c>
      <c r="H12" s="151" t="n">
        <v>404</v>
      </c>
      <c r="I12" s="151" t="n">
        <v>481</v>
      </c>
      <c r="J12" s="151" t="n">
        <v>26765</v>
      </c>
      <c r="K12" s="151" t="n">
        <v>151</v>
      </c>
      <c r="L12" s="151" t="n">
        <v>16042</v>
      </c>
      <c r="M12" s="151" t="n">
        <v>0.05</v>
      </c>
      <c r="N12" s="151" t="n">
        <v>3.61</v>
      </c>
      <c r="O12" s="151" t="n">
        <v>2542311</v>
      </c>
      <c r="P12" s="151" t="n">
        <v>2900960</v>
      </c>
      <c r="Q12" s="151" t="n">
        <v>204034</v>
      </c>
      <c r="R12" s="151" t="n">
        <v>682.71</v>
      </c>
      <c r="S12" s="151" t="n">
        <v>27.14</v>
      </c>
      <c r="T12" s="1" t="n">
        <v>502</v>
      </c>
      <c r="U12" s="1" t="n">
        <v>0</v>
      </c>
      <c r="V12" s="1" t="n">
        <v>360</v>
      </c>
      <c r="W12" s="1" t="n">
        <v>142</v>
      </c>
      <c r="X12" s="1" t="n">
        <v>77</v>
      </c>
      <c r="Y12" s="1" t="n">
        <v>404</v>
      </c>
      <c r="Z12" s="1" t="n">
        <v>481</v>
      </c>
      <c r="AA12" s="1" t="n">
        <v>26332</v>
      </c>
      <c r="AB12" s="1" t="n">
        <v>129</v>
      </c>
      <c r="AC12" s="1" t="n">
        <v>15209</v>
      </c>
      <c r="AD12" s="1" t="n">
        <v>0.04</v>
      </c>
      <c r="AE12" s="1" t="n">
        <v>3.39</v>
      </c>
      <c r="AF12" s="1" t="n">
        <v>2492799</v>
      </c>
      <c r="AG12" s="1" t="n">
        <v>3116285</v>
      </c>
      <c r="AH12" s="1" t="n">
        <v>200799</v>
      </c>
      <c r="AI12" s="1" t="n">
        <v>726.58</v>
      </c>
      <c r="AJ12" s="1" t="n">
        <v>25.8</v>
      </c>
      <c r="AK12" s="142" t="n">
        <f aca="false">(C12-T12)/T12*100</f>
        <v>0</v>
      </c>
      <c r="AL12" s="142" t="e">
        <f aca="false">(D12-U12)/U12*100</f>
        <v>#DIV/0!</v>
      </c>
      <c r="AM12" s="142" t="n">
        <f aca="false">(E12-V12)/V12*100</f>
        <v>0</v>
      </c>
      <c r="AN12" s="142" t="n">
        <f aca="false">(F12-W12)/W12*100</f>
        <v>0</v>
      </c>
      <c r="AO12" s="142" t="n">
        <f aca="false">(G12-X12)/X12*100</f>
        <v>0</v>
      </c>
      <c r="AP12" s="142" t="n">
        <f aca="false">(H12-Y12)/Y12*100</f>
        <v>0</v>
      </c>
      <c r="AQ12" s="142" t="n">
        <f aca="false">(I12-Z12)/Z12*100</f>
        <v>0</v>
      </c>
      <c r="AR12" s="142" t="n">
        <f aca="false">(J12-AA12)/AA12*100</f>
        <v>1.64438705757254</v>
      </c>
      <c r="AS12" s="142" t="n">
        <f aca="false">(K12-AB12)/AB12*100</f>
        <v>17.0542635658915</v>
      </c>
      <c r="AT12" s="142" t="n">
        <f aca="false">(L12-AC12)/AC12*100</f>
        <v>5.47702018541653</v>
      </c>
      <c r="AU12" s="142" t="n">
        <f aca="false">(M12-AD12)/AD12*100</f>
        <v>25</v>
      </c>
      <c r="AV12" s="142" t="n">
        <f aca="false">(N12-AE12)/AE12*100</f>
        <v>6.48967551622418</v>
      </c>
      <c r="AW12" s="142" t="n">
        <f aca="false">(O12-AF12)/AF12*100</f>
        <v>1.98620105351454</v>
      </c>
      <c r="AX12" s="152" t="n">
        <f aca="false">(P12-AG12)/AG12*100</f>
        <v>-6.90966968682261</v>
      </c>
      <c r="AY12" s="142" t="n">
        <f aca="false">(Q12-AH12)/AH12*100</f>
        <v>1.61106380011853</v>
      </c>
      <c r="AZ12" s="142" t="n">
        <f aca="false">(R12-AI12)/AI12*100</f>
        <v>-6.03787607696331</v>
      </c>
      <c r="BA12" s="142" t="n">
        <f aca="false">(S12-AJ12)/AJ12*100</f>
        <v>5.1937984496124</v>
      </c>
    </row>
    <row r="13" customFormat="false" ht="15" hidden="false" customHeight="false" outlineLevel="0" collapsed="false">
      <c r="A13" s="1" t="n">
        <v>6</v>
      </c>
      <c r="B13" s="1" t="s">
        <v>25</v>
      </c>
      <c r="C13" s="26" t="n">
        <v>2952</v>
      </c>
      <c r="D13" s="26" t="n">
        <v>0</v>
      </c>
      <c r="E13" s="26" t="n">
        <v>1688</v>
      </c>
      <c r="F13" s="26" t="n">
        <v>1264</v>
      </c>
      <c r="G13" s="26" t="n">
        <v>1027</v>
      </c>
      <c r="H13" s="26" t="n">
        <v>0</v>
      </c>
      <c r="I13" s="26" t="n">
        <v>785</v>
      </c>
      <c r="J13" s="26" t="n">
        <v>56509</v>
      </c>
      <c r="K13" s="26" t="n">
        <v>9035</v>
      </c>
      <c r="L13" s="26" t="n">
        <v>59414</v>
      </c>
      <c r="M13" s="27" t="n">
        <v>4.1</v>
      </c>
      <c r="N13" s="27" t="n">
        <v>14.85</v>
      </c>
      <c r="O13" s="26" t="n">
        <v>7281753</v>
      </c>
      <c r="P13" s="26" t="n">
        <v>6959326</v>
      </c>
      <c r="Q13" s="26" t="n">
        <v>582055</v>
      </c>
      <c r="R13" s="27" t="n">
        <v>2709.49</v>
      </c>
      <c r="S13" s="27" t="n">
        <v>91.39</v>
      </c>
      <c r="T13" s="153" t="n">
        <v>2862</v>
      </c>
      <c r="U13" s="153" t="n">
        <v>0</v>
      </c>
      <c r="V13" s="153" t="n">
        <v>1530</v>
      </c>
      <c r="W13" s="153" t="n">
        <v>1332</v>
      </c>
      <c r="X13" s="153" t="n">
        <v>1027</v>
      </c>
      <c r="Y13" s="153" t="n">
        <v>0</v>
      </c>
      <c r="Z13" s="153" t="n">
        <v>785</v>
      </c>
      <c r="AA13" s="153" t="n">
        <v>57586</v>
      </c>
      <c r="AB13" s="153" t="n">
        <v>9368</v>
      </c>
      <c r="AC13" s="153" t="n">
        <v>55827</v>
      </c>
      <c r="AD13" s="154" t="n">
        <v>4.22</v>
      </c>
      <c r="AE13" s="154" t="n">
        <v>13.59</v>
      </c>
      <c r="AF13" s="155" t="n">
        <v>7192400</v>
      </c>
      <c r="AG13" s="153" t="n">
        <v>7297065</v>
      </c>
      <c r="AH13" s="153" t="n">
        <v>573726</v>
      </c>
      <c r="AI13" s="154" t="n">
        <v>2767</v>
      </c>
      <c r="AJ13" s="154" t="n">
        <v>84.91</v>
      </c>
      <c r="AK13" s="142" t="n">
        <f aca="false">(C13-T13)/T13*100</f>
        <v>3.14465408805031</v>
      </c>
      <c r="AL13" s="142" t="e">
        <f aca="false">(D13-U13)/U13*100</f>
        <v>#DIV/0!</v>
      </c>
      <c r="AM13" s="142" t="n">
        <f aca="false">(E13-V13)/V13*100</f>
        <v>10.3267973856209</v>
      </c>
      <c r="AN13" s="142" t="n">
        <f aca="false">(F13-W13)/W13*100</f>
        <v>-5.10510510510511</v>
      </c>
      <c r="AO13" s="152" t="n">
        <f aca="false">(G13-X13)/X13*100</f>
        <v>0</v>
      </c>
      <c r="AP13" s="142" t="e">
        <f aca="false">(H13-Y13)/Y13*100</f>
        <v>#DIV/0!</v>
      </c>
      <c r="AQ13" s="142" t="n">
        <f aca="false">(I13-Z13)/Z13*100</f>
        <v>0</v>
      </c>
      <c r="AR13" s="142" t="n">
        <f aca="false">(J13-AA13)/AA13*100</f>
        <v>-1.87024624040565</v>
      </c>
      <c r="AS13" s="142" t="n">
        <f aca="false">(K13-AB13)/AB13*100</f>
        <v>-3.55465414175918</v>
      </c>
      <c r="AT13" s="142" t="n">
        <f aca="false">(L13-AC13)/AC13*100</f>
        <v>6.42520644132767</v>
      </c>
      <c r="AU13" s="142" t="n">
        <f aca="false">(M13-AD13)/AD13*100</f>
        <v>-2.8436018957346</v>
      </c>
      <c r="AV13" s="142" t="n">
        <f aca="false">(N13-AE13)/AE13*100</f>
        <v>9.27152317880795</v>
      </c>
      <c r="AW13" s="142" t="n">
        <f aca="false">(O13-AF13)/AF13*100</f>
        <v>1.24232523218953</v>
      </c>
      <c r="AX13" s="142" t="n">
        <f aca="false">(P13-AG13)/AG13*100</f>
        <v>-4.62842252330218</v>
      </c>
      <c r="AY13" s="142" t="n">
        <f aca="false">(Q13-AH13)/AH13*100</f>
        <v>1.45173828622025</v>
      </c>
      <c r="AZ13" s="142" t="n">
        <f aca="false">(R13-AI13)/AI13*100</f>
        <v>-2.07842428623058</v>
      </c>
      <c r="BA13" s="142" t="n">
        <f aca="false">(S13-AJ13)/AJ13*100</f>
        <v>7.63160993993641</v>
      </c>
    </row>
    <row r="14" s="163" customFormat="true" ht="15" hidden="false" customHeight="false" outlineLevel="0" collapsed="false">
      <c r="A14" s="156" t="n">
        <v>7</v>
      </c>
      <c r="B14" s="157" t="s">
        <v>26</v>
      </c>
      <c r="C14" s="158" t="n">
        <v>1683</v>
      </c>
      <c r="D14" s="158" t="n">
        <v>0</v>
      </c>
      <c r="E14" s="158" t="n">
        <v>931</v>
      </c>
      <c r="F14" s="158" t="n">
        <v>752</v>
      </c>
      <c r="G14" s="158" t="n">
        <v>0</v>
      </c>
      <c r="H14" s="158" t="n">
        <v>0</v>
      </c>
      <c r="I14" s="158" t="n">
        <v>3812</v>
      </c>
      <c r="J14" s="158" t="n">
        <v>55703</v>
      </c>
      <c r="K14" s="158" t="n">
        <v>136</v>
      </c>
      <c r="L14" s="158" t="n">
        <v>49960</v>
      </c>
      <c r="M14" s="158" t="n">
        <v>0.06</v>
      </c>
      <c r="N14" s="158" t="n">
        <v>2.07</v>
      </c>
      <c r="O14" s="159" t="n">
        <v>4663025</v>
      </c>
      <c r="P14" s="159" t="n">
        <v>8106511</v>
      </c>
      <c r="Q14" s="159" t="n">
        <v>84313</v>
      </c>
      <c r="R14" s="159" t="n">
        <v>2061.440463829</v>
      </c>
      <c r="S14" s="159" t="n">
        <v>21.5251341</v>
      </c>
      <c r="T14" s="160" t="n">
        <v>1683</v>
      </c>
      <c r="U14" s="160" t="n">
        <v>0</v>
      </c>
      <c r="V14" s="160" t="n">
        <v>931</v>
      </c>
      <c r="W14" s="160" t="n">
        <v>752</v>
      </c>
      <c r="X14" s="160" t="n">
        <v>0</v>
      </c>
      <c r="Y14" s="160" t="n">
        <v>0</v>
      </c>
      <c r="Z14" s="160" t="n">
        <v>3812</v>
      </c>
      <c r="AA14" s="160" t="n">
        <v>55703</v>
      </c>
      <c r="AB14" s="160" t="n">
        <v>136</v>
      </c>
      <c r="AC14" s="160" t="n">
        <v>49960</v>
      </c>
      <c r="AD14" s="160" t="n">
        <v>0.06</v>
      </c>
      <c r="AE14" s="160" t="n">
        <v>2.07</v>
      </c>
      <c r="AF14" s="161" t="n">
        <v>4663025</v>
      </c>
      <c r="AG14" s="161" t="n">
        <v>8106511</v>
      </c>
      <c r="AH14" s="161" t="n">
        <v>84313</v>
      </c>
      <c r="AI14" s="161" t="n">
        <v>2061.440463829</v>
      </c>
      <c r="AJ14" s="161" t="n">
        <v>21.5251341</v>
      </c>
      <c r="AK14" s="162" t="n">
        <f aca="false">(C14-T14)/T14*100</f>
        <v>0</v>
      </c>
      <c r="AL14" s="162" t="e">
        <f aca="false">(D14-U14)/U14*100</f>
        <v>#DIV/0!</v>
      </c>
      <c r="AM14" s="162" t="n">
        <f aca="false">(E14-V14)/V14*100</f>
        <v>0</v>
      </c>
      <c r="AN14" s="162" t="n">
        <f aca="false">(F14-W14)/W14*100</f>
        <v>0</v>
      </c>
      <c r="AO14" s="162" t="e">
        <f aca="false">(G14-X14)/X14*100</f>
        <v>#DIV/0!</v>
      </c>
      <c r="AP14" s="162" t="e">
        <f aca="false">(H14-Y14)/Y14*100</f>
        <v>#DIV/0!</v>
      </c>
      <c r="AQ14" s="162" t="n">
        <f aca="false">(I14-Z14)/Z14*100</f>
        <v>0</v>
      </c>
      <c r="AR14" s="162" t="n">
        <f aca="false">(J14-AA14)/AA14*100</f>
        <v>0</v>
      </c>
      <c r="AS14" s="162" t="n">
        <f aca="false">(K14-AB14)/AB14*100</f>
        <v>0</v>
      </c>
      <c r="AT14" s="162" t="n">
        <f aca="false">(L14-AC14)/AC14*100</f>
        <v>0</v>
      </c>
      <c r="AU14" s="162" t="n">
        <f aca="false">(M14-AD14)/AD14*100</f>
        <v>0</v>
      </c>
      <c r="AV14" s="162" t="n">
        <f aca="false">(N14-AE14)/AE14*100</f>
        <v>0</v>
      </c>
      <c r="AW14" s="162" t="n">
        <f aca="false">(O14-AF14)/AF14*100</f>
        <v>0</v>
      </c>
      <c r="AX14" s="162" t="n">
        <f aca="false">(P14-AG14)/AG14*100</f>
        <v>0</v>
      </c>
      <c r="AY14" s="162" t="n">
        <f aca="false">(Q14-AH14)/AH14*100</f>
        <v>0</v>
      </c>
      <c r="AZ14" s="162" t="n">
        <f aca="false">(R14-AI14)/AI14*100</f>
        <v>0</v>
      </c>
      <c r="BA14" s="162" t="n">
        <f aca="false">(S14-AJ14)/AJ14*100</f>
        <v>0</v>
      </c>
    </row>
    <row r="15" customFormat="false" ht="15" hidden="false" customHeight="false" outlineLevel="0" collapsed="false">
      <c r="A15" s="1" t="n">
        <v>8</v>
      </c>
      <c r="B15" s="1" t="s">
        <v>27</v>
      </c>
      <c r="C15" s="164" t="n">
        <v>1277</v>
      </c>
      <c r="D15" s="164" t="n">
        <v>0</v>
      </c>
      <c r="E15" s="164" t="n">
        <v>729</v>
      </c>
      <c r="F15" s="164" t="n">
        <v>548</v>
      </c>
      <c r="G15" s="164" t="n">
        <v>14522</v>
      </c>
      <c r="H15" s="164" t="n">
        <v>0</v>
      </c>
      <c r="I15" s="164" t="n">
        <v>14076</v>
      </c>
      <c r="J15" s="164" t="n">
        <v>59697</v>
      </c>
      <c r="K15" s="164" t="n">
        <v>1243</v>
      </c>
      <c r="L15" s="164" t="n">
        <v>75632</v>
      </c>
      <c r="M15" s="165" t="n">
        <v>0.55</v>
      </c>
      <c r="N15" s="165" t="n">
        <v>18.65</v>
      </c>
      <c r="O15" s="166" t="n">
        <v>4855526</v>
      </c>
      <c r="P15" s="164" t="n">
        <v>3804456</v>
      </c>
      <c r="Q15" s="167" t="n">
        <v>312391</v>
      </c>
      <c r="R15" s="168" t="n">
        <v>1301.23</v>
      </c>
      <c r="S15" s="165" t="n">
        <v>52.92</v>
      </c>
      <c r="T15" s="169" t="n">
        <v>1274</v>
      </c>
      <c r="U15" s="169" t="n">
        <v>0</v>
      </c>
      <c r="V15" s="169" t="n">
        <v>726</v>
      </c>
      <c r="W15" s="169" t="n">
        <v>548</v>
      </c>
      <c r="X15" s="170" t="n">
        <v>14197</v>
      </c>
      <c r="Y15" s="170" t="n">
        <v>0</v>
      </c>
      <c r="Z15" s="170" t="n">
        <v>13776</v>
      </c>
      <c r="AA15" s="171" t="n">
        <v>59560</v>
      </c>
      <c r="AB15" s="171" t="n">
        <v>1335</v>
      </c>
      <c r="AC15" s="171" t="n">
        <v>75075</v>
      </c>
      <c r="AD15" s="171" t="n">
        <v>0.62</v>
      </c>
      <c r="AE15" s="171" t="n">
        <v>17.64</v>
      </c>
      <c r="AF15" s="172" t="n">
        <v>4817086</v>
      </c>
      <c r="AG15" s="173" t="n">
        <v>4138244</v>
      </c>
      <c r="AH15" s="173" t="n">
        <v>305103</v>
      </c>
      <c r="AI15" s="174" t="n">
        <v>1392.81</v>
      </c>
      <c r="AJ15" s="175" t="n">
        <v>47.94</v>
      </c>
      <c r="AK15" s="142" t="n">
        <f aca="false">(C15-T15)/T15*100</f>
        <v>0.235478806907378</v>
      </c>
      <c r="AL15" s="142" t="e">
        <f aca="false">(D15-U15)/U15*100</f>
        <v>#DIV/0!</v>
      </c>
      <c r="AM15" s="142" t="n">
        <f aca="false">(E15-V15)/V15*100</f>
        <v>0.413223140495868</v>
      </c>
      <c r="AN15" s="142" t="n">
        <f aca="false">(F15-W15)/W15*100</f>
        <v>0</v>
      </c>
      <c r="AO15" s="142" t="n">
        <f aca="false">(G15-X15)/X15*100</f>
        <v>2.28921603155596</v>
      </c>
      <c r="AP15" s="142" t="e">
        <f aca="false">(H15-Y15)/Y15*100</f>
        <v>#DIV/0!</v>
      </c>
      <c r="AQ15" s="142" t="n">
        <f aca="false">(I15-Z15)/Z15*100</f>
        <v>2.17770034843206</v>
      </c>
      <c r="AR15" s="142" t="n">
        <f aca="false">(J15-AA15)/AA15*100</f>
        <v>0.230020147750168</v>
      </c>
      <c r="AS15" s="142" t="n">
        <f aca="false">(K15-AB15)/AB15*100</f>
        <v>-6.89138576779026</v>
      </c>
      <c r="AT15" s="142" t="n">
        <f aca="false">(L15-AC15)/AC15*100</f>
        <v>0.741924741924742</v>
      </c>
      <c r="AU15" s="142" t="n">
        <f aca="false">(M15-AD15)/AD15*100</f>
        <v>-11.2903225806452</v>
      </c>
      <c r="AV15" s="142" t="n">
        <f aca="false">(N15-AE15)/AE15*100</f>
        <v>5.72562358276643</v>
      </c>
      <c r="AW15" s="142" t="n">
        <f aca="false">(O15-AF15)/AF15*100</f>
        <v>0.797992811421677</v>
      </c>
      <c r="AX15" s="142" t="n">
        <f aca="false">(P15-AG15)/AG15*100</f>
        <v>-8.06593327991293</v>
      </c>
      <c r="AY15" s="142" t="n">
        <f aca="false">(Q15-AH15)/AH15*100</f>
        <v>2.38870152047014</v>
      </c>
      <c r="AZ15" s="142" t="n">
        <f aca="false">(R15-AI15)/AI15*100</f>
        <v>-6.57519690410034</v>
      </c>
      <c r="BA15" s="142" t="n">
        <f aca="false">(S15-AJ15)/AJ15*100</f>
        <v>10.3879849812265</v>
      </c>
    </row>
    <row r="16" s="1" customFormat="true" ht="15.75" hidden="false" customHeight="false" outlineLevel="0" collapsed="false">
      <c r="A16" s="1" t="n">
        <v>9</v>
      </c>
      <c r="B16" s="1" t="s">
        <v>28</v>
      </c>
      <c r="C16" s="176" t="n">
        <v>543</v>
      </c>
      <c r="D16" s="176" t="n">
        <v>0</v>
      </c>
      <c r="E16" s="176" t="n">
        <v>430</v>
      </c>
      <c r="F16" s="176" t="n">
        <v>113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7" t="n">
        <v>1561945</v>
      </c>
      <c r="P16" s="176" t="n">
        <v>1834222</v>
      </c>
      <c r="Q16" s="176" t="n">
        <v>92907</v>
      </c>
      <c r="R16" s="36" t="n">
        <v>613.0222666</v>
      </c>
      <c r="S16" s="178" t="n">
        <v>13.6134398</v>
      </c>
      <c r="T16" s="1" t="n">
        <v>543</v>
      </c>
      <c r="U16" s="1" t="n">
        <v>0</v>
      </c>
      <c r="V16" s="1" t="n">
        <v>430</v>
      </c>
      <c r="W16" s="1" t="n">
        <v>113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1548035</v>
      </c>
      <c r="AG16" s="1" t="n">
        <v>1886155</v>
      </c>
      <c r="AH16" s="1" t="n">
        <v>92049</v>
      </c>
      <c r="AI16" s="1" t="n">
        <v>615.4110099</v>
      </c>
      <c r="AJ16" s="1" t="n">
        <v>12.4933624</v>
      </c>
      <c r="AK16" s="142" t="n">
        <f aca="false">(C16-T16)/T16*100</f>
        <v>0</v>
      </c>
      <c r="AL16" s="142" t="e">
        <f aca="false">(D16-U16)/U16*100</f>
        <v>#DIV/0!</v>
      </c>
      <c r="AM16" s="142" t="n">
        <f aca="false">(E16-V16)/V16*100</f>
        <v>0</v>
      </c>
      <c r="AN16" s="142" t="n">
        <f aca="false">(F16-W16)/W16*100</f>
        <v>0</v>
      </c>
      <c r="AO16" s="142" t="e">
        <f aca="false">(G16-X16)/X16*100</f>
        <v>#DIV/0!</v>
      </c>
      <c r="AP16" s="142" t="e">
        <f aca="false">(H16-Y16)/Y16*100</f>
        <v>#DIV/0!</v>
      </c>
      <c r="AQ16" s="142" t="e">
        <f aca="false">(I16-Z16)/Z16*100</f>
        <v>#DIV/0!</v>
      </c>
      <c r="AR16" s="142" t="e">
        <f aca="false">(J16-AA16)/AA16*100</f>
        <v>#DIV/0!</v>
      </c>
      <c r="AS16" s="142" t="e">
        <f aca="false">(K16-AB16)/AB16*100</f>
        <v>#DIV/0!</v>
      </c>
      <c r="AT16" s="142" t="e">
        <f aca="false">(L16-AC16)/AC16*100</f>
        <v>#DIV/0!</v>
      </c>
      <c r="AU16" s="142" t="e">
        <f aca="false">(M16-AD16)/AD16*100</f>
        <v>#DIV/0!</v>
      </c>
      <c r="AV16" s="142" t="e">
        <f aca="false">(N16-AE16)/AE16*100</f>
        <v>#DIV/0!</v>
      </c>
      <c r="AW16" s="142" t="n">
        <f aca="false">(O16-AF16)/AF16*100</f>
        <v>0.898558495124464</v>
      </c>
      <c r="AX16" s="142" t="n">
        <f aca="false">(P16-AG16)/AG16*100</f>
        <v>-2.75337922917258</v>
      </c>
      <c r="AY16" s="142" t="n">
        <f aca="false">(Q16-AH16)/AH16*100</f>
        <v>0.932112244565395</v>
      </c>
      <c r="AZ16" s="142" t="n">
        <f aca="false">(R16-AI16)/AI16*100</f>
        <v>-0.388154137896906</v>
      </c>
      <c r="BA16" s="142" t="n">
        <f aca="false">(S16-AJ16)/AJ16*100</f>
        <v>8.9653798884438</v>
      </c>
      <c r="BB16" s="179"/>
    </row>
    <row r="17" s="1" customFormat="true" ht="15" hidden="false" customHeight="false" outlineLevel="0" collapsed="false">
      <c r="A17" s="1" t="n">
        <v>10</v>
      </c>
      <c r="B17" s="1" t="s">
        <v>29</v>
      </c>
      <c r="C17" s="13" t="n">
        <v>1283</v>
      </c>
      <c r="D17" s="13" t="n">
        <v>0</v>
      </c>
      <c r="E17" s="58" t="n">
        <v>924</v>
      </c>
      <c r="F17" s="58" t="n">
        <v>359</v>
      </c>
      <c r="G17" s="58" t="n">
        <v>0</v>
      </c>
      <c r="H17" s="58" t="n">
        <v>0</v>
      </c>
      <c r="I17" s="58" t="n">
        <v>0</v>
      </c>
      <c r="J17" s="58" t="n">
        <v>43688</v>
      </c>
      <c r="K17" s="58" t="n">
        <v>2255</v>
      </c>
      <c r="L17" s="58" t="n">
        <v>52903</v>
      </c>
      <c r="M17" s="59" t="n">
        <v>0.86</v>
      </c>
      <c r="N17" s="59" t="n">
        <v>13.51</v>
      </c>
      <c r="O17" s="58" t="n">
        <v>7492879</v>
      </c>
      <c r="P17" s="58" t="n">
        <v>10240163</v>
      </c>
      <c r="Q17" s="58" t="n">
        <v>464670</v>
      </c>
      <c r="R17" s="59" t="n">
        <v>1695.74</v>
      </c>
      <c r="S17" s="59" t="n">
        <v>57.6</v>
      </c>
      <c r="T17" s="1" t="n">
        <v>1282</v>
      </c>
      <c r="U17" s="1" t="n">
        <v>0</v>
      </c>
      <c r="V17" s="180" t="n">
        <v>923</v>
      </c>
      <c r="W17" s="180" t="n">
        <v>359</v>
      </c>
      <c r="X17" s="180" t="n">
        <v>0</v>
      </c>
      <c r="Y17" s="180" t="n">
        <v>0</v>
      </c>
      <c r="Z17" s="180" t="n">
        <v>0</v>
      </c>
      <c r="AA17" s="180" t="n">
        <v>43449</v>
      </c>
      <c r="AB17" s="180" t="n">
        <v>2409</v>
      </c>
      <c r="AC17" s="180" t="n">
        <v>52044</v>
      </c>
      <c r="AD17" s="181" t="n">
        <v>1.03</v>
      </c>
      <c r="AE17" s="181" t="n">
        <v>12.89</v>
      </c>
      <c r="AF17" s="180" t="n">
        <v>7399952</v>
      </c>
      <c r="AG17" s="180" t="n">
        <v>10655284</v>
      </c>
      <c r="AH17" s="180" t="n">
        <v>471307</v>
      </c>
      <c r="AI17" s="181" t="n">
        <v>1842.72</v>
      </c>
      <c r="AJ17" s="181" t="n">
        <v>50.01</v>
      </c>
      <c r="AK17" s="142" t="n">
        <f aca="false">(C17-T17)/T17*100</f>
        <v>0.078003120124805</v>
      </c>
      <c r="AL17" s="142" t="e">
        <f aca="false">(D17-U17)/U17*100</f>
        <v>#DIV/0!</v>
      </c>
      <c r="AM17" s="142" t="n">
        <f aca="false">(E17-V17)/V17*100</f>
        <v>0.108342361863489</v>
      </c>
      <c r="AN17" s="142" t="n">
        <f aca="false">(F17-W17)/W17*100</f>
        <v>0</v>
      </c>
      <c r="AO17" s="142" t="e">
        <f aca="false">(G17-X17)/X17*100</f>
        <v>#DIV/0!</v>
      </c>
      <c r="AP17" s="142" t="e">
        <f aca="false">(H17-Y17)/Y17*100</f>
        <v>#DIV/0!</v>
      </c>
      <c r="AQ17" s="142" t="e">
        <f aca="false">(I17-Z17)/Z17*100</f>
        <v>#DIV/0!</v>
      </c>
      <c r="AR17" s="142" t="n">
        <f aca="false">(J17-AA17)/AA17*100</f>
        <v>0.550070197242744</v>
      </c>
      <c r="AS17" s="142" t="n">
        <f aca="false">(K17-AB17)/AB17*100</f>
        <v>-6.39269406392694</v>
      </c>
      <c r="AT17" s="142" t="n">
        <f aca="false">(L17-AC17)/AC17*100</f>
        <v>1.65052647759588</v>
      </c>
      <c r="AU17" s="142" t="n">
        <f aca="false">(M17-AD17)/AD17*100</f>
        <v>-16.504854368932</v>
      </c>
      <c r="AV17" s="142" t="n">
        <f aca="false">(N17-AE17)/AE17*100</f>
        <v>4.80993017843289</v>
      </c>
      <c r="AW17" s="142" t="n">
        <f aca="false">(O17-AF17)/AF17*100</f>
        <v>1.25577841585999</v>
      </c>
      <c r="AX17" s="142" t="n">
        <f aca="false">(P17-AG17)/AG17*100</f>
        <v>-3.89591680522077</v>
      </c>
      <c r="AY17" s="142" t="n">
        <f aca="false">(Q17-AH17)/AH17*100</f>
        <v>-1.40821163275742</v>
      </c>
      <c r="AZ17" s="142" t="n">
        <f aca="false">(R17-AI17)/AI17*100</f>
        <v>-7.9762524963098</v>
      </c>
      <c r="BA17" s="142" t="n">
        <f aca="false">(S17-AJ17)/AJ17*100</f>
        <v>15.1769646070786</v>
      </c>
      <c r="BB17" s="179"/>
    </row>
    <row r="18" customFormat="false" ht="15" hidden="false" customHeight="false" outlineLevel="0" collapsed="false">
      <c r="A18" s="1" t="n">
        <v>11</v>
      </c>
      <c r="B18" s="1" t="s">
        <v>30</v>
      </c>
      <c r="C18" s="43" t="n">
        <v>1461</v>
      </c>
      <c r="D18" s="43" t="n">
        <v>0</v>
      </c>
      <c r="E18" s="43" t="n">
        <v>917</v>
      </c>
      <c r="F18" s="43" t="n">
        <v>544</v>
      </c>
      <c r="G18" s="43" t="n">
        <v>618</v>
      </c>
      <c r="H18" s="43" t="n">
        <v>0</v>
      </c>
      <c r="I18" s="43" t="n">
        <v>478</v>
      </c>
      <c r="J18" s="43" t="n">
        <v>34769</v>
      </c>
      <c r="K18" s="43" t="n">
        <v>2853</v>
      </c>
      <c r="L18" s="43" t="n">
        <v>35413</v>
      </c>
      <c r="M18" s="43" t="n">
        <v>0.55</v>
      </c>
      <c r="N18" s="43" t="n">
        <v>8.06</v>
      </c>
      <c r="O18" s="43" t="n">
        <v>3498291</v>
      </c>
      <c r="P18" s="43" t="n">
        <v>3328195</v>
      </c>
      <c r="Q18" s="43" t="n">
        <v>287128</v>
      </c>
      <c r="R18" s="43" t="n">
        <v>952.57</v>
      </c>
      <c r="S18" s="45" t="n">
        <v>55.48</v>
      </c>
      <c r="T18" s="158" t="n">
        <v>1443</v>
      </c>
      <c r="U18" s="158" t="n">
        <v>0</v>
      </c>
      <c r="V18" s="158" t="n">
        <v>903</v>
      </c>
      <c r="W18" s="158" t="n">
        <v>540</v>
      </c>
      <c r="X18" s="158" t="n">
        <v>618</v>
      </c>
      <c r="Y18" s="158" t="n">
        <v>0</v>
      </c>
      <c r="Z18" s="158" t="n">
        <v>478</v>
      </c>
      <c r="AA18" s="158" t="n">
        <v>34568</v>
      </c>
      <c r="AB18" s="158" t="n">
        <v>3150</v>
      </c>
      <c r="AC18" s="158" t="n">
        <v>34676</v>
      </c>
      <c r="AD18" s="158" t="n">
        <v>0.64</v>
      </c>
      <c r="AE18" s="158" t="n">
        <v>7.58</v>
      </c>
      <c r="AF18" s="158" t="n">
        <v>3465867</v>
      </c>
      <c r="AG18" s="158" t="n">
        <v>3679495</v>
      </c>
      <c r="AH18" s="158" t="n">
        <v>281998</v>
      </c>
      <c r="AI18" s="158" t="n">
        <v>986.54</v>
      </c>
      <c r="AJ18" s="182" t="s">
        <v>90</v>
      </c>
      <c r="AK18" s="142" t="n">
        <f aca="false">(C18-T18)/T18*100</f>
        <v>1.24740124740125</v>
      </c>
      <c r="AL18" s="142" t="e">
        <f aca="false">(E18-U18)/U18*100</f>
        <v>#DIV/0!</v>
      </c>
      <c r="AM18" s="142" t="n">
        <f aca="false">(E18-V18)/V18*100</f>
        <v>1.55038759689923</v>
      </c>
      <c r="AN18" s="142" t="n">
        <f aca="false">(F18-W18)/W18*100</f>
        <v>0.740740740740741</v>
      </c>
      <c r="AO18" s="142" t="n">
        <f aca="false">(G18-X18)/X18*100</f>
        <v>0</v>
      </c>
      <c r="AP18" s="142" t="e">
        <f aca="false">(H18-Y18)/Y18*100</f>
        <v>#DIV/0!</v>
      </c>
      <c r="AQ18" s="142" t="n">
        <f aca="false">(I18-Z18)/Z18*100</f>
        <v>0</v>
      </c>
      <c r="AR18" s="142" t="n">
        <f aca="false">(J18-AA18)/AA18*100</f>
        <v>0.581462624392502</v>
      </c>
      <c r="AS18" s="142" t="n">
        <f aca="false">(K18-AB18)/AB18*100</f>
        <v>-9.42857142857143</v>
      </c>
      <c r="AT18" s="142" t="n">
        <f aca="false">(L18-AC18)/AC18*100</f>
        <v>2.12538931826047</v>
      </c>
      <c r="AU18" s="142" t="n">
        <f aca="false">(M18-AD18)/AD18*100</f>
        <v>-14.0625</v>
      </c>
      <c r="AV18" s="142" t="n">
        <f aca="false">(N18-AE18)/AE18*100</f>
        <v>6.33245382585753</v>
      </c>
      <c r="AW18" s="142" t="n">
        <f aca="false">(O18-AF18)/AF18*100</f>
        <v>0.935523492390216</v>
      </c>
      <c r="AX18" s="142" t="n">
        <f aca="false">(P18-AG18)/AG18*100</f>
        <v>-9.54750583979595</v>
      </c>
      <c r="AY18" s="142" t="n">
        <f aca="false">(Q18-AH18)/AH18*100</f>
        <v>1.81916183802722</v>
      </c>
      <c r="AZ18" s="142" t="n">
        <f aca="false">(R18-AI18)/AI18*100</f>
        <v>-3.44334745676809</v>
      </c>
      <c r="BA18" s="142" t="n">
        <f aca="false">(S18-AJ18)/AJ18*100</f>
        <v>8.04284323271664</v>
      </c>
    </row>
    <row r="19" customFormat="false" ht="15" hidden="false" customHeight="false" outlineLevel="0" collapsed="false">
      <c r="A19" s="1" t="n">
        <v>12</v>
      </c>
      <c r="B19" s="1" t="s">
        <v>31</v>
      </c>
      <c r="C19" s="134" t="n">
        <v>1275</v>
      </c>
      <c r="D19" s="183" t="n">
        <v>0</v>
      </c>
      <c r="E19" s="134" t="n">
        <v>936</v>
      </c>
      <c r="F19" s="134" t="n">
        <v>339</v>
      </c>
      <c r="G19" s="134" t="n">
        <v>1240</v>
      </c>
      <c r="H19" s="183" t="n">
        <v>0</v>
      </c>
      <c r="I19" s="134" t="n">
        <v>1179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34" t="n">
        <v>3283289</v>
      </c>
      <c r="P19" s="134" t="n">
        <v>4838029</v>
      </c>
      <c r="Q19" s="134" t="n">
        <v>122227</v>
      </c>
      <c r="R19" s="184" t="n">
        <v>1266.8597</v>
      </c>
      <c r="S19" s="134" t="n">
        <v>18.1354</v>
      </c>
      <c r="T19" s="1" t="n">
        <v>1270</v>
      </c>
      <c r="U19" s="1" t="n">
        <v>0</v>
      </c>
      <c r="V19" s="1" t="n">
        <v>932</v>
      </c>
      <c r="W19" s="1" t="n">
        <v>338</v>
      </c>
      <c r="X19" s="1" t="n">
        <v>1201</v>
      </c>
      <c r="Y19" s="1" t="n">
        <v>0</v>
      </c>
      <c r="Z19" s="1" t="n">
        <v>114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271496</v>
      </c>
      <c r="AG19" s="1" t="n">
        <v>4975792</v>
      </c>
      <c r="AH19" s="1" t="n">
        <v>115040</v>
      </c>
      <c r="AI19" s="1" t="n">
        <v>1294.49</v>
      </c>
      <c r="AJ19" s="1" t="n">
        <v>16.6178</v>
      </c>
      <c r="AK19" s="142" t="n">
        <f aca="false">(C19-T19)/T19*100</f>
        <v>0.393700787401575</v>
      </c>
      <c r="AL19" s="142" t="e">
        <f aca="false">(D19-U19)/U19*100</f>
        <v>#DIV/0!</v>
      </c>
      <c r="AM19" s="142" t="n">
        <f aca="false">(E19-V19)/V19*100</f>
        <v>0.429184549356223</v>
      </c>
      <c r="AN19" s="142" t="n">
        <f aca="false">(F19-W19)/W19*100</f>
        <v>0.295857988165681</v>
      </c>
      <c r="AO19" s="142" t="n">
        <f aca="false">(G19-X19)/X19*100</f>
        <v>3.24729392173189</v>
      </c>
      <c r="AP19" s="142" t="e">
        <f aca="false">(H19-Y19)/Y19*100</f>
        <v>#DIV/0!</v>
      </c>
      <c r="AQ19" s="142" t="n">
        <f aca="false">(I19-Z19)/Z19*100</f>
        <v>3.42105263157895</v>
      </c>
      <c r="AR19" s="142" t="e">
        <f aca="false">(J19-AA19)/AA19*100</f>
        <v>#DIV/0!</v>
      </c>
      <c r="AS19" s="142" t="e">
        <f aca="false">(K19-AB19)/AB19*100</f>
        <v>#DIV/0!</v>
      </c>
      <c r="AT19" s="142" t="e">
        <f aca="false">(L19-AC19)/AC19*100</f>
        <v>#DIV/0!</v>
      </c>
      <c r="AU19" s="142" t="e">
        <f aca="false">(M19-AD19)/AD19*100</f>
        <v>#DIV/0!</v>
      </c>
      <c r="AV19" s="142" t="e">
        <f aca="false">(N19-AE19)/AE19*100</f>
        <v>#DIV/0!</v>
      </c>
      <c r="AW19" s="142" t="n">
        <f aca="false">(O19-AF19)/AF19*100</f>
        <v>0.360477286232354</v>
      </c>
      <c r="AX19" s="142" t="n">
        <f aca="false">(P19-AG19)/AG19*100</f>
        <v>-2.76866476733754</v>
      </c>
      <c r="AY19" s="142" t="n">
        <f aca="false">(Q19-AH19)/AH19*100</f>
        <v>6.24739221140473</v>
      </c>
      <c r="AZ19" s="152" t="n">
        <f aca="false">(R19-AI19)/AI19*100</f>
        <v>-2.13445449559286</v>
      </c>
      <c r="BA19" s="152" t="n">
        <f aca="false">(S19-AJ19)/AJ19*100</f>
        <v>9.1323761268038</v>
      </c>
    </row>
    <row r="20" customFormat="false" ht="15" hidden="false" customHeight="false" outlineLevel="0" collapsed="false">
      <c r="A20" s="1" t="n">
        <v>13</v>
      </c>
      <c r="B20" s="1" t="s">
        <v>32</v>
      </c>
      <c r="C20" s="13" t="n">
        <v>118</v>
      </c>
      <c r="D20" s="13" t="n">
        <v>0</v>
      </c>
      <c r="E20" s="13" t="n">
        <v>101</v>
      </c>
      <c r="F20" s="13" t="n">
        <v>1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76695</v>
      </c>
      <c r="P20" s="13" t="n">
        <v>71782</v>
      </c>
      <c r="Q20" s="13" t="n">
        <v>0</v>
      </c>
      <c r="R20" s="13" t="n">
        <v>27.61</v>
      </c>
      <c r="S20" s="13" t="n">
        <v>0</v>
      </c>
      <c r="T20" s="1" t="n">
        <v>118</v>
      </c>
      <c r="U20" s="1" t="n">
        <v>0</v>
      </c>
      <c r="V20" s="1" t="n">
        <v>101</v>
      </c>
      <c r="W20" s="1" t="n">
        <v>17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75510</v>
      </c>
      <c r="AG20" s="1" t="n">
        <v>69763</v>
      </c>
      <c r="AH20" s="1" t="n">
        <v>0</v>
      </c>
      <c r="AI20" s="1" t="n">
        <v>26</v>
      </c>
      <c r="AJ20" s="1" t="n">
        <v>0</v>
      </c>
      <c r="AK20" s="142" t="n">
        <f aca="false">(C20-T20)/T20*100</f>
        <v>0</v>
      </c>
      <c r="AL20" s="142" t="e">
        <f aca="false">(D20-U20)/U20*100</f>
        <v>#DIV/0!</v>
      </c>
      <c r="AM20" s="142" t="n">
        <f aca="false">(E20-V20)/V20*100</f>
        <v>0</v>
      </c>
      <c r="AN20" s="142" t="n">
        <f aca="false">(F20-W20)/W20*100</f>
        <v>0</v>
      </c>
      <c r="AO20" s="142" t="e">
        <f aca="false">(G20-X20)/X20*100</f>
        <v>#DIV/0!</v>
      </c>
      <c r="AP20" s="142" t="e">
        <f aca="false">(H20-Y20)/Y20*100</f>
        <v>#DIV/0!</v>
      </c>
      <c r="AQ20" s="142" t="e">
        <f aca="false">(I20-Z20)/Z20*100</f>
        <v>#DIV/0!</v>
      </c>
      <c r="AR20" s="142" t="e">
        <f aca="false">(J20-AA20)/AA20*100</f>
        <v>#DIV/0!</v>
      </c>
      <c r="AS20" s="142" t="e">
        <f aca="false">(K20-AB20)/AB20*100</f>
        <v>#DIV/0!</v>
      </c>
      <c r="AT20" s="142" t="e">
        <f aca="false">(L20-AC20)/AC20*100</f>
        <v>#DIV/0!</v>
      </c>
      <c r="AU20" s="142" t="e">
        <f aca="false">(M20-AD20)/AD20*100</f>
        <v>#DIV/0!</v>
      </c>
      <c r="AV20" s="142" t="e">
        <f aca="false">(N20-AE20)/AE20*100</f>
        <v>#DIV/0!</v>
      </c>
      <c r="AW20" s="142" t="n">
        <f aca="false">(O20-AF20)/AF20*100</f>
        <v>1.56932856575288</v>
      </c>
      <c r="AX20" s="142" t="n">
        <f aca="false">(P20-AG20)/AG20*100</f>
        <v>2.89408425669768</v>
      </c>
      <c r="AY20" s="142" t="e">
        <f aca="false">(Q20-AH20)/AH20*100</f>
        <v>#DIV/0!</v>
      </c>
      <c r="AZ20" s="142" t="n">
        <f aca="false">(R20-AI20)/AI20*100</f>
        <v>6.19230769230769</v>
      </c>
      <c r="BA20" s="142" t="e">
        <f aca="false">(S20-AJ20)/AJ20*100</f>
        <v>#DIV/0!</v>
      </c>
    </row>
    <row r="21" customFormat="false" ht="15" hidden="false" customHeight="false" outlineLevel="0" collapsed="false">
      <c r="A21" s="1" t="n">
        <v>14</v>
      </c>
      <c r="B21" s="1" t="s">
        <v>33</v>
      </c>
      <c r="C21" s="48" t="n">
        <v>6033</v>
      </c>
      <c r="D21" s="48" t="n">
        <v>0</v>
      </c>
      <c r="E21" s="49" t="n">
        <v>3031</v>
      </c>
      <c r="F21" s="49" t="n">
        <v>3002</v>
      </c>
      <c r="G21" s="50" t="n">
        <v>271</v>
      </c>
      <c r="H21" s="50" t="n">
        <v>0</v>
      </c>
      <c r="I21" s="50" t="n">
        <v>185</v>
      </c>
      <c r="J21" s="51" t="n">
        <v>103712</v>
      </c>
      <c r="K21" s="50" t="n">
        <v>2204</v>
      </c>
      <c r="L21" s="50" t="n">
        <v>118126</v>
      </c>
      <c r="M21" s="50" t="n">
        <v>0.98</v>
      </c>
      <c r="N21" s="50" t="n">
        <v>25.87</v>
      </c>
      <c r="O21" s="52" t="n">
        <v>17138643</v>
      </c>
      <c r="P21" s="53" t="n">
        <v>39138879</v>
      </c>
      <c r="Q21" s="53" t="n">
        <v>1241621</v>
      </c>
      <c r="R21" s="13" t="n">
        <v>5720.45</v>
      </c>
      <c r="S21" s="13" t="n">
        <v>130.02</v>
      </c>
      <c r="T21" s="185" t="n">
        <v>6009</v>
      </c>
      <c r="U21" s="185" t="n">
        <v>0</v>
      </c>
      <c r="V21" s="49" t="n">
        <v>3059</v>
      </c>
      <c r="W21" s="49" t="n">
        <v>2950</v>
      </c>
      <c r="X21" s="186" t="n">
        <v>376</v>
      </c>
      <c r="Y21" s="186" t="n">
        <v>0</v>
      </c>
      <c r="Z21" s="186" t="n">
        <v>278</v>
      </c>
      <c r="AA21" s="186" t="n">
        <v>102997</v>
      </c>
      <c r="AB21" s="186" t="n">
        <v>2428</v>
      </c>
      <c r="AC21" s="186" t="n">
        <v>114472</v>
      </c>
      <c r="AD21" s="186" t="n">
        <v>1.06</v>
      </c>
      <c r="AE21" s="186" t="n">
        <v>24.43</v>
      </c>
      <c r="AF21" s="49" t="n">
        <v>16908880</v>
      </c>
      <c r="AG21" s="187" t="n">
        <v>40732553</v>
      </c>
      <c r="AH21" s="187" t="n">
        <v>1279923</v>
      </c>
      <c r="AI21" s="188" t="n">
        <v>5880.79</v>
      </c>
      <c r="AJ21" s="188" t="n">
        <v>122.76</v>
      </c>
      <c r="AK21" s="142" t="n">
        <f aca="false">(C21-T21)/T21*100</f>
        <v>0.399400898652022</v>
      </c>
      <c r="AL21" s="142" t="e">
        <f aca="false">(D21-U21)/U21*100</f>
        <v>#DIV/0!</v>
      </c>
      <c r="AM21" s="142" t="n">
        <f aca="false">(E21-V21)/V21*100</f>
        <v>-0.91533180778032</v>
      </c>
      <c r="AN21" s="142" t="n">
        <f aca="false">(F21-W21)/W21*100</f>
        <v>1.76271186440678</v>
      </c>
      <c r="AO21" s="143" t="n">
        <f aca="false">(G21-X21)/X21*100</f>
        <v>-27.9255319148936</v>
      </c>
      <c r="AP21" s="142" t="e">
        <f aca="false">(H21-Y21)/Y21*100</f>
        <v>#DIV/0!</v>
      </c>
      <c r="AQ21" s="142" t="n">
        <f aca="false">(I21-Z21)/Z21*100</f>
        <v>-33.4532374100719</v>
      </c>
      <c r="AR21" s="142" t="n">
        <f aca="false">(J21-AA21)/AA21*100</f>
        <v>0.694194976552715</v>
      </c>
      <c r="AS21" s="142" t="n">
        <f aca="false">(K21-AB21)/AB21*100</f>
        <v>-9.22570016474465</v>
      </c>
      <c r="AT21" s="142" t="n">
        <f aca="false">(L21-AC21)/AC21*100</f>
        <v>3.19204696344958</v>
      </c>
      <c r="AU21" s="142" t="n">
        <f aca="false">(M21-AD21)/AD21*100</f>
        <v>-7.54716981132076</v>
      </c>
      <c r="AV21" s="142" t="n">
        <f aca="false">(N21-AE21)/AE21*100</f>
        <v>5.89439214081049</v>
      </c>
      <c r="AW21" s="142" t="n">
        <f aca="false">(O21-AF21)/AF21*100</f>
        <v>1.35883038971239</v>
      </c>
      <c r="AX21" s="142" t="n">
        <f aca="false">(P21-AG21)/AG21*100</f>
        <v>-3.91253158131286</v>
      </c>
      <c r="AY21" s="142" t="n">
        <f aca="false">(Q21-AH21)/AH21*100</f>
        <v>-2.99252376900798</v>
      </c>
      <c r="AZ21" s="142" t="n">
        <f aca="false">(R21-AI21)/AI21*100</f>
        <v>-2.72650443222765</v>
      </c>
      <c r="BA21" s="142" t="n">
        <f aca="false">(S21-AJ21)/AJ21*100</f>
        <v>5.91397849462366</v>
      </c>
    </row>
    <row r="22" customFormat="false" ht="15" hidden="false" customHeight="false" outlineLevel="0" collapsed="false">
      <c r="A22" s="1" t="n">
        <v>15</v>
      </c>
      <c r="B22" s="1" t="s">
        <v>34</v>
      </c>
      <c r="C22" s="48" t="n">
        <v>1241</v>
      </c>
      <c r="D22" s="48" t="n">
        <v>0</v>
      </c>
      <c r="E22" s="49" t="n">
        <v>1036</v>
      </c>
      <c r="F22" s="49" t="n">
        <v>205</v>
      </c>
      <c r="G22" s="50" t="n">
        <v>502</v>
      </c>
      <c r="H22" s="50" t="n">
        <v>0</v>
      </c>
      <c r="I22" s="50" t="n">
        <v>437</v>
      </c>
      <c r="J22" s="51" t="n">
        <v>65525</v>
      </c>
      <c r="K22" s="50" t="n">
        <v>1935</v>
      </c>
      <c r="L22" s="50" t="n">
        <v>50138</v>
      </c>
      <c r="M22" s="44" t="n">
        <v>0.7660955</v>
      </c>
      <c r="N22" s="44" t="n">
        <v>12.1380326</v>
      </c>
      <c r="O22" s="52" t="n">
        <v>6350414</v>
      </c>
      <c r="P22" s="53" t="n">
        <v>4716998</v>
      </c>
      <c r="Q22" s="53" t="n">
        <v>261311</v>
      </c>
      <c r="R22" s="14" t="n">
        <v>1713.8635421</v>
      </c>
      <c r="S22" s="14" t="n">
        <v>44.6292074</v>
      </c>
      <c r="T22" s="1" t="n">
        <v>1240</v>
      </c>
      <c r="U22" s="1" t="n">
        <v>0</v>
      </c>
      <c r="V22" s="1" t="n">
        <v>1033</v>
      </c>
      <c r="W22" s="1" t="n">
        <v>207</v>
      </c>
      <c r="X22" s="1" t="n">
        <v>513</v>
      </c>
      <c r="Y22" s="1" t="n">
        <v>0</v>
      </c>
      <c r="Z22" s="1" t="n">
        <v>448</v>
      </c>
      <c r="AA22" s="1" t="n">
        <v>65436</v>
      </c>
      <c r="AB22" s="1" t="n">
        <v>2011</v>
      </c>
      <c r="AC22" s="1" t="n">
        <v>49193</v>
      </c>
      <c r="AD22" s="1" t="n">
        <v>0.8206123</v>
      </c>
      <c r="AE22" s="1" t="n">
        <v>11.3082391</v>
      </c>
      <c r="AF22" s="1" t="n">
        <v>6279109</v>
      </c>
      <c r="AG22" s="1" t="n">
        <v>4807998</v>
      </c>
      <c r="AH22" s="1" t="n">
        <v>246770</v>
      </c>
      <c r="AI22" s="1" t="n">
        <v>1677.55763</v>
      </c>
      <c r="AJ22" s="1" t="n">
        <v>40.5748261</v>
      </c>
      <c r="AK22" s="142" t="n">
        <f aca="false">(C22-T22)/T22*100</f>
        <v>0.0806451612903226</v>
      </c>
      <c r="AL22" s="142" t="e">
        <f aca="false">(D22-U22)/U22*100</f>
        <v>#DIV/0!</v>
      </c>
      <c r="AM22" s="142" t="n">
        <f aca="false">(E22-V22)/V22*100</f>
        <v>0.290416263310745</v>
      </c>
      <c r="AN22" s="142" t="n">
        <f aca="false">(F22-W22)/W22*100</f>
        <v>-0.966183574879227</v>
      </c>
      <c r="AO22" s="142" t="n">
        <f aca="false">(G22-X22)/X22*100</f>
        <v>-2.14424951267057</v>
      </c>
      <c r="AP22" s="142" t="e">
        <f aca="false">(H22-Y22)/Y22*100</f>
        <v>#DIV/0!</v>
      </c>
      <c r="AQ22" s="142" t="n">
        <f aca="false">(I22-Z22)/Z22*100</f>
        <v>-2.45535714285714</v>
      </c>
      <c r="AR22" s="142" t="n">
        <f aca="false">(J22-AA22)/AA22*100</f>
        <v>0.136010758603827</v>
      </c>
      <c r="AS22" s="142" t="n">
        <f aca="false">(K22-AB22)/AB22*100</f>
        <v>-3.77921432123322</v>
      </c>
      <c r="AT22" s="142" t="n">
        <f aca="false">(L22-AC22)/AC22*100</f>
        <v>1.92100502103958</v>
      </c>
      <c r="AU22" s="142" t="n">
        <f aca="false">(M22-AD22)/AD22*100</f>
        <v>-6.64342954644964</v>
      </c>
      <c r="AV22" s="142" t="n">
        <f aca="false">(N22-AE22)/AE22*100</f>
        <v>7.33795503138947</v>
      </c>
      <c r="AW22" s="142" t="n">
        <f aca="false">(O22-AF22)/AF22*100</f>
        <v>1.13559105280701</v>
      </c>
      <c r="AX22" s="142" t="n">
        <f aca="false">(P22-AG22)/AG22*100</f>
        <v>-1.89267965585676</v>
      </c>
      <c r="AY22" s="142" t="n">
        <f aca="false">(Q22-AH22)/AH22*100</f>
        <v>5.89253150707136</v>
      </c>
      <c r="AZ22" s="142" t="n">
        <f aca="false">(R22-AI22)/AI22*100</f>
        <v>2.16421251054129</v>
      </c>
      <c r="BA22" s="142" t="n">
        <f aca="false">(S22-AJ22)/AJ22*100</f>
        <v>9.99235656613201</v>
      </c>
    </row>
    <row r="23" customFormat="false" ht="15" hidden="false" customHeight="false" outlineLevel="0" collapsed="false">
      <c r="A23" s="1" t="n">
        <v>16</v>
      </c>
      <c r="B23" s="1" t="s">
        <v>35</v>
      </c>
      <c r="C23" s="54" t="n">
        <v>879</v>
      </c>
      <c r="D23" s="54" t="n">
        <v>0</v>
      </c>
      <c r="E23" s="54" t="n">
        <v>553</v>
      </c>
      <c r="F23" s="54" t="n">
        <v>326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5" t="n">
        <v>1834569</v>
      </c>
      <c r="P23" s="55" t="n">
        <v>2025432</v>
      </c>
      <c r="Q23" s="55" t="n">
        <v>144028</v>
      </c>
      <c r="R23" s="56" t="n">
        <v>784.36</v>
      </c>
      <c r="S23" s="56" t="n">
        <v>23.03</v>
      </c>
      <c r="T23" s="1" t="n">
        <v>864</v>
      </c>
      <c r="U23" s="1" t="n">
        <v>0</v>
      </c>
      <c r="V23" s="1" t="n">
        <v>551</v>
      </c>
      <c r="W23" s="1" t="n">
        <v>313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1800080</v>
      </c>
      <c r="AG23" s="1" t="n">
        <v>2080836</v>
      </c>
      <c r="AH23" s="1" t="n">
        <v>150742</v>
      </c>
      <c r="AI23" s="1" t="n">
        <v>794.06</v>
      </c>
      <c r="AJ23" s="1" t="n">
        <v>22.45</v>
      </c>
      <c r="AK23" s="142" t="n">
        <f aca="false">(C23-T23)/T23*100</f>
        <v>1.73611111111111</v>
      </c>
      <c r="AL23" s="142" t="e">
        <f aca="false">(D23-U23)/U23*100</f>
        <v>#DIV/0!</v>
      </c>
      <c r="AM23" s="142" t="n">
        <f aca="false">(E23-V23)/V23*100</f>
        <v>0.362976406533575</v>
      </c>
      <c r="AN23" s="142" t="n">
        <f aca="false">(F23-W23)/W23*100</f>
        <v>4.15335463258786</v>
      </c>
      <c r="AO23" s="142" t="e">
        <f aca="false">(G23-X23)/X23*100</f>
        <v>#DIV/0!</v>
      </c>
      <c r="AP23" s="142" t="e">
        <f aca="false">(H23-Y23)/Y23*100</f>
        <v>#DIV/0!</v>
      </c>
      <c r="AQ23" s="142" t="e">
        <f aca="false">(I23-Z23)/Z23*100</f>
        <v>#DIV/0!</v>
      </c>
      <c r="AR23" s="142" t="e">
        <f aca="false">(J23-AA23)/AA23*100</f>
        <v>#DIV/0!</v>
      </c>
      <c r="AS23" s="142" t="e">
        <f aca="false">(K23-AB23)/AB23*100</f>
        <v>#DIV/0!</v>
      </c>
      <c r="AT23" s="142" t="e">
        <f aca="false">(L23-AC23)/AC23*100</f>
        <v>#DIV/0!</v>
      </c>
      <c r="AU23" s="142" t="e">
        <f aca="false">(M23-AD23)/AD23*100</f>
        <v>#DIV/0!</v>
      </c>
      <c r="AV23" s="142" t="e">
        <f aca="false">(N23-AE23)/AE23*100</f>
        <v>#DIV/0!</v>
      </c>
      <c r="AW23" s="142" t="n">
        <f aca="false">(O23-AF23)/AF23*100</f>
        <v>1.9159704013155</v>
      </c>
      <c r="AX23" s="142" t="n">
        <f aca="false">(P23-AG23)/AG23*100</f>
        <v>-2.66258369232366</v>
      </c>
      <c r="AY23" s="142" t="n">
        <f aca="false">(Q23-AH23)/AH23*100</f>
        <v>-4.45396770641228</v>
      </c>
      <c r="AZ23" s="142" t="n">
        <f aca="false">(R23-AI23)/AI23*100</f>
        <v>-1.22157015842631</v>
      </c>
      <c r="BA23" s="142" t="n">
        <f aca="false">(S23-AJ23)/AJ23*100</f>
        <v>2.58351893095769</v>
      </c>
    </row>
    <row r="24" customFormat="false" ht="15" hidden="false" customHeight="false" outlineLevel="0" collapsed="false">
      <c r="A24" s="1" t="n">
        <v>17</v>
      </c>
      <c r="B24" s="1" t="s">
        <v>36</v>
      </c>
      <c r="C24" s="13" t="n">
        <v>3859</v>
      </c>
      <c r="D24" s="13" t="n">
        <v>0</v>
      </c>
      <c r="E24" s="55" t="n">
        <v>2181</v>
      </c>
      <c r="F24" s="55" t="n">
        <v>1678</v>
      </c>
      <c r="G24" s="55" t="n">
        <v>2722</v>
      </c>
      <c r="H24" s="55" t="n">
        <v>0</v>
      </c>
      <c r="I24" s="55" t="n">
        <v>2248</v>
      </c>
      <c r="J24" s="55" t="n">
        <v>42401</v>
      </c>
      <c r="K24" s="55" t="n">
        <v>816</v>
      </c>
      <c r="L24" s="55" t="n">
        <v>45346</v>
      </c>
      <c r="M24" s="56" t="n">
        <v>0.34</v>
      </c>
      <c r="N24" s="56" t="n">
        <v>12.73</v>
      </c>
      <c r="O24" s="55" t="n">
        <v>7665187</v>
      </c>
      <c r="P24" s="55" t="n">
        <v>7012071</v>
      </c>
      <c r="Q24" s="55" t="n">
        <v>425637</v>
      </c>
      <c r="R24" s="56" t="n">
        <v>2067.56</v>
      </c>
      <c r="S24" s="56" t="n">
        <v>68.52</v>
      </c>
      <c r="T24" s="1" t="n">
        <v>3800</v>
      </c>
      <c r="U24" s="1" t="n">
        <v>0</v>
      </c>
      <c r="V24" s="189" t="n">
        <v>2156</v>
      </c>
      <c r="W24" s="189" t="n">
        <v>1644</v>
      </c>
      <c r="X24" s="189" t="n">
        <v>2681</v>
      </c>
      <c r="Y24" s="189" t="n">
        <v>0</v>
      </c>
      <c r="Z24" s="189" t="n">
        <v>2231</v>
      </c>
      <c r="AA24" s="189" t="n">
        <v>42190</v>
      </c>
      <c r="AB24" s="189" t="n">
        <v>845</v>
      </c>
      <c r="AC24" s="189" t="n">
        <v>44023</v>
      </c>
      <c r="AD24" s="190" t="n">
        <v>0.397697</v>
      </c>
      <c r="AE24" s="190" t="n">
        <v>11.8936093</v>
      </c>
      <c r="AF24" s="189" t="n">
        <v>7556321</v>
      </c>
      <c r="AG24" s="189" t="n">
        <v>7218895</v>
      </c>
      <c r="AH24" s="55" t="n">
        <v>396613</v>
      </c>
      <c r="AI24" s="56" t="n">
        <v>2333.14153</v>
      </c>
      <c r="AJ24" s="56" t="n">
        <v>62.25251872</v>
      </c>
      <c r="AK24" s="142" t="n">
        <f aca="false">(C24-T24)/T24*100</f>
        <v>1.55263157894737</v>
      </c>
      <c r="AL24" s="142" t="e">
        <f aca="false">(D24-U24)/U24*100</f>
        <v>#DIV/0!</v>
      </c>
      <c r="AM24" s="142" t="n">
        <f aca="false">(E24-V24)/V24*100</f>
        <v>1.1595547309833</v>
      </c>
      <c r="AN24" s="152" t="n">
        <f aca="false">(F24-W24)/W24*100</f>
        <v>2.06812652068127</v>
      </c>
      <c r="AO24" s="142" t="n">
        <f aca="false">(G24-X24)/X24*100</f>
        <v>1.52928011935845</v>
      </c>
      <c r="AP24" s="142" t="e">
        <f aca="false">(H24-Y24)/Y24*100</f>
        <v>#DIV/0!</v>
      </c>
      <c r="AQ24" s="142" t="n">
        <f aca="false">(I24-Z24)/Z24*100</f>
        <v>0.761990138951143</v>
      </c>
      <c r="AR24" s="142" t="n">
        <f aca="false">(J24-AA24)/AA24*100</f>
        <v>0.500118511495615</v>
      </c>
      <c r="AS24" s="142" t="n">
        <f aca="false">(K24-AB24)/AB24*100</f>
        <v>-3.43195266272189</v>
      </c>
      <c r="AT24" s="142" t="n">
        <f aca="false">(L24-AC24)/AC24*100</f>
        <v>3.0052472571156</v>
      </c>
      <c r="AU24" s="142" t="n">
        <f aca="false">(M24-AD24)/AD24*100</f>
        <v>-14.5077785349148</v>
      </c>
      <c r="AV24" s="142" t="n">
        <f aca="false">(N24-AE24)/AE24*100</f>
        <v>7.03226984259522</v>
      </c>
      <c r="AW24" s="142" t="n">
        <f aca="false">(O24-AF24)/AF24*100</f>
        <v>1.44072757099652</v>
      </c>
      <c r="AX24" s="142" t="n">
        <f aca="false">(P24-AG24)/AG24*100</f>
        <v>-2.86503682350277</v>
      </c>
      <c r="AY24" s="142" t="n">
        <f aca="false">(Q24-AH24)/AH24*100</f>
        <v>7.31796486751569</v>
      </c>
      <c r="AZ24" s="142" t="n">
        <f aca="false">(R24-AI24)/AI24*100</f>
        <v>-11.3830012703944</v>
      </c>
      <c r="BA24" s="142" t="n">
        <f aca="false">(S24-AJ24)/AJ24*100</f>
        <v>10.0678356617022</v>
      </c>
    </row>
    <row r="25" customFormat="false" ht="15" hidden="false" customHeight="false" outlineLevel="0" collapsed="false">
      <c r="A25" s="1" t="n">
        <v>18</v>
      </c>
      <c r="B25" s="1" t="s">
        <v>37</v>
      </c>
      <c r="C25" s="191" t="n">
        <v>804</v>
      </c>
      <c r="D25" s="191" t="n">
        <v>0</v>
      </c>
      <c r="E25" s="192" t="n">
        <v>318</v>
      </c>
      <c r="F25" s="192" t="n">
        <v>486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3" t="n">
        <v>1810491</v>
      </c>
      <c r="P25" s="192" t="n">
        <v>2891802</v>
      </c>
      <c r="Q25" s="192" t="n">
        <v>87239</v>
      </c>
      <c r="R25" s="192" t="n">
        <v>753.1</v>
      </c>
      <c r="S25" s="194" t="n">
        <v>22.37</v>
      </c>
      <c r="T25" s="191" t="n">
        <v>804</v>
      </c>
      <c r="U25" s="191" t="n">
        <v>0</v>
      </c>
      <c r="V25" s="192" t="n">
        <v>318</v>
      </c>
      <c r="W25" s="192" t="n">
        <v>486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0</v>
      </c>
      <c r="AD25" s="191" t="n">
        <v>0</v>
      </c>
      <c r="AE25" s="191" t="n">
        <v>0</v>
      </c>
      <c r="AF25" s="193" t="n">
        <v>1779932</v>
      </c>
      <c r="AG25" s="192" t="n">
        <v>2962053</v>
      </c>
      <c r="AH25" s="192" t="n">
        <v>85745</v>
      </c>
      <c r="AI25" s="192" t="n">
        <v>764.8</v>
      </c>
      <c r="AJ25" s="194" t="n">
        <v>19.65</v>
      </c>
      <c r="AK25" s="142" t="n">
        <f aca="false">(C25-T25)/T25*100</f>
        <v>0</v>
      </c>
      <c r="AL25" s="142" t="e">
        <f aca="false">(D25-U25)/U25*100</f>
        <v>#DIV/0!</v>
      </c>
      <c r="AM25" s="142" t="n">
        <f aca="false">(E25-V25)/V25*100</f>
        <v>0</v>
      </c>
      <c r="AN25" s="142" t="n">
        <f aca="false">(F25-W25)/W25*100</f>
        <v>0</v>
      </c>
      <c r="AO25" s="142" t="e">
        <f aca="false">(G25-X25)/X25*100</f>
        <v>#DIV/0!</v>
      </c>
      <c r="AP25" s="142" t="e">
        <f aca="false">(H25-Y25)/Y25*100</f>
        <v>#DIV/0!</v>
      </c>
      <c r="AQ25" s="142" t="e">
        <f aca="false">(I25-Z25)/Z25*100</f>
        <v>#DIV/0!</v>
      </c>
      <c r="AR25" s="142" t="e">
        <f aca="false">(J25-AA25)/AA25*100</f>
        <v>#DIV/0!</v>
      </c>
      <c r="AS25" s="142" t="e">
        <f aca="false">(K25-AB25)/AB25*100</f>
        <v>#DIV/0!</v>
      </c>
      <c r="AT25" s="142" t="e">
        <f aca="false">(L25-AC25)/AC25*100</f>
        <v>#DIV/0!</v>
      </c>
      <c r="AU25" s="142" t="e">
        <f aca="false">(M25-AD25)/AD25*100</f>
        <v>#DIV/0!</v>
      </c>
      <c r="AV25" s="142" t="e">
        <f aca="false">(N25-AE25)/AE25*100</f>
        <v>#DIV/0!</v>
      </c>
      <c r="AW25" s="142" t="n">
        <f aca="false">(O25-AF25)/AF25*100</f>
        <v>1.71686334084673</v>
      </c>
      <c r="AX25" s="142" t="n">
        <f aca="false">(P25-AG25)/AG25*100</f>
        <v>-2.37169962860219</v>
      </c>
      <c r="AY25" s="142" t="n">
        <f aca="false">(Q25-AH25)/AH25*100</f>
        <v>1.74237564872587</v>
      </c>
      <c r="AZ25" s="142" t="n">
        <f aca="false">(R25-AI25)/AI25*100</f>
        <v>-1.52981171548116</v>
      </c>
      <c r="BA25" s="142" t="n">
        <f aca="false">(S25-AJ25)/AJ25*100</f>
        <v>13.8422391857507</v>
      </c>
    </row>
    <row r="26" customFormat="false" ht="15" hidden="false" customHeight="false" outlineLevel="0" collapsed="false">
      <c r="A26" s="1" t="n">
        <v>19</v>
      </c>
      <c r="B26" s="1" t="s">
        <v>38</v>
      </c>
      <c r="C26" s="1" t="n">
        <v>751</v>
      </c>
      <c r="D26" s="1" t="n">
        <v>0</v>
      </c>
      <c r="E26" s="1" t="n">
        <v>596</v>
      </c>
      <c r="F26" s="1" t="n">
        <v>155</v>
      </c>
      <c r="G26" s="58" t="n">
        <v>1320</v>
      </c>
      <c r="H26" s="58" t="n">
        <v>0</v>
      </c>
      <c r="I26" s="58" t="n">
        <v>0</v>
      </c>
      <c r="J26" s="58" t="n">
        <v>40112</v>
      </c>
      <c r="K26" s="58" t="n">
        <v>3915</v>
      </c>
      <c r="L26" s="58" t="n">
        <v>49597</v>
      </c>
      <c r="M26" s="195" t="n">
        <v>2.089433023</v>
      </c>
      <c r="N26" s="195" t="n">
        <v>14.732993928</v>
      </c>
      <c r="O26" s="58" t="n">
        <v>1900282</v>
      </c>
      <c r="P26" s="58" t="n">
        <v>1989187</v>
      </c>
      <c r="Q26" s="58" t="n">
        <v>128722</v>
      </c>
      <c r="R26" s="162" t="n">
        <v>599.27087</v>
      </c>
      <c r="S26" s="162" t="n">
        <v>24.37034971</v>
      </c>
      <c r="T26" s="1" t="n">
        <v>750</v>
      </c>
      <c r="U26" s="1" t="n">
        <v>0</v>
      </c>
      <c r="V26" s="1" t="n">
        <v>596</v>
      </c>
      <c r="W26" s="1" t="n">
        <v>154</v>
      </c>
      <c r="X26" s="180" t="n">
        <v>1317</v>
      </c>
      <c r="Y26" s="180" t="n">
        <v>0</v>
      </c>
      <c r="Z26" s="180" t="n">
        <v>1317</v>
      </c>
      <c r="AA26" s="180" t="n">
        <v>40214</v>
      </c>
      <c r="AB26" s="180" t="n">
        <v>4003</v>
      </c>
      <c r="AC26" s="180" t="n">
        <v>51637</v>
      </c>
      <c r="AD26" s="181" t="n">
        <v>2.159052968</v>
      </c>
      <c r="AE26" s="181" t="n">
        <v>15.551823959</v>
      </c>
      <c r="AF26" s="180" t="n">
        <v>1873329</v>
      </c>
      <c r="AG26" s="180" t="n">
        <v>2037851</v>
      </c>
      <c r="AH26" s="180" t="n">
        <v>126860</v>
      </c>
      <c r="AI26" s="142" t="n">
        <v>833.72613</v>
      </c>
      <c r="AJ26" s="142" t="n">
        <v>22.41426834</v>
      </c>
      <c r="AK26" s="142" t="n">
        <f aca="false">(C26-T26)/T26*100</f>
        <v>0.133333333333333</v>
      </c>
      <c r="AL26" s="142" t="e">
        <f aca="false">(D26-U26)/U26*100</f>
        <v>#DIV/0!</v>
      </c>
      <c r="AM26" s="142" t="n">
        <f aca="false">(E26-V26)/V26*100</f>
        <v>0</v>
      </c>
      <c r="AN26" s="142" t="n">
        <f aca="false">(F26-W26)/W26*100</f>
        <v>0.649350649350649</v>
      </c>
      <c r="AO26" s="142" t="n">
        <f aca="false">(G26-X26)/X26*100</f>
        <v>0.227790432801822</v>
      </c>
      <c r="AP26" s="142" t="e">
        <f aca="false">(H26-Y26)/Y26*100</f>
        <v>#DIV/0!</v>
      </c>
      <c r="AQ26" s="142" t="n">
        <f aca="false">(I26-Z26)/Z26*100</f>
        <v>-100</v>
      </c>
      <c r="AR26" s="142" t="n">
        <f aca="false">(J26-AA26)/AA26*100</f>
        <v>-0.253643009897051</v>
      </c>
      <c r="AS26" s="142" t="n">
        <f aca="false">(K26-AB26)/AB26*100</f>
        <v>-2.19835123657257</v>
      </c>
      <c r="AT26" s="142" t="n">
        <f aca="false">(L26-AC26)/AC26*100</f>
        <v>-3.95065553769584</v>
      </c>
      <c r="AU26" s="142" t="n">
        <f aca="false">(M26-AD26)/AD26*100</f>
        <v>-3.22455938005502</v>
      </c>
      <c r="AV26" s="142" t="n">
        <f aca="false">(N26-AE26)/AE26*100</f>
        <v>-5.26517039518142</v>
      </c>
      <c r="AW26" s="142" t="n">
        <f aca="false">(O26-AF26)/AF26*100</f>
        <v>1.43877557012143</v>
      </c>
      <c r="AX26" s="142" t="n">
        <f aca="false">(P26-AG26)/AG26*100</f>
        <v>-2.38800579630209</v>
      </c>
      <c r="AY26" s="142" t="n">
        <f aca="false">(Q26-AH26)/AH26*100</f>
        <v>1.4677597351411</v>
      </c>
      <c r="AZ26" s="143" t="n">
        <f aca="false">(R26-AI26)/AI26*100</f>
        <v>-28.1213760206844</v>
      </c>
      <c r="BA26" s="142" t="n">
        <f aca="false">(S26-AJ26)/AJ26*100</f>
        <v>8.72694722990008</v>
      </c>
    </row>
    <row r="27" customFormat="false" ht="15" hidden="false" customHeight="false" outlineLevel="0" collapsed="false">
      <c r="A27" s="1" t="n">
        <v>20</v>
      </c>
      <c r="B27" s="1" t="s">
        <v>40</v>
      </c>
      <c r="C27" s="61" t="n">
        <v>22234</v>
      </c>
      <c r="D27" s="61" t="n">
        <v>0</v>
      </c>
      <c r="E27" s="61" t="n">
        <v>12246</v>
      </c>
      <c r="F27" s="61" t="n">
        <v>9988</v>
      </c>
      <c r="G27" s="61" t="n">
        <v>0</v>
      </c>
      <c r="H27" s="61" t="n">
        <v>0</v>
      </c>
      <c r="I27" s="61" t="n">
        <v>0</v>
      </c>
      <c r="J27" s="13" t="n">
        <v>2253422</v>
      </c>
      <c r="K27" s="13" t="n">
        <v>27387</v>
      </c>
      <c r="L27" s="13" t="n">
        <v>3584436</v>
      </c>
      <c r="M27" s="14" t="n">
        <v>12.546586664</v>
      </c>
      <c r="N27" s="14" t="n">
        <v>764.794549091</v>
      </c>
      <c r="O27" s="13" t="n">
        <v>92377000</v>
      </c>
      <c r="P27" s="6" t="n">
        <v>169098000</v>
      </c>
      <c r="Q27" s="6" t="n">
        <v>5743000</v>
      </c>
      <c r="R27" s="15" t="n">
        <v>45628.39</v>
      </c>
      <c r="S27" s="15" t="n">
        <v>877.74</v>
      </c>
      <c r="T27" s="196" t="n">
        <v>22141</v>
      </c>
      <c r="U27" s="196" t="n">
        <v>0</v>
      </c>
      <c r="V27" s="196" t="n">
        <v>12198</v>
      </c>
      <c r="W27" s="196" t="n">
        <v>9943</v>
      </c>
      <c r="X27" s="196" t="n">
        <v>0</v>
      </c>
      <c r="Y27" s="196" t="n">
        <v>0</v>
      </c>
      <c r="Z27" s="196" t="n">
        <v>0</v>
      </c>
      <c r="AA27" s="1" t="n">
        <v>2225141</v>
      </c>
      <c r="AB27" s="1" t="n">
        <v>29110</v>
      </c>
      <c r="AC27" s="1" t="n">
        <v>3517581</v>
      </c>
      <c r="AD27" s="1" t="n">
        <v>14</v>
      </c>
      <c r="AE27" s="1" t="n">
        <v>711</v>
      </c>
      <c r="AF27" s="1" t="n">
        <v>90978000</v>
      </c>
      <c r="AG27" s="1" t="n">
        <v>173401000</v>
      </c>
      <c r="AH27" s="1" t="n">
        <v>6287000</v>
      </c>
      <c r="AI27" s="1" t="n">
        <v>45202.78</v>
      </c>
      <c r="AJ27" s="1" t="n">
        <v>843.96</v>
      </c>
      <c r="AK27" s="142" t="n">
        <f aca="false">(C27-T27)/T27*100</f>
        <v>0.420035228761122</v>
      </c>
      <c r="AL27" s="142" t="e">
        <f aca="false">(D27-U27)/U27*100</f>
        <v>#DIV/0!</v>
      </c>
      <c r="AM27" s="142" t="n">
        <f aca="false">(E27-V27)/V27*100</f>
        <v>0.393507132316773</v>
      </c>
      <c r="AN27" s="142" t="n">
        <f aca="false">(F27-W27)/W27*100</f>
        <v>0.452579704314593</v>
      </c>
      <c r="AO27" s="142" t="e">
        <f aca="false">(G27-X27)/X27*100</f>
        <v>#DIV/0!</v>
      </c>
      <c r="AP27" s="142" t="e">
        <f aca="false">(H27-Y27)/Y27*100</f>
        <v>#DIV/0!</v>
      </c>
      <c r="AQ27" s="142" t="e">
        <f aca="false">(I27-Z27)/Z27*100</f>
        <v>#DIV/0!</v>
      </c>
      <c r="AR27" s="142" t="n">
        <f aca="false">(J27-AA27)/AA27*100</f>
        <v>1.27097563704952</v>
      </c>
      <c r="AS27" s="152" t="n">
        <f aca="false">(K27-AB27)/AB27*100</f>
        <v>-5.91892820336654</v>
      </c>
      <c r="AT27" s="142" t="n">
        <f aca="false">(L27-AC27)/AC27*100</f>
        <v>1.90059589246133</v>
      </c>
      <c r="AU27" s="142" t="n">
        <f aca="false">(M27-AD27)/AD27*100</f>
        <v>-10.3815238285714</v>
      </c>
      <c r="AV27" s="142" t="n">
        <f aca="false">(N27-AE27)/AE27*100</f>
        <v>7.56604065977495</v>
      </c>
      <c r="AW27" s="142" t="n">
        <f aca="false">(O27-AF27)/AF27*100</f>
        <v>1.53773439732683</v>
      </c>
      <c r="AX27" s="142" t="n">
        <f aca="false">(P27-AG27)/AG27*100</f>
        <v>-2.48153124837804</v>
      </c>
      <c r="AY27" s="142" t="n">
        <f aca="false">(Q27-AH27)/AH27*100</f>
        <v>-8.65277556863369</v>
      </c>
      <c r="AZ27" s="142" t="n">
        <f aca="false">(R27-AI27)/AI27*100</f>
        <v>0.941557134317846</v>
      </c>
      <c r="BA27" s="142" t="n">
        <f aca="false">(S27-AJ27)/AJ27*100</f>
        <v>4.00255936300298</v>
      </c>
    </row>
    <row r="28" customFormat="false" ht="15" hidden="false" customHeight="false" outlineLevel="0" collapsed="false">
      <c r="A28" s="1" t="n">
        <v>21</v>
      </c>
      <c r="B28" s="1" t="s">
        <v>41</v>
      </c>
      <c r="C28" s="62" t="n">
        <v>1057</v>
      </c>
      <c r="D28" s="62" t="n">
        <v>0</v>
      </c>
      <c r="E28" s="62" t="n">
        <v>620</v>
      </c>
      <c r="F28" s="62" t="n">
        <v>437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13" t="n">
        <v>4319705</v>
      </c>
      <c r="P28" s="6" t="n">
        <v>7782933</v>
      </c>
      <c r="Q28" s="6" t="n">
        <v>107154</v>
      </c>
      <c r="R28" s="15" t="n">
        <v>2236.03</v>
      </c>
      <c r="S28" s="15" t="n">
        <v>12.8</v>
      </c>
      <c r="T28" s="1" t="n">
        <v>1057</v>
      </c>
      <c r="U28" s="1" t="n">
        <v>0</v>
      </c>
      <c r="V28" s="1" t="n">
        <v>620</v>
      </c>
      <c r="W28" s="1" t="n">
        <v>437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4216847</v>
      </c>
      <c r="AG28" s="1" t="n">
        <v>6925887</v>
      </c>
      <c r="AH28" s="1" t="n">
        <v>119423</v>
      </c>
      <c r="AI28" s="1" t="n">
        <v>2235.15</v>
      </c>
      <c r="AJ28" s="1" t="n">
        <v>12.07</v>
      </c>
      <c r="AK28" s="142" t="n">
        <f aca="false">(C28-T28)/T28*100</f>
        <v>0</v>
      </c>
      <c r="AL28" s="142" t="e">
        <f aca="false">(D28-U28)/U28*100</f>
        <v>#DIV/0!</v>
      </c>
      <c r="AM28" s="142" t="n">
        <f aca="false">(E28-V28)/V28*100</f>
        <v>0</v>
      </c>
      <c r="AN28" s="142" t="n">
        <f aca="false">(F28-W28)/W28*100</f>
        <v>0</v>
      </c>
      <c r="AO28" s="142" t="e">
        <f aca="false">(G28-X28)/X28*100</f>
        <v>#DIV/0!</v>
      </c>
      <c r="AP28" s="142" t="e">
        <f aca="false">(H28-Y28)/Y28*100</f>
        <v>#DIV/0!</v>
      </c>
      <c r="AQ28" s="142" t="e">
        <f aca="false">(I28-Z28)/Z28*100</f>
        <v>#DIV/0!</v>
      </c>
      <c r="AR28" s="142" t="e">
        <f aca="false">(J28-AA28)/AA28*100</f>
        <v>#DIV/0!</v>
      </c>
      <c r="AS28" s="142" t="e">
        <f aca="false">(K28-AB28)/AB28*100</f>
        <v>#DIV/0!</v>
      </c>
      <c r="AT28" s="142" t="e">
        <f aca="false">(L28-AC28)/AC28*100</f>
        <v>#DIV/0!</v>
      </c>
      <c r="AU28" s="142" t="e">
        <f aca="false">(M28-AD28)/AD28*100</f>
        <v>#DIV/0!</v>
      </c>
      <c r="AV28" s="142" t="e">
        <f aca="false">(N28-AE28)/AE28*100</f>
        <v>#DIV/0!</v>
      </c>
      <c r="AW28" s="142" t="n">
        <f aca="false">(O28-AF28)/AF28*100</f>
        <v>2.43921584065061</v>
      </c>
      <c r="AX28" s="142" t="n">
        <f aca="false">(P28-AG28)/AG28*100</f>
        <v>12.3745305113988</v>
      </c>
      <c r="AY28" s="152" t="n">
        <f aca="false">(Q28-AH28)/AH28*100</f>
        <v>-10.2735653936009</v>
      </c>
      <c r="AZ28" s="142" t="n">
        <f aca="false">(R28-AI28)/AI28*100</f>
        <v>0.0393709594434427</v>
      </c>
      <c r="BA28" s="142" t="n">
        <f aca="false">(S28-AJ28)/AJ28*100</f>
        <v>6.04805302402652</v>
      </c>
    </row>
    <row r="29" customFormat="false" ht="15" hidden="false" customHeight="false" outlineLevel="0" collapsed="false">
      <c r="A29" s="1" t="n">
        <v>22</v>
      </c>
      <c r="B29" s="1" t="s">
        <v>42</v>
      </c>
      <c r="C29" s="197" t="n">
        <v>1371</v>
      </c>
      <c r="D29" s="197" t="n">
        <v>0</v>
      </c>
      <c r="E29" s="197" t="n">
        <v>1060</v>
      </c>
      <c r="F29" s="197" t="n">
        <v>311</v>
      </c>
      <c r="G29" s="197" t="n">
        <v>0</v>
      </c>
      <c r="H29" s="197" t="n">
        <v>0</v>
      </c>
      <c r="I29" s="197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9" t="n">
        <v>6045906</v>
      </c>
      <c r="P29" s="197" t="n">
        <v>9187531</v>
      </c>
      <c r="Q29" s="197" t="n">
        <v>175719</v>
      </c>
      <c r="R29" s="200" t="n">
        <v>3648</v>
      </c>
      <c r="S29" s="200" t="n">
        <v>44.84</v>
      </c>
      <c r="T29" s="197" t="n">
        <v>1371</v>
      </c>
      <c r="U29" s="197" t="n">
        <v>0</v>
      </c>
      <c r="V29" s="197" t="n">
        <v>1060</v>
      </c>
      <c r="W29" s="197" t="n">
        <v>311</v>
      </c>
      <c r="X29" s="197" t="n">
        <v>0</v>
      </c>
      <c r="Y29" s="197" t="n">
        <v>0</v>
      </c>
      <c r="Z29" s="197" t="n">
        <v>0</v>
      </c>
      <c r="AA29" s="198" t="n">
        <v>0</v>
      </c>
      <c r="AB29" s="198" t="n">
        <v>0</v>
      </c>
      <c r="AC29" s="198" t="n">
        <v>0</v>
      </c>
      <c r="AD29" s="198" t="n">
        <v>0</v>
      </c>
      <c r="AE29" s="198" t="n">
        <v>0</v>
      </c>
      <c r="AF29" s="199" t="n">
        <v>5950163</v>
      </c>
      <c r="AG29" s="197" t="n">
        <v>8006583</v>
      </c>
      <c r="AH29" s="197" t="n">
        <v>173227</v>
      </c>
      <c r="AI29" s="200" t="n">
        <v>3392</v>
      </c>
      <c r="AJ29" s="200" t="n">
        <v>42.25</v>
      </c>
      <c r="AK29" s="142" t="n">
        <f aca="false">(C29-T29)/T29*100</f>
        <v>0</v>
      </c>
      <c r="AL29" s="142" t="e">
        <f aca="false">(D29-U29)/U29*100</f>
        <v>#DIV/0!</v>
      </c>
      <c r="AM29" s="142" t="n">
        <f aca="false">(E29-V29)/V29*100</f>
        <v>0</v>
      </c>
      <c r="AN29" s="142" t="n">
        <f aca="false">(F29-W29)/W29*100</f>
        <v>0</v>
      </c>
      <c r="AO29" s="142" t="e">
        <f aca="false">(G29-X29)/X29*100</f>
        <v>#DIV/0!</v>
      </c>
      <c r="AP29" s="142" t="e">
        <f aca="false">(H29-Y29)/Y29*100</f>
        <v>#DIV/0!</v>
      </c>
      <c r="AQ29" s="142" t="e">
        <f aca="false">(I29-Z29)/Z29*100</f>
        <v>#DIV/0!</v>
      </c>
      <c r="AR29" s="142" t="e">
        <f aca="false">(J29-AA29)/AA29*100</f>
        <v>#DIV/0!</v>
      </c>
      <c r="AS29" s="142" t="e">
        <f aca="false">(K29-AB29)/AB29*100</f>
        <v>#DIV/0!</v>
      </c>
      <c r="AT29" s="142" t="e">
        <f aca="false">(L29-AC29)/AC29*100</f>
        <v>#DIV/0!</v>
      </c>
      <c r="AU29" s="142" t="e">
        <f aca="false">(M29-AD29)/AD29*100</f>
        <v>#DIV/0!</v>
      </c>
      <c r="AV29" s="142" t="e">
        <f aca="false">(N29-AE29)/AE29*100</f>
        <v>#DIV/0!</v>
      </c>
      <c r="AW29" s="142" t="n">
        <f aca="false">(O29-AF29)/AF29*100</f>
        <v>1.60908196968722</v>
      </c>
      <c r="AX29" s="142" t="n">
        <f aca="false">(P29-AG29)/AG29*100</f>
        <v>14.749712830055</v>
      </c>
      <c r="AY29" s="142" t="n">
        <f aca="false">(Q29-AH29)/AH29*100</f>
        <v>1.43857481801336</v>
      </c>
      <c r="AZ29" s="152" t="n">
        <f aca="false">(R29-AI29)/AI29*100</f>
        <v>7.54716981132076</v>
      </c>
      <c r="BA29" s="142" t="n">
        <f aca="false">(S29-AJ29)/AJ29*100</f>
        <v>6.13017751479291</v>
      </c>
    </row>
    <row r="30" s="203" customFormat="true" ht="15" hidden="false" customHeight="false" outlineLevel="0" collapsed="false">
      <c r="A30" s="201" t="n">
        <v>23</v>
      </c>
      <c r="B30" s="201" t="s">
        <v>9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2" t="e">
        <f aca="false">(C30-T30)/T30*100</f>
        <v>#DIV/0!</v>
      </c>
      <c r="AL30" s="202" t="e">
        <f aca="false">(D30-U30)/U30*100</f>
        <v>#DIV/0!</v>
      </c>
      <c r="AM30" s="202" t="e">
        <f aca="false">(E30-V30)/V30*100</f>
        <v>#DIV/0!</v>
      </c>
      <c r="AN30" s="202" t="e">
        <f aca="false">(F30-W30)/W30*100</f>
        <v>#DIV/0!</v>
      </c>
      <c r="AO30" s="202" t="e">
        <f aca="false">(G30-X30)/X30*100</f>
        <v>#DIV/0!</v>
      </c>
      <c r="AP30" s="202" t="e">
        <f aca="false">(H30-Y30)/Y30*100</f>
        <v>#DIV/0!</v>
      </c>
      <c r="AQ30" s="202" t="e">
        <f aca="false">(I30-Z30)/Z30*100</f>
        <v>#DIV/0!</v>
      </c>
      <c r="AR30" s="202" t="e">
        <f aca="false">(J30-AA30)/AA30*100</f>
        <v>#DIV/0!</v>
      </c>
      <c r="AS30" s="202" t="e">
        <f aca="false">(K30-AB30)/AB30*100</f>
        <v>#DIV/0!</v>
      </c>
      <c r="AT30" s="202" t="e">
        <f aca="false">(L30-AC30)/AC30*100</f>
        <v>#DIV/0!</v>
      </c>
      <c r="AU30" s="202" t="e">
        <f aca="false">(M30-AD30)/AD30*100</f>
        <v>#DIV/0!</v>
      </c>
      <c r="AV30" s="202" t="e">
        <f aca="false">(N30-AE30)/AE30*100</f>
        <v>#DIV/0!</v>
      </c>
      <c r="AW30" s="202" t="e">
        <f aca="false">(O30-AF30)/AF30*100</f>
        <v>#DIV/0!</v>
      </c>
      <c r="AX30" s="202" t="e">
        <f aca="false">(P30-AG30)/AG30*100</f>
        <v>#DIV/0!</v>
      </c>
      <c r="AY30" s="202" t="e">
        <f aca="false">(Q30-AH30)/AH30*100</f>
        <v>#DIV/0!</v>
      </c>
      <c r="AZ30" s="202" t="e">
        <f aca="false">(R30-AI30)/AI30*100</f>
        <v>#DIV/0!</v>
      </c>
      <c r="BA30" s="202" t="e">
        <f aca="false">(S30-AJ30)/AJ30*100</f>
        <v>#DIV/0!</v>
      </c>
    </row>
    <row r="31" customFormat="false" ht="15" hidden="false" customHeight="false" outlineLevel="0" collapsed="false">
      <c r="A31" s="1" t="n">
        <v>24</v>
      </c>
      <c r="B31" s="1" t="s">
        <v>43</v>
      </c>
      <c r="C31" s="1" t="n">
        <v>802</v>
      </c>
      <c r="D31" s="1" t="n">
        <v>0</v>
      </c>
      <c r="E31" s="67" t="n">
        <v>571</v>
      </c>
      <c r="F31" s="67" t="n">
        <v>231</v>
      </c>
      <c r="G31" s="67" t="n">
        <v>0</v>
      </c>
      <c r="H31" s="67" t="n">
        <v>0</v>
      </c>
      <c r="I31" s="67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67" t="n">
        <v>0</v>
      </c>
      <c r="O31" s="64" t="n">
        <v>2376716</v>
      </c>
      <c r="P31" s="63" t="n">
        <v>2639476</v>
      </c>
      <c r="Q31" s="63" t="n">
        <v>102718</v>
      </c>
      <c r="R31" s="66" t="n">
        <v>1033.92</v>
      </c>
      <c r="S31" s="66" t="n">
        <v>25.77</v>
      </c>
      <c r="T31" s="204" t="n">
        <v>802</v>
      </c>
      <c r="U31" s="205" t="n">
        <v>0</v>
      </c>
      <c r="V31" s="204" t="n">
        <v>571</v>
      </c>
      <c r="W31" s="204" t="n">
        <v>231</v>
      </c>
      <c r="X31" s="206" t="n">
        <v>0</v>
      </c>
      <c r="Y31" s="206" t="n">
        <v>0</v>
      </c>
      <c r="Z31" s="206" t="n">
        <v>0</v>
      </c>
      <c r="AA31" s="207" t="n">
        <v>0</v>
      </c>
      <c r="AB31" s="208" t="n">
        <v>0</v>
      </c>
      <c r="AC31" s="207" t="n">
        <v>0</v>
      </c>
      <c r="AD31" s="208" t="n">
        <v>0</v>
      </c>
      <c r="AE31" s="207" t="n">
        <v>0</v>
      </c>
      <c r="AF31" s="209" t="n">
        <v>2342049</v>
      </c>
      <c r="AG31" s="204" t="n">
        <v>2789537</v>
      </c>
      <c r="AH31" s="209" t="n">
        <v>105370</v>
      </c>
      <c r="AI31" s="210" t="n">
        <v>1061.72</v>
      </c>
      <c r="AJ31" s="211" t="n">
        <v>24.07</v>
      </c>
      <c r="AK31" s="152" t="n">
        <f aca="false">(C31-T31)/T31*100</f>
        <v>0</v>
      </c>
      <c r="AL31" s="142" t="e">
        <f aca="false">(F31-U31)/U31*100</f>
        <v>#DIV/0!</v>
      </c>
      <c r="AM31" s="142" t="n">
        <f aca="false">(E31-V31)/V31*100</f>
        <v>0</v>
      </c>
      <c r="AN31" s="142" t="n">
        <f aca="false">(F31-W31)/W31*100</f>
        <v>0</v>
      </c>
      <c r="AO31" s="142" t="e">
        <f aca="false">(I31-X31)/X31*100</f>
        <v>#DIV/0!</v>
      </c>
      <c r="AP31" s="142" t="e">
        <f aca="false">(J31-Y31)/Y31*100</f>
        <v>#DIV/0!</v>
      </c>
      <c r="AQ31" s="142" t="e">
        <f aca="false">(K31-Z31)/Z31*100</f>
        <v>#DIV/0!</v>
      </c>
      <c r="AR31" s="142" t="e">
        <f aca="false">(L31-AA31)/AA31*100</f>
        <v>#DIV/0!</v>
      </c>
      <c r="AS31" s="142" t="e">
        <f aca="false">(M31-AB31)/AB31*100</f>
        <v>#DIV/0!</v>
      </c>
      <c r="AT31" s="142" t="e">
        <f aca="false">(N31-AC31)/AC31*100</f>
        <v>#DIV/0!</v>
      </c>
      <c r="AU31" s="142" t="e">
        <f aca="false">(O31-AD31)/AD31*100</f>
        <v>#DIV/0!</v>
      </c>
      <c r="AV31" s="142" t="e">
        <f aca="false">(P31-AE31)/AE31*100</f>
        <v>#DIV/0!</v>
      </c>
      <c r="AW31" s="142" t="n">
        <f aca="false">(O31-AF31)/AF31*100</f>
        <v>1.4801996029972</v>
      </c>
      <c r="AX31" s="142" t="n">
        <f aca="false">(P31-AG31)/AG31*100</f>
        <v>-5.37942318026253</v>
      </c>
      <c r="AY31" s="142" t="n">
        <f aca="false">(Q31-AH31)/AH31*100</f>
        <v>-2.51684540191705</v>
      </c>
      <c r="AZ31" s="142" t="n">
        <f aca="false">(R31-AI31)/AI31*100</f>
        <v>-2.6183927965942</v>
      </c>
      <c r="BA31" s="142" t="n">
        <f aca="false">(S31-AJ31)/AJ31*100</f>
        <v>7.06273369339426</v>
      </c>
    </row>
    <row r="32" customFormat="false" ht="15" hidden="false" customHeight="false" outlineLevel="0" collapsed="false">
      <c r="A32" s="1" t="n">
        <v>25</v>
      </c>
      <c r="B32" s="1" t="s">
        <v>44</v>
      </c>
      <c r="C32" s="212" t="n">
        <v>847</v>
      </c>
      <c r="D32" s="212" t="n">
        <v>0</v>
      </c>
      <c r="E32" s="212" t="n">
        <v>634</v>
      </c>
      <c r="F32" s="212" t="n">
        <v>213</v>
      </c>
      <c r="G32" s="212" t="n">
        <v>0</v>
      </c>
      <c r="H32" s="212" t="n">
        <v>0</v>
      </c>
      <c r="I32" s="212" t="n">
        <v>0</v>
      </c>
      <c r="J32" s="213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4" t="n">
        <v>3071906</v>
      </c>
      <c r="P32" s="214" t="n">
        <v>4534953</v>
      </c>
      <c r="Q32" s="214" t="n">
        <v>75779</v>
      </c>
      <c r="R32" s="215" t="n">
        <v>1227.11</v>
      </c>
      <c r="S32" s="215" t="n">
        <v>12.11</v>
      </c>
      <c r="T32" s="1" t="n">
        <v>843</v>
      </c>
      <c r="U32" s="1" t="n">
        <v>0</v>
      </c>
      <c r="V32" s="1" t="n">
        <v>632</v>
      </c>
      <c r="W32" s="1" t="n">
        <v>211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216" t="n">
        <v>3036315</v>
      </c>
      <c r="AG32" s="1" t="n">
        <v>4763461</v>
      </c>
      <c r="AH32" s="216" t="n">
        <v>81008</v>
      </c>
      <c r="AI32" s="1" t="n">
        <v>1254.29</v>
      </c>
      <c r="AJ32" s="1" t="n">
        <v>11.94</v>
      </c>
      <c r="AK32" s="142" t="n">
        <f aca="false">(C32-T32)/T32*100</f>
        <v>0.474495848161329</v>
      </c>
      <c r="AL32" s="142" t="e">
        <f aca="false">(D32-U32)/U32*100</f>
        <v>#DIV/0!</v>
      </c>
      <c r="AM32" s="142" t="n">
        <f aca="false">(E32-V32)/V32*100</f>
        <v>0.316455696202532</v>
      </c>
      <c r="AN32" s="142" t="n">
        <f aca="false">(F32-W32)/W32*100</f>
        <v>0.947867298578199</v>
      </c>
      <c r="AO32" s="142" t="e">
        <f aca="false">(G32-X32)/X32*100</f>
        <v>#DIV/0!</v>
      </c>
      <c r="AP32" s="142" t="e">
        <f aca="false">(H32-Y32)/Y32*100</f>
        <v>#DIV/0!</v>
      </c>
      <c r="AQ32" s="142" t="e">
        <f aca="false">(I32-Z32)/Z32*100</f>
        <v>#DIV/0!</v>
      </c>
      <c r="AR32" s="142" t="e">
        <f aca="false">(J32-AA32)/AA32*100</f>
        <v>#DIV/0!</v>
      </c>
      <c r="AS32" s="142" t="e">
        <f aca="false">(K32-AB32)/AB32*100</f>
        <v>#DIV/0!</v>
      </c>
      <c r="AT32" s="142" t="e">
        <f aca="false">(L32-AC32)/AC32*100</f>
        <v>#DIV/0!</v>
      </c>
      <c r="AU32" s="142" t="e">
        <f aca="false">(M32-AD32)/AD32*100</f>
        <v>#DIV/0!</v>
      </c>
      <c r="AV32" s="142" t="e">
        <f aca="false">(N32-AE32)/AE32*100</f>
        <v>#DIV/0!</v>
      </c>
      <c r="AW32" s="142" t="n">
        <f aca="false">(O32-AF32)/AF32*100</f>
        <v>1.17217745853115</v>
      </c>
      <c r="AX32" s="142" t="n">
        <f aca="false">(P32-AG32)/AG32*100</f>
        <v>-4.79710025966414</v>
      </c>
      <c r="AY32" s="142" t="n">
        <f aca="false">(Q32-AH32)/AH32*100</f>
        <v>-6.45491803278689</v>
      </c>
      <c r="AZ32" s="142" t="n">
        <f aca="false">(R32-AI32)/AI32*100</f>
        <v>-2.1669629830422</v>
      </c>
      <c r="BA32" s="142" t="n">
        <f aca="false">(S32-AJ32)/AJ32*100</f>
        <v>1.42378559463987</v>
      </c>
    </row>
    <row r="33" customFormat="false" ht="15" hidden="false" customHeight="false" outlineLevel="0" collapsed="false">
      <c r="A33" s="1" t="n">
        <v>26</v>
      </c>
      <c r="B33" s="1" t="s">
        <v>45</v>
      </c>
      <c r="C33" s="217" t="n">
        <v>933</v>
      </c>
      <c r="D33" s="217" t="n">
        <v>0</v>
      </c>
      <c r="E33" s="217" t="n">
        <v>655</v>
      </c>
      <c r="F33" s="217" t="n">
        <v>278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0</v>
      </c>
      <c r="L33" s="217" t="n">
        <v>0</v>
      </c>
      <c r="M33" s="217" t="n">
        <v>0</v>
      </c>
      <c r="N33" s="217" t="n">
        <v>0</v>
      </c>
      <c r="O33" s="218" t="n">
        <v>5504728</v>
      </c>
      <c r="P33" s="219" t="n">
        <v>6043862</v>
      </c>
      <c r="Q33" s="219" t="n">
        <v>149408</v>
      </c>
      <c r="R33" s="217" t="n">
        <v>1764.28</v>
      </c>
      <c r="S33" s="220" t="n">
        <v>31.71</v>
      </c>
      <c r="T33" s="217" t="n">
        <v>929</v>
      </c>
      <c r="U33" s="217" t="n">
        <v>0</v>
      </c>
      <c r="V33" s="217" t="n">
        <v>654</v>
      </c>
      <c r="W33" s="217" t="n">
        <v>275</v>
      </c>
      <c r="X33" s="217" t="n">
        <v>0</v>
      </c>
      <c r="Y33" s="217" t="n">
        <v>0</v>
      </c>
      <c r="Z33" s="217" t="n">
        <v>0</v>
      </c>
      <c r="AA33" s="217" t="n">
        <v>0</v>
      </c>
      <c r="AB33" s="217" t="n">
        <v>0</v>
      </c>
      <c r="AC33" s="217" t="n">
        <v>0</v>
      </c>
      <c r="AD33" s="217" t="n">
        <v>0</v>
      </c>
      <c r="AE33" s="217" t="n">
        <v>0</v>
      </c>
      <c r="AF33" s="218" t="n">
        <v>5424954</v>
      </c>
      <c r="AG33" s="219" t="n">
        <v>6417397</v>
      </c>
      <c r="AH33" s="219" t="n">
        <v>144118</v>
      </c>
      <c r="AI33" s="217" t="n">
        <v>1805.67</v>
      </c>
      <c r="AJ33" s="220" t="n">
        <v>27.05</v>
      </c>
      <c r="AK33" s="142" t="n">
        <f aca="false">(C33-T33)/T33*100</f>
        <v>0.430570505920344</v>
      </c>
      <c r="AL33" s="142" t="e">
        <f aca="false">(D33-U33)/U33*100</f>
        <v>#DIV/0!</v>
      </c>
      <c r="AM33" s="142" t="n">
        <f aca="false">(E33-V33)/V33*100</f>
        <v>0.152905198776758</v>
      </c>
      <c r="AN33" s="142" t="n">
        <f aca="false">(F33-W33)/W33*100</f>
        <v>1.09090909090909</v>
      </c>
      <c r="AO33" s="142" t="e">
        <f aca="false">(G33-X33)/X33*100</f>
        <v>#DIV/0!</v>
      </c>
      <c r="AP33" s="142" t="e">
        <f aca="false">(H33-Y33)/Y33*100</f>
        <v>#DIV/0!</v>
      </c>
      <c r="AQ33" s="142" t="e">
        <f aca="false">(I33-Z33)/Z33*100</f>
        <v>#DIV/0!</v>
      </c>
      <c r="AR33" s="142" t="e">
        <f aca="false">(J33-AA33)/AA33*100</f>
        <v>#DIV/0!</v>
      </c>
      <c r="AS33" s="142" t="e">
        <f aca="false">(K33-AB33)/AB33*100</f>
        <v>#DIV/0!</v>
      </c>
      <c r="AT33" s="142" t="e">
        <f aca="false">(L33-AC33)/AC33*100</f>
        <v>#DIV/0!</v>
      </c>
      <c r="AU33" s="142" t="e">
        <f aca="false">(M33-AD33)/AD33*100</f>
        <v>#DIV/0!</v>
      </c>
      <c r="AV33" s="142" t="e">
        <f aca="false">(N33-AE33)/AE33*100</f>
        <v>#DIV/0!</v>
      </c>
      <c r="AW33" s="142" t="n">
        <f aca="false">(O33-AF33)/AF33*100</f>
        <v>1.47050094802647</v>
      </c>
      <c r="AX33" s="152" t="n">
        <f aca="false">(P33-AG33)/AG33*100</f>
        <v>-5.82066217813858</v>
      </c>
      <c r="AY33" s="142" t="n">
        <f aca="false">(Q33-AH33)/AH33*100</f>
        <v>3.6706032556655</v>
      </c>
      <c r="AZ33" s="142" t="n">
        <f aca="false">(R33-AI33)/AI33*100</f>
        <v>-2.29222393903649</v>
      </c>
      <c r="BA33" s="142" t="n">
        <f aca="false">(S33-AJ33)/AJ33*100</f>
        <v>17.2273567467653</v>
      </c>
    </row>
    <row r="34" customFormat="false" ht="15" hidden="false" customHeight="false" outlineLevel="0" collapsed="false">
      <c r="A34" s="1" t="n">
        <v>27</v>
      </c>
      <c r="B34" s="1" t="s">
        <v>47</v>
      </c>
      <c r="C34" s="1" t="n">
        <v>1548</v>
      </c>
      <c r="D34" s="1" t="n">
        <v>0</v>
      </c>
      <c r="E34" s="1" t="n">
        <v>800</v>
      </c>
      <c r="F34" s="1" t="n">
        <v>748</v>
      </c>
      <c r="G34" s="1" t="n">
        <v>23587</v>
      </c>
      <c r="H34" s="1" t="n">
        <v>0</v>
      </c>
      <c r="I34" s="1" t="n">
        <v>616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4980276</v>
      </c>
      <c r="P34" s="1" t="n">
        <v>6190966</v>
      </c>
      <c r="Q34" s="1" t="n">
        <v>649619</v>
      </c>
      <c r="R34" s="1" t="n">
        <v>2356.523072062</v>
      </c>
      <c r="S34" s="1" t="n">
        <v>98.242732077</v>
      </c>
      <c r="T34" s="1" t="n">
        <v>1542</v>
      </c>
      <c r="U34" s="1" t="n">
        <v>0</v>
      </c>
      <c r="V34" s="1" t="n">
        <v>795</v>
      </c>
      <c r="W34" s="1" t="n">
        <v>747</v>
      </c>
      <c r="X34" s="1" t="n">
        <v>23394</v>
      </c>
      <c r="Y34" s="1" t="n">
        <v>0</v>
      </c>
      <c r="Z34" s="1" t="n">
        <v>616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4908022</v>
      </c>
      <c r="AG34" s="1" t="n">
        <v>6387942</v>
      </c>
      <c r="AH34" s="1" t="n">
        <v>617783</v>
      </c>
      <c r="AI34" s="1" t="n">
        <v>2428.4</v>
      </c>
      <c r="AJ34" s="1" t="n">
        <v>89.36</v>
      </c>
      <c r="AK34" s="142" t="n">
        <f aca="false">(C34-T34)/T34*100</f>
        <v>0.389105058365759</v>
      </c>
      <c r="AL34" s="142" t="e">
        <f aca="false">(D34-U34)/U34*100</f>
        <v>#DIV/0!</v>
      </c>
      <c r="AM34" s="142" t="n">
        <f aca="false">(E34-V34)/V34*100</f>
        <v>0.628930817610063</v>
      </c>
      <c r="AN34" s="142" t="n">
        <f aca="false">(F34-W34)/W34*100</f>
        <v>0.133868808567604</v>
      </c>
      <c r="AO34" s="142" t="n">
        <f aca="false">(G34-X34)/X34*100</f>
        <v>0.824997862699838</v>
      </c>
      <c r="AP34" s="142" t="e">
        <f aca="false">(H34-Y34)/Y34*100</f>
        <v>#DIV/0!</v>
      </c>
      <c r="AQ34" s="142" t="n">
        <f aca="false">(I34-Z34)/Z34*100</f>
        <v>0.0162337662337662</v>
      </c>
      <c r="AR34" s="142" t="e">
        <f aca="false">(J34-AA34)/AA34*100</f>
        <v>#DIV/0!</v>
      </c>
      <c r="AS34" s="142" t="e">
        <f aca="false">(K34-AB34)/AB34*100</f>
        <v>#DIV/0!</v>
      </c>
      <c r="AT34" s="142" t="e">
        <f aca="false">(L34-AC34)/AC34*100</f>
        <v>#DIV/0!</v>
      </c>
      <c r="AU34" s="142" t="e">
        <f aca="false">(M34-AD34)/AD34*100</f>
        <v>#DIV/0!</v>
      </c>
      <c r="AV34" s="142" t="e">
        <f aca="false">(N34-AE34)/AE34*100</f>
        <v>#DIV/0!</v>
      </c>
      <c r="AW34" s="142" t="n">
        <f aca="false">(O34-AF34)/AF34*100</f>
        <v>1.47216129023057</v>
      </c>
      <c r="AX34" s="142" t="n">
        <f aca="false">(P34-AG34)/AG34*100</f>
        <v>-3.08355961904476</v>
      </c>
      <c r="AY34" s="142" t="n">
        <f aca="false">(Q34-AH34)/AH34*100</f>
        <v>5.15326579073882</v>
      </c>
      <c r="AZ34" s="142" t="n">
        <f aca="false">(R34-AI34)/AI34*100</f>
        <v>-2.9598471395981</v>
      </c>
      <c r="BA34" s="142" t="n">
        <f aca="false">(S34-AJ34)/AJ34*100</f>
        <v>9.94038952215757</v>
      </c>
    </row>
    <row r="35" s="203" customFormat="true" ht="15" hidden="false" customHeight="false" outlineLevel="0" collapsed="false">
      <c r="A35" s="201" t="n">
        <v>28</v>
      </c>
      <c r="B35" s="201" t="s">
        <v>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2" t="e">
        <f aca="false">(C35-T35)/T35*100</f>
        <v>#DIV/0!</v>
      </c>
      <c r="AL35" s="202" t="e">
        <f aca="false">(D35-U35)/U35*100</f>
        <v>#DIV/0!</v>
      </c>
      <c r="AM35" s="202" t="e">
        <f aca="false">(E35-V35)/V35*100</f>
        <v>#DIV/0!</v>
      </c>
      <c r="AN35" s="202" t="e">
        <f aca="false">(F35-W35)/W35*100</f>
        <v>#DIV/0!</v>
      </c>
      <c r="AO35" s="202" t="e">
        <f aca="false">(G35-X35)/X35*100</f>
        <v>#DIV/0!</v>
      </c>
      <c r="AP35" s="202" t="e">
        <f aca="false">(H35-Y35)/Y35*100</f>
        <v>#DIV/0!</v>
      </c>
      <c r="AQ35" s="202" t="e">
        <f aca="false">(I35-Z35)/Z35*100</f>
        <v>#DIV/0!</v>
      </c>
      <c r="AR35" s="202" t="e">
        <f aca="false">(J35-AA35)/AA35*100</f>
        <v>#DIV/0!</v>
      </c>
      <c r="AS35" s="202" t="e">
        <f aca="false">(K35-AB35)/AB35*100</f>
        <v>#DIV/0!</v>
      </c>
      <c r="AT35" s="202" t="e">
        <f aca="false">(L35-AC35)/AC35*100</f>
        <v>#DIV/0!</v>
      </c>
      <c r="AU35" s="202" t="e">
        <f aca="false">(M35-AD35)/AD35*100</f>
        <v>#DIV/0!</v>
      </c>
      <c r="AV35" s="202" t="e">
        <f aca="false">(N35-AE35)/AE35*100</f>
        <v>#DIV/0!</v>
      </c>
      <c r="AW35" s="202" t="e">
        <f aca="false">(O35-AF35)/AF35*100</f>
        <v>#DIV/0!</v>
      </c>
      <c r="AX35" s="202" t="e">
        <f aca="false">(P35-AG35)/AG35*100</f>
        <v>#DIV/0!</v>
      </c>
      <c r="AY35" s="202" t="e">
        <f aca="false">(Q35-AH35)/AH35*100</f>
        <v>#DIV/0!</v>
      </c>
      <c r="AZ35" s="202" t="e">
        <f aca="false">(R35-AI35)/AI35*100</f>
        <v>#DIV/0!</v>
      </c>
      <c r="BA35" s="202" t="e">
        <f aca="false">(S35-AJ35)/AJ35*100</f>
        <v>#DIV/0!</v>
      </c>
    </row>
    <row r="36" s="203" customFormat="true" ht="15" hidden="false" customHeight="false" outlineLevel="0" collapsed="false">
      <c r="A36" s="201" t="n">
        <v>29</v>
      </c>
      <c r="B36" s="201" t="s">
        <v>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 t="e">
        <f aca="false">(C36-T36)/T36*100</f>
        <v>#DIV/0!</v>
      </c>
      <c r="AL36" s="202" t="e">
        <f aca="false">(D36-U36)/U36*100</f>
        <v>#DIV/0!</v>
      </c>
      <c r="AM36" s="202" t="e">
        <f aca="false">(E36-V36)/V36*100</f>
        <v>#DIV/0!</v>
      </c>
      <c r="AN36" s="202" t="e">
        <f aca="false">(F36-W36)/W36*100</f>
        <v>#DIV/0!</v>
      </c>
      <c r="AO36" s="202" t="e">
        <f aca="false">(G36-X36)/X36*100</f>
        <v>#DIV/0!</v>
      </c>
      <c r="AP36" s="202" t="e">
        <f aca="false">(H36-Y36)/Y36*100</f>
        <v>#DIV/0!</v>
      </c>
      <c r="AQ36" s="202" t="e">
        <f aca="false">(I36-Z36)/Z36*100</f>
        <v>#DIV/0!</v>
      </c>
      <c r="AR36" s="202" t="e">
        <f aca="false">(J36-AA36)/AA36*100</f>
        <v>#DIV/0!</v>
      </c>
      <c r="AS36" s="202" t="e">
        <f aca="false">(K36-AB36)/AB36*100</f>
        <v>#DIV/0!</v>
      </c>
      <c r="AT36" s="202" t="e">
        <f aca="false">(L36-AC36)/AC36*100</f>
        <v>#DIV/0!</v>
      </c>
      <c r="AU36" s="202" t="e">
        <f aca="false">(M36-AD36)/AD36*100</f>
        <v>#DIV/0!</v>
      </c>
      <c r="AV36" s="202" t="e">
        <f aca="false">(N36-AE36)/AE36*100</f>
        <v>#DIV/0!</v>
      </c>
      <c r="AW36" s="202" t="e">
        <f aca="false">(O36-AF36)/AF36*100</f>
        <v>#DIV/0!</v>
      </c>
      <c r="AX36" s="202" t="e">
        <f aca="false">(P36-AG36)/AG36*100</f>
        <v>#DIV/0!</v>
      </c>
      <c r="AY36" s="202" t="e">
        <f aca="false">(Q36-AH36)/AH36*100</f>
        <v>#DIV/0!</v>
      </c>
      <c r="AZ36" s="202" t="e">
        <f aca="false">(R36-AI36)/AI36*100</f>
        <v>#DIV/0!</v>
      </c>
      <c r="BA36" s="202" t="e">
        <f aca="false">(S36-AJ36)/AJ36*100</f>
        <v>#DIV/0!</v>
      </c>
    </row>
    <row r="37" customFormat="false" ht="15" hidden="false" customHeight="false" outlineLevel="0" collapsed="false">
      <c r="A37" s="1" t="n">
        <v>30</v>
      </c>
      <c r="B37" s="1" t="s">
        <v>51</v>
      </c>
      <c r="C37" s="1" t="n">
        <v>182</v>
      </c>
      <c r="D37" s="1" t="n">
        <v>0</v>
      </c>
      <c r="E37" s="1" t="n">
        <v>125</v>
      </c>
      <c r="F37" s="1" t="n">
        <v>57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337981</v>
      </c>
      <c r="P37" s="1" t="n">
        <v>166929</v>
      </c>
      <c r="Q37" s="1" t="n">
        <v>9071</v>
      </c>
      <c r="R37" s="1" t="n">
        <v>42.9</v>
      </c>
      <c r="S37" s="1" t="n">
        <v>1.72</v>
      </c>
      <c r="T37" s="1" t="n">
        <v>178</v>
      </c>
      <c r="U37" s="1" t="n">
        <v>0</v>
      </c>
      <c r="V37" s="1" t="n">
        <v>121</v>
      </c>
      <c r="W37" s="1" t="n">
        <v>57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334174</v>
      </c>
      <c r="AG37" s="1" t="n">
        <v>173240</v>
      </c>
      <c r="AH37" s="1" t="n">
        <v>8431</v>
      </c>
      <c r="AI37" s="1" t="n">
        <v>43.14</v>
      </c>
      <c r="AJ37" s="1" t="n">
        <v>1.51</v>
      </c>
      <c r="AK37" s="142" t="n">
        <f aca="false">(C37-T37)/T37*100</f>
        <v>2.24719101123596</v>
      </c>
      <c r="AL37" s="142" t="e">
        <f aca="false">(D37-U37)/U37*100</f>
        <v>#DIV/0!</v>
      </c>
      <c r="AM37" s="142" t="n">
        <f aca="false">(E37-V37)/V37*100</f>
        <v>3.30578512396694</v>
      </c>
      <c r="AN37" s="142" t="n">
        <f aca="false">(F37-W37)/W37*100</f>
        <v>0</v>
      </c>
      <c r="AO37" s="142" t="e">
        <f aca="false">(G37-X37)/X37*100</f>
        <v>#DIV/0!</v>
      </c>
      <c r="AP37" s="142" t="e">
        <f aca="false">(H37-Y37)/Y37*100</f>
        <v>#DIV/0!</v>
      </c>
      <c r="AQ37" s="142" t="e">
        <f aca="false">(I37-Z37)/Z37*100</f>
        <v>#DIV/0!</v>
      </c>
      <c r="AR37" s="142" t="e">
        <f aca="false">(J37-AA37)/AA37*100</f>
        <v>#DIV/0!</v>
      </c>
      <c r="AS37" s="142" t="e">
        <f aca="false">(K37-AB37)/AB37*100</f>
        <v>#DIV/0!</v>
      </c>
      <c r="AT37" s="142" t="e">
        <f aca="false">(L37-AC37)/AC37*100</f>
        <v>#DIV/0!</v>
      </c>
      <c r="AU37" s="142" t="e">
        <f aca="false">(M37-AD37)/AD37*100</f>
        <v>#DIV/0!</v>
      </c>
      <c r="AV37" s="142" t="e">
        <f aca="false">(N37-AE37)/AE37*100</f>
        <v>#DIV/0!</v>
      </c>
      <c r="AW37" s="142" t="n">
        <f aca="false">(O37-AF37)/AF37*100</f>
        <v>1.13922686983428</v>
      </c>
      <c r="AX37" s="142" t="n">
        <f aca="false">(P37-AG37)/AG37*100</f>
        <v>-3.64292311244516</v>
      </c>
      <c r="AY37" s="142" t="n">
        <f aca="false">(Q37-AH37)/AH37*100</f>
        <v>7.59103309215989</v>
      </c>
      <c r="AZ37" s="142" t="n">
        <f aca="false">(R37-AI37)/AI37*100</f>
        <v>-0.556328233657863</v>
      </c>
      <c r="BA37" s="142" t="n">
        <f aca="false">(S37-AJ37)/AJ37*100</f>
        <v>13.9072847682119</v>
      </c>
    </row>
    <row r="38" customFormat="false" ht="15" hidden="false" customHeight="false" outlineLevel="0" collapsed="false">
      <c r="A38" s="1" t="n">
        <v>31</v>
      </c>
      <c r="B38" s="1" t="s">
        <v>52</v>
      </c>
      <c r="C38" s="81" t="n">
        <v>504</v>
      </c>
      <c r="D38" s="81" t="n">
        <v>0</v>
      </c>
      <c r="E38" s="81" t="n">
        <v>234</v>
      </c>
      <c r="F38" s="81" t="n">
        <v>270</v>
      </c>
      <c r="G38" s="81" t="n">
        <v>1838</v>
      </c>
      <c r="H38" s="81" t="n">
        <v>0</v>
      </c>
      <c r="I38" s="81" t="n">
        <v>1330</v>
      </c>
      <c r="J38" s="81" t="n">
        <v>0</v>
      </c>
      <c r="K38" s="81" t="n">
        <v>0</v>
      </c>
      <c r="L38" s="81" t="n">
        <v>0</v>
      </c>
      <c r="M38" s="82" t="n">
        <v>0</v>
      </c>
      <c r="N38" s="82" t="n">
        <v>0</v>
      </c>
      <c r="O38" s="83" t="n">
        <v>753883</v>
      </c>
      <c r="P38" s="83" t="n">
        <v>996828</v>
      </c>
      <c r="Q38" s="81" t="n">
        <v>89350</v>
      </c>
      <c r="R38" s="82" t="n">
        <v>293.294</v>
      </c>
      <c r="S38" s="82" t="n">
        <v>12.564</v>
      </c>
      <c r="T38" s="81" t="n">
        <v>500</v>
      </c>
      <c r="U38" s="81" t="n">
        <v>0</v>
      </c>
      <c r="V38" s="81" t="n">
        <v>234</v>
      </c>
      <c r="W38" s="81" t="n">
        <v>266</v>
      </c>
      <c r="X38" s="81" t="n">
        <v>1424</v>
      </c>
      <c r="Y38" s="81" t="n">
        <v>0</v>
      </c>
      <c r="Z38" s="81" t="n">
        <v>1046</v>
      </c>
      <c r="AA38" s="81" t="n">
        <v>0</v>
      </c>
      <c r="AB38" s="81" t="n">
        <v>0</v>
      </c>
      <c r="AC38" s="81" t="n">
        <v>0</v>
      </c>
      <c r="AD38" s="82" t="n">
        <v>0</v>
      </c>
      <c r="AE38" s="82" t="n">
        <v>0</v>
      </c>
      <c r="AF38" s="83" t="n">
        <v>732220</v>
      </c>
      <c r="AG38" s="83" t="n">
        <v>1059709</v>
      </c>
      <c r="AH38" s="81" t="n">
        <v>85724</v>
      </c>
      <c r="AI38" s="82" t="n">
        <v>322.595</v>
      </c>
      <c r="AJ38" s="82" t="n">
        <v>11.435</v>
      </c>
      <c r="AK38" s="142" t="n">
        <f aca="false">(C38-T38)/T38*100</f>
        <v>0.8</v>
      </c>
      <c r="AL38" s="142" t="e">
        <f aca="false">(D38-U38)/U38*100</f>
        <v>#DIV/0!</v>
      </c>
      <c r="AM38" s="142" t="n">
        <f aca="false">(E38-V38)/V38*100</f>
        <v>0</v>
      </c>
      <c r="AN38" s="152" t="n">
        <f aca="false">(F38-W38)/W38*100</f>
        <v>1.50375939849624</v>
      </c>
      <c r="AO38" s="143" t="n">
        <f aca="false">(G38-X38)/X38*100</f>
        <v>29.0730337078652</v>
      </c>
      <c r="AP38" s="142" t="e">
        <f aca="false">(H38-Y38)/Y38*100</f>
        <v>#DIV/0!</v>
      </c>
      <c r="AQ38" s="142" t="n">
        <f aca="false">(I38-Z38)/Z38*100</f>
        <v>27.151051625239</v>
      </c>
      <c r="AR38" s="142" t="e">
        <f aca="false">(J38-AA38)/AA38*100</f>
        <v>#DIV/0!</v>
      </c>
      <c r="AS38" s="142" t="e">
        <f aca="false">(K38-AB38)/AB38*100</f>
        <v>#DIV/0!</v>
      </c>
      <c r="AT38" s="142" t="e">
        <f aca="false">(L38-AC38)/AC38*100</f>
        <v>#DIV/0!</v>
      </c>
      <c r="AU38" s="142" t="e">
        <f aca="false">(M38-AD38)/AD38*100</f>
        <v>#DIV/0!</v>
      </c>
      <c r="AV38" s="142" t="e">
        <f aca="false">(N38-AE38)/AE38*100</f>
        <v>#DIV/0!</v>
      </c>
      <c r="AW38" s="142" t="n">
        <f aca="false">(O38-AF38)/AF38*100</f>
        <v>2.95853705170577</v>
      </c>
      <c r="AX38" s="142" t="n">
        <f aca="false">(P38-AG38)/AG38*100</f>
        <v>-5.93379880703099</v>
      </c>
      <c r="AY38" s="142" t="n">
        <f aca="false">(Q38-AH38)/AH38*100</f>
        <v>4.22985394988568</v>
      </c>
      <c r="AZ38" s="152" t="n">
        <f aca="false">(R38-AI38)/AI38*100</f>
        <v>-9.08290581069144</v>
      </c>
      <c r="BA38" s="152" t="n">
        <f aca="false">(S38-AJ38)/AJ38*100</f>
        <v>9.87319632706602</v>
      </c>
    </row>
    <row r="39" customFormat="false" ht="15" hidden="false" customHeight="false" outlineLevel="0" collapsed="false">
      <c r="A39" s="1" t="n">
        <v>32</v>
      </c>
      <c r="B39" s="1" t="s">
        <v>53</v>
      </c>
      <c r="C39" s="84" t="n">
        <v>399</v>
      </c>
      <c r="D39" s="85" t="n">
        <v>0</v>
      </c>
      <c r="E39" s="85" t="n">
        <v>172</v>
      </c>
      <c r="F39" s="85" t="n">
        <v>227</v>
      </c>
      <c r="G39" s="85" t="n">
        <v>0</v>
      </c>
      <c r="H39" s="85" t="n">
        <v>0</v>
      </c>
      <c r="I39" s="86" t="n">
        <v>0</v>
      </c>
      <c r="J39" s="87" t="n">
        <v>1889</v>
      </c>
      <c r="K39" s="87" t="n">
        <v>3</v>
      </c>
      <c r="L39" s="87" t="n">
        <v>2836</v>
      </c>
      <c r="M39" s="221" t="n">
        <v>0.0014</v>
      </c>
      <c r="N39" s="88" t="n">
        <v>0.74</v>
      </c>
      <c r="O39" s="89" t="n">
        <v>848172</v>
      </c>
      <c r="P39" s="90" t="n">
        <v>407168</v>
      </c>
      <c r="Q39" s="90" t="n">
        <v>35363</v>
      </c>
      <c r="R39" s="91" t="n">
        <v>145.01</v>
      </c>
      <c r="S39" s="92" t="n">
        <v>6.12</v>
      </c>
      <c r="T39" s="222" t="n">
        <v>400</v>
      </c>
      <c r="U39" s="223" t="n">
        <v>0</v>
      </c>
      <c r="V39" s="223" t="n">
        <v>171</v>
      </c>
      <c r="W39" s="223" t="n">
        <v>229</v>
      </c>
      <c r="X39" s="223" t="n">
        <v>0</v>
      </c>
      <c r="Y39" s="223" t="n">
        <v>0</v>
      </c>
      <c r="Z39" s="224" t="n">
        <v>0</v>
      </c>
      <c r="AA39" s="225" t="n">
        <v>1922</v>
      </c>
      <c r="AB39" s="225" t="n">
        <v>9</v>
      </c>
      <c r="AC39" s="225" t="n">
        <v>2999</v>
      </c>
      <c r="AD39" s="226" t="n">
        <v>0.0036</v>
      </c>
      <c r="AE39" s="227" t="n">
        <v>0.75</v>
      </c>
      <c r="AF39" s="228" t="n">
        <v>849953</v>
      </c>
      <c r="AG39" s="229" t="n">
        <v>433831</v>
      </c>
      <c r="AH39" s="229" t="n">
        <v>34182</v>
      </c>
      <c r="AI39" s="230" t="n">
        <v>153.39</v>
      </c>
      <c r="AJ39" s="231" t="n">
        <v>5.44</v>
      </c>
      <c r="AK39" s="142" t="n">
        <f aca="false">(C39-T39)/T39*100</f>
        <v>-0.25</v>
      </c>
      <c r="AL39" s="142" t="e">
        <f aca="false">(D39-U39)/U39*100</f>
        <v>#DIV/0!</v>
      </c>
      <c r="AM39" s="142" t="n">
        <f aca="false">(E39-V39)/V39*100</f>
        <v>0.584795321637427</v>
      </c>
      <c r="AN39" s="142" t="n">
        <f aca="false">(F39-W39)/W39*100</f>
        <v>-0.873362445414847</v>
      </c>
      <c r="AO39" s="142" t="e">
        <f aca="false">(G39-X39)/X39*100</f>
        <v>#DIV/0!</v>
      </c>
      <c r="AP39" s="142" t="e">
        <f aca="false">(H39-Y39)/Y39*100</f>
        <v>#DIV/0!</v>
      </c>
      <c r="AQ39" s="142" t="e">
        <f aca="false">(I39-Z39)/Z39*100</f>
        <v>#DIV/0!</v>
      </c>
      <c r="AR39" s="142" t="n">
        <f aca="false">(J39-AA39)/AA39*100</f>
        <v>-1.71696149843913</v>
      </c>
      <c r="AS39" s="143" t="n">
        <f aca="false">(K39-AB39)/AB39*100</f>
        <v>-66.6666666666667</v>
      </c>
      <c r="AT39" s="142" t="n">
        <f aca="false">(L39-AC39)/AC39*100</f>
        <v>-5.43514504834945</v>
      </c>
      <c r="AU39" s="143" t="n">
        <f aca="false">(M39-AD39)/AD39*100</f>
        <v>-61.1111111111111</v>
      </c>
      <c r="AV39" s="142" t="n">
        <f aca="false">(N39-AE39)/AE39*100</f>
        <v>-1.33333333333333</v>
      </c>
      <c r="AW39" s="142" t="n">
        <f aca="false">(O39-AF39)/AF39*100</f>
        <v>-0.209540998149309</v>
      </c>
      <c r="AX39" s="142" t="n">
        <f aca="false">(P39-AG39)/AG39*100</f>
        <v>-6.14594162242901</v>
      </c>
      <c r="AY39" s="142" t="n">
        <f aca="false">(Q39-AH39)/AH39*100</f>
        <v>3.45503481364461</v>
      </c>
      <c r="AZ39" s="142" t="n">
        <f aca="false">(R39-AI39)/AI39*100</f>
        <v>-5.4631983832062</v>
      </c>
      <c r="BA39" s="142" t="n">
        <f aca="false">(S39-AJ39)/AJ39*100</f>
        <v>12.5</v>
      </c>
    </row>
    <row r="40" customFormat="false" ht="15" hidden="false" customHeight="false" outlineLevel="0" collapsed="false">
      <c r="A40" s="1" t="n">
        <v>33</v>
      </c>
      <c r="B40" s="1" t="s">
        <v>54</v>
      </c>
      <c r="C40" s="232" t="n">
        <v>1012</v>
      </c>
      <c r="D40" s="233" t="n">
        <v>0</v>
      </c>
      <c r="E40" s="232" t="n">
        <v>654</v>
      </c>
      <c r="F40" s="232" t="n">
        <v>358</v>
      </c>
      <c r="G40" s="232" t="n">
        <v>4851</v>
      </c>
      <c r="H40" s="233" t="n">
        <v>0</v>
      </c>
      <c r="I40" s="232" t="n">
        <v>4043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0</v>
      </c>
      <c r="O40" s="232" t="n">
        <v>2574612</v>
      </c>
      <c r="P40" s="232" t="n">
        <v>2351681</v>
      </c>
      <c r="Q40" s="232" t="n">
        <v>186371</v>
      </c>
      <c r="R40" s="232" t="n">
        <v>946.32</v>
      </c>
      <c r="S40" s="232" t="n">
        <v>35.26</v>
      </c>
      <c r="T40" s="1" t="n">
        <v>1005</v>
      </c>
      <c r="U40" s="1" t="n">
        <v>0</v>
      </c>
      <c r="V40" s="1" t="n">
        <v>647</v>
      </c>
      <c r="W40" s="1" t="n">
        <v>358</v>
      </c>
      <c r="X40" s="1" t="n">
        <v>4770</v>
      </c>
      <c r="Y40" s="1" t="n">
        <v>0</v>
      </c>
      <c r="Z40" s="1" t="n">
        <v>3965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2537807</v>
      </c>
      <c r="AG40" s="1" t="n">
        <v>2493068</v>
      </c>
      <c r="AH40" s="1" t="n">
        <v>178429</v>
      </c>
      <c r="AI40" s="1" t="n">
        <v>981.26</v>
      </c>
      <c r="AJ40" s="1" t="n">
        <v>30.34</v>
      </c>
      <c r="AK40" s="142" t="n">
        <f aca="false">(C40-T40)/T40*100</f>
        <v>0.696517412935323</v>
      </c>
      <c r="AL40" s="142" t="e">
        <f aca="false">(D40-U40)/U40*100</f>
        <v>#DIV/0!</v>
      </c>
      <c r="AM40" s="142" t="n">
        <f aca="false">(E40-V40)/V40*100</f>
        <v>1.08191653786708</v>
      </c>
      <c r="AN40" s="142" t="n">
        <f aca="false">(F40-W40)/W40*100</f>
        <v>0</v>
      </c>
      <c r="AO40" s="142" t="n">
        <f aca="false">(G40-X40)/X40*100</f>
        <v>1.69811320754717</v>
      </c>
      <c r="AP40" s="142" t="e">
        <f aca="false">(H40-Y40)/Y40*100</f>
        <v>#DIV/0!</v>
      </c>
      <c r="AQ40" s="142" t="n">
        <f aca="false">(I40-Z40)/Z40*100</f>
        <v>1.9672131147541</v>
      </c>
      <c r="AR40" s="142" t="e">
        <f aca="false">(J40-AA40)/AA40*100</f>
        <v>#DIV/0!</v>
      </c>
      <c r="AS40" s="142" t="e">
        <f aca="false">(K40-AB40)/AB40*100</f>
        <v>#DIV/0!</v>
      </c>
      <c r="AT40" s="142" t="e">
        <f aca="false">(L40-AC40)/AC40*100</f>
        <v>#DIV/0!</v>
      </c>
      <c r="AU40" s="142" t="e">
        <f aca="false">(M40-AD40)/AD40*100</f>
        <v>#DIV/0!</v>
      </c>
      <c r="AV40" s="142" t="e">
        <f aca="false">(N40-AE40)/AE40*100</f>
        <v>#DIV/0!</v>
      </c>
      <c r="AW40" s="142" t="n">
        <f aca="false">(O40-AF40)/AF40*100</f>
        <v>1.45026788877168</v>
      </c>
      <c r="AX40" s="142" t="n">
        <f aca="false">(P40-AG40)/AG40*100</f>
        <v>-5.67120511754994</v>
      </c>
      <c r="AY40" s="142" t="n">
        <f aca="false">(Q40-AH40)/AH40*100</f>
        <v>4.45107017357044</v>
      </c>
      <c r="AZ40" s="142" t="n">
        <f aca="false">(R40-AI40)/AI40*100</f>
        <v>-3.56072804353586</v>
      </c>
      <c r="BA40" s="142" t="n">
        <f aca="false">(S40-AJ40)/AJ40*100</f>
        <v>16.2162162162162</v>
      </c>
    </row>
    <row r="41" customFormat="false" ht="15" hidden="false" customHeight="false" outlineLevel="0" collapsed="false">
      <c r="A41" s="1" t="n">
        <v>34</v>
      </c>
      <c r="B41" s="1" t="s">
        <v>55</v>
      </c>
      <c r="C41" s="95" t="n">
        <v>432</v>
      </c>
      <c r="D41" s="95" t="n">
        <v>0</v>
      </c>
      <c r="E41" s="95" t="n">
        <v>232</v>
      </c>
      <c r="F41" s="95" t="n">
        <v>200</v>
      </c>
      <c r="G41" s="96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97" t="n">
        <v>0</v>
      </c>
      <c r="O41" s="95" t="n">
        <v>1016694</v>
      </c>
      <c r="P41" s="95" t="n">
        <v>2007455</v>
      </c>
      <c r="Q41" s="95" t="n">
        <v>126445</v>
      </c>
      <c r="R41" s="95" t="n">
        <v>519.27</v>
      </c>
      <c r="S41" s="98" t="n">
        <v>26</v>
      </c>
      <c r="T41" s="95" t="n">
        <v>430</v>
      </c>
      <c r="U41" s="95" t="n">
        <v>0</v>
      </c>
      <c r="V41" s="95" t="n">
        <v>232</v>
      </c>
      <c r="W41" s="95" t="n">
        <v>198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1005179</v>
      </c>
      <c r="AG41" s="95" t="n">
        <v>2118208</v>
      </c>
      <c r="AH41" s="95" t="n">
        <v>127119</v>
      </c>
      <c r="AI41" s="95" t="n">
        <v>555.94</v>
      </c>
      <c r="AJ41" s="95" t="n">
        <v>24.16</v>
      </c>
      <c r="AK41" s="142" t="n">
        <f aca="false">(C41-T41)/T41*100</f>
        <v>0.465116279069767</v>
      </c>
      <c r="AL41" s="142" t="e">
        <f aca="false">(D41-U41)/U41*100</f>
        <v>#DIV/0!</v>
      </c>
      <c r="AM41" s="142" t="n">
        <f aca="false">(E41-V41)/V41*100</f>
        <v>0</v>
      </c>
      <c r="AN41" s="142" t="n">
        <f aca="false">(F41-W41)/W41*100</f>
        <v>1.01010101010101</v>
      </c>
      <c r="AO41" s="142" t="e">
        <f aca="false">(G41-X41)/X41*100</f>
        <v>#DIV/0!</v>
      </c>
      <c r="AP41" s="142" t="e">
        <f aca="false">(H41-Y41)/Y41*100</f>
        <v>#DIV/0!</v>
      </c>
      <c r="AQ41" s="142" t="e">
        <f aca="false">(I41-Z41)/Z41*100</f>
        <v>#DIV/0!</v>
      </c>
      <c r="AR41" s="142" t="e">
        <f aca="false">(J41-AA41)/AA41*100</f>
        <v>#DIV/0!</v>
      </c>
      <c r="AS41" s="142" t="e">
        <f aca="false">(K41-AB41)/AB41*100</f>
        <v>#DIV/0!</v>
      </c>
      <c r="AT41" s="142" t="e">
        <f aca="false">(L41-AC41)/AC41*100</f>
        <v>#DIV/0!</v>
      </c>
      <c r="AU41" s="142" t="e">
        <f aca="false">(M41-AD41)/AD41*100</f>
        <v>#DIV/0!</v>
      </c>
      <c r="AV41" s="142" t="e">
        <f aca="false">(N41-AE41)/AE41*100</f>
        <v>#DIV/0!</v>
      </c>
      <c r="AW41" s="142" t="n">
        <f aca="false">(O41-AF41)/AF41*100</f>
        <v>1.14556710794794</v>
      </c>
      <c r="AX41" s="142" t="n">
        <f aca="false">(P41-AG41)/AG41*100</f>
        <v>-5.22861777502493</v>
      </c>
      <c r="AY41" s="142" t="n">
        <f aca="false">(Q41-AH41)/AH41*100</f>
        <v>-0.530211848740157</v>
      </c>
      <c r="AZ41" s="142" t="n">
        <f aca="false">(R41-AI41)/AI41*100</f>
        <v>-6.59603554340398</v>
      </c>
      <c r="BA41" s="142" t="n">
        <f aca="false">(S41-AJ41)/AJ41*100</f>
        <v>7.6158940397351</v>
      </c>
    </row>
    <row r="42" customFormat="false" ht="15" hidden="false" customHeight="false" outlineLevel="0" collapsed="false">
      <c r="A42" s="1" t="n">
        <v>35</v>
      </c>
      <c r="B42" s="1" t="s">
        <v>56</v>
      </c>
      <c r="C42" s="1" t="n">
        <v>511</v>
      </c>
      <c r="D42" s="1" t="n">
        <v>0</v>
      </c>
      <c r="E42" s="1" t="n">
        <v>345</v>
      </c>
      <c r="F42" s="1" t="n">
        <v>166</v>
      </c>
      <c r="G42" s="1" t="n">
        <v>2739</v>
      </c>
      <c r="H42" s="1" t="n">
        <v>0</v>
      </c>
      <c r="I42" s="1" t="n">
        <v>2396</v>
      </c>
      <c r="J42" s="1" t="n">
        <v>30247</v>
      </c>
      <c r="K42" s="1" t="n">
        <v>2323</v>
      </c>
      <c r="L42" s="1" t="n">
        <v>36344</v>
      </c>
      <c r="M42" s="1" t="n">
        <v>0.8525032</v>
      </c>
      <c r="N42" s="1" t="n">
        <v>14.1850619</v>
      </c>
      <c r="O42" s="1" t="n">
        <v>1118322</v>
      </c>
      <c r="P42" s="1" t="n">
        <v>2217712</v>
      </c>
      <c r="Q42" s="1" t="n">
        <v>26598</v>
      </c>
      <c r="R42" s="1" t="n">
        <v>947.2788552</v>
      </c>
      <c r="S42" s="1" t="n">
        <v>8.8330401</v>
      </c>
      <c r="T42" s="1" t="n">
        <v>508</v>
      </c>
      <c r="U42" s="1" t="n">
        <v>0</v>
      </c>
      <c r="V42" s="1" t="n">
        <v>344</v>
      </c>
      <c r="W42" s="1" t="n">
        <v>164</v>
      </c>
      <c r="X42" s="1" t="n">
        <v>2686</v>
      </c>
      <c r="Y42" s="1" t="n">
        <v>0</v>
      </c>
      <c r="Z42" s="1" t="n">
        <v>2344</v>
      </c>
      <c r="AA42" s="1" t="n">
        <v>28953</v>
      </c>
      <c r="AB42" s="1" t="n">
        <v>2308</v>
      </c>
      <c r="AC42" s="1" t="n">
        <v>39662</v>
      </c>
      <c r="AD42" s="1" t="n">
        <v>0.803168792</v>
      </c>
      <c r="AE42" s="1" t="n">
        <v>14.577840062</v>
      </c>
      <c r="AF42" s="1" t="n">
        <v>1102458</v>
      </c>
      <c r="AG42" s="1" t="n">
        <v>2128468</v>
      </c>
      <c r="AH42" s="1" t="n">
        <v>26794</v>
      </c>
      <c r="AI42" s="1" t="n">
        <v>862.718431776</v>
      </c>
      <c r="AJ42" s="1" t="n">
        <v>7.637297454</v>
      </c>
      <c r="AK42" s="142" t="n">
        <f aca="false">(C42-T42)/T42*100</f>
        <v>0.590551181102362</v>
      </c>
      <c r="AL42" s="142" t="e">
        <f aca="false">(D42-U42)/U42*100</f>
        <v>#DIV/0!</v>
      </c>
      <c r="AM42" s="142" t="n">
        <f aca="false">(E42-V42)/V42*100</f>
        <v>0.290697674418605</v>
      </c>
      <c r="AN42" s="142" t="n">
        <f aca="false">(F42-W42)/W42*100</f>
        <v>1.21951219512195</v>
      </c>
      <c r="AO42" s="142" t="n">
        <f aca="false">(G42-X42)/X42*100</f>
        <v>1.97319434102755</v>
      </c>
      <c r="AP42" s="142" t="e">
        <f aca="false">(H42-Y42)/Y42*100</f>
        <v>#DIV/0!</v>
      </c>
      <c r="AQ42" s="142" t="n">
        <f aca="false">(I42-Z42)/Z42*100</f>
        <v>2.21843003412969</v>
      </c>
      <c r="AR42" s="142" t="n">
        <f aca="false">(J42-AA42)/AA42*100</f>
        <v>4.46931233378234</v>
      </c>
      <c r="AS42" s="142" t="n">
        <f aca="false">(K42-AB42)/AB42*100</f>
        <v>0.649913344887348</v>
      </c>
      <c r="AT42" s="142" t="n">
        <f aca="false">(L42-AC42)/AC42*100</f>
        <v>-8.36569008118602</v>
      </c>
      <c r="AU42" s="142" t="n">
        <f aca="false">(M42-AD42)/AD42*100</f>
        <v>6.14247073484399</v>
      </c>
      <c r="AV42" s="142" t="n">
        <f aca="false">(N42-AE42)/AE42*100</f>
        <v>-2.69435088003095</v>
      </c>
      <c r="AW42" s="142" t="n">
        <f aca="false">(O42-AF42)/AF42*100</f>
        <v>1.4389663823928</v>
      </c>
      <c r="AX42" s="142" t="n">
        <f aca="false">(P42-AG42)/AG42*100</f>
        <v>4.1928748752624</v>
      </c>
      <c r="AY42" s="152" t="n">
        <f aca="false">(Q42-AH42)/AH42*100</f>
        <v>-0.731507053818019</v>
      </c>
      <c r="AZ42" s="152" t="n">
        <f aca="false">(R42-AI42)/AI42*100</f>
        <v>9.80162476069082</v>
      </c>
      <c r="BA42" s="152" t="n">
        <f aca="false">(S42-AJ42)/AJ42*100</f>
        <v>15.6566200701498</v>
      </c>
    </row>
    <row r="43" customFormat="false" ht="15" hidden="false" customHeight="false" outlineLevel="0" collapsed="false">
      <c r="A43" s="1" t="n">
        <v>36</v>
      </c>
      <c r="B43" s="1" t="s">
        <v>57</v>
      </c>
      <c r="C43" s="1" t="n">
        <v>367</v>
      </c>
      <c r="D43" s="1" t="n">
        <v>0</v>
      </c>
      <c r="E43" s="1" t="n">
        <v>227</v>
      </c>
      <c r="F43" s="1" t="n">
        <v>140</v>
      </c>
      <c r="G43" s="1" t="n">
        <v>1246</v>
      </c>
      <c r="H43" s="1" t="n">
        <v>0</v>
      </c>
      <c r="I43" s="1" t="n">
        <v>1155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495958</v>
      </c>
      <c r="P43" s="1" t="n">
        <v>1366553</v>
      </c>
      <c r="Q43" s="1" t="n">
        <v>126000</v>
      </c>
      <c r="R43" s="1" t="n">
        <v>408.37</v>
      </c>
      <c r="S43" s="1" t="n">
        <v>20.11</v>
      </c>
      <c r="T43" s="1" t="n">
        <v>352</v>
      </c>
      <c r="U43" s="1" t="n">
        <v>0</v>
      </c>
      <c r="V43" s="1" t="n">
        <v>216</v>
      </c>
      <c r="W43" s="1" t="n">
        <v>136</v>
      </c>
      <c r="X43" s="1" t="n">
        <v>1157</v>
      </c>
      <c r="Y43" s="1" t="n">
        <v>0</v>
      </c>
      <c r="Z43" s="1" t="n">
        <v>113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479680</v>
      </c>
      <c r="AG43" s="1" t="n">
        <v>1458889</v>
      </c>
      <c r="AH43" s="1" t="n">
        <v>127035</v>
      </c>
      <c r="AI43" s="1" t="n">
        <v>420.29</v>
      </c>
      <c r="AJ43" s="1" t="n">
        <v>18.62</v>
      </c>
      <c r="AK43" s="142" t="n">
        <f aca="false">(C43-T43)/T43*100</f>
        <v>4.26136363636364</v>
      </c>
      <c r="AL43" s="142" t="e">
        <f aca="false">(D43-U43)/U43*100</f>
        <v>#DIV/0!</v>
      </c>
      <c r="AM43" s="142" t="n">
        <f aca="false">(E43-V43)/V43*100</f>
        <v>5.09259259259259</v>
      </c>
      <c r="AN43" s="142" t="n">
        <f aca="false">(F43-W43)/W43*100</f>
        <v>2.94117647058824</v>
      </c>
      <c r="AO43" s="142" t="n">
        <f aca="false">(G43-X43)/X43*100</f>
        <v>7.69230769230769</v>
      </c>
      <c r="AP43" s="142" t="e">
        <f aca="false">(H43-Y43)/Y43*100</f>
        <v>#DIV/0!</v>
      </c>
      <c r="AQ43" s="142" t="n">
        <f aca="false">(I43-Z43)/Z43*100</f>
        <v>2.12201591511936</v>
      </c>
      <c r="AR43" s="142" t="e">
        <f aca="false">(J43-AA43)/AA43*100</f>
        <v>#DIV/0!</v>
      </c>
      <c r="AS43" s="142" t="e">
        <f aca="false">(K43-AB43)/AB43*100</f>
        <v>#DIV/0!</v>
      </c>
      <c r="AT43" s="142" t="e">
        <f aca="false">(L43-AC43)/AC43*100</f>
        <v>#DIV/0!</v>
      </c>
      <c r="AU43" s="142" t="e">
        <f aca="false">(M43-AD43)/AD43*100</f>
        <v>#DIV/0!</v>
      </c>
      <c r="AV43" s="142" t="e">
        <f aca="false">(N43-AE43)/AE43*100</f>
        <v>#DIV/0!</v>
      </c>
      <c r="AW43" s="142" t="n">
        <f aca="false">(O43-AF43)/AF43*100</f>
        <v>1.1001027249135</v>
      </c>
      <c r="AX43" s="142" t="n">
        <f aca="false">(P43-AG43)/AG43*100</f>
        <v>-6.32919982260474</v>
      </c>
      <c r="AY43" s="142" t="n">
        <f aca="false">(Q43-AH43)/AH43*100</f>
        <v>-0.814736096351399</v>
      </c>
      <c r="AZ43" s="142" t="n">
        <f aca="false">(R43-AI43)/AI43*100</f>
        <v>-2.83613695305623</v>
      </c>
      <c r="BA43" s="142" t="n">
        <f aca="false">(S43-AJ43)/AJ43*100</f>
        <v>8.00214822771213</v>
      </c>
    </row>
    <row r="44" customFormat="false" ht="15" hidden="false" customHeight="false" outlineLevel="0" collapsed="false">
      <c r="A44" s="1" t="n">
        <v>37</v>
      </c>
      <c r="B44" s="1" t="s">
        <v>58</v>
      </c>
      <c r="C44" s="1" t="n">
        <v>845</v>
      </c>
      <c r="D44" s="1" t="n">
        <v>0</v>
      </c>
      <c r="E44" s="1" t="n">
        <v>472</v>
      </c>
      <c r="F44" s="1" t="n">
        <v>373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702094</v>
      </c>
      <c r="P44" s="1" t="n">
        <v>3250069</v>
      </c>
      <c r="Q44" s="1" t="n">
        <v>169114</v>
      </c>
      <c r="R44" s="1" t="n">
        <v>988.24</v>
      </c>
      <c r="S44" s="1" t="n">
        <v>24.88</v>
      </c>
      <c r="T44" s="1" t="n">
        <v>825</v>
      </c>
      <c r="U44" s="1" t="n">
        <v>0</v>
      </c>
      <c r="V44" s="1" t="n">
        <v>472</v>
      </c>
      <c r="W44" s="1" t="n">
        <v>353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2630283</v>
      </c>
      <c r="AG44" s="1" t="n">
        <v>2988862</v>
      </c>
      <c r="AH44" s="1" t="n">
        <v>161665</v>
      </c>
      <c r="AI44" s="1" t="n">
        <v>946.68</v>
      </c>
      <c r="AJ44" s="1" t="n">
        <v>22.71</v>
      </c>
      <c r="AK44" s="142" t="n">
        <f aca="false">(C44-T44)/T44*100</f>
        <v>2.42424242424242</v>
      </c>
      <c r="AL44" s="142" t="e">
        <f aca="false">(D44-U44)/U44*100</f>
        <v>#DIV/0!</v>
      </c>
      <c r="AM44" s="142" t="n">
        <f aca="false">(E44-V44)/V44*100</f>
        <v>0</v>
      </c>
      <c r="AN44" s="142" t="n">
        <f aca="false">(F44-W44)/W44*100</f>
        <v>5.6657223796034</v>
      </c>
      <c r="AO44" s="142" t="e">
        <f aca="false">(G44-X44)/X44*100</f>
        <v>#DIV/0!</v>
      </c>
      <c r="AP44" s="142" t="e">
        <f aca="false">(H44-Y44)/Y44*100</f>
        <v>#DIV/0!</v>
      </c>
      <c r="AQ44" s="142" t="e">
        <f aca="false">(I44-Z44)/Z44*100</f>
        <v>#DIV/0!</v>
      </c>
      <c r="AR44" s="142" t="e">
        <f aca="false">(J44-AA44)/AA44*100</f>
        <v>#DIV/0!</v>
      </c>
      <c r="AS44" s="142" t="e">
        <f aca="false">(K44-AB44)/AB44*100</f>
        <v>#DIV/0!</v>
      </c>
      <c r="AT44" s="142" t="e">
        <f aca="false">(L44-AC44)/AC44*100</f>
        <v>#DIV/0!</v>
      </c>
      <c r="AU44" s="142" t="e">
        <f aca="false">(M44-AD44)/AD44*100</f>
        <v>#DIV/0!</v>
      </c>
      <c r="AV44" s="142" t="e">
        <f aca="false">(N44-AE44)/AE44*100</f>
        <v>#DIV/0!</v>
      </c>
      <c r="AW44" s="142" t="n">
        <f aca="false">(O44-AF44)/AF44*100</f>
        <v>2.73016249582269</v>
      </c>
      <c r="AX44" s="142" t="n">
        <f aca="false">(P44-AG44)/AG44*100</f>
        <v>8.7393462796208</v>
      </c>
      <c r="AY44" s="142" t="n">
        <f aca="false">(Q44-AH44)/AH44*100</f>
        <v>4.60767636779761</v>
      </c>
      <c r="AZ44" s="142" t="n">
        <f aca="false">(R44-AI44)/AI44*100</f>
        <v>4.39007901297166</v>
      </c>
      <c r="BA44" s="142" t="n">
        <f aca="false">(S44-AJ44)/AJ44*100</f>
        <v>9.55526199911932</v>
      </c>
    </row>
    <row r="45" customFormat="false" ht="15" hidden="false" customHeight="false" outlineLevel="0" collapsed="false">
      <c r="A45" s="1" t="n">
        <v>38</v>
      </c>
      <c r="B45" s="1" t="s">
        <v>59</v>
      </c>
      <c r="C45" s="99" t="n">
        <v>544</v>
      </c>
      <c r="D45" s="99" t="n">
        <v>0</v>
      </c>
      <c r="E45" s="99" t="n">
        <v>172</v>
      </c>
      <c r="F45" s="99" t="n">
        <v>372</v>
      </c>
      <c r="G45" s="99" t="n">
        <v>1063</v>
      </c>
      <c r="H45" s="99" t="n">
        <v>0</v>
      </c>
      <c r="I45" s="99" t="n">
        <v>963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384449</v>
      </c>
      <c r="P45" s="99" t="n">
        <v>957036</v>
      </c>
      <c r="Q45" s="99" t="n">
        <v>48428</v>
      </c>
      <c r="R45" s="99" t="n">
        <v>296.18</v>
      </c>
      <c r="S45" s="99" t="n">
        <v>11.13</v>
      </c>
      <c r="T45" s="1" t="n">
        <v>541</v>
      </c>
      <c r="U45" s="1" t="n">
        <v>0</v>
      </c>
      <c r="V45" s="1" t="n">
        <v>172</v>
      </c>
      <c r="W45" s="1" t="n">
        <v>369</v>
      </c>
      <c r="X45" s="1" t="n">
        <v>1002</v>
      </c>
      <c r="Y45" s="1" t="n">
        <v>0</v>
      </c>
      <c r="Z45" s="1" t="n">
        <v>897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81454</v>
      </c>
      <c r="AG45" s="1" t="n">
        <v>966132</v>
      </c>
      <c r="AH45" s="1" t="n">
        <v>42361</v>
      </c>
      <c r="AI45" s="1" t="n">
        <v>297.9</v>
      </c>
      <c r="AJ45" s="1" t="n">
        <v>9.72</v>
      </c>
      <c r="AK45" s="142" t="n">
        <f aca="false">(C45-T45)/T45*100</f>
        <v>0.55452865064695</v>
      </c>
      <c r="AL45" s="142" t="e">
        <f aca="false">(D45-U45)/U45*100</f>
        <v>#DIV/0!</v>
      </c>
      <c r="AM45" s="142" t="n">
        <f aca="false">(E45-V45)/V45*100</f>
        <v>0</v>
      </c>
      <c r="AN45" s="142" t="n">
        <f aca="false">(F45-W45)/W45*100</f>
        <v>0.813008130081301</v>
      </c>
      <c r="AO45" s="142" t="n">
        <f aca="false">(G45-X45)/X45*100</f>
        <v>6.08782435129741</v>
      </c>
      <c r="AP45" s="142" t="e">
        <f aca="false">(H45-Y45)/Y45*100</f>
        <v>#DIV/0!</v>
      </c>
      <c r="AQ45" s="142" t="n">
        <f aca="false">(I45-Z45)/Z45*100</f>
        <v>7.35785953177258</v>
      </c>
      <c r="AR45" s="142" t="e">
        <f aca="false">(J45-AA45)/AA45*100</f>
        <v>#DIV/0!</v>
      </c>
      <c r="AS45" s="142" t="e">
        <f aca="false">(K45-AB45)/AB45*100</f>
        <v>#DIV/0!</v>
      </c>
      <c r="AT45" s="142" t="e">
        <f aca="false">(L45-AC45)/AC45*100</f>
        <v>#DIV/0!</v>
      </c>
      <c r="AU45" s="142" t="e">
        <f aca="false">(M45-AD45)/AD45*100</f>
        <v>#DIV/0!</v>
      </c>
      <c r="AV45" s="142" t="e">
        <f aca="false">(N45-AE45)/AE45*100</f>
        <v>#DIV/0!</v>
      </c>
      <c r="AW45" s="142" t="n">
        <f aca="false">(O45-AF45)/AF45*100</f>
        <v>0.785153648932768</v>
      </c>
      <c r="AX45" s="142" t="n">
        <f aca="false">(P45-AG45)/AG45*100</f>
        <v>-0.941486256536374</v>
      </c>
      <c r="AY45" s="142" t="n">
        <f aca="false">(Q45-AH45)/AH45*100</f>
        <v>14.3221359269139</v>
      </c>
      <c r="AZ45" s="142" t="n">
        <f aca="false">(R45-AI45)/AI45*100</f>
        <v>-0.577374958039601</v>
      </c>
      <c r="BA45" s="142" t="n">
        <f aca="false">(S45-AJ45)/AJ45*100</f>
        <v>14.5061728395062</v>
      </c>
    </row>
    <row r="46" s="203" customFormat="true" ht="15" hidden="false" customHeight="false" outlineLevel="0" collapsed="false">
      <c r="A46" s="201" t="n">
        <v>39</v>
      </c>
      <c r="B46" s="201" t="s">
        <v>94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2" t="e">
        <f aca="false">(C46-T46)/T46*100</f>
        <v>#DIV/0!</v>
      </c>
      <c r="AL46" s="202" t="e">
        <f aca="false">(D46-U46)/U46*100</f>
        <v>#DIV/0!</v>
      </c>
      <c r="AM46" s="202" t="e">
        <f aca="false">(E46-V46)/V46*100</f>
        <v>#DIV/0!</v>
      </c>
      <c r="AN46" s="202" t="e">
        <f aca="false">(F46-W46)/W46*100</f>
        <v>#DIV/0!</v>
      </c>
      <c r="AO46" s="202" t="e">
        <f aca="false">(G46-X46)/X46*100</f>
        <v>#DIV/0!</v>
      </c>
      <c r="AP46" s="202" t="e">
        <f aca="false">(H46-Y46)/Y46*100</f>
        <v>#DIV/0!</v>
      </c>
      <c r="AQ46" s="202" t="e">
        <f aca="false">(I46-Z46)/Z46*100</f>
        <v>#DIV/0!</v>
      </c>
      <c r="AR46" s="202" t="e">
        <f aca="false">(J46-AA46)/AA46*100</f>
        <v>#DIV/0!</v>
      </c>
      <c r="AS46" s="202" t="e">
        <f aca="false">(K46-AB46)/AB46*100</f>
        <v>#DIV/0!</v>
      </c>
      <c r="AT46" s="202" t="e">
        <f aca="false">(L46-AC46)/AC46*100</f>
        <v>#DIV/0!</v>
      </c>
      <c r="AU46" s="202" t="e">
        <f aca="false">(M46-AD46)/AD46*100</f>
        <v>#DIV/0!</v>
      </c>
      <c r="AV46" s="202" t="e">
        <f aca="false">(N46-AE46)/AE46*100</f>
        <v>#DIV/0!</v>
      </c>
      <c r="AW46" s="202" t="e">
        <f aca="false">(O46-AF46)/AF46*100</f>
        <v>#DIV/0!</v>
      </c>
      <c r="AX46" s="202" t="e">
        <f aca="false">(P46-AG46)/AG46*100</f>
        <v>#DIV/0!</v>
      </c>
      <c r="AY46" s="202" t="e">
        <f aca="false">(Q46-AH46)/AH46*100</f>
        <v>#DIV/0!</v>
      </c>
      <c r="AZ46" s="202" t="e">
        <f aca="false">(R46-AI46)/AI46*100</f>
        <v>#DIV/0!</v>
      </c>
      <c r="BA46" s="202" t="e">
        <f aca="false">(S46-AJ46)/AJ46*100</f>
        <v>#DIV/0!</v>
      </c>
    </row>
    <row r="47" s="203" customFormat="true" ht="15" hidden="false" customHeight="false" outlineLevel="0" collapsed="false">
      <c r="A47" s="201" t="n">
        <v>40</v>
      </c>
      <c r="B47" s="201" t="s">
        <v>9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2" t="e">
        <f aca="false">(C47-T47)/T47*100</f>
        <v>#DIV/0!</v>
      </c>
      <c r="AL47" s="202" t="e">
        <f aca="false">(D47-U47)/U47*100</f>
        <v>#DIV/0!</v>
      </c>
      <c r="AM47" s="202" t="e">
        <f aca="false">(E47-V47)/V47*100</f>
        <v>#DIV/0!</v>
      </c>
      <c r="AN47" s="202" t="e">
        <f aca="false">(F47-W47)/W47*100</f>
        <v>#DIV/0!</v>
      </c>
      <c r="AO47" s="202" t="e">
        <f aca="false">(G47-X47)/X47*100</f>
        <v>#DIV/0!</v>
      </c>
      <c r="AP47" s="202" t="e">
        <f aca="false">(H47-Y47)/Y47*100</f>
        <v>#DIV/0!</v>
      </c>
      <c r="AQ47" s="202" t="e">
        <f aca="false">(I47-Z47)/Z47*100</f>
        <v>#DIV/0!</v>
      </c>
      <c r="AR47" s="202" t="e">
        <f aca="false">(J47-AA47)/AA47*100</f>
        <v>#DIV/0!</v>
      </c>
      <c r="AS47" s="202" t="e">
        <f aca="false">(K47-AB47)/AB47*100</f>
        <v>#DIV/0!</v>
      </c>
      <c r="AT47" s="202" t="e">
        <f aca="false">(L47-AC47)/AC47*100</f>
        <v>#DIV/0!</v>
      </c>
      <c r="AU47" s="202" t="e">
        <f aca="false">(M47-AD47)/AD47*100</f>
        <v>#DIV/0!</v>
      </c>
      <c r="AV47" s="202" t="e">
        <f aca="false">(N47-AE47)/AE47*100</f>
        <v>#DIV/0!</v>
      </c>
      <c r="AW47" s="202" t="e">
        <f aca="false">(O47-AF47)/AF47*100</f>
        <v>#DIV/0!</v>
      </c>
      <c r="AX47" s="202" t="e">
        <f aca="false">(P47-AG47)/AG47*100</f>
        <v>#DIV/0!</v>
      </c>
      <c r="AY47" s="202" t="e">
        <f aca="false">(Q47-AH47)/AH47*100</f>
        <v>#DIV/0!</v>
      </c>
      <c r="AZ47" s="202" t="e">
        <f aca="false">(R47-AI47)/AI47*100</f>
        <v>#DIV/0!</v>
      </c>
      <c r="BA47" s="202" t="e">
        <f aca="false">(S47-AJ47)/AJ47*100</f>
        <v>#DIV/0!</v>
      </c>
    </row>
    <row r="48" customFormat="false" ht="15" hidden="false" customHeight="false" outlineLevel="0" collapsed="false">
      <c r="A48" s="1" t="n">
        <v>41</v>
      </c>
      <c r="B48" s="1" t="s">
        <v>60</v>
      </c>
      <c r="C48" s="100" t="n">
        <v>62</v>
      </c>
      <c r="D48" s="100" t="n">
        <v>0</v>
      </c>
      <c r="E48" s="100" t="n">
        <v>47</v>
      </c>
      <c r="F48" s="100" t="n">
        <v>15</v>
      </c>
      <c r="G48" s="101" t="n">
        <v>0</v>
      </c>
      <c r="H48" s="101" t="n">
        <v>0</v>
      </c>
      <c r="I48" s="101"/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0" t="n">
        <v>30644</v>
      </c>
      <c r="P48" s="101" t="n">
        <v>54637</v>
      </c>
      <c r="Q48" s="101" t="n">
        <v>32</v>
      </c>
      <c r="R48" s="101" t="n">
        <v>13.94</v>
      </c>
      <c r="S48" s="235" t="n">
        <v>0.002548401</v>
      </c>
      <c r="T48" s="1" t="n">
        <v>57</v>
      </c>
      <c r="U48" s="1" t="n">
        <v>0</v>
      </c>
      <c r="V48" s="1" t="n">
        <v>43</v>
      </c>
      <c r="W48" s="1" t="n">
        <v>14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33038</v>
      </c>
      <c r="AG48" s="1" t="n">
        <v>54637</v>
      </c>
      <c r="AH48" s="1" t="n">
        <v>0</v>
      </c>
      <c r="AI48" s="1" t="n">
        <v>13.26</v>
      </c>
      <c r="AJ48" s="1" t="n">
        <v>0</v>
      </c>
      <c r="AK48" s="142" t="n">
        <f aca="false">(C48-T48)/T48*100</f>
        <v>8.7719298245614</v>
      </c>
      <c r="AL48" s="142" t="e">
        <f aca="false">(D48-U48)/U48*100</f>
        <v>#DIV/0!</v>
      </c>
      <c r="AM48" s="142" t="n">
        <f aca="false">(E48-V48)/V48*100</f>
        <v>9.30232558139535</v>
      </c>
      <c r="AN48" s="142" t="n">
        <f aca="false">(F48-W48)/W48*100</f>
        <v>7.14285714285714</v>
      </c>
      <c r="AO48" s="142" t="e">
        <f aca="false">(G48-X48)/X48*100</f>
        <v>#DIV/0!</v>
      </c>
      <c r="AP48" s="142" t="e">
        <f aca="false">(H48-Y48)/Y48*100</f>
        <v>#DIV/0!</v>
      </c>
      <c r="AQ48" s="142" t="e">
        <f aca="false">(I48-Z48)/Z48*100</f>
        <v>#DIV/0!</v>
      </c>
      <c r="AR48" s="142" t="e">
        <f aca="false">(J48-AA48)/AA48*100</f>
        <v>#DIV/0!</v>
      </c>
      <c r="AS48" s="142" t="e">
        <f aca="false">(K48-AB48)/AB48*100</f>
        <v>#DIV/0!</v>
      </c>
      <c r="AT48" s="142" t="e">
        <f aca="false">(L48-AC48)/AC48*100</f>
        <v>#DIV/0!</v>
      </c>
      <c r="AU48" s="142" t="e">
        <f aca="false">(M48-AD48)/AD48*100</f>
        <v>#DIV/0!</v>
      </c>
      <c r="AV48" s="142" t="e">
        <f aca="false">(N48-AE48)/AE48*100</f>
        <v>#DIV/0!</v>
      </c>
      <c r="AW48" s="142" t="n">
        <f aca="false">(O48-AF48)/AF48*100</f>
        <v>-7.24620134390702</v>
      </c>
      <c r="AX48" s="142" t="n">
        <f aca="false">(P48-AG48)/AG48*100</f>
        <v>0</v>
      </c>
      <c r="AY48" s="142" t="e">
        <f aca="false">(Q48-AH48)/AH48*100</f>
        <v>#DIV/0!</v>
      </c>
      <c r="AZ48" s="142" t="n">
        <f aca="false">(R48-AI48)/AI48*100</f>
        <v>5.12820512820513</v>
      </c>
      <c r="BA48" s="142" t="e">
        <f aca="false">(S48-AJ48)/AJ48*100</f>
        <v>#DIV/0!</v>
      </c>
    </row>
    <row r="49" s="203" customFormat="true" ht="15" hidden="false" customHeight="false" outlineLevel="0" collapsed="false">
      <c r="A49" s="201" t="n">
        <v>42</v>
      </c>
      <c r="B49" s="201" t="s">
        <v>96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2" t="e">
        <f aca="false">(C49-T49)/T49*100</f>
        <v>#DIV/0!</v>
      </c>
      <c r="AL49" s="202" t="e">
        <f aca="false">(D49-U49)/U49*100</f>
        <v>#DIV/0!</v>
      </c>
      <c r="AM49" s="202" t="e">
        <f aca="false">(E49-V49)/V49*100</f>
        <v>#DIV/0!</v>
      </c>
      <c r="AN49" s="202" t="e">
        <f aca="false">(F49-W49)/W49*100</f>
        <v>#DIV/0!</v>
      </c>
      <c r="AO49" s="202" t="e">
        <f aca="false">(G49-X49)/X49*100</f>
        <v>#DIV/0!</v>
      </c>
      <c r="AP49" s="202" t="e">
        <f aca="false">(H49-Y49)/Y49*100</f>
        <v>#DIV/0!</v>
      </c>
      <c r="AQ49" s="202" t="e">
        <f aca="false">(I49-Z49)/Z49*100</f>
        <v>#DIV/0!</v>
      </c>
      <c r="AR49" s="202" t="e">
        <f aca="false">(J49-AA49)/AA49*100</f>
        <v>#DIV/0!</v>
      </c>
      <c r="AS49" s="202" t="e">
        <f aca="false">(K49-AB49)/AB49*100</f>
        <v>#DIV/0!</v>
      </c>
      <c r="AT49" s="202" t="e">
        <f aca="false">(L49-AC49)/AC49*100</f>
        <v>#DIV/0!</v>
      </c>
      <c r="AU49" s="202" t="e">
        <f aca="false">(M49-AD49)/AD49*100</f>
        <v>#DIV/0!</v>
      </c>
      <c r="AV49" s="202" t="e">
        <f aca="false">(N49-AE49)/AE49*100</f>
        <v>#DIV/0!</v>
      </c>
      <c r="AW49" s="202" t="e">
        <f aca="false">(O49-AF49)/AF49*100</f>
        <v>#DIV/0!</v>
      </c>
      <c r="AX49" s="202" t="e">
        <f aca="false">(P49-AG49)/AG49*100</f>
        <v>#DIV/0!</v>
      </c>
      <c r="AY49" s="202" t="e">
        <f aca="false">(Q49-AH49)/AH49*100</f>
        <v>#DIV/0!</v>
      </c>
      <c r="AZ49" s="202" t="e">
        <f aca="false">(R49-AI49)/AI49*100</f>
        <v>#DIV/0!</v>
      </c>
      <c r="BA49" s="202" t="e">
        <f aca="false">(S49-AJ49)/AJ49*100</f>
        <v>#DIV/0!</v>
      </c>
    </row>
    <row r="50" customFormat="false" ht="15" hidden="false" customHeight="false" outlineLevel="0" collapsed="false">
      <c r="A50" s="1" t="n">
        <v>43</v>
      </c>
      <c r="B50" s="1" t="s">
        <v>61</v>
      </c>
      <c r="C50" s="103" t="n">
        <v>674</v>
      </c>
      <c r="D50" s="103" t="n">
        <v>0</v>
      </c>
      <c r="E50" s="103" t="n">
        <v>529</v>
      </c>
      <c r="F50" s="103" t="n">
        <v>145</v>
      </c>
      <c r="G50" s="103" t="n">
        <v>80</v>
      </c>
      <c r="H50" s="103" t="n">
        <v>0</v>
      </c>
      <c r="I50" s="103" t="n">
        <v>8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4" t="n">
        <v>2166790</v>
      </c>
      <c r="P50" s="103" t="n">
        <v>3803777</v>
      </c>
      <c r="Q50" s="105" t="n">
        <v>72486</v>
      </c>
      <c r="R50" s="103" t="n">
        <v>456.09</v>
      </c>
      <c r="S50" s="102" t="n">
        <v>16.63</v>
      </c>
      <c r="T50" s="1" t="n">
        <v>663</v>
      </c>
      <c r="U50" s="1" t="n">
        <v>0</v>
      </c>
      <c r="V50" s="1" t="n">
        <v>523</v>
      </c>
      <c r="W50" s="1" t="n">
        <v>140</v>
      </c>
      <c r="X50" s="1" t="n">
        <v>58</v>
      </c>
      <c r="Y50" s="1" t="n">
        <v>0</v>
      </c>
      <c r="Z50" s="1" t="n">
        <v>58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2134893</v>
      </c>
      <c r="AG50" s="1" t="n">
        <v>4377059</v>
      </c>
      <c r="AH50" s="236" t="n">
        <v>70190</v>
      </c>
      <c r="AI50" s="1" t="n">
        <v>507.28</v>
      </c>
      <c r="AJ50" s="1" t="n">
        <v>14.35</v>
      </c>
      <c r="AK50" s="142" t="n">
        <f aca="false">(C50-T50)/T50*100</f>
        <v>1.65912518853695</v>
      </c>
      <c r="AL50" s="142" t="e">
        <f aca="false">(D50-U50)/U50*100</f>
        <v>#DIV/0!</v>
      </c>
      <c r="AM50" s="142" t="n">
        <f aca="false">(E50-V50)/V50*100</f>
        <v>1.1472275334608</v>
      </c>
      <c r="AN50" s="142" t="n">
        <f aca="false">(F50-W50)/W50*100</f>
        <v>3.57142857142857</v>
      </c>
      <c r="AO50" s="143" t="n">
        <f aca="false">(G50-X50)/X50*100</f>
        <v>37.9310344827586</v>
      </c>
      <c r="AP50" s="142" t="e">
        <f aca="false">(H50-Y50)/Y50*100</f>
        <v>#DIV/0!</v>
      </c>
      <c r="AQ50" s="142" t="n">
        <f aca="false">(I50-Z50)/Z50*100</f>
        <v>37.9310344827586</v>
      </c>
      <c r="AR50" s="142" t="e">
        <f aca="false">(J50-AA50)/AA50*100</f>
        <v>#DIV/0!</v>
      </c>
      <c r="AS50" s="142" t="e">
        <f aca="false">(K50-AB50)/AB50*100</f>
        <v>#DIV/0!</v>
      </c>
      <c r="AT50" s="142" t="e">
        <f aca="false">(L50-AC50)/AC50*100</f>
        <v>#DIV/0!</v>
      </c>
      <c r="AU50" s="142" t="e">
        <f aca="false">(M50-AD50)/AD50*100</f>
        <v>#DIV/0!</v>
      </c>
      <c r="AV50" s="142" t="e">
        <f aca="false">(N50-AE50)/AE50*100</f>
        <v>#DIV/0!</v>
      </c>
      <c r="AW50" s="142" t="n">
        <f aca="false">(O50-AF50)/AF50*100</f>
        <v>1.49407956276966</v>
      </c>
      <c r="AX50" s="142" t="n">
        <f aca="false">(P50-AG50)/AG50*100</f>
        <v>-13.0974245492236</v>
      </c>
      <c r="AY50" s="142" t="n">
        <f aca="false">(Q50-AH50)/AH50*100</f>
        <v>3.27112124234221</v>
      </c>
      <c r="AZ50" s="142" t="n">
        <f aca="false">(R50-AI50)/AI50*100</f>
        <v>-10.0910739630973</v>
      </c>
      <c r="BA50" s="142" t="n">
        <f aca="false">(S50-AJ50)/AJ50*100</f>
        <v>15.8885017421603</v>
      </c>
    </row>
    <row r="51" customFormat="false" ht="15" hidden="false" customHeight="false" outlineLevel="0" collapsed="false">
      <c r="A51" s="1" t="n">
        <v>44</v>
      </c>
      <c r="B51" s="1" t="s">
        <v>62</v>
      </c>
      <c r="C51" s="106" t="n">
        <v>318</v>
      </c>
      <c r="D51" s="106" t="n">
        <v>0</v>
      </c>
      <c r="E51" s="107" t="n">
        <v>168</v>
      </c>
      <c r="F51" s="107" t="n">
        <v>150</v>
      </c>
      <c r="G51" s="107" t="n">
        <v>421</v>
      </c>
      <c r="H51" s="107" t="n">
        <v>0</v>
      </c>
      <c r="I51" s="107" t="n">
        <v>421</v>
      </c>
      <c r="J51" s="107" t="n">
        <v>5638</v>
      </c>
      <c r="K51" s="108" t="n">
        <v>0</v>
      </c>
      <c r="L51" s="107" t="n">
        <v>4310</v>
      </c>
      <c r="M51" s="108" t="n">
        <v>0</v>
      </c>
      <c r="N51" s="107" t="n">
        <v>1.0160816</v>
      </c>
      <c r="O51" s="107" t="n">
        <v>465780</v>
      </c>
      <c r="P51" s="107" t="n">
        <v>1169584</v>
      </c>
      <c r="Q51" s="107" t="n">
        <v>21745</v>
      </c>
      <c r="R51" s="237" t="n">
        <v>465.45</v>
      </c>
      <c r="S51" s="107" t="n">
        <v>5.49</v>
      </c>
      <c r="T51" s="156" t="n">
        <v>312</v>
      </c>
      <c r="U51" s="156" t="n">
        <v>0</v>
      </c>
      <c r="V51" s="236" t="n">
        <v>167</v>
      </c>
      <c r="W51" s="236" t="n">
        <v>145</v>
      </c>
      <c r="X51" s="236" t="n">
        <v>361</v>
      </c>
      <c r="Y51" s="236" t="n">
        <v>0</v>
      </c>
      <c r="Z51" s="236" t="n">
        <v>361</v>
      </c>
      <c r="AA51" s="236" t="n">
        <v>5642</v>
      </c>
      <c r="AB51" s="238" t="n">
        <v>0</v>
      </c>
      <c r="AC51" s="236" t="n">
        <v>4609</v>
      </c>
      <c r="AD51" s="236" t="s">
        <v>97</v>
      </c>
      <c r="AE51" s="236" t="n">
        <v>0.9222168</v>
      </c>
      <c r="AF51" s="236" t="n">
        <v>653340</v>
      </c>
      <c r="AG51" s="236" t="n">
        <v>1192869</v>
      </c>
      <c r="AH51" s="236" t="n">
        <v>19532</v>
      </c>
      <c r="AI51" s="236" t="n">
        <v>473.73</v>
      </c>
      <c r="AJ51" s="236" t="n">
        <v>4.58</v>
      </c>
      <c r="AK51" s="142" t="n">
        <f aca="false">(C51-T51)/T51*100</f>
        <v>1.92307692307692</v>
      </c>
      <c r="AL51" s="142" t="e">
        <f aca="false">(D51-U51)/U51*100</f>
        <v>#DIV/0!</v>
      </c>
      <c r="AM51" s="142" t="n">
        <f aca="false">(E51-V51)/V51*100</f>
        <v>0.598802395209581</v>
      </c>
      <c r="AN51" s="142" t="n">
        <f aca="false">(F51-W51)/W51*100</f>
        <v>3.44827586206897</v>
      </c>
      <c r="AO51" s="142" t="n">
        <f aca="false">(G51-X51)/X51*100</f>
        <v>16.6204986149585</v>
      </c>
      <c r="AP51" s="142" t="e">
        <f aca="false">(H51-Y51)/Y51*100</f>
        <v>#DIV/0!</v>
      </c>
      <c r="AQ51" s="142" t="n">
        <f aca="false">(I51-Z51)/Z51*100</f>
        <v>16.6204986149585</v>
      </c>
      <c r="AR51" s="142" t="n">
        <f aca="false">(J51-AA51)/AA51*100</f>
        <v>-0.0708968450903935</v>
      </c>
      <c r="AS51" s="142" t="e">
        <f aca="false">(K51-AB51)/AB51*100</f>
        <v>#DIV/0!</v>
      </c>
      <c r="AT51" s="142" t="n">
        <f aca="false">(L51-AC51)/AC51*100</f>
        <v>-6.48730744196138</v>
      </c>
      <c r="AU51" s="142" t="e">
        <f aca="false">(M51-AD51)/AD51*100</f>
        <v>#DIV/0!</v>
      </c>
      <c r="AV51" s="142" t="n">
        <f aca="false">(N51-AE51)/AE51*100</f>
        <v>10.178170686112</v>
      </c>
      <c r="AW51" s="143" t="n">
        <f aca="false">(O51-AF51)/AF51*100</f>
        <v>-28.7078703278538</v>
      </c>
      <c r="AX51" s="142" t="n">
        <f aca="false">(P51-AG51)/AG51*100</f>
        <v>-1.95201652486568</v>
      </c>
      <c r="AY51" s="142" t="n">
        <f aca="false">(Q51-AH51)/AH51*100</f>
        <v>11.3301249232029</v>
      </c>
      <c r="AZ51" s="152" t="n">
        <f aca="false">(R51-AI51)/AI51*100</f>
        <v>-1.74783104299918</v>
      </c>
      <c r="BA51" s="142" t="n">
        <f aca="false">(S51-AJ51)/AJ51*100</f>
        <v>19.8689956331878</v>
      </c>
    </row>
    <row r="52" customFormat="false" ht="15" hidden="false" customHeight="false" outlineLevel="0" collapsed="false">
      <c r="A52" s="1" t="n">
        <v>45</v>
      </c>
      <c r="B52" s="1" t="s">
        <v>64</v>
      </c>
      <c r="C52" s="239" t="n">
        <v>319</v>
      </c>
      <c r="D52" s="239" t="n">
        <v>0</v>
      </c>
      <c r="E52" s="239" t="n">
        <v>86</v>
      </c>
      <c r="F52" s="239" t="n">
        <v>233</v>
      </c>
      <c r="G52" s="240" t="n">
        <v>654</v>
      </c>
      <c r="H52" s="239" t="n">
        <v>0</v>
      </c>
      <c r="I52" s="240" t="n">
        <v>508</v>
      </c>
      <c r="J52" s="239" t="n">
        <v>0</v>
      </c>
      <c r="K52" s="239" t="n">
        <v>0</v>
      </c>
      <c r="L52" s="239" t="n">
        <v>0</v>
      </c>
      <c r="M52" s="239" t="n">
        <v>0</v>
      </c>
      <c r="N52" s="239" t="n">
        <v>0</v>
      </c>
      <c r="O52" s="240" t="n">
        <v>204122</v>
      </c>
      <c r="P52" s="240" t="n">
        <v>348587</v>
      </c>
      <c r="Q52" s="240" t="n">
        <v>36481</v>
      </c>
      <c r="R52" s="240" t="n">
        <v>127.58</v>
      </c>
      <c r="S52" s="240" t="n">
        <v>6.7</v>
      </c>
      <c r="T52" s="239" t="n">
        <v>320</v>
      </c>
      <c r="U52" s="239" t="n">
        <v>0</v>
      </c>
      <c r="V52" s="239" t="n">
        <v>86</v>
      </c>
      <c r="W52" s="239" t="n">
        <v>234</v>
      </c>
      <c r="X52" s="240" t="n">
        <v>651</v>
      </c>
      <c r="Y52" s="239" t="n">
        <v>0</v>
      </c>
      <c r="Z52" s="240" t="n">
        <v>505</v>
      </c>
      <c r="AA52" s="239" t="n">
        <v>0</v>
      </c>
      <c r="AB52" s="239" t="n">
        <v>0</v>
      </c>
      <c r="AC52" s="239" t="n">
        <v>0</v>
      </c>
      <c r="AD52" s="239" t="n">
        <v>0</v>
      </c>
      <c r="AE52" s="239" t="n">
        <v>0</v>
      </c>
      <c r="AF52" s="240" t="n">
        <v>201822</v>
      </c>
      <c r="AG52" s="240" t="n">
        <v>352988</v>
      </c>
      <c r="AH52" s="240" t="n">
        <v>33582</v>
      </c>
      <c r="AI52" s="240" t="n">
        <v>126.87</v>
      </c>
      <c r="AJ52" s="240" t="n">
        <v>5.8</v>
      </c>
      <c r="AK52" s="142" t="n">
        <f aca="false">(C52-T52)/T52*100</f>
        <v>-0.3125</v>
      </c>
      <c r="AL52" s="142" t="e">
        <f aca="false">(D52-U52)/U52*100</f>
        <v>#DIV/0!</v>
      </c>
      <c r="AM52" s="142" t="n">
        <f aca="false">(E52-V52)/V52*100</f>
        <v>0</v>
      </c>
      <c r="AN52" s="142" t="n">
        <f aca="false">(F52-W52)/W52*100</f>
        <v>-0.427350427350427</v>
      </c>
      <c r="AO52" s="142" t="n">
        <f aca="false">(G52-X52)/X52*100</f>
        <v>0.460829493087558</v>
      </c>
      <c r="AP52" s="142" t="e">
        <f aca="false">(H52-Y52)/Y52*100</f>
        <v>#DIV/0!</v>
      </c>
      <c r="AQ52" s="142" t="n">
        <f aca="false">(I52-Z52)/Z52*100</f>
        <v>0.594059405940594</v>
      </c>
      <c r="AR52" s="142" t="e">
        <f aca="false">(J52-AA52)/AA52*100</f>
        <v>#DIV/0!</v>
      </c>
      <c r="AS52" s="142" t="e">
        <f aca="false">(K52-AB52)/AB52*100</f>
        <v>#DIV/0!</v>
      </c>
      <c r="AT52" s="142" t="e">
        <f aca="false">(L52-AC52)/AC52*100</f>
        <v>#DIV/0!</v>
      </c>
      <c r="AU52" s="142" t="e">
        <f aca="false">(M52-AD52)/AD52*100</f>
        <v>#DIV/0!</v>
      </c>
      <c r="AV52" s="142" t="e">
        <f aca="false">(N52-AE52)/AE52*100</f>
        <v>#DIV/0!</v>
      </c>
      <c r="AW52" s="142" t="n">
        <f aca="false">(O52-AF52)/AF52*100</f>
        <v>1.1396180792976</v>
      </c>
      <c r="AX52" s="142" t="n">
        <f aca="false">(P52-AG52)/AG52*100</f>
        <v>-1.24678459324396</v>
      </c>
      <c r="AY52" s="142" t="n">
        <f aca="false">(Q52-AH52)/AH52*100</f>
        <v>8.63260079804657</v>
      </c>
      <c r="AZ52" s="142" t="n">
        <f aca="false">(R52-AI52)/AI52*100</f>
        <v>0.559627965634109</v>
      </c>
      <c r="BA52" s="142" t="n">
        <f aca="false">(S52-AJ52)/AJ52*100</f>
        <v>15.5172413793104</v>
      </c>
    </row>
    <row r="53" customFormat="false" ht="15" hidden="false" customHeight="false" outlineLevel="0" collapsed="false">
      <c r="A53" s="1" t="n">
        <v>46</v>
      </c>
      <c r="B53" s="1" t="s">
        <v>65</v>
      </c>
      <c r="C53" s="1" t="n">
        <v>9073</v>
      </c>
      <c r="D53" s="1" t="n">
        <v>0</v>
      </c>
      <c r="E53" s="1" t="n">
        <v>3850</v>
      </c>
      <c r="F53" s="1" t="n">
        <v>5223</v>
      </c>
      <c r="G53" s="1" t="n">
        <v>183331</v>
      </c>
      <c r="H53" s="1" t="n">
        <v>0</v>
      </c>
      <c r="I53" s="1" t="n">
        <v>148059</v>
      </c>
      <c r="J53" s="1" t="n">
        <v>5649796</v>
      </c>
      <c r="K53" s="1" t="n">
        <v>69360</v>
      </c>
      <c r="L53" s="1" t="n">
        <v>7616056</v>
      </c>
      <c r="M53" s="1" t="n">
        <v>44.502691485</v>
      </c>
      <c r="N53" s="1" t="n">
        <v>2598.122546274</v>
      </c>
      <c r="O53" s="1" t="n">
        <v>14495275</v>
      </c>
      <c r="P53" s="1" t="n">
        <v>25450308</v>
      </c>
      <c r="Q53" s="1" t="n">
        <v>5768433</v>
      </c>
      <c r="R53" s="1" t="n">
        <v>10712.762199056</v>
      </c>
      <c r="S53" s="1" t="n">
        <v>878.364383823</v>
      </c>
      <c r="T53" s="1" t="n">
        <v>8913</v>
      </c>
      <c r="U53" s="1" t="n">
        <v>0</v>
      </c>
      <c r="V53" s="1" t="n">
        <v>3823</v>
      </c>
      <c r="W53" s="1" t="n">
        <v>5090</v>
      </c>
      <c r="X53" s="1" t="n">
        <v>183769</v>
      </c>
      <c r="Y53" s="1" t="n">
        <v>0</v>
      </c>
      <c r="Z53" s="1" t="n">
        <v>147730</v>
      </c>
      <c r="AA53" s="1" t="n">
        <v>5602439</v>
      </c>
      <c r="AB53" s="1" t="n">
        <v>68877</v>
      </c>
      <c r="AC53" s="1" t="n">
        <v>7443931</v>
      </c>
      <c r="AD53" s="1" t="n">
        <v>44</v>
      </c>
      <c r="AE53" s="1" t="n">
        <v>2510</v>
      </c>
      <c r="AF53" s="1" t="n">
        <v>14293166</v>
      </c>
      <c r="AG53" s="1" t="n">
        <v>26397135</v>
      </c>
      <c r="AH53" s="1" t="n">
        <v>5725396</v>
      </c>
      <c r="AI53" s="1" t="n">
        <v>11143</v>
      </c>
      <c r="AJ53" s="1" t="n">
        <v>827</v>
      </c>
      <c r="AK53" s="142" t="n">
        <f aca="false">(C53-T53)/T53*100</f>
        <v>1.79513070795467</v>
      </c>
      <c r="AL53" s="142" t="e">
        <f aca="false">(D53-U53)/U53*100</f>
        <v>#DIV/0!</v>
      </c>
      <c r="AM53" s="142" t="n">
        <f aca="false">(E53-V53)/V53*100</f>
        <v>0.706251634841747</v>
      </c>
      <c r="AN53" s="152" t="n">
        <f aca="false">(F53-W53)/W53*100</f>
        <v>2.61296660117878</v>
      </c>
      <c r="AO53" s="142" t="n">
        <f aca="false">(G53-X53)/X53*100</f>
        <v>-0.238342701979115</v>
      </c>
      <c r="AP53" s="142" t="e">
        <f aca="false">(H53-Y53)/Y53*100</f>
        <v>#DIV/0!</v>
      </c>
      <c r="AQ53" s="142" t="n">
        <f aca="false">(I53-Z53)/Z53*100</f>
        <v>0.222703580856969</v>
      </c>
      <c r="AR53" s="142" t="n">
        <f aca="false">(J53-AA53)/AA53*100</f>
        <v>0.845292559187168</v>
      </c>
      <c r="AS53" s="142" t="n">
        <f aca="false">(K53-AB53)/AB53*100</f>
        <v>0.70125005444488</v>
      </c>
      <c r="AT53" s="142" t="n">
        <f aca="false">(L53-AC53)/AC53*100</f>
        <v>2.31228634440593</v>
      </c>
      <c r="AU53" s="142" t="n">
        <f aca="false">(M53-AD53)/AD53*100</f>
        <v>1.14248064772727</v>
      </c>
      <c r="AV53" s="142" t="n">
        <f aca="false">(N53-AE53)/AE53*100</f>
        <v>3.51085841729083</v>
      </c>
      <c r="AW53" s="142" t="n">
        <f aca="false">(O53-AF53)/AF53*100</f>
        <v>1.41402541606247</v>
      </c>
      <c r="AX53" s="142" t="n">
        <f aca="false">(P53-AG53)/AG53*100</f>
        <v>-3.58685516439568</v>
      </c>
      <c r="AY53" s="142" t="n">
        <f aca="false">(Q53-AH53)/AH53*100</f>
        <v>0.751685996916196</v>
      </c>
      <c r="AZ53" s="142" t="n">
        <f aca="false">(R53-AI53)/AI53*100</f>
        <v>-3.86105896925426</v>
      </c>
      <c r="BA53" s="142" t="n">
        <f aca="false">(S53-AJ53)/AJ53*100</f>
        <v>6.21092912007257</v>
      </c>
    </row>
    <row r="54" customFormat="false" ht="15" hidden="false" customHeight="false" outlineLevel="0" collapsed="false">
      <c r="A54" s="1" t="n">
        <v>47</v>
      </c>
      <c r="B54" s="1" t="s">
        <v>66</v>
      </c>
      <c r="C54" s="1" t="n">
        <v>9216</v>
      </c>
      <c r="D54" s="1" t="n">
        <v>0</v>
      </c>
      <c r="E54" s="1" t="n">
        <v>3041</v>
      </c>
      <c r="F54" s="1" t="n">
        <v>6175</v>
      </c>
      <c r="G54" s="1" t="n">
        <v>160745</v>
      </c>
      <c r="H54" s="1" t="n">
        <v>5634</v>
      </c>
      <c r="I54" s="1" t="n">
        <v>137680</v>
      </c>
      <c r="J54" s="1" t="n">
        <v>2833357</v>
      </c>
      <c r="K54" s="1" t="n">
        <v>8876</v>
      </c>
      <c r="L54" s="1" t="n">
        <v>4724850</v>
      </c>
      <c r="M54" s="1" t="n">
        <v>4.659908244</v>
      </c>
      <c r="N54" s="1" t="n">
        <v>1131.03797901</v>
      </c>
      <c r="O54" s="1" t="n">
        <v>16468894</v>
      </c>
      <c r="P54" s="1" t="n">
        <v>25436148</v>
      </c>
      <c r="Q54" s="1" t="n">
        <v>5375808</v>
      </c>
      <c r="R54" s="1" t="n">
        <v>11221.5444094076</v>
      </c>
      <c r="S54" s="1" t="n">
        <v>941.4757022</v>
      </c>
      <c r="T54" s="1" t="n">
        <v>9006</v>
      </c>
      <c r="U54" s="1" t="n">
        <v>0</v>
      </c>
      <c r="V54" s="1" t="n">
        <v>3032</v>
      </c>
      <c r="W54" s="1" t="n">
        <v>5974</v>
      </c>
      <c r="X54" s="1" t="n">
        <v>155879</v>
      </c>
      <c r="Y54" s="1" t="n">
        <v>5483</v>
      </c>
      <c r="Z54" s="1" t="n">
        <v>136033</v>
      </c>
      <c r="AA54" s="1" t="n">
        <v>2844705</v>
      </c>
      <c r="AB54" s="1" t="n">
        <v>8668</v>
      </c>
      <c r="AC54" s="1" t="n">
        <v>4416638</v>
      </c>
      <c r="AD54" s="1" t="n">
        <v>5</v>
      </c>
      <c r="AE54" s="1" t="n">
        <v>1018</v>
      </c>
      <c r="AF54" s="1" t="n">
        <v>16364517</v>
      </c>
      <c r="AG54" s="1" t="n">
        <v>26468981</v>
      </c>
      <c r="AH54" s="1" t="n">
        <v>4698492</v>
      </c>
      <c r="AI54" s="1" t="n">
        <v>11684</v>
      </c>
      <c r="AJ54" s="1" t="n">
        <v>761</v>
      </c>
      <c r="AK54" s="142" t="n">
        <f aca="false">(C54-T54)/T54*100</f>
        <v>2.33177881412392</v>
      </c>
      <c r="AL54" s="142" t="e">
        <f aca="false">(D54-U54)/U54*100</f>
        <v>#DIV/0!</v>
      </c>
      <c r="AM54" s="142" t="n">
        <f aca="false">(E54-V54)/V54*100</f>
        <v>0.296833773087071</v>
      </c>
      <c r="AN54" s="142" t="n">
        <f aca="false">(F54-W54)/W54*100</f>
        <v>3.36457984599933</v>
      </c>
      <c r="AO54" s="142" t="n">
        <f aca="false">(G54-X54)/X54*100</f>
        <v>3.12165205062901</v>
      </c>
      <c r="AP54" s="142" t="n">
        <f aca="false">(H54-Y54)/Y54*100</f>
        <v>2.7539668064928</v>
      </c>
      <c r="AQ54" s="142" t="n">
        <f aca="false">(I54-Z54)/Z54*100</f>
        <v>1.21073563032499</v>
      </c>
      <c r="AR54" s="142" t="n">
        <f aca="false">(J54-AA54)/AA54*100</f>
        <v>-0.398916583617634</v>
      </c>
      <c r="AS54" s="142" t="n">
        <f aca="false">(K54-AB54)/AB54*100</f>
        <v>2.39963082602677</v>
      </c>
      <c r="AT54" s="142" t="n">
        <f aca="false">(L54-AC54)/AC54*100</f>
        <v>6.97843019962243</v>
      </c>
      <c r="AU54" s="142" t="n">
        <f aca="false">(M54-AD54)/AD54*100</f>
        <v>-6.80183511999999</v>
      </c>
      <c r="AV54" s="142" t="n">
        <f aca="false">(N54-AE54)/AE54*100</f>
        <v>11.1039272111985</v>
      </c>
      <c r="AW54" s="142" t="n">
        <f aca="false">(O54-AF54)/AF54*100</f>
        <v>0.637825118822633</v>
      </c>
      <c r="AX54" s="142" t="n">
        <f aca="false">(P54-AG54)/AG54*100</f>
        <v>-3.90205047938944</v>
      </c>
      <c r="AY54" s="142" t="n">
        <f aca="false">(Q54-AH54)/AH54*100</f>
        <v>14.4156039852787</v>
      </c>
      <c r="AZ54" s="142" t="n">
        <f aca="false">(R54-AI54)/AI54*100</f>
        <v>-3.95802456857562</v>
      </c>
      <c r="BA54" s="142" t="n">
        <f aca="false">(S54-AJ54)/AJ54*100</f>
        <v>23.7155981865966</v>
      </c>
    </row>
    <row r="55" customFormat="false" ht="15" hidden="false" customHeight="false" outlineLevel="0" collapsed="false">
      <c r="A55" s="1" t="n">
        <v>48</v>
      </c>
      <c r="B55" s="1" t="s">
        <v>67</v>
      </c>
      <c r="C55" s="1" t="n">
        <v>709</v>
      </c>
      <c r="D55" s="1" t="n">
        <v>0</v>
      </c>
      <c r="E55" s="1" t="n">
        <v>362</v>
      </c>
      <c r="F55" s="1" t="n">
        <v>347</v>
      </c>
      <c r="G55" s="1" t="n">
        <v>92</v>
      </c>
      <c r="H55" s="1" t="n">
        <v>0</v>
      </c>
      <c r="I55" s="1" t="n">
        <v>25</v>
      </c>
      <c r="J55" s="1" t="n">
        <v>201890</v>
      </c>
      <c r="K55" s="1" t="n">
        <v>520</v>
      </c>
      <c r="L55" s="1" t="n">
        <v>308033</v>
      </c>
      <c r="M55" s="1" t="n">
        <v>0.31</v>
      </c>
      <c r="N55" s="1" t="n">
        <v>127.32</v>
      </c>
      <c r="O55" s="1" t="n">
        <v>937977</v>
      </c>
      <c r="P55" s="1" t="n">
        <v>1071233</v>
      </c>
      <c r="Q55" s="1" t="n">
        <v>140661</v>
      </c>
      <c r="R55" s="1" t="n">
        <v>411.51</v>
      </c>
      <c r="S55" s="1" t="n">
        <v>24.48</v>
      </c>
      <c r="T55" s="1" t="n">
        <v>692</v>
      </c>
      <c r="U55" s="1" t="n">
        <v>0</v>
      </c>
      <c r="V55" s="1" t="n">
        <v>347</v>
      </c>
      <c r="W55" s="1" t="n">
        <v>345</v>
      </c>
      <c r="X55" s="1" t="n">
        <v>111</v>
      </c>
      <c r="Y55" s="1" t="n">
        <v>0</v>
      </c>
      <c r="Z55" s="1" t="n">
        <v>22</v>
      </c>
      <c r="AA55" s="1" t="n">
        <v>201056</v>
      </c>
      <c r="AB55" s="1" t="n">
        <v>598</v>
      </c>
      <c r="AC55" s="1" t="n">
        <v>293347</v>
      </c>
      <c r="AD55" s="1" t="n">
        <v>0.35</v>
      </c>
      <c r="AE55" s="1" t="n">
        <v>117.96</v>
      </c>
      <c r="AF55" s="1" t="n">
        <v>910307</v>
      </c>
      <c r="AG55" s="1" t="n">
        <v>1054953</v>
      </c>
      <c r="AH55" s="1" t="n">
        <v>131064</v>
      </c>
      <c r="AI55" s="1" t="n">
        <v>410.71</v>
      </c>
      <c r="AJ55" s="1" t="n">
        <v>21.55</v>
      </c>
      <c r="AK55" s="142" t="n">
        <f aca="false">(C55-T55)/T55*100</f>
        <v>2.45664739884393</v>
      </c>
      <c r="AL55" s="142" t="e">
        <f aca="false">(D55-U55)/U55*100</f>
        <v>#DIV/0!</v>
      </c>
      <c r="AM55" s="142" t="n">
        <f aca="false">(E55-V55)/V55*100</f>
        <v>4.32276657060519</v>
      </c>
      <c r="AN55" s="142" t="n">
        <f aca="false">(F55-W55)/W55*100</f>
        <v>0.579710144927536</v>
      </c>
      <c r="AO55" s="142" t="n">
        <f aca="false">(G55-X55)/X55*100</f>
        <v>-17.1171171171171</v>
      </c>
      <c r="AP55" s="142" t="e">
        <f aca="false">(H55-Y55)/Y55*100</f>
        <v>#DIV/0!</v>
      </c>
      <c r="AQ55" s="142" t="n">
        <f aca="false">(I55-Z55)/Z55*100</f>
        <v>13.6363636363636</v>
      </c>
      <c r="AR55" s="152" t="n">
        <f aca="false">(J55-AA55)/AA55*100</f>
        <v>0.414809804233646</v>
      </c>
      <c r="AS55" s="142" t="n">
        <f aca="false">(K55-AB55)/AB55*100</f>
        <v>-13.0434782608696</v>
      </c>
      <c r="AT55" s="142" t="n">
        <f aca="false">(L55-AC55)/AC55*100</f>
        <v>5.00635765833637</v>
      </c>
      <c r="AU55" s="142" t="n">
        <f aca="false">(M55-AD55)/AD55*100</f>
        <v>-11.4285714285714</v>
      </c>
      <c r="AV55" s="142" t="n">
        <f aca="false">(N55-AE55)/AE55*100</f>
        <v>7.93489318413021</v>
      </c>
      <c r="AW55" s="142" t="n">
        <f aca="false">(O55-AF55)/AF55*100</f>
        <v>3.03963388175637</v>
      </c>
      <c r="AX55" s="142" t="n">
        <f aca="false">(P55-AG55)/AG55*100</f>
        <v>1.5431967111331</v>
      </c>
      <c r="AY55" s="142" t="n">
        <f aca="false">(Q55-AH55)/AH55*100</f>
        <v>7.32237685405603</v>
      </c>
      <c r="AZ55" s="142" t="n">
        <f aca="false">(R55-AI55)/AI55*100</f>
        <v>0.194784641231042</v>
      </c>
      <c r="BA55" s="142" t="n">
        <f aca="false">(S55-AJ55)/AJ55*100</f>
        <v>13.5962877030162</v>
      </c>
    </row>
    <row r="56" customFormat="false" ht="15" hidden="false" customHeight="false" outlineLevel="0" collapsed="false">
      <c r="A56" s="1" t="n">
        <v>49</v>
      </c>
      <c r="B56" s="1" t="s">
        <v>68</v>
      </c>
      <c r="C56" s="1" t="n">
        <v>865</v>
      </c>
      <c r="D56" s="1" t="n">
        <v>0</v>
      </c>
      <c r="E56" s="1" t="n">
        <v>331</v>
      </c>
      <c r="F56" s="1" t="n">
        <v>534</v>
      </c>
      <c r="G56" s="1" t="n">
        <v>0</v>
      </c>
      <c r="H56" s="1" t="n">
        <v>0</v>
      </c>
      <c r="I56" s="1" t="n">
        <v>0</v>
      </c>
      <c r="J56" s="1" t="n">
        <v>210980</v>
      </c>
      <c r="K56" s="1" t="n">
        <v>2145</v>
      </c>
      <c r="L56" s="1" t="n">
        <v>322186</v>
      </c>
      <c r="M56" s="1" t="n">
        <v>1.863853462</v>
      </c>
      <c r="N56" s="1" t="n">
        <v>101.603202184</v>
      </c>
      <c r="O56" s="1" t="n">
        <v>1534458</v>
      </c>
      <c r="P56" s="1" t="n">
        <v>2467979</v>
      </c>
      <c r="Q56" s="1" t="n">
        <v>361061</v>
      </c>
      <c r="R56" s="1" t="n">
        <v>689.066558937</v>
      </c>
      <c r="S56" s="1" t="n">
        <v>55.6955496689997</v>
      </c>
      <c r="T56" s="1" t="n">
        <v>848</v>
      </c>
      <c r="U56" s="1" t="n">
        <v>0</v>
      </c>
      <c r="V56" s="1" t="n">
        <v>318</v>
      </c>
      <c r="W56" s="1" t="n">
        <v>530</v>
      </c>
      <c r="X56" s="1" t="n">
        <v>0</v>
      </c>
      <c r="Y56" s="1" t="n">
        <v>0</v>
      </c>
      <c r="Z56" s="1" t="n">
        <v>0</v>
      </c>
      <c r="AA56" s="1" t="n">
        <v>203102</v>
      </c>
      <c r="AB56" s="1" t="n">
        <v>2361</v>
      </c>
      <c r="AC56" s="1" t="n">
        <v>304333</v>
      </c>
      <c r="AD56" s="1" t="n">
        <v>2.04</v>
      </c>
      <c r="AE56" s="1" t="n">
        <v>91.01</v>
      </c>
      <c r="AF56" s="1" t="n">
        <v>1491814</v>
      </c>
      <c r="AG56" s="1" t="n">
        <v>2540372</v>
      </c>
      <c r="AH56" s="1" t="n">
        <v>352011</v>
      </c>
      <c r="AI56" s="1" t="n">
        <v>712.7</v>
      </c>
      <c r="AJ56" s="1" t="n">
        <v>52</v>
      </c>
      <c r="AK56" s="142" t="n">
        <f aca="false">(C56-T56)/T56*100</f>
        <v>2.00471698113208</v>
      </c>
      <c r="AL56" s="142" t="e">
        <f aca="false">(D56-U56)/U56*100</f>
        <v>#DIV/0!</v>
      </c>
      <c r="AM56" s="142" t="n">
        <f aca="false">(E56-V56)/V56*100</f>
        <v>4.08805031446541</v>
      </c>
      <c r="AN56" s="142" t="n">
        <f aca="false">(F56-W56)/W56*100</f>
        <v>0.754716981132076</v>
      </c>
      <c r="AO56" s="142" t="e">
        <f aca="false">(G56-X56)/X56*100</f>
        <v>#DIV/0!</v>
      </c>
      <c r="AP56" s="142" t="e">
        <f aca="false">(H56-Y56)/Y56*100</f>
        <v>#DIV/0!</v>
      </c>
      <c r="AQ56" s="142" t="e">
        <f aca="false">(I56-Z56)/Z56*100</f>
        <v>#DIV/0!</v>
      </c>
      <c r="AR56" s="142" t="n">
        <f aca="false">(J56-AA56)/AA56*100</f>
        <v>3.87883920394679</v>
      </c>
      <c r="AS56" s="142" t="n">
        <f aca="false">(K56-AB56)/AB56*100</f>
        <v>-9.14866581956798</v>
      </c>
      <c r="AT56" s="142" t="n">
        <f aca="false">(L56-AC56)/AC56*100</f>
        <v>5.86627148551094</v>
      </c>
      <c r="AU56" s="142" t="n">
        <f aca="false">(M56-AD56)/AD56*100</f>
        <v>-8.63463421568629</v>
      </c>
      <c r="AV56" s="142" t="n">
        <f aca="false">(N56-AE56)/AE56*100</f>
        <v>11.6396024436875</v>
      </c>
      <c r="AW56" s="142" t="n">
        <f aca="false">(O56-AF56)/AF56*100</f>
        <v>2.85853330240901</v>
      </c>
      <c r="AX56" s="142" t="n">
        <f aca="false">(P56-AG56)/AG56*100</f>
        <v>-2.84970075248822</v>
      </c>
      <c r="AY56" s="142" t="n">
        <f aca="false">(Q56-AH56)/AH56*100</f>
        <v>2.57094238532319</v>
      </c>
      <c r="AZ56" s="142" t="n">
        <f aca="false">(R56-AI56)/AI56*100</f>
        <v>-3.31604336509056</v>
      </c>
      <c r="BA56" s="142" t="n">
        <f aca="false">(S56-AJ56)/AJ56*100</f>
        <v>7.10682628653784</v>
      </c>
    </row>
    <row r="57" customFormat="false" ht="15" hidden="false" customHeight="false" outlineLevel="0" collapsed="false">
      <c r="A57" s="1" t="n">
        <v>50</v>
      </c>
      <c r="B57" s="1" t="s">
        <v>69</v>
      </c>
      <c r="C57" s="6" t="n">
        <v>10133</v>
      </c>
      <c r="D57" s="6" t="n">
        <v>0</v>
      </c>
      <c r="E57" s="6" t="n">
        <v>2070</v>
      </c>
      <c r="F57" s="6" t="n">
        <v>8063</v>
      </c>
      <c r="G57" s="6" t="n">
        <v>202712</v>
      </c>
      <c r="H57" s="6" t="n">
        <v>0</v>
      </c>
      <c r="I57" s="6" t="n">
        <v>155657</v>
      </c>
      <c r="J57" s="6" t="n">
        <v>787352</v>
      </c>
      <c r="K57" s="6" t="n">
        <v>7300</v>
      </c>
      <c r="L57" s="6" t="n">
        <v>995431</v>
      </c>
      <c r="M57" s="15" t="n">
        <v>2.142672732</v>
      </c>
      <c r="N57" s="15" t="n">
        <v>292.11471721</v>
      </c>
      <c r="O57" s="6" t="n">
        <v>12688593</v>
      </c>
      <c r="P57" s="6" t="n">
        <v>40279807</v>
      </c>
      <c r="Q57" s="6" t="n">
        <v>2930960</v>
      </c>
      <c r="R57" s="15" t="n">
        <v>9308.61562</v>
      </c>
      <c r="S57" s="15" t="n">
        <v>489.92</v>
      </c>
      <c r="T57" s="1" t="n">
        <v>9924</v>
      </c>
      <c r="U57" s="1" t="n">
        <v>0</v>
      </c>
      <c r="V57" s="1" t="n">
        <v>1581</v>
      </c>
      <c r="W57" s="1" t="n">
        <v>8343</v>
      </c>
      <c r="X57" s="1" t="n">
        <v>202316</v>
      </c>
      <c r="Y57" s="1" t="n">
        <v>0</v>
      </c>
      <c r="Z57" s="1" t="n">
        <v>155489</v>
      </c>
      <c r="AA57" s="1" t="n">
        <v>778885</v>
      </c>
      <c r="AB57" s="1" t="n">
        <v>7768</v>
      </c>
      <c r="AC57" s="1" t="n">
        <v>948032</v>
      </c>
      <c r="AD57" s="1" t="n">
        <v>2.332629656</v>
      </c>
      <c r="AE57" s="1" t="n">
        <v>274.892426775001</v>
      </c>
      <c r="AF57" s="1" t="n">
        <v>12499090</v>
      </c>
      <c r="AG57" s="1" t="n">
        <v>47803047</v>
      </c>
      <c r="AH57" s="1" t="n">
        <v>2837151</v>
      </c>
      <c r="AI57" s="1" t="n">
        <v>10791.23548</v>
      </c>
      <c r="AJ57" s="1" t="n">
        <v>446.13</v>
      </c>
      <c r="AK57" s="142" t="n">
        <f aca="false">(C57-T57)/T57*100</f>
        <v>2.10600564288593</v>
      </c>
      <c r="AL57" s="142" t="e">
        <f aca="false">(D57-U57)/U57*100</f>
        <v>#DIV/0!</v>
      </c>
      <c r="AM57" s="142" t="n">
        <f aca="false">(E57-V57)/V57*100</f>
        <v>30.9297912713473</v>
      </c>
      <c r="AN57" s="142" t="n">
        <f aca="false">(F57-W57)/W57*100</f>
        <v>-3.35610691597747</v>
      </c>
      <c r="AO57" s="142" t="n">
        <f aca="false">(G57-X57)/X57*100</f>
        <v>0.195733407145258</v>
      </c>
      <c r="AP57" s="142" t="e">
        <f aca="false">(H57-Y57)/Y57*100</f>
        <v>#DIV/0!</v>
      </c>
      <c r="AQ57" s="142" t="n">
        <f aca="false">(I57-Z57)/Z57*100</f>
        <v>0.108046228350559</v>
      </c>
      <c r="AR57" s="142" t="n">
        <f aca="false">(J57-AA57)/AA57*100</f>
        <v>1.08706676852167</v>
      </c>
      <c r="AS57" s="142" t="n">
        <f aca="false">(K57-AB57)/AB57*100</f>
        <v>-6.02471678681771</v>
      </c>
      <c r="AT57" s="142" t="n">
        <f aca="false">(L57-AC57)/AC57*100</f>
        <v>4.99972574765409</v>
      </c>
      <c r="AU57" s="152" t="n">
        <f aca="false">(M57-AD57)/AD57*100</f>
        <v>-8.1434669027461</v>
      </c>
      <c r="AV57" s="142" t="n">
        <f aca="false">(N57-AE57)/AE57*100</f>
        <v>6.26510182075526</v>
      </c>
      <c r="AW57" s="142" t="n">
        <f aca="false">(O57-AF57)/AF57*100</f>
        <v>1.51613437458247</v>
      </c>
      <c r="AX57" s="142" t="n">
        <f aca="false">(P57-AG57)/AG57*100</f>
        <v>-15.7379926011829</v>
      </c>
      <c r="AY57" s="142" t="n">
        <f aca="false">(Q57-AH57)/AH57*100</f>
        <v>3.30645073173758</v>
      </c>
      <c r="AZ57" s="142" t="n">
        <f aca="false">(R57-AI57)/AI57*100</f>
        <v>-13.7391113626222</v>
      </c>
      <c r="BA57" s="142" t="n">
        <f aca="false">(S57-AJ57)/AJ57*100</f>
        <v>9.81552462286778</v>
      </c>
    </row>
    <row r="58" customFormat="false" ht="15" hidden="false" customHeight="false" outlineLevel="0" collapsed="false">
      <c r="A58" s="1" t="n">
        <v>51</v>
      </c>
      <c r="B58" s="1" t="s">
        <v>70</v>
      </c>
      <c r="C58" s="241" t="n">
        <v>627</v>
      </c>
      <c r="D58" s="242" t="n">
        <v>0</v>
      </c>
      <c r="E58" s="242" t="n">
        <v>247</v>
      </c>
      <c r="F58" s="242" t="n">
        <v>380</v>
      </c>
      <c r="G58" s="243" t="n">
        <v>3347</v>
      </c>
      <c r="H58" s="243" t="n">
        <v>0</v>
      </c>
      <c r="I58" s="243" t="n">
        <v>1855</v>
      </c>
      <c r="J58" s="242" t="n">
        <v>61</v>
      </c>
      <c r="K58" s="242" t="n">
        <v>0</v>
      </c>
      <c r="L58" s="242" t="n">
        <v>1</v>
      </c>
      <c r="M58" s="242" t="n">
        <v>0</v>
      </c>
      <c r="N58" s="242" t="n">
        <v>906</v>
      </c>
      <c r="O58" s="242" t="n">
        <v>266652</v>
      </c>
      <c r="P58" s="241" t="n">
        <v>498471</v>
      </c>
      <c r="Q58" s="242" t="n">
        <v>91946</v>
      </c>
      <c r="R58" s="244" t="n">
        <v>176.891007457</v>
      </c>
      <c r="S58" s="245" t="n">
        <v>14.67802269</v>
      </c>
      <c r="T58" s="246" t="n">
        <v>605</v>
      </c>
      <c r="U58" s="247" t="n">
        <v>0</v>
      </c>
      <c r="V58" s="247" t="n">
        <v>243</v>
      </c>
      <c r="W58" s="247" t="n">
        <v>362</v>
      </c>
      <c r="X58" s="248" t="n">
        <v>3229</v>
      </c>
      <c r="Y58" s="248" t="n">
        <v>0</v>
      </c>
      <c r="Z58" s="248" t="n">
        <v>2077</v>
      </c>
      <c r="AA58" s="247" t="n">
        <v>0</v>
      </c>
      <c r="AB58" s="247" t="n">
        <v>0</v>
      </c>
      <c r="AC58" s="247" t="n">
        <v>0</v>
      </c>
      <c r="AD58" s="247" t="n">
        <v>0</v>
      </c>
      <c r="AE58" s="247" t="n">
        <v>0</v>
      </c>
      <c r="AF58" s="247" t="n">
        <v>252915</v>
      </c>
      <c r="AG58" s="246" t="n">
        <v>449613</v>
      </c>
      <c r="AH58" s="247" t="n">
        <v>79565</v>
      </c>
      <c r="AI58" s="247" t="n">
        <v>165.16</v>
      </c>
      <c r="AJ58" s="246" t="n">
        <v>12.57</v>
      </c>
      <c r="AK58" s="142" t="n">
        <f aca="false">(C58-T58)/T58*100</f>
        <v>3.63636363636364</v>
      </c>
      <c r="AL58" s="142" t="e">
        <f aca="false">(D58-U58)/U58*100</f>
        <v>#DIV/0!</v>
      </c>
      <c r="AM58" s="142" t="n">
        <f aca="false">(E58-V58)/V58*100</f>
        <v>1.64609053497942</v>
      </c>
      <c r="AN58" s="152" t="n">
        <f aca="false">(F58-W58)/W58*100</f>
        <v>4.97237569060774</v>
      </c>
      <c r="AO58" s="152" t="n">
        <f aca="false">(G58-X58)/X58*100</f>
        <v>3.65438216165996</v>
      </c>
      <c r="AP58" s="152" t="e">
        <f aca="false">(H58-Y58)/Y58*100</f>
        <v>#DIV/0!</v>
      </c>
      <c r="AQ58" s="152" t="n">
        <f aca="false">(I58-Z58)/Z58*100</f>
        <v>-10.6884930187771</v>
      </c>
      <c r="AR58" s="142" t="e">
        <f aca="false">(J58-AA58)/AA58*100</f>
        <v>#DIV/0!</v>
      </c>
      <c r="AS58" s="142" t="e">
        <f aca="false">(K58-AB58)/AB58*100</f>
        <v>#DIV/0!</v>
      </c>
      <c r="AT58" s="142" t="e">
        <f aca="false">(L58-AC58)/AC58*100</f>
        <v>#DIV/0!</v>
      </c>
      <c r="AU58" s="142" t="e">
        <f aca="false">(M58-AD58)/AD58*100</f>
        <v>#DIV/0!</v>
      </c>
      <c r="AV58" s="142" t="e">
        <f aca="false">(N58-AE58)/AE58*100</f>
        <v>#DIV/0!</v>
      </c>
      <c r="AW58" s="142" t="n">
        <f aca="false">(O58-AF58)/AF58*100</f>
        <v>5.43146907063638</v>
      </c>
      <c r="AX58" s="142" t="n">
        <f aca="false">(P58-AG58)/AG58*100</f>
        <v>10.8666786769956</v>
      </c>
      <c r="AY58" s="142" t="n">
        <f aca="false">(Q58-AH58)/AH58*100</f>
        <v>15.5608621881481</v>
      </c>
      <c r="AZ58" s="142" t="n">
        <f aca="false">(R58-AI58)/AI58*100</f>
        <v>7.10281391196416</v>
      </c>
      <c r="BA58" s="142" t="n">
        <f aca="false">(S58-AJ58)/AJ58*100</f>
        <v>16.7702680190931</v>
      </c>
    </row>
    <row r="59" customFormat="false" ht="15" hidden="false" customHeight="false" outlineLevel="0" collapsed="false">
      <c r="A59" s="1" t="n">
        <v>52</v>
      </c>
      <c r="B59" s="1" t="s">
        <v>98</v>
      </c>
      <c r="C59" s="1" t="n">
        <v>122</v>
      </c>
      <c r="D59" s="1" t="n">
        <v>0</v>
      </c>
      <c r="E59" s="1" t="n">
        <v>35</v>
      </c>
      <c r="F59" s="1" t="n">
        <v>87</v>
      </c>
      <c r="G59" s="1" t="n">
        <v>0</v>
      </c>
      <c r="H59" s="1" t="n">
        <v>0</v>
      </c>
      <c r="I59" s="1" t="n">
        <v>0</v>
      </c>
      <c r="J59" s="1" t="n">
        <v>155511</v>
      </c>
      <c r="K59" s="1" t="n">
        <v>1096</v>
      </c>
      <c r="L59" s="1" t="n">
        <v>184466</v>
      </c>
      <c r="M59" s="1" t="n">
        <v>0.791271826</v>
      </c>
      <c r="N59" s="1" t="n">
        <v>54.88642575</v>
      </c>
      <c r="O59" s="1" t="n">
        <v>310163</v>
      </c>
      <c r="P59" s="1" t="n">
        <v>493211</v>
      </c>
      <c r="Q59" s="1" t="n">
        <v>131489</v>
      </c>
      <c r="R59" s="1" t="n">
        <v>196.236847299</v>
      </c>
      <c r="S59" s="1" t="n">
        <v>23.862170229</v>
      </c>
      <c r="T59" s="1" t="n">
        <v>122</v>
      </c>
      <c r="U59" s="1" t="n">
        <v>0</v>
      </c>
      <c r="V59" s="1" t="n">
        <v>35</v>
      </c>
      <c r="W59" s="1" t="n">
        <v>87</v>
      </c>
      <c r="X59" s="1" t="n">
        <v>0</v>
      </c>
      <c r="Y59" s="1" t="n">
        <v>0</v>
      </c>
      <c r="Z59" s="1" t="n">
        <v>0</v>
      </c>
      <c r="AA59" s="1" t="n">
        <v>161265</v>
      </c>
      <c r="AB59" s="1" t="n">
        <v>1119</v>
      </c>
      <c r="AC59" s="1" t="n">
        <v>186394</v>
      </c>
      <c r="AD59" s="1" t="n">
        <v>0.93</v>
      </c>
      <c r="AE59" s="1" t="n">
        <v>53.81</v>
      </c>
      <c r="AF59" s="1" t="n">
        <v>311590</v>
      </c>
      <c r="AG59" s="1" t="n">
        <v>512812</v>
      </c>
      <c r="AH59" s="1" t="n">
        <v>142448</v>
      </c>
      <c r="AI59" s="1" t="n">
        <v>204</v>
      </c>
      <c r="AJ59" s="1" t="n">
        <v>25</v>
      </c>
      <c r="AK59" s="142" t="n">
        <f aca="false">(C59-T59)/T59*100</f>
        <v>0</v>
      </c>
      <c r="AL59" s="142" t="e">
        <f aca="false">(D59-U59)/U59*100</f>
        <v>#DIV/0!</v>
      </c>
      <c r="AM59" s="142" t="n">
        <f aca="false">(E59-V59)/V59*100</f>
        <v>0</v>
      </c>
      <c r="AN59" s="142" t="n">
        <f aca="false">(F59-W59)/W59*100</f>
        <v>0</v>
      </c>
      <c r="AO59" s="142" t="e">
        <f aca="false">(G59-X59)/X59*100</f>
        <v>#DIV/0!</v>
      </c>
      <c r="AP59" s="142" t="e">
        <f aca="false">(H59-Y59)/Y59*100</f>
        <v>#DIV/0!</v>
      </c>
      <c r="AQ59" s="142" t="e">
        <f aca="false">(I59-Z59)/Z59*100</f>
        <v>#DIV/0!</v>
      </c>
      <c r="AR59" s="142" t="n">
        <f aca="false">(J59-AA59)/AA59*100</f>
        <v>-3.56804018230862</v>
      </c>
      <c r="AS59" s="142" t="n">
        <f aca="false">(K59-AB59)/AB59*100</f>
        <v>-2.05540661304736</v>
      </c>
      <c r="AT59" s="142" t="n">
        <f aca="false">(L59-AC59)/AC59*100</f>
        <v>-1.0343680590577</v>
      </c>
      <c r="AU59" s="142" t="n">
        <f aca="false">(M59-AD59)/AD59*100</f>
        <v>-14.9170079569893</v>
      </c>
      <c r="AV59" s="142" t="n">
        <f aca="false">(N59-AE59)/AE59*100</f>
        <v>2.00041953168556</v>
      </c>
      <c r="AW59" s="142" t="n">
        <f aca="false">(O59-AF59)/AF59*100</f>
        <v>-0.457973619179049</v>
      </c>
      <c r="AX59" s="142" t="n">
        <f aca="false">(P59-AG59)/AG59*100</f>
        <v>-3.82225844949026</v>
      </c>
      <c r="AY59" s="142" t="n">
        <f aca="false">(Q59-AH59)/AH59*100</f>
        <v>-7.69333370773896</v>
      </c>
      <c r="AZ59" s="142" t="n">
        <f aca="false">(R59-AI59)/AI59*100</f>
        <v>-3.80546701029412</v>
      </c>
      <c r="BA59" s="142" t="n">
        <f aca="false">(S59-AJ59)/AJ59*100</f>
        <v>-4.551319084</v>
      </c>
    </row>
    <row r="60" s="203" customFormat="true" ht="15" hidden="false" customHeight="false" outlineLevel="0" collapsed="false">
      <c r="A60" s="201" t="n">
        <v>53</v>
      </c>
      <c r="B60" s="201" t="s">
        <v>99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2" t="e">
        <f aca="false">(C60-T60)/T60*100</f>
        <v>#DIV/0!</v>
      </c>
      <c r="AL60" s="202" t="e">
        <f aca="false">(D60-U60)/U60*100</f>
        <v>#DIV/0!</v>
      </c>
      <c r="AM60" s="202" t="e">
        <f aca="false">(E60-V60)/V60*100</f>
        <v>#DIV/0!</v>
      </c>
      <c r="AN60" s="202" t="e">
        <f aca="false">(F60-W60)/W60*100</f>
        <v>#DIV/0!</v>
      </c>
      <c r="AO60" s="202" t="e">
        <f aca="false">(G60-X60)/X60*100</f>
        <v>#DIV/0!</v>
      </c>
      <c r="AP60" s="202" t="e">
        <f aca="false">(H60-Y60)/Y60*100</f>
        <v>#DIV/0!</v>
      </c>
      <c r="AQ60" s="202" t="e">
        <f aca="false">(I60-Z60)/Z60*100</f>
        <v>#DIV/0!</v>
      </c>
      <c r="AR60" s="202" t="e">
        <f aca="false">(J60-AA60)/AA60*100</f>
        <v>#DIV/0!</v>
      </c>
      <c r="AS60" s="202" t="e">
        <f aca="false">(K60-AB60)/AB60*100</f>
        <v>#DIV/0!</v>
      </c>
      <c r="AT60" s="202" t="e">
        <f aca="false">(L60-AC60)/AC60*100</f>
        <v>#DIV/0!</v>
      </c>
      <c r="AU60" s="202" t="e">
        <f aca="false">(M60-AD60)/AD60*100</f>
        <v>#DIV/0!</v>
      </c>
      <c r="AV60" s="202" t="e">
        <f aca="false">(N60-AE60)/AE60*100</f>
        <v>#DIV/0!</v>
      </c>
      <c r="AW60" s="202" t="e">
        <f aca="false">(O60-AF60)/AF60*100</f>
        <v>#DIV/0!</v>
      </c>
      <c r="AX60" s="202" t="e">
        <f aca="false">(P60-AG60)/AG60*100</f>
        <v>#DIV/0!</v>
      </c>
      <c r="AY60" s="202" t="e">
        <f aca="false">(Q60-AH60)/AH60*100</f>
        <v>#DIV/0!</v>
      </c>
      <c r="AZ60" s="202" t="e">
        <f aca="false">(R60-AI60)/AI60*100</f>
        <v>#DIV/0!</v>
      </c>
      <c r="BA60" s="202" t="e">
        <f aca="false">(S60-AJ60)/AJ60*100</f>
        <v>#DIV/0!</v>
      </c>
    </row>
    <row r="61" customFormat="false" ht="15" hidden="false" customHeight="false" outlineLevel="0" collapsed="false">
      <c r="A61" s="1" t="n">
        <v>54</v>
      </c>
      <c r="B61" s="1" t="s">
        <v>73</v>
      </c>
      <c r="C61" s="6" t="n">
        <v>0</v>
      </c>
      <c r="D61" s="6" t="n">
        <v>0</v>
      </c>
      <c r="E61" s="6" t="n">
        <v>0</v>
      </c>
      <c r="F61" s="6" t="n">
        <v>0</v>
      </c>
      <c r="G61" s="115" t="n">
        <v>17778</v>
      </c>
      <c r="H61" s="115" t="n">
        <v>0</v>
      </c>
      <c r="I61" s="115" t="n">
        <v>93996</v>
      </c>
      <c r="J61" s="114" t="n">
        <v>614845</v>
      </c>
      <c r="K61" s="114" t="n">
        <v>0</v>
      </c>
      <c r="L61" s="114" t="n">
        <v>1547157.033</v>
      </c>
      <c r="M61" s="114" t="n">
        <v>0</v>
      </c>
      <c r="N61" s="114" t="n">
        <v>1258.72075582324</v>
      </c>
      <c r="O61" s="6" t="n">
        <v>0</v>
      </c>
      <c r="P61" s="6" t="n">
        <v>0</v>
      </c>
      <c r="Q61" s="6" t="n">
        <v>0</v>
      </c>
      <c r="R61" s="15" t="n">
        <v>0</v>
      </c>
      <c r="S61" s="15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249" t="n">
        <v>17652</v>
      </c>
      <c r="Y61" s="250" t="n">
        <v>0</v>
      </c>
      <c r="Z61" s="250" t="n">
        <v>93009</v>
      </c>
      <c r="AA61" s="250" t="n">
        <v>611886</v>
      </c>
      <c r="AB61" s="250" t="n">
        <v>0</v>
      </c>
      <c r="AC61" s="251" t="n">
        <v>1690732.62</v>
      </c>
      <c r="AD61" s="250" t="n">
        <v>0</v>
      </c>
      <c r="AE61" s="252" t="n">
        <v>1349.288198533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42" t="e">
        <f aca="false">(C61-T61)/T61*100</f>
        <v>#DIV/0!</v>
      </c>
      <c r="AL61" s="142" t="e">
        <f aca="false">(D61-U61)/U61*100</f>
        <v>#DIV/0!</v>
      </c>
      <c r="AM61" s="142" t="e">
        <f aca="false">(E61-V61)/V61*100</f>
        <v>#DIV/0!</v>
      </c>
      <c r="AN61" s="142" t="e">
        <f aca="false">(F61-W61)/W61*100</f>
        <v>#DIV/0!</v>
      </c>
      <c r="AO61" s="142" t="n">
        <f aca="false">(G61-X61)/X61*100</f>
        <v>0.713800135961931</v>
      </c>
      <c r="AP61" s="142" t="e">
        <f aca="false">(H61-Y61)/Y61*100</f>
        <v>#DIV/0!</v>
      </c>
      <c r="AQ61" s="142" t="n">
        <f aca="false">(I61-Z61)/Z61*100</f>
        <v>1.06118762700384</v>
      </c>
      <c r="AR61" s="142" t="n">
        <f aca="false">(J61-AA61)/AA61*100</f>
        <v>0.483586811922482</v>
      </c>
      <c r="AS61" s="142" t="e">
        <f aca="false">(K61-AB61)/AB61*100</f>
        <v>#DIV/0!</v>
      </c>
      <c r="AT61" s="142" t="n">
        <f aca="false">(L61-AC61)/AC61*100</f>
        <v>-8.49191559337158</v>
      </c>
      <c r="AU61" s="142" t="e">
        <f aca="false">(M61-AD61)/AD61*100</f>
        <v>#DIV/0!</v>
      </c>
      <c r="AV61" s="142" t="n">
        <f aca="false">(N61-AE61)/AE61*100</f>
        <v>-6.71223855720584</v>
      </c>
      <c r="AW61" s="142" t="e">
        <f aca="false">(O61-AF61)/AF61*100</f>
        <v>#DIV/0!</v>
      </c>
      <c r="AX61" s="142" t="e">
        <f aca="false">(P61-AG61)/AG61*100</f>
        <v>#DIV/0!</v>
      </c>
      <c r="AY61" s="142" t="e">
        <f aca="false">(Q61-AH61)/AH61*100</f>
        <v>#DIV/0!</v>
      </c>
      <c r="AZ61" s="142" t="e">
        <f aca="false">(R61-AI61)/AI61*100</f>
        <v>#DIV/0!</v>
      </c>
      <c r="BA61" s="142" t="e">
        <f aca="false">(S61-AJ61)/AJ61*100</f>
        <v>#DIV/0!</v>
      </c>
    </row>
    <row r="62" s="203" customFormat="true" ht="15" hidden="false" customHeight="false" outlineLevel="0" collapsed="false">
      <c r="A62" s="201" t="n">
        <v>55</v>
      </c>
      <c r="B62" s="201" t="s">
        <v>100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2" t="e">
        <f aca="false">(C62-T62)/T62*100</f>
        <v>#DIV/0!</v>
      </c>
      <c r="AL62" s="202" t="e">
        <f aca="false">(D62-U62)/U62*100</f>
        <v>#DIV/0!</v>
      </c>
      <c r="AM62" s="202" t="e">
        <f aca="false">(E62-V62)/V62*100</f>
        <v>#DIV/0!</v>
      </c>
      <c r="AN62" s="202" t="e">
        <f aca="false">(F62-W62)/W62*100</f>
        <v>#DIV/0!</v>
      </c>
      <c r="AO62" s="202" t="e">
        <f aca="false">(G62-X62)/X62*100</f>
        <v>#DIV/0!</v>
      </c>
      <c r="AP62" s="202" t="e">
        <f aca="false">(H62-Y62)/Y62*100</f>
        <v>#DIV/0!</v>
      </c>
      <c r="AQ62" s="202" t="e">
        <f aca="false">(I62-Z62)/Z62*100</f>
        <v>#DIV/0!</v>
      </c>
      <c r="AR62" s="202" t="e">
        <f aca="false">(J62-AA62)/AA62*100</f>
        <v>#DIV/0!</v>
      </c>
      <c r="AS62" s="202" t="e">
        <f aca="false">(K62-AB62)/AB62*100</f>
        <v>#DIV/0!</v>
      </c>
      <c r="AT62" s="202" t="e">
        <f aca="false">(L62-AC62)/AC62*100</f>
        <v>#DIV/0!</v>
      </c>
      <c r="AU62" s="202" t="e">
        <f aca="false">(M62-AD62)/AD62*100</f>
        <v>#DIV/0!</v>
      </c>
      <c r="AV62" s="202" t="e">
        <f aca="false">(N62-AE62)/AE62*100</f>
        <v>#DIV/0!</v>
      </c>
      <c r="AW62" s="202" t="e">
        <f aca="false">(O62-AF62)/AF62*100</f>
        <v>#DIV/0!</v>
      </c>
      <c r="AX62" s="202" t="e">
        <f aca="false">(P62-AG62)/AG62*100</f>
        <v>#DIV/0!</v>
      </c>
      <c r="AY62" s="202" t="e">
        <f aca="false">(Q62-AH62)/AH62*100</f>
        <v>#DIV/0!</v>
      </c>
      <c r="AZ62" s="202" t="e">
        <f aca="false">(R62-AI62)/AI62*100</f>
        <v>#DIV/0!</v>
      </c>
      <c r="BA62" s="202" t="e">
        <f aca="false">(S62-AJ62)/AJ62*100</f>
        <v>#DIV/0!</v>
      </c>
    </row>
    <row r="63" s="203" customFormat="true" ht="15" hidden="false" customHeight="false" outlineLevel="0" collapsed="false">
      <c r="A63" s="201" t="n">
        <v>56</v>
      </c>
      <c r="B63" s="201" t="s">
        <v>101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2" t="e">
        <f aca="false">(C63-T63)/T63*100</f>
        <v>#DIV/0!</v>
      </c>
      <c r="AL63" s="202" t="e">
        <f aca="false">(D63-U63)/U63*100</f>
        <v>#DIV/0!</v>
      </c>
      <c r="AM63" s="202" t="e">
        <f aca="false">(E63-V63)/V63*100</f>
        <v>#DIV/0!</v>
      </c>
      <c r="AN63" s="202" t="e">
        <f aca="false">(F63-W63)/W63*100</f>
        <v>#DIV/0!</v>
      </c>
      <c r="AO63" s="202" t="e">
        <f aca="false">(G63-X63)/X63*100</f>
        <v>#DIV/0!</v>
      </c>
      <c r="AP63" s="202" t="e">
        <f aca="false">(H63-Y63)/Y63*100</f>
        <v>#DIV/0!</v>
      </c>
      <c r="AQ63" s="202" t="e">
        <f aca="false">(I63-Z63)/Z63*100</f>
        <v>#DIV/0!</v>
      </c>
      <c r="AR63" s="202" t="e">
        <f aca="false">(J63-AA63)/AA63*100</f>
        <v>#DIV/0!</v>
      </c>
      <c r="AS63" s="202" t="e">
        <f aca="false">(K63-AB63)/AB63*100</f>
        <v>#DIV/0!</v>
      </c>
      <c r="AT63" s="202" t="e">
        <f aca="false">(L63-AC63)/AC63*100</f>
        <v>#DIV/0!</v>
      </c>
      <c r="AU63" s="202" t="e">
        <f aca="false">(M63-AD63)/AD63*100</f>
        <v>#DIV/0!</v>
      </c>
      <c r="AV63" s="202" t="e">
        <f aca="false">(N63-AE63)/AE63*100</f>
        <v>#DIV/0!</v>
      </c>
      <c r="AW63" s="202" t="e">
        <f aca="false">(O63-AF63)/AF63*100</f>
        <v>#DIV/0!</v>
      </c>
      <c r="AX63" s="202" t="e">
        <f aca="false">(P63-AG63)/AG63*100</f>
        <v>#DIV/0!</v>
      </c>
      <c r="AY63" s="202" t="e">
        <f aca="false">(Q63-AH63)/AH63*100</f>
        <v>#DIV/0!</v>
      </c>
      <c r="AZ63" s="202" t="e">
        <f aca="false">(R63-AI63)/AI63*100</f>
        <v>#DIV/0!</v>
      </c>
      <c r="BA63" s="202" t="e">
        <f aca="false">(S63-AJ63)/AJ63*100</f>
        <v>#DIV/0!</v>
      </c>
    </row>
    <row r="64" s="203" customFormat="true" ht="15" hidden="false" customHeight="false" outlineLevel="0" collapsed="false">
      <c r="A64" s="201" t="n">
        <v>57</v>
      </c>
      <c r="B64" s="201" t="s">
        <v>102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2" t="e">
        <f aca="false">(C64-T64)/T64*100</f>
        <v>#DIV/0!</v>
      </c>
      <c r="AL64" s="202" t="e">
        <f aca="false">(D64-U64)/U64*100</f>
        <v>#DIV/0!</v>
      </c>
      <c r="AM64" s="202" t="e">
        <f aca="false">(E64-V64)/V64*100</f>
        <v>#DIV/0!</v>
      </c>
      <c r="AN64" s="202" t="e">
        <f aca="false">(F64-W64)/W64*100</f>
        <v>#DIV/0!</v>
      </c>
      <c r="AO64" s="202" t="e">
        <f aca="false">(G64-X64)/X64*100</f>
        <v>#DIV/0!</v>
      </c>
      <c r="AP64" s="202" t="e">
        <f aca="false">(H64-Y64)/Y64*100</f>
        <v>#DIV/0!</v>
      </c>
      <c r="AQ64" s="202" t="e">
        <f aca="false">(I64-Z64)/Z64*100</f>
        <v>#DIV/0!</v>
      </c>
      <c r="AR64" s="202" t="e">
        <f aca="false">(J64-AA64)/AA64*100</f>
        <v>#DIV/0!</v>
      </c>
      <c r="AS64" s="202" t="e">
        <f aca="false">(K64-AB64)/AB64*100</f>
        <v>#DIV/0!</v>
      </c>
      <c r="AT64" s="202" t="e">
        <f aca="false">(L64-AC64)/AC64*100</f>
        <v>#DIV/0!</v>
      </c>
      <c r="AU64" s="202" t="e">
        <f aca="false">(M64-AD64)/AD64*100</f>
        <v>#DIV/0!</v>
      </c>
      <c r="AV64" s="202" t="e">
        <f aca="false">(N64-AE64)/AE64*100</f>
        <v>#DIV/0!</v>
      </c>
      <c r="AW64" s="202" t="e">
        <f aca="false">(O64-AF64)/AF64*100</f>
        <v>#DIV/0!</v>
      </c>
      <c r="AX64" s="202" t="e">
        <f aca="false">(P64-AG64)/AG64*100</f>
        <v>#DIV/0!</v>
      </c>
      <c r="AY64" s="202" t="e">
        <f aca="false">(Q64-AH64)/AH64*100</f>
        <v>#DIV/0!</v>
      </c>
      <c r="AZ64" s="202" t="e">
        <f aca="false">(R64-AI64)/AI64*100</f>
        <v>#DIV/0!</v>
      </c>
      <c r="BA64" s="202" t="e">
        <f aca="false">(S64-AJ64)/AJ64*100</f>
        <v>#DIV/0!</v>
      </c>
    </row>
    <row r="65" s="203" customFormat="true" ht="15" hidden="false" customHeight="false" outlineLevel="0" collapsed="false">
      <c r="A65" s="201" t="n">
        <v>58</v>
      </c>
      <c r="B65" s="201" t="s">
        <v>103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2" t="e">
        <f aca="false">(C65-T65)/T65*100</f>
        <v>#DIV/0!</v>
      </c>
      <c r="AL65" s="202" t="e">
        <f aca="false">(D65-U65)/U65*100</f>
        <v>#DIV/0!</v>
      </c>
      <c r="AM65" s="202" t="e">
        <f aca="false">(E65-V65)/V65*100</f>
        <v>#DIV/0!</v>
      </c>
      <c r="AN65" s="202" t="e">
        <f aca="false">(F65-W65)/W65*100</f>
        <v>#DIV/0!</v>
      </c>
      <c r="AO65" s="202" t="e">
        <f aca="false">(G65-X65)/X65*100</f>
        <v>#DIV/0!</v>
      </c>
      <c r="AP65" s="202" t="e">
        <f aca="false">(H65-Y65)/Y65*100</f>
        <v>#DIV/0!</v>
      </c>
      <c r="AQ65" s="202" t="e">
        <f aca="false">(I65-Z65)/Z65*100</f>
        <v>#DIV/0!</v>
      </c>
      <c r="AR65" s="202" t="e">
        <f aca="false">(J65-AA65)/AA65*100</f>
        <v>#DIV/0!</v>
      </c>
      <c r="AS65" s="202" t="e">
        <f aca="false">(K65-AB65)/AB65*100</f>
        <v>#DIV/0!</v>
      </c>
      <c r="AT65" s="202" t="e">
        <f aca="false">(L65-AC65)/AC65*100</f>
        <v>#DIV/0!</v>
      </c>
      <c r="AU65" s="202" t="e">
        <f aca="false">(M65-AD65)/AD65*100</f>
        <v>#DIV/0!</v>
      </c>
      <c r="AV65" s="202" t="e">
        <f aca="false">(N65-AE65)/AE65*100</f>
        <v>#DIV/0!</v>
      </c>
      <c r="AW65" s="202" t="e">
        <f aca="false">(O65-AF65)/AF65*100</f>
        <v>#DIV/0!</v>
      </c>
      <c r="AX65" s="202" t="e">
        <f aca="false">(P65-AG65)/AG65*100</f>
        <v>#DIV/0!</v>
      </c>
      <c r="AY65" s="202" t="e">
        <f aca="false">(Q65-AH65)/AH65*100</f>
        <v>#DIV/0!</v>
      </c>
      <c r="AZ65" s="202" t="e">
        <f aca="false">(R65-AI65)/AI65*100</f>
        <v>#DIV/0!</v>
      </c>
      <c r="BA65" s="202" t="e">
        <f aca="false">(S65-AJ65)/AJ65*100</f>
        <v>#DIV/0!</v>
      </c>
    </row>
    <row r="66" s="203" customFormat="true" ht="15" hidden="false" customHeight="false" outlineLevel="0" collapsed="false">
      <c r="A66" s="201" t="n">
        <v>59</v>
      </c>
      <c r="B66" s="201" t="s">
        <v>104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2" t="e">
        <f aca="false">(C66-T66)/T66*100</f>
        <v>#DIV/0!</v>
      </c>
      <c r="AL66" s="202" t="e">
        <f aca="false">(D66-U66)/U66*100</f>
        <v>#DIV/0!</v>
      </c>
      <c r="AM66" s="202" t="e">
        <f aca="false">(E66-V66)/V66*100</f>
        <v>#DIV/0!</v>
      </c>
      <c r="AN66" s="202" t="e">
        <f aca="false">(F66-W66)/W66*100</f>
        <v>#DIV/0!</v>
      </c>
      <c r="AO66" s="202" t="e">
        <f aca="false">(G66-X66)/X66*100</f>
        <v>#DIV/0!</v>
      </c>
      <c r="AP66" s="202" t="e">
        <f aca="false">(H66-Y66)/Y66*100</f>
        <v>#DIV/0!</v>
      </c>
      <c r="AQ66" s="202" t="e">
        <f aca="false">(I66-Z66)/Z66*100</f>
        <v>#DIV/0!</v>
      </c>
      <c r="AR66" s="202" t="e">
        <f aca="false">(J66-AA66)/AA66*100</f>
        <v>#DIV/0!</v>
      </c>
      <c r="AS66" s="202" t="e">
        <f aca="false">(K66-AB66)/AB66*100</f>
        <v>#DIV/0!</v>
      </c>
      <c r="AT66" s="202" t="e">
        <f aca="false">(L66-AC66)/AC66*100</f>
        <v>#DIV/0!</v>
      </c>
      <c r="AU66" s="202" t="e">
        <f aca="false">(M66-AD66)/AD66*100</f>
        <v>#DIV/0!</v>
      </c>
      <c r="AV66" s="202" t="e">
        <f aca="false">(N66-AE66)/AE66*100</f>
        <v>#DIV/0!</v>
      </c>
      <c r="AW66" s="202" t="e">
        <f aca="false">(O66-AF66)/AF66*100</f>
        <v>#DIV/0!</v>
      </c>
      <c r="AX66" s="202" t="e">
        <f aca="false">(P66-AG66)/AG66*100</f>
        <v>#DIV/0!</v>
      </c>
      <c r="AY66" s="202" t="e">
        <f aca="false">(Q66-AH66)/AH66*100</f>
        <v>#DIV/0!</v>
      </c>
      <c r="AZ66" s="202" t="e">
        <f aca="false">(R66-AI66)/AI66*100</f>
        <v>#DIV/0!</v>
      </c>
      <c r="BA66" s="202" t="e">
        <f aca="false">(S66-AJ66)/AJ66*100</f>
        <v>#DIV/0!</v>
      </c>
    </row>
    <row r="67" s="203" customFormat="true" ht="15" hidden="false" customHeight="false" outlineLevel="0" collapsed="false">
      <c r="A67" s="201" t="n">
        <v>60</v>
      </c>
      <c r="B67" s="201" t="s">
        <v>10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2" t="e">
        <f aca="false">(C67-T67)/T67*100</f>
        <v>#DIV/0!</v>
      </c>
      <c r="AL67" s="202" t="e">
        <f aca="false">(D67-U67)/U67*100</f>
        <v>#DIV/0!</v>
      </c>
      <c r="AM67" s="202" t="e">
        <f aca="false">(E67-V67)/V67*100</f>
        <v>#DIV/0!</v>
      </c>
      <c r="AN67" s="202" t="e">
        <f aca="false">(F67-W67)/W67*100</f>
        <v>#DIV/0!</v>
      </c>
      <c r="AO67" s="202" t="e">
        <f aca="false">(G67-X67)/X67*100</f>
        <v>#DIV/0!</v>
      </c>
      <c r="AP67" s="202" t="e">
        <f aca="false">(H67-Y67)/Y67*100</f>
        <v>#DIV/0!</v>
      </c>
      <c r="AQ67" s="202" t="e">
        <f aca="false">(I67-Z67)/Z67*100</f>
        <v>#DIV/0!</v>
      </c>
      <c r="AR67" s="202" t="e">
        <f aca="false">(J67-AA67)/AA67*100</f>
        <v>#DIV/0!</v>
      </c>
      <c r="AS67" s="202" t="e">
        <f aca="false">(K67-AB67)/AB67*100</f>
        <v>#DIV/0!</v>
      </c>
      <c r="AT67" s="202" t="e">
        <f aca="false">(L67-AC67)/AC67*100</f>
        <v>#DIV/0!</v>
      </c>
      <c r="AU67" s="202" t="e">
        <f aca="false">(M67-AD67)/AD67*100</f>
        <v>#DIV/0!</v>
      </c>
      <c r="AV67" s="202" t="e">
        <f aca="false">(N67-AE67)/AE67*100</f>
        <v>#DIV/0!</v>
      </c>
      <c r="AW67" s="202" t="e">
        <f aca="false">(O67-AF67)/AF67*100</f>
        <v>#DIV/0!</v>
      </c>
      <c r="AX67" s="202" t="e">
        <f aca="false">(P67-AG67)/AG67*100</f>
        <v>#DIV/0!</v>
      </c>
      <c r="AY67" s="202" t="e">
        <f aca="false">(Q67-AH67)/AH67*100</f>
        <v>#DIV/0!</v>
      </c>
      <c r="AZ67" s="202" t="e">
        <f aca="false">(R67-AI67)/AI67*100</f>
        <v>#DIV/0!</v>
      </c>
      <c r="BA67" s="202" t="e">
        <f aca="false">(S67-AJ67)/AJ67*100</f>
        <v>#DIV/0!</v>
      </c>
    </row>
    <row r="68" s="203" customFormat="true" ht="15" hidden="false" customHeight="false" outlineLevel="0" collapsed="false">
      <c r="A68" s="201" t="n">
        <v>61</v>
      </c>
      <c r="B68" s="201" t="s">
        <v>106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 t="e">
        <f aca="false">(C68-T68)/T68*100</f>
        <v>#DIV/0!</v>
      </c>
      <c r="AL68" s="202" t="e">
        <f aca="false">(D68-U68)/U68*100</f>
        <v>#DIV/0!</v>
      </c>
      <c r="AM68" s="202" t="e">
        <f aca="false">(E68-V68)/V68*100</f>
        <v>#DIV/0!</v>
      </c>
      <c r="AN68" s="202" t="e">
        <f aca="false">(F68-W68)/W68*100</f>
        <v>#DIV/0!</v>
      </c>
      <c r="AO68" s="202" t="e">
        <f aca="false">(G68-X68)/X68*100</f>
        <v>#DIV/0!</v>
      </c>
      <c r="AP68" s="202" t="e">
        <f aca="false">(H68-Y68)/Y68*100</f>
        <v>#DIV/0!</v>
      </c>
      <c r="AQ68" s="202" t="e">
        <f aca="false">(I68-Z68)/Z68*100</f>
        <v>#DIV/0!</v>
      </c>
      <c r="AR68" s="202" t="e">
        <f aca="false">(J68-AA68)/AA68*100</f>
        <v>#DIV/0!</v>
      </c>
      <c r="AS68" s="202" t="e">
        <f aca="false">(K68-AB68)/AB68*100</f>
        <v>#DIV/0!</v>
      </c>
      <c r="AT68" s="202" t="e">
        <f aca="false">(L68-AC68)/AC68*100</f>
        <v>#DIV/0!</v>
      </c>
      <c r="AU68" s="202" t="e">
        <f aca="false">(M68-AD68)/AD68*100</f>
        <v>#DIV/0!</v>
      </c>
      <c r="AV68" s="202" t="e">
        <f aca="false">(N68-AE68)/AE68*100</f>
        <v>#DIV/0!</v>
      </c>
      <c r="AW68" s="202" t="e">
        <f aca="false">(O68-AF68)/AF68*100</f>
        <v>#DIV/0!</v>
      </c>
      <c r="AX68" s="202" t="e">
        <f aca="false">(P68-AG68)/AG68*100</f>
        <v>#DIV/0!</v>
      </c>
      <c r="AY68" s="202" t="e">
        <f aca="false">(Q68-AH68)/AH68*100</f>
        <v>#DIV/0!</v>
      </c>
      <c r="AZ68" s="202" t="e">
        <f aca="false">(R68-AI68)/AI68*100</f>
        <v>#DIV/0!</v>
      </c>
      <c r="BA68" s="202" t="e">
        <f aca="false">(S68-AJ68)/AJ68*100</f>
        <v>#DIV/0!</v>
      </c>
    </row>
    <row r="69" s="203" customFormat="true" ht="15" hidden="false" customHeight="false" outlineLevel="0" collapsed="false">
      <c r="A69" s="201" t="n">
        <v>62</v>
      </c>
      <c r="B69" s="201" t="s">
        <v>107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2" t="e">
        <f aca="false">(C69-T69)/T69*100</f>
        <v>#DIV/0!</v>
      </c>
      <c r="AL69" s="202" t="e">
        <f aca="false">(D69-U69)/U69*100</f>
        <v>#DIV/0!</v>
      </c>
      <c r="AM69" s="202" t="e">
        <f aca="false">(E69-V69)/V69*100</f>
        <v>#DIV/0!</v>
      </c>
      <c r="AN69" s="202" t="e">
        <f aca="false">(F69-W69)/W69*100</f>
        <v>#DIV/0!</v>
      </c>
      <c r="AO69" s="202" t="e">
        <f aca="false">(G69-X69)/X69*100</f>
        <v>#DIV/0!</v>
      </c>
      <c r="AP69" s="202" t="e">
        <f aca="false">(H69-Y69)/Y69*100</f>
        <v>#DIV/0!</v>
      </c>
      <c r="AQ69" s="202" t="e">
        <f aca="false">(I69-Z69)/Z69*100</f>
        <v>#DIV/0!</v>
      </c>
      <c r="AR69" s="202" t="e">
        <f aca="false">(J69-AA69)/AA69*100</f>
        <v>#DIV/0!</v>
      </c>
      <c r="AS69" s="202" t="e">
        <f aca="false">(K69-AB69)/AB69*100</f>
        <v>#DIV/0!</v>
      </c>
      <c r="AT69" s="202" t="e">
        <f aca="false">(L69-AC69)/AC69*100</f>
        <v>#DIV/0!</v>
      </c>
      <c r="AU69" s="202" t="e">
        <f aca="false">(M69-AD69)/AD69*100</f>
        <v>#DIV/0!</v>
      </c>
      <c r="AV69" s="202" t="e">
        <f aca="false">(N69-AE69)/AE69*100</f>
        <v>#DIV/0!</v>
      </c>
      <c r="AW69" s="202" t="e">
        <f aca="false">(O69-AF69)/AF69*100</f>
        <v>#DIV/0!</v>
      </c>
      <c r="AX69" s="202" t="e">
        <f aca="false">(P69-AG69)/AG69*100</f>
        <v>#DIV/0!</v>
      </c>
      <c r="AY69" s="202" t="e">
        <f aca="false">(Q69-AH69)/AH69*100</f>
        <v>#DIV/0!</v>
      </c>
      <c r="AZ69" s="202" t="e">
        <f aca="false">(R69-AI69)/AI69*100</f>
        <v>#DIV/0!</v>
      </c>
      <c r="BA69" s="202" t="e">
        <f aca="false">(S69-AJ69)/AJ69*100</f>
        <v>#DIV/0!</v>
      </c>
    </row>
    <row r="70" customFormat="false" ht="15" hidden="false" customHeight="false" outlineLevel="0" collapsed="false">
      <c r="A70" s="1" t="n">
        <v>63</v>
      </c>
      <c r="B70" s="1" t="s">
        <v>74</v>
      </c>
      <c r="C70" s="1" t="n">
        <v>35</v>
      </c>
      <c r="D70" s="1" t="n">
        <v>0</v>
      </c>
      <c r="E70" s="1" t="n">
        <v>7</v>
      </c>
      <c r="F70" s="1" t="n">
        <v>28</v>
      </c>
      <c r="G70" s="1" t="n">
        <v>0</v>
      </c>
      <c r="H70" s="1" t="n">
        <v>0</v>
      </c>
      <c r="I70" s="1" t="n">
        <v>0</v>
      </c>
      <c r="J70" s="1" t="n">
        <v>6959</v>
      </c>
      <c r="K70" s="1" t="n">
        <v>0</v>
      </c>
      <c r="L70" s="1" t="n">
        <v>1</v>
      </c>
      <c r="M70" s="1" t="n">
        <v>0</v>
      </c>
      <c r="N70" s="142" t="n">
        <v>0.0001734</v>
      </c>
      <c r="O70" s="1" t="n">
        <v>23911</v>
      </c>
      <c r="P70" s="1" t="n">
        <v>11740</v>
      </c>
      <c r="Q70" s="1" t="n">
        <v>6490</v>
      </c>
      <c r="R70" s="1" t="n">
        <v>5.735466711</v>
      </c>
      <c r="S70" s="1" t="n">
        <v>1.622559787</v>
      </c>
      <c r="T70" s="1" t="n">
        <v>36</v>
      </c>
      <c r="U70" s="1" t="n">
        <v>0</v>
      </c>
      <c r="V70" s="1" t="n">
        <v>7</v>
      </c>
      <c r="W70" s="1" t="n">
        <v>29</v>
      </c>
      <c r="X70" s="1" t="n">
        <v>0</v>
      </c>
      <c r="Y70" s="1" t="n">
        <v>0</v>
      </c>
      <c r="Z70" s="1" t="n">
        <v>0</v>
      </c>
      <c r="AA70" s="1" t="n">
        <v>8368</v>
      </c>
      <c r="AB70" s="1" t="n">
        <v>0</v>
      </c>
      <c r="AC70" s="1" t="n">
        <v>8</v>
      </c>
      <c r="AD70" s="1" t="n">
        <v>0</v>
      </c>
      <c r="AE70" s="1" t="n">
        <v>0</v>
      </c>
      <c r="AF70" s="1" t="n">
        <v>28403</v>
      </c>
      <c r="AG70" s="1" t="n">
        <v>30272</v>
      </c>
      <c r="AH70" s="1" t="n">
        <v>14959</v>
      </c>
      <c r="AI70" s="1" t="n">
        <v>12.92</v>
      </c>
      <c r="AJ70" s="1" t="n">
        <v>2.75</v>
      </c>
      <c r="AK70" s="142" t="n">
        <f aca="false">(C70-T70)/T70*100</f>
        <v>-2.77777777777778</v>
      </c>
      <c r="AL70" s="142" t="e">
        <f aca="false">(D70-U70)/U70*100</f>
        <v>#DIV/0!</v>
      </c>
      <c r="AM70" s="142" t="n">
        <f aca="false">(E70-V70)/V70*100</f>
        <v>0</v>
      </c>
      <c r="AN70" s="142" t="n">
        <f aca="false">(F70-W70)/W70*100</f>
        <v>-3.44827586206897</v>
      </c>
      <c r="AO70" s="142" t="e">
        <f aca="false">(G70-X70)/X70*100</f>
        <v>#DIV/0!</v>
      </c>
      <c r="AP70" s="142" t="e">
        <f aca="false">(H70-Y70)/Y70*100</f>
        <v>#DIV/0!</v>
      </c>
      <c r="AQ70" s="142" t="e">
        <f aca="false">(I70-Z70)/Z70*100</f>
        <v>#DIV/0!</v>
      </c>
      <c r="AR70" s="142" t="n">
        <f aca="false">(J70-AA70)/AA70*100</f>
        <v>-16.8379541108987</v>
      </c>
      <c r="AS70" s="142" t="e">
        <f aca="false">(K70-AB70)/AB70*100</f>
        <v>#DIV/0!</v>
      </c>
      <c r="AT70" s="143" t="n">
        <f aca="false">(L70-AC70)/AC70*100</f>
        <v>-87.5</v>
      </c>
      <c r="AU70" s="142" t="e">
        <f aca="false">(M70-AD70)/AD70*100</f>
        <v>#DIV/0!</v>
      </c>
      <c r="AV70" s="143" t="e">
        <f aca="false">(N70-AE70)/AE70*100</f>
        <v>#DIV/0!</v>
      </c>
      <c r="AW70" s="142" t="n">
        <f aca="false">(O70-AF70)/AF70*100</f>
        <v>-15.8152307854804</v>
      </c>
      <c r="AX70" s="142" t="n">
        <f aca="false">(P70-AG70)/AG70*100</f>
        <v>-61.2182875264271</v>
      </c>
      <c r="AY70" s="142" t="n">
        <f aca="false">(Q70-AH70)/AH70*100</f>
        <v>-56.6147469750652</v>
      </c>
      <c r="AZ70" s="142" t="n">
        <f aca="false">(R70-AI70)/AI70*100</f>
        <v>-55.6078427941176</v>
      </c>
      <c r="BA70" s="142" t="n">
        <f aca="false">(S70-AJ70)/AJ70*100</f>
        <v>-40.9978259272727</v>
      </c>
    </row>
    <row r="71" s="203" customFormat="true" ht="15" hidden="false" customHeight="false" outlineLevel="0" collapsed="false">
      <c r="A71" s="201" t="n">
        <v>64</v>
      </c>
      <c r="B71" s="201" t="s">
        <v>10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2" t="e">
        <f aca="false">(C71-T71)/T71*100</f>
        <v>#DIV/0!</v>
      </c>
      <c r="AL71" s="202" t="e">
        <f aca="false">(D71-U71)/U71*100</f>
        <v>#DIV/0!</v>
      </c>
      <c r="AM71" s="202" t="e">
        <f aca="false">(E71-V71)/V71*100</f>
        <v>#DIV/0!</v>
      </c>
      <c r="AN71" s="202" t="e">
        <f aca="false">(F71-W71)/W71*100</f>
        <v>#DIV/0!</v>
      </c>
      <c r="AO71" s="202" t="e">
        <f aca="false">(G71-X71)/X71*100</f>
        <v>#DIV/0!</v>
      </c>
      <c r="AP71" s="202" t="e">
        <f aca="false">(H71-Y71)/Y71*100</f>
        <v>#DIV/0!</v>
      </c>
      <c r="AQ71" s="202" t="e">
        <f aca="false">(I71-Z71)/Z71*100</f>
        <v>#DIV/0!</v>
      </c>
      <c r="AR71" s="202" t="e">
        <f aca="false">(J71-AA71)/AA71*100</f>
        <v>#DIV/0!</v>
      </c>
      <c r="AS71" s="202" t="e">
        <f aca="false">(K71-AB71)/AB71*100</f>
        <v>#DIV/0!</v>
      </c>
      <c r="AT71" s="202" t="e">
        <f aca="false">(L71-AC71)/AC71*100</f>
        <v>#DIV/0!</v>
      </c>
      <c r="AU71" s="202" t="e">
        <f aca="false">(M71-AD71)/AD71*100</f>
        <v>#DIV/0!</v>
      </c>
      <c r="AV71" s="202" t="e">
        <f aca="false">(N71-AE71)/AE71*100</f>
        <v>#DIV/0!</v>
      </c>
      <c r="AW71" s="202" t="e">
        <f aca="false">(O71-AF71)/AF71*100</f>
        <v>#DIV/0!</v>
      </c>
      <c r="AX71" s="202" t="e">
        <f aca="false">(P71-AG71)/AG71*100</f>
        <v>#DIV/0!</v>
      </c>
      <c r="AY71" s="202" t="e">
        <f aca="false">(Q71-AH71)/AH71*100</f>
        <v>#DIV/0!</v>
      </c>
      <c r="AZ71" s="202" t="e">
        <f aca="false">(R71-AI71)/AI71*100</f>
        <v>#DIV/0!</v>
      </c>
      <c r="BA71" s="202" t="e">
        <f aca="false">(S71-AJ71)/AJ71*100</f>
        <v>#DIV/0!</v>
      </c>
    </row>
    <row r="72" s="203" customFormat="true" ht="15" hidden="false" customHeight="false" outlineLevel="0" collapsed="false">
      <c r="A72" s="201" t="n">
        <v>65</v>
      </c>
      <c r="B72" s="201" t="s">
        <v>109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 t="e">
        <f aca="false">(C72-T72)/T72*100</f>
        <v>#DIV/0!</v>
      </c>
      <c r="AL72" s="202" t="e">
        <f aca="false">(D72-U72)/U72*100</f>
        <v>#DIV/0!</v>
      </c>
      <c r="AM72" s="202" t="e">
        <f aca="false">(E72-V72)/V72*100</f>
        <v>#DIV/0!</v>
      </c>
      <c r="AN72" s="202" t="e">
        <f aca="false">(F72-W72)/W72*100</f>
        <v>#DIV/0!</v>
      </c>
      <c r="AO72" s="202" t="e">
        <f aca="false">(G72-X72)/X72*100</f>
        <v>#DIV/0!</v>
      </c>
      <c r="AP72" s="202" t="e">
        <f aca="false">(H72-Y72)/Y72*100</f>
        <v>#DIV/0!</v>
      </c>
      <c r="AQ72" s="202" t="e">
        <f aca="false">(I72-Z72)/Z72*100</f>
        <v>#DIV/0!</v>
      </c>
      <c r="AR72" s="202" t="e">
        <f aca="false">(J72-AA72)/AA72*100</f>
        <v>#DIV/0!</v>
      </c>
      <c r="AS72" s="202" t="e">
        <f aca="false">(K72-AB72)/AB72*100</f>
        <v>#DIV/0!</v>
      </c>
      <c r="AT72" s="202" t="e">
        <f aca="false">(L72-AC72)/AC72*100</f>
        <v>#DIV/0!</v>
      </c>
      <c r="AU72" s="202" t="e">
        <f aca="false">(M72-AD72)/AD72*100</f>
        <v>#DIV/0!</v>
      </c>
      <c r="AV72" s="202" t="e">
        <f aca="false">(N72-AE72)/AE72*100</f>
        <v>#DIV/0!</v>
      </c>
      <c r="AW72" s="202" t="e">
        <f aca="false">(O72-AF72)/AF72*100</f>
        <v>#DIV/0!</v>
      </c>
      <c r="AX72" s="202" t="e">
        <f aca="false">(P72-AG72)/AG72*100</f>
        <v>#DIV/0!</v>
      </c>
      <c r="AY72" s="202" t="e">
        <f aca="false">(Q72-AH72)/AH72*100</f>
        <v>#DIV/0!</v>
      </c>
      <c r="AZ72" s="202" t="e">
        <f aca="false">(R72-AI72)/AI72*100</f>
        <v>#DIV/0!</v>
      </c>
      <c r="BA72" s="202" t="e">
        <f aca="false">(S72-AJ72)/AJ72*100</f>
        <v>#DIV/0!</v>
      </c>
    </row>
    <row r="73" s="203" customFormat="true" ht="15" hidden="false" customHeight="false" outlineLevel="0" collapsed="false">
      <c r="A73" s="201" t="n">
        <v>66</v>
      </c>
      <c r="B73" s="201" t="s">
        <v>110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2" t="e">
        <f aca="false">(C73-T73)/T73*100</f>
        <v>#DIV/0!</v>
      </c>
      <c r="AL73" s="202" t="e">
        <f aca="false">(D73-U73)/U73*100</f>
        <v>#DIV/0!</v>
      </c>
      <c r="AM73" s="202" t="e">
        <f aca="false">(E73-V73)/V73*100</f>
        <v>#DIV/0!</v>
      </c>
      <c r="AN73" s="202" t="e">
        <f aca="false">(F73-W73)/W73*100</f>
        <v>#DIV/0!</v>
      </c>
      <c r="AO73" s="202" t="e">
        <f aca="false">(G73-X73)/X73*100</f>
        <v>#DIV/0!</v>
      </c>
      <c r="AP73" s="202" t="e">
        <f aca="false">(H73-Y73)/Y73*100</f>
        <v>#DIV/0!</v>
      </c>
      <c r="AQ73" s="202" t="e">
        <f aca="false">(I73-Z73)/Z73*100</f>
        <v>#DIV/0!</v>
      </c>
      <c r="AR73" s="202" t="e">
        <f aca="false">(J73-AA73)/AA73*100</f>
        <v>#DIV/0!</v>
      </c>
      <c r="AS73" s="202" t="e">
        <f aca="false">(K73-AB73)/AB73*100</f>
        <v>#DIV/0!</v>
      </c>
      <c r="AT73" s="202" t="e">
        <f aca="false">(L73-AC73)/AC73*100</f>
        <v>#DIV/0!</v>
      </c>
      <c r="AU73" s="202" t="e">
        <f aca="false">(M73-AD73)/AD73*100</f>
        <v>#DIV/0!</v>
      </c>
      <c r="AV73" s="202" t="e">
        <f aca="false">(N73-AE73)/AE73*100</f>
        <v>#DIV/0!</v>
      </c>
      <c r="AW73" s="202" t="e">
        <f aca="false">(O73-AF73)/AF73*100</f>
        <v>#DIV/0!</v>
      </c>
      <c r="AX73" s="202" t="e">
        <f aca="false">(P73-AG73)/AG73*100</f>
        <v>#DIV/0!</v>
      </c>
      <c r="AY73" s="202" t="e">
        <f aca="false">(Q73-AH73)/AH73*100</f>
        <v>#DIV/0!</v>
      </c>
      <c r="AZ73" s="202" t="e">
        <f aca="false">(R73-AI73)/AI73*100</f>
        <v>#DIV/0!</v>
      </c>
      <c r="BA73" s="202" t="e">
        <f aca="false">(S73-AJ73)/AJ73*100</f>
        <v>#DIV/0!</v>
      </c>
    </row>
    <row r="74" customFormat="false" ht="15" hidden="false" customHeight="false" outlineLevel="0" collapsed="false">
      <c r="A74" s="1" t="n">
        <v>67</v>
      </c>
      <c r="B74" s="1" t="s">
        <v>75</v>
      </c>
      <c r="C74" s="253" t="n">
        <v>702</v>
      </c>
      <c r="D74" s="254" t="n">
        <v>0</v>
      </c>
      <c r="E74" s="254" t="n">
        <v>58</v>
      </c>
      <c r="F74" s="254" t="n">
        <v>644</v>
      </c>
      <c r="G74" s="255" t="n">
        <v>10195</v>
      </c>
      <c r="H74" s="254" t="n">
        <v>0</v>
      </c>
      <c r="I74" s="255" t="n">
        <v>7866</v>
      </c>
      <c r="J74" s="254" t="n">
        <v>2303609</v>
      </c>
      <c r="K74" s="254" t="n">
        <v>28075</v>
      </c>
      <c r="L74" s="256" t="n">
        <v>6165931</v>
      </c>
      <c r="M74" s="257" t="n">
        <v>22.182247009131</v>
      </c>
      <c r="N74" s="257" t="n">
        <v>1730.784190758</v>
      </c>
      <c r="O74" s="258" t="n">
        <v>2112495</v>
      </c>
      <c r="P74" s="258" t="n">
        <v>3431876</v>
      </c>
      <c r="Q74" s="258" t="n">
        <v>1476500</v>
      </c>
      <c r="R74" s="259" t="n">
        <v>1213.97824421313</v>
      </c>
      <c r="S74" s="258" t="n">
        <v>312.6</v>
      </c>
      <c r="T74" s="260" t="n">
        <v>703</v>
      </c>
      <c r="U74" s="261" t="n">
        <v>0</v>
      </c>
      <c r="V74" s="261" t="n">
        <v>58</v>
      </c>
      <c r="W74" s="261" t="n">
        <v>645</v>
      </c>
      <c r="X74" s="262" t="n">
        <v>9800</v>
      </c>
      <c r="Y74" s="261" t="n">
        <v>0</v>
      </c>
      <c r="Z74" s="262" t="n">
        <v>7866</v>
      </c>
      <c r="AA74" s="261" t="n">
        <v>2300588</v>
      </c>
      <c r="AB74" s="261" t="n">
        <v>31881</v>
      </c>
      <c r="AC74" s="263" t="n">
        <v>6070960</v>
      </c>
      <c r="AD74" s="264" t="n">
        <v>26.7320231463085</v>
      </c>
      <c r="AE74" s="264" t="n">
        <v>1628.323529197</v>
      </c>
      <c r="AF74" s="265" t="n">
        <v>2107224</v>
      </c>
      <c r="AG74" s="265" t="n">
        <v>3554132</v>
      </c>
      <c r="AH74" s="265" t="n">
        <v>1500690</v>
      </c>
      <c r="AI74" s="266" t="n">
        <v>1268.17800463327</v>
      </c>
      <c r="AJ74" s="265" t="n">
        <v>320.9</v>
      </c>
      <c r="AK74" s="142" t="n">
        <f aca="false">(C74-T74)/T74*100</f>
        <v>-0.142247510668563</v>
      </c>
      <c r="AL74" s="142" t="e">
        <f aca="false">(D74-U74)/U74*100</f>
        <v>#DIV/0!</v>
      </c>
      <c r="AM74" s="142" t="n">
        <f aca="false">(E74-V74)/V74*100</f>
        <v>0</v>
      </c>
      <c r="AN74" s="142" t="n">
        <f aca="false">(F74-W74)/W74*100</f>
        <v>-0.155038759689922</v>
      </c>
      <c r="AO74" s="142" t="n">
        <f aca="false">(G74-X74)/X74*100</f>
        <v>4.03061224489796</v>
      </c>
      <c r="AP74" s="142" t="e">
        <f aca="false">(H74-Y74)/Y74*100</f>
        <v>#DIV/0!</v>
      </c>
      <c r="AQ74" s="142" t="n">
        <f aca="false">(I74-Z74)/Z74*100</f>
        <v>0</v>
      </c>
      <c r="AR74" s="142" t="n">
        <f aca="false">(J74-AA74)/AA74*100</f>
        <v>0.13131425531212</v>
      </c>
      <c r="AS74" s="142" t="n">
        <f aca="false">(K74-AB74)/AB74*100</f>
        <v>-11.9381449766319</v>
      </c>
      <c r="AT74" s="142" t="n">
        <f aca="false">(L74-AC74)/AC74*100</f>
        <v>1.5643489662261</v>
      </c>
      <c r="AU74" s="142" t="n">
        <f aca="false">(M74-AD74)/AD74*100</f>
        <v>-17.0199468714952</v>
      </c>
      <c r="AV74" s="142" t="n">
        <f aca="false">(N74-AE74)/AE74*100</f>
        <v>6.29240195353118</v>
      </c>
      <c r="AW74" s="142" t="n">
        <f aca="false">(O74-AF74)/AF74*100</f>
        <v>0.250139520051024</v>
      </c>
      <c r="AX74" s="142" t="n">
        <f aca="false">(P74-AG74)/AG74*100</f>
        <v>-3.43982722082354</v>
      </c>
      <c r="AY74" s="142" t="n">
        <f aca="false">(Q74-AH74)/AH74*100</f>
        <v>-1.61192518108337</v>
      </c>
      <c r="AZ74" s="142" t="n">
        <f aca="false">(R74-AI74)/AI74*100</f>
        <v>-4.27382908567371</v>
      </c>
      <c r="BA74" s="142" t="n">
        <f aca="false">(S74-AJ74)/AJ74*100</f>
        <v>-2.58647553755062</v>
      </c>
    </row>
    <row r="75" s="203" customFormat="true" ht="15" hidden="false" customHeight="false" outlineLevel="0" collapsed="false">
      <c r="A75" s="201" t="n">
        <v>68</v>
      </c>
      <c r="B75" s="201" t="s">
        <v>111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2" t="e">
        <f aca="false">(C75-T75)/T75*100</f>
        <v>#DIV/0!</v>
      </c>
      <c r="AL75" s="202" t="e">
        <f aca="false">(D75-U75)/U75*100</f>
        <v>#DIV/0!</v>
      </c>
      <c r="AM75" s="202" t="e">
        <f aca="false">(E75-V75)/V75*100</f>
        <v>#DIV/0!</v>
      </c>
      <c r="AN75" s="202" t="e">
        <f aca="false">(F75-W75)/W75*100</f>
        <v>#DIV/0!</v>
      </c>
      <c r="AO75" s="202" t="e">
        <f aca="false">(G75-X75)/X75*100</f>
        <v>#DIV/0!</v>
      </c>
      <c r="AP75" s="202" t="e">
        <f aca="false">(H75-Y75)/Y75*100</f>
        <v>#DIV/0!</v>
      </c>
      <c r="AQ75" s="202" t="e">
        <f aca="false">(I75-Z75)/Z75*100</f>
        <v>#DIV/0!</v>
      </c>
      <c r="AR75" s="202" t="e">
        <f aca="false">(J75-AA75)/AA75*100</f>
        <v>#DIV/0!</v>
      </c>
      <c r="AS75" s="202" t="e">
        <f aca="false">(K75-AB75)/AB75*100</f>
        <v>#DIV/0!</v>
      </c>
      <c r="AT75" s="202" t="e">
        <f aca="false">(L75-AC75)/AC75*100</f>
        <v>#DIV/0!</v>
      </c>
      <c r="AU75" s="202" t="e">
        <f aca="false">(M75-AD75)/AD75*100</f>
        <v>#DIV/0!</v>
      </c>
      <c r="AV75" s="202" t="e">
        <f aca="false">(N75-AE75)/AE75*100</f>
        <v>#DIV/0!</v>
      </c>
      <c r="AW75" s="202" t="e">
        <f aca="false">(O75-AF75)/AF75*100</f>
        <v>#DIV/0!</v>
      </c>
      <c r="AX75" s="202" t="e">
        <f aca="false">(P75-AG75)/AG75*100</f>
        <v>#DIV/0!</v>
      </c>
      <c r="AY75" s="202" t="e">
        <f aca="false">(Q75-AH75)/AH75*100</f>
        <v>#DIV/0!</v>
      </c>
      <c r="AZ75" s="202" t="e">
        <f aca="false">(R75-AI75)/AI75*100</f>
        <v>#DIV/0!</v>
      </c>
      <c r="BA75" s="202" t="e">
        <f aca="false">(S75-AJ75)/AJ75*100</f>
        <v>#DIV/0!</v>
      </c>
    </row>
    <row r="76" customFormat="false" ht="15" hidden="false" customHeight="false" outlineLevel="0" collapsed="false">
      <c r="A76" s="1" t="n">
        <v>69</v>
      </c>
      <c r="B76" s="1" t="s">
        <v>76</v>
      </c>
      <c r="C76" s="125" t="n">
        <v>64</v>
      </c>
      <c r="D76" s="125" t="n">
        <v>0</v>
      </c>
      <c r="E76" s="125" t="n">
        <v>12</v>
      </c>
      <c r="F76" s="125" t="n">
        <v>52</v>
      </c>
      <c r="G76" s="125" t="n">
        <v>0</v>
      </c>
      <c r="H76" s="125" t="n">
        <v>0</v>
      </c>
      <c r="I76" s="125" t="n">
        <v>0</v>
      </c>
      <c r="J76" s="126" t="n">
        <v>0</v>
      </c>
      <c r="K76" s="125" t="n">
        <v>0</v>
      </c>
      <c r="L76" s="125" t="n">
        <v>0</v>
      </c>
      <c r="M76" s="127" t="n">
        <v>0</v>
      </c>
      <c r="N76" s="127" t="n">
        <v>0</v>
      </c>
      <c r="O76" s="128" t="n">
        <v>89284</v>
      </c>
      <c r="P76" s="128" t="n">
        <v>193064</v>
      </c>
      <c r="Q76" s="128" t="n">
        <v>85100</v>
      </c>
      <c r="R76" s="127" t="n">
        <v>75.52</v>
      </c>
      <c r="S76" s="129" t="n">
        <v>16.36</v>
      </c>
      <c r="T76" s="1" t="n">
        <v>64</v>
      </c>
      <c r="U76" s="1" t="n">
        <v>0</v>
      </c>
      <c r="V76" s="1" t="n">
        <v>12</v>
      </c>
      <c r="W76" s="1" t="n">
        <v>52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92142</v>
      </c>
      <c r="AG76" s="1" t="n">
        <v>202477</v>
      </c>
      <c r="AH76" s="1" t="n">
        <v>86713</v>
      </c>
      <c r="AI76" s="1" t="n">
        <v>81.35</v>
      </c>
      <c r="AJ76" s="1" t="n">
        <v>16.45</v>
      </c>
      <c r="AK76" s="142" t="n">
        <f aca="false">(C76-T76)/T76*100</f>
        <v>0</v>
      </c>
      <c r="AL76" s="142" t="e">
        <f aca="false">(D76-U76)/U76*100</f>
        <v>#DIV/0!</v>
      </c>
      <c r="AM76" s="142" t="n">
        <f aca="false">(E76-V76)/V76*100</f>
        <v>0</v>
      </c>
      <c r="AN76" s="142" t="n">
        <f aca="false">(F76-W76)/W76*100</f>
        <v>0</v>
      </c>
      <c r="AO76" s="142" t="e">
        <f aca="false">(G76-X76)/X76*100</f>
        <v>#DIV/0!</v>
      </c>
      <c r="AP76" s="142" t="e">
        <f aca="false">(H76-Y76)/Y76*100</f>
        <v>#DIV/0!</v>
      </c>
      <c r="AQ76" s="142" t="e">
        <f aca="false">(I76-Z76)/Z76*100</f>
        <v>#DIV/0!</v>
      </c>
      <c r="AR76" s="142" t="e">
        <f aca="false">(J76-AA76)/AA76*100</f>
        <v>#DIV/0!</v>
      </c>
      <c r="AS76" s="142" t="e">
        <f aca="false">(K76-AB76)/AB76*100</f>
        <v>#DIV/0!</v>
      </c>
      <c r="AT76" s="142" t="e">
        <f aca="false">(L76-AC76)/AC76*100</f>
        <v>#DIV/0!</v>
      </c>
      <c r="AU76" s="142" t="e">
        <f aca="false">(M76-AD76)/AD76*100</f>
        <v>#DIV/0!</v>
      </c>
      <c r="AV76" s="142" t="e">
        <f aca="false">(N76-AE76)/AE76*100</f>
        <v>#DIV/0!</v>
      </c>
      <c r="AW76" s="142" t="n">
        <f aca="false">(O76-AF76)/AF76*100</f>
        <v>-3.10173427969873</v>
      </c>
      <c r="AX76" s="142" t="n">
        <f aca="false">(P76-AG76)/AG76*100</f>
        <v>-4.64892308756056</v>
      </c>
      <c r="AY76" s="142" t="n">
        <f aca="false">(Q76-AH76)/AH76*100</f>
        <v>-1.86015937633342</v>
      </c>
      <c r="AZ76" s="142" t="n">
        <f aca="false">(R76-AI76)/AI76*100</f>
        <v>-7.16656422864167</v>
      </c>
      <c r="BA76" s="142" t="n">
        <f aca="false">(S76-AJ76)/AJ76*100</f>
        <v>-0.547112462006078</v>
      </c>
    </row>
    <row r="77" customFormat="false" ht="15" hidden="false" customHeight="false" outlineLevel="0" collapsed="false">
      <c r="A77" s="1" t="n">
        <v>70</v>
      </c>
      <c r="B77" s="1" t="s">
        <v>77</v>
      </c>
      <c r="C77" s="267" t="n">
        <v>40</v>
      </c>
      <c r="D77" s="267" t="n">
        <v>0</v>
      </c>
      <c r="E77" s="268" t="n">
        <v>5</v>
      </c>
      <c r="F77" s="267" t="n">
        <v>35</v>
      </c>
      <c r="G77" s="267" t="n">
        <v>0</v>
      </c>
      <c r="H77" s="267" t="n">
        <v>0</v>
      </c>
      <c r="I77" s="267" t="n">
        <v>0</v>
      </c>
      <c r="J77" s="268" t="n">
        <v>0</v>
      </c>
      <c r="K77" s="267" t="n">
        <v>0</v>
      </c>
      <c r="L77" s="267" t="n">
        <v>0</v>
      </c>
      <c r="M77" s="267" t="n">
        <v>0</v>
      </c>
      <c r="N77" s="267" t="n">
        <v>0</v>
      </c>
      <c r="O77" s="268" t="n">
        <v>6062</v>
      </c>
      <c r="P77" s="268" t="n">
        <v>26114</v>
      </c>
      <c r="Q77" s="268" t="n">
        <v>2406</v>
      </c>
      <c r="R77" s="269" t="n">
        <v>6.49</v>
      </c>
      <c r="S77" s="269" t="n">
        <v>0.68</v>
      </c>
      <c r="T77" s="1" t="n">
        <v>39</v>
      </c>
      <c r="U77" s="1" t="n">
        <v>0</v>
      </c>
      <c r="V77" s="1" t="n">
        <v>5</v>
      </c>
      <c r="W77" s="1" t="n">
        <v>34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5843</v>
      </c>
      <c r="AG77" s="1" t="n">
        <v>25584</v>
      </c>
      <c r="AH77" s="1" t="n">
        <v>2402</v>
      </c>
      <c r="AI77" s="1" t="n">
        <v>6.19</v>
      </c>
      <c r="AJ77" s="1" t="n">
        <v>0.63</v>
      </c>
      <c r="AK77" s="142" t="n">
        <f aca="false">(C77-T77)/T77*100</f>
        <v>2.56410256410256</v>
      </c>
      <c r="AL77" s="142" t="e">
        <f aca="false">(D77-U77)/U77*100</f>
        <v>#DIV/0!</v>
      </c>
      <c r="AM77" s="142" t="n">
        <f aca="false">(E77-V77)/V77*100</f>
        <v>0</v>
      </c>
      <c r="AN77" s="142" t="n">
        <f aca="false">(F77-W77)/W77*100</f>
        <v>2.94117647058824</v>
      </c>
      <c r="AO77" s="142" t="e">
        <f aca="false">(G77-X77)/X77*100</f>
        <v>#DIV/0!</v>
      </c>
      <c r="AP77" s="142" t="e">
        <f aca="false">(H77-Y77)/Y77*100</f>
        <v>#DIV/0!</v>
      </c>
      <c r="AQ77" s="142" t="e">
        <f aca="false">(I77-Z77)/Z77*100</f>
        <v>#DIV/0!</v>
      </c>
      <c r="AR77" s="142" t="e">
        <f aca="false">(J77-AA77)/AA77*100</f>
        <v>#DIV/0!</v>
      </c>
      <c r="AS77" s="142" t="e">
        <f aca="false">(K77-AB77)/AB77*100</f>
        <v>#DIV/0!</v>
      </c>
      <c r="AT77" s="142" t="e">
        <f aca="false">(L77-AC77)/AC77*100</f>
        <v>#DIV/0!</v>
      </c>
      <c r="AU77" s="142" t="e">
        <f aca="false">(M77-AD77)/AD77*100</f>
        <v>#DIV/0!</v>
      </c>
      <c r="AV77" s="142" t="e">
        <f aca="false">(N77-AE77)/AE77*100</f>
        <v>#DIV/0!</v>
      </c>
      <c r="AW77" s="142" t="n">
        <f aca="false">(O77-AF77)/AF77*100</f>
        <v>3.74807461920246</v>
      </c>
      <c r="AX77" s="142" t="n">
        <f aca="false">(P77-AG77)/AG77*100</f>
        <v>2.07160725453408</v>
      </c>
      <c r="AY77" s="142" t="n">
        <f aca="false">(Q77-AH77)/AH77*100</f>
        <v>0.166527893422148</v>
      </c>
      <c r="AZ77" s="142" t="n">
        <f aca="false">(R77-AI77)/AI77*100</f>
        <v>4.8465266558966</v>
      </c>
      <c r="BA77" s="142" t="n">
        <f aca="false">(S77-AJ77)/AJ77*100</f>
        <v>7.93650793650794</v>
      </c>
    </row>
    <row r="78" customFormat="false" ht="15" hidden="false" customHeight="false" outlineLevel="0" collapsed="false">
      <c r="A78" s="1" t="n">
        <v>71</v>
      </c>
      <c r="B78" s="1" t="s">
        <v>78</v>
      </c>
      <c r="C78" s="130" t="n">
        <v>142</v>
      </c>
      <c r="D78" s="130" t="n">
        <v>0</v>
      </c>
      <c r="E78" s="128" t="n">
        <v>70</v>
      </c>
      <c r="F78" s="130" t="n">
        <v>72</v>
      </c>
      <c r="G78" s="130" t="n">
        <v>9160</v>
      </c>
      <c r="H78" s="130" t="n">
        <v>6560</v>
      </c>
      <c r="I78" s="130" t="n">
        <v>15720</v>
      </c>
      <c r="J78" s="128" t="n">
        <v>613877</v>
      </c>
      <c r="K78" s="130" t="n">
        <v>3188</v>
      </c>
      <c r="L78" s="130" t="n">
        <v>1104296</v>
      </c>
      <c r="M78" s="131" t="n">
        <v>2.117549147</v>
      </c>
      <c r="N78" s="131" t="n">
        <v>313.026368231001</v>
      </c>
      <c r="O78" s="128" t="n">
        <v>504392</v>
      </c>
      <c r="P78" s="128" t="n">
        <v>448131</v>
      </c>
      <c r="Q78" s="128" t="n">
        <v>279742</v>
      </c>
      <c r="R78" s="131" t="n">
        <v>207.362122344</v>
      </c>
      <c r="S78" s="131" t="n">
        <v>68.146762638</v>
      </c>
      <c r="T78" s="270" t="n">
        <v>143</v>
      </c>
      <c r="U78" s="270" t="n">
        <v>0</v>
      </c>
      <c r="V78" s="270" t="n">
        <v>70</v>
      </c>
      <c r="W78" s="270" t="n">
        <v>73</v>
      </c>
      <c r="X78" s="270" t="n">
        <v>9130</v>
      </c>
      <c r="Y78" s="270" t="n">
        <v>6415</v>
      </c>
      <c r="Z78" s="271" t="n">
        <v>15545</v>
      </c>
      <c r="AA78" s="272" t="n">
        <v>736764</v>
      </c>
      <c r="AB78" s="273" t="n">
        <v>3493</v>
      </c>
      <c r="AC78" s="1" t="n">
        <v>1095667</v>
      </c>
      <c r="AD78" s="274" t="n">
        <v>2.401650794</v>
      </c>
      <c r="AE78" s="274" t="n">
        <v>302.336371272989</v>
      </c>
      <c r="AF78" s="275" t="n">
        <v>506023</v>
      </c>
      <c r="AG78" s="275" t="n">
        <v>471319</v>
      </c>
      <c r="AH78" s="275" t="n">
        <v>263076</v>
      </c>
      <c r="AI78" s="276" t="n">
        <v>220.490885083</v>
      </c>
      <c r="AJ78" s="276" t="n">
        <v>61.789800061</v>
      </c>
      <c r="AK78" s="142" t="n">
        <f aca="false">(C78-T78)/T78*100</f>
        <v>-0.699300699300699</v>
      </c>
      <c r="AL78" s="142" t="e">
        <f aca="false">(D78-U78)/U78*100</f>
        <v>#DIV/0!</v>
      </c>
      <c r="AM78" s="142" t="n">
        <f aca="false">(E78-V78)/V78*100</f>
        <v>0</v>
      </c>
      <c r="AN78" s="142" t="n">
        <f aca="false">(F78-W78)/W78*100</f>
        <v>-1.36986301369863</v>
      </c>
      <c r="AO78" s="142" t="n">
        <f aca="false">(G78-X78)/X78*100</f>
        <v>0.328587075575027</v>
      </c>
      <c r="AP78" s="142" t="n">
        <f aca="false">(H78-Y78)/Y78*100</f>
        <v>2.26032735775526</v>
      </c>
      <c r="AQ78" s="142" t="n">
        <f aca="false">(I78-Z78)/Z78*100</f>
        <v>1.12576391122547</v>
      </c>
      <c r="AR78" s="142" t="n">
        <f aca="false">(J78-AA78)/AA78*100</f>
        <v>-16.6792894332514</v>
      </c>
      <c r="AS78" s="142" t="n">
        <f aca="false">(K78-AB78)/AB78*100</f>
        <v>-8.73174921271114</v>
      </c>
      <c r="AT78" s="142" t="n">
        <f aca="false">(L78-AC78)/AC78*100</f>
        <v>0.787556803298813</v>
      </c>
      <c r="AU78" s="142" t="n">
        <f aca="false">(M78-AD78)/AD78*100</f>
        <v>-11.8294319769454</v>
      </c>
      <c r="AV78" s="142" t="n">
        <f aca="false">(N78-AE78)/AE78*100</f>
        <v>3.53579587960316</v>
      </c>
      <c r="AW78" s="142" t="n">
        <f aca="false">(O78-AF78)/AF78*100</f>
        <v>-0.322317365020958</v>
      </c>
      <c r="AX78" s="142" t="n">
        <f aca="false">(P78-AG78)/AG78*100</f>
        <v>-4.91981014981361</v>
      </c>
      <c r="AY78" s="142" t="n">
        <f aca="false">(Q78-AH78)/AH78*100</f>
        <v>6.33505146801685</v>
      </c>
      <c r="AZ78" s="142" t="n">
        <f aca="false">(R78-AI78)/AI78*100</f>
        <v>-5.95433354719307</v>
      </c>
      <c r="BA78" s="142" t="n">
        <f aca="false">(S78-AJ78)/AJ78*100</f>
        <v>10.2880452287016</v>
      </c>
    </row>
    <row r="79" s="203" customFormat="true" ht="15" hidden="false" customHeight="false" outlineLevel="0" collapsed="false">
      <c r="A79" s="201" t="n">
        <v>72</v>
      </c>
      <c r="B79" s="201" t="s">
        <v>112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2" t="e">
        <f aca="false">(C79-T79)/T79*100</f>
        <v>#DIV/0!</v>
      </c>
      <c r="AL79" s="202" t="e">
        <f aca="false">(D79-U79)/U79*100</f>
        <v>#DIV/0!</v>
      </c>
      <c r="AM79" s="202" t="e">
        <f aca="false">(E79-V79)/V79*100</f>
        <v>#DIV/0!</v>
      </c>
      <c r="AN79" s="202" t="e">
        <f aca="false">(F79-W79)/W79*100</f>
        <v>#DIV/0!</v>
      </c>
      <c r="AO79" s="202" t="e">
        <f aca="false">(G79-X79)/X79*100</f>
        <v>#DIV/0!</v>
      </c>
      <c r="AP79" s="202" t="e">
        <f aca="false">(H79-Y79)/Y79*100</f>
        <v>#DIV/0!</v>
      </c>
      <c r="AQ79" s="202" t="e">
        <f aca="false">(I79-Z79)/Z79*100</f>
        <v>#DIV/0!</v>
      </c>
      <c r="AR79" s="202" t="e">
        <f aca="false">(J79-AA79)/AA79*100</f>
        <v>#DIV/0!</v>
      </c>
      <c r="AS79" s="202" t="e">
        <f aca="false">(K79-AB79)/AB79*100</f>
        <v>#DIV/0!</v>
      </c>
      <c r="AT79" s="202" t="e">
        <f aca="false">(L79-AC79)/AC79*100</f>
        <v>#DIV/0!</v>
      </c>
      <c r="AU79" s="202" t="e">
        <f aca="false">(M79-AD79)/AD79*100</f>
        <v>#DIV/0!</v>
      </c>
      <c r="AV79" s="202" t="e">
        <f aca="false">(N79-AE79)/AE79*100</f>
        <v>#DIV/0!</v>
      </c>
      <c r="AW79" s="202" t="e">
        <f aca="false">(O79-AF79)/AF79*100</f>
        <v>#DIV/0!</v>
      </c>
      <c r="AX79" s="202" t="e">
        <f aca="false">(P79-AG79)/AG79*100</f>
        <v>#DIV/0!</v>
      </c>
      <c r="AY79" s="202" t="e">
        <f aca="false">(Q79-AH79)/AH79*100</f>
        <v>#DIV/0!</v>
      </c>
      <c r="AZ79" s="202" t="e">
        <f aca="false">(R79-AI79)/AI79*100</f>
        <v>#DIV/0!</v>
      </c>
      <c r="BA79" s="202" t="e">
        <f aca="false">(S79-AJ79)/AJ79*100</f>
        <v>#DIV/0!</v>
      </c>
    </row>
    <row r="80" s="203" customFormat="true" ht="15" hidden="false" customHeight="false" outlineLevel="0" collapsed="false">
      <c r="A80" s="201" t="n">
        <v>73</v>
      </c>
      <c r="B80" s="201" t="s">
        <v>11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2" t="e">
        <f aca="false">(C80-T80)/T80*100</f>
        <v>#DIV/0!</v>
      </c>
      <c r="AL80" s="202" t="e">
        <f aca="false">(D80-U80)/U80*100</f>
        <v>#DIV/0!</v>
      </c>
      <c r="AM80" s="202" t="e">
        <f aca="false">(E80-V80)/V80*100</f>
        <v>#DIV/0!</v>
      </c>
      <c r="AN80" s="202" t="e">
        <f aca="false">(F80-W80)/W80*100</f>
        <v>#DIV/0!</v>
      </c>
      <c r="AO80" s="202" t="e">
        <f aca="false">(G80-X80)/X80*100</f>
        <v>#DIV/0!</v>
      </c>
      <c r="AP80" s="202" t="e">
        <f aca="false">(H80-Y80)/Y80*100</f>
        <v>#DIV/0!</v>
      </c>
      <c r="AQ80" s="202" t="e">
        <f aca="false">(I80-Z80)/Z80*100</f>
        <v>#DIV/0!</v>
      </c>
      <c r="AR80" s="202" t="e">
        <f aca="false">(J80-AA80)/AA80*100</f>
        <v>#DIV/0!</v>
      </c>
      <c r="AS80" s="202" t="e">
        <f aca="false">(K80-AB80)/AB80*100</f>
        <v>#DIV/0!</v>
      </c>
      <c r="AT80" s="202" t="e">
        <f aca="false">(L80-AC80)/AC80*100</f>
        <v>#DIV/0!</v>
      </c>
      <c r="AU80" s="202" t="e">
        <f aca="false">(M80-AD80)/AD80*100</f>
        <v>#DIV/0!</v>
      </c>
      <c r="AV80" s="202" t="e">
        <f aca="false">(N80-AE80)/AE80*100</f>
        <v>#DIV/0!</v>
      </c>
      <c r="AW80" s="202" t="e">
        <f aca="false">(O80-AF80)/AF80*100</f>
        <v>#DIV/0!</v>
      </c>
      <c r="AX80" s="202" t="e">
        <f aca="false">(P80-AG80)/AG80*100</f>
        <v>#DIV/0!</v>
      </c>
      <c r="AY80" s="202" t="e">
        <f aca="false">(Q80-AH80)/AH80*100</f>
        <v>#DIV/0!</v>
      </c>
      <c r="AZ80" s="202" t="e">
        <f aca="false">(R80-AI80)/AI80*100</f>
        <v>#DIV/0!</v>
      </c>
      <c r="BA80" s="202" t="e">
        <f aca="false">(S80-AJ80)/AJ80*100</f>
        <v>#DIV/0!</v>
      </c>
    </row>
    <row r="81" s="203" customFormat="true" ht="15" hidden="false" customHeight="false" outlineLevel="0" collapsed="false">
      <c r="A81" s="201" t="n">
        <v>74</v>
      </c>
      <c r="B81" s="201" t="s">
        <v>11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2" t="e">
        <f aca="false">(C81-T81)/T81*100</f>
        <v>#DIV/0!</v>
      </c>
      <c r="AL81" s="202" t="e">
        <f aca="false">(D81-U81)/U81*100</f>
        <v>#DIV/0!</v>
      </c>
      <c r="AM81" s="202" t="e">
        <f aca="false">(E81-V81)/V81*100</f>
        <v>#DIV/0!</v>
      </c>
      <c r="AN81" s="202" t="e">
        <f aca="false">(F81-W81)/W81*100</f>
        <v>#DIV/0!</v>
      </c>
      <c r="AO81" s="202" t="e">
        <f aca="false">(G81-X81)/X81*100</f>
        <v>#DIV/0!</v>
      </c>
      <c r="AP81" s="202" t="e">
        <f aca="false">(H81-Y81)/Y81*100</f>
        <v>#DIV/0!</v>
      </c>
      <c r="AQ81" s="202" t="e">
        <f aca="false">(I81-Z81)/Z81*100</f>
        <v>#DIV/0!</v>
      </c>
      <c r="AR81" s="202" t="e">
        <f aca="false">(J81-AA81)/AA81*100</f>
        <v>#DIV/0!</v>
      </c>
      <c r="AS81" s="202" t="e">
        <f aca="false">(K81-AB81)/AB81*100</f>
        <v>#DIV/0!</v>
      </c>
      <c r="AT81" s="202" t="e">
        <f aca="false">(L81-AC81)/AC81*100</f>
        <v>#DIV/0!</v>
      </c>
      <c r="AU81" s="202" t="e">
        <f aca="false">(M81-AD81)/AD81*100</f>
        <v>#DIV/0!</v>
      </c>
      <c r="AV81" s="202" t="e">
        <f aca="false">(N81-AE81)/AE81*100</f>
        <v>#DIV/0!</v>
      </c>
      <c r="AW81" s="202" t="e">
        <f aca="false">(O81-AF81)/AF81*100</f>
        <v>#DIV/0!</v>
      </c>
      <c r="AX81" s="202" t="e">
        <f aca="false">(P81-AG81)/AG81*100</f>
        <v>#DIV/0!</v>
      </c>
      <c r="AY81" s="202" t="e">
        <f aca="false">(Q81-AH81)/AH81*100</f>
        <v>#DIV/0!</v>
      </c>
      <c r="AZ81" s="202" t="e">
        <f aca="false">(R81-AI81)/AI81*100</f>
        <v>#DIV/0!</v>
      </c>
      <c r="BA81" s="202" t="e">
        <f aca="false">(S81-AJ81)/AJ81*100</f>
        <v>#DIV/0!</v>
      </c>
    </row>
    <row r="82" s="203" customFormat="true" ht="15" hidden="false" customHeight="false" outlineLevel="0" collapsed="false">
      <c r="A82" s="201" t="n">
        <v>75</v>
      </c>
      <c r="B82" s="201" t="s">
        <v>115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2" t="e">
        <f aca="false">(C82-T82)/T82*100</f>
        <v>#DIV/0!</v>
      </c>
      <c r="AL82" s="202" t="e">
        <f aca="false">(D82-U82)/U82*100</f>
        <v>#DIV/0!</v>
      </c>
      <c r="AM82" s="202" t="e">
        <f aca="false">(E82-V82)/V82*100</f>
        <v>#DIV/0!</v>
      </c>
      <c r="AN82" s="202" t="e">
        <f aca="false">(F82-W82)/W82*100</f>
        <v>#DIV/0!</v>
      </c>
      <c r="AO82" s="202" t="e">
        <f aca="false">(G82-X82)/X82*100</f>
        <v>#DIV/0!</v>
      </c>
      <c r="AP82" s="202" t="e">
        <f aca="false">(H82-Y82)/Y82*100</f>
        <v>#DIV/0!</v>
      </c>
      <c r="AQ82" s="202" t="e">
        <f aca="false">(I82-Z82)/Z82*100</f>
        <v>#DIV/0!</v>
      </c>
      <c r="AR82" s="202" t="e">
        <f aca="false">(J82-AA82)/AA82*100</f>
        <v>#DIV/0!</v>
      </c>
      <c r="AS82" s="202" t="e">
        <f aca="false">(K82-AB82)/AB82*100</f>
        <v>#DIV/0!</v>
      </c>
      <c r="AT82" s="202" t="e">
        <f aca="false">(L82-AC82)/AC82*100</f>
        <v>#DIV/0!</v>
      </c>
      <c r="AU82" s="202" t="e">
        <f aca="false">(M82-AD82)/AD82*100</f>
        <v>#DIV/0!</v>
      </c>
      <c r="AV82" s="202" t="e">
        <f aca="false">(N82-AE82)/AE82*100</f>
        <v>#DIV/0!</v>
      </c>
      <c r="AW82" s="202" t="e">
        <f aca="false">(O82-AF82)/AF82*100</f>
        <v>#DIV/0!</v>
      </c>
      <c r="AX82" s="202" t="e">
        <f aca="false">(P82-AG82)/AG82*100</f>
        <v>#DIV/0!</v>
      </c>
      <c r="AY82" s="202" t="e">
        <f aca="false">(Q82-AH82)/AH82*100</f>
        <v>#DIV/0!</v>
      </c>
      <c r="AZ82" s="202" t="e">
        <f aca="false">(R82-AI82)/AI82*100</f>
        <v>#DIV/0!</v>
      </c>
      <c r="BA82" s="202" t="e">
        <f aca="false">(S82-AJ82)/AJ82*100</f>
        <v>#DIV/0!</v>
      </c>
    </row>
    <row r="83" s="203" customFormat="true" ht="15" hidden="false" customHeight="false" outlineLevel="0" collapsed="false">
      <c r="A83" s="201" t="n">
        <v>76</v>
      </c>
      <c r="B83" s="201" t="s">
        <v>116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2" t="e">
        <f aca="false">(C83-T83)/T83*100</f>
        <v>#DIV/0!</v>
      </c>
      <c r="AL83" s="202" t="e">
        <f aca="false">(D83-U83)/U83*100</f>
        <v>#DIV/0!</v>
      </c>
      <c r="AM83" s="202" t="e">
        <f aca="false">(E83-V83)/V83*100</f>
        <v>#DIV/0!</v>
      </c>
      <c r="AN83" s="202" t="e">
        <f aca="false">(F83-W83)/W83*100</f>
        <v>#DIV/0!</v>
      </c>
      <c r="AO83" s="202" t="e">
        <f aca="false">(G83-X83)/X83*100</f>
        <v>#DIV/0!</v>
      </c>
      <c r="AP83" s="202" t="e">
        <f aca="false">(H83-Y83)/Y83*100</f>
        <v>#DIV/0!</v>
      </c>
      <c r="AQ83" s="202" t="e">
        <f aca="false">(I83-Z83)/Z83*100</f>
        <v>#DIV/0!</v>
      </c>
      <c r="AR83" s="202" t="e">
        <f aca="false">(J83-AA83)/AA83*100</f>
        <v>#DIV/0!</v>
      </c>
      <c r="AS83" s="202" t="e">
        <f aca="false">(K83-AB83)/AB83*100</f>
        <v>#DIV/0!</v>
      </c>
      <c r="AT83" s="202" t="e">
        <f aca="false">(L83-AC83)/AC83*100</f>
        <v>#DIV/0!</v>
      </c>
      <c r="AU83" s="202" t="e">
        <f aca="false">(M83-AD83)/AD83*100</f>
        <v>#DIV/0!</v>
      </c>
      <c r="AV83" s="202" t="e">
        <f aca="false">(N83-AE83)/AE83*100</f>
        <v>#DIV/0!</v>
      </c>
      <c r="AW83" s="202" t="e">
        <f aca="false">(O83-AF83)/AF83*100</f>
        <v>#DIV/0!</v>
      </c>
      <c r="AX83" s="202" t="e">
        <f aca="false">(P83-AG83)/AG83*100</f>
        <v>#DIV/0!</v>
      </c>
      <c r="AY83" s="202" t="e">
        <f aca="false">(Q83-AH83)/AH83*100</f>
        <v>#DIV/0!</v>
      </c>
      <c r="AZ83" s="202" t="e">
        <f aca="false">(R83-AI83)/AI83*100</f>
        <v>#DIV/0!</v>
      </c>
      <c r="BA83" s="202" t="e">
        <f aca="false">(S83-AJ83)/AJ83*100</f>
        <v>#DIV/0!</v>
      </c>
    </row>
    <row r="84" customFormat="false" ht="15" hidden="false" customHeight="false" outlineLevel="0" collapsed="false">
      <c r="A84" s="1" t="n">
        <v>77</v>
      </c>
      <c r="B84" s="1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2" t="e">
        <f aca="false">(C84-T84)/T84*100</f>
        <v>#DIV/0!</v>
      </c>
      <c r="AL84" s="142" t="e">
        <f aca="false">(D84-U84)/U84*100</f>
        <v>#DIV/0!</v>
      </c>
      <c r="AM84" s="142" t="e">
        <f aca="false">(E84-V84)/V84*100</f>
        <v>#DIV/0!</v>
      </c>
      <c r="AN84" s="142" t="e">
        <f aca="false">(F84-W84)/W84*100</f>
        <v>#DIV/0!</v>
      </c>
      <c r="AO84" s="142" t="e">
        <f aca="false">(G84-X84)/X84*100</f>
        <v>#DIV/0!</v>
      </c>
      <c r="AP84" s="142" t="e">
        <f aca="false">(H84-Y84)/Y84*100</f>
        <v>#DIV/0!</v>
      </c>
      <c r="AQ84" s="142" t="e">
        <f aca="false">(I84-Z84)/Z84*100</f>
        <v>#DIV/0!</v>
      </c>
      <c r="AR84" s="142" t="e">
        <f aca="false">(J84-AA84)/AA84*100</f>
        <v>#DIV/0!</v>
      </c>
      <c r="AS84" s="142" t="e">
        <f aca="false">(K84-AB84)/AB84*100</f>
        <v>#DIV/0!</v>
      </c>
      <c r="AT84" s="142" t="e">
        <f aca="false">(L84-AC84)/AC84*100</f>
        <v>#DIV/0!</v>
      </c>
      <c r="AU84" s="142" t="e">
        <f aca="false">(M84-AD84)/AD84*100</f>
        <v>#DIV/0!</v>
      </c>
      <c r="AV84" s="142" t="e">
        <f aca="false">(N84-AE84)/AE84*100</f>
        <v>#DIV/0!</v>
      </c>
      <c r="AW84" s="142" t="e">
        <f aca="false">(O84-AF84)/AF84*100</f>
        <v>#DIV/0!</v>
      </c>
      <c r="AX84" s="142" t="e">
        <f aca="false">(R84-AG84)/AG84*100</f>
        <v>#DIV/0!</v>
      </c>
      <c r="AY84" s="142" t="e">
        <f aca="false">(S84-AH84)/AH84*100</f>
        <v>#DIV/0!</v>
      </c>
      <c r="AZ84" s="142" t="e">
        <f aca="false">(#REF!-AI84)/AI84*100</f>
        <v>#REF!</v>
      </c>
      <c r="BA84" s="142" t="e">
        <f aca="false">(#REF!-AJ84)/AJ84*100</f>
        <v>#REF!</v>
      </c>
    </row>
    <row r="85" s="203" customFormat="true" ht="15" hidden="false" customHeight="false" outlineLevel="0" collapsed="false">
      <c r="A85" s="201" t="n">
        <v>78</v>
      </c>
      <c r="B85" s="201" t="s">
        <v>11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2" t="e">
        <f aca="false">(C85-T85)/T85*100</f>
        <v>#DIV/0!</v>
      </c>
      <c r="AL85" s="202" t="e">
        <f aca="false">(D85-U85)/U85*100</f>
        <v>#DIV/0!</v>
      </c>
      <c r="AM85" s="202" t="e">
        <f aca="false">(E85-V85)/V85*100</f>
        <v>#DIV/0!</v>
      </c>
      <c r="AN85" s="202" t="e">
        <f aca="false">(F85-W85)/W85*100</f>
        <v>#DIV/0!</v>
      </c>
      <c r="AO85" s="202" t="e">
        <f aca="false">(G85-X85)/X85*100</f>
        <v>#DIV/0!</v>
      </c>
      <c r="AP85" s="202" t="e">
        <f aca="false">(H85-Y85)/Y85*100</f>
        <v>#DIV/0!</v>
      </c>
      <c r="AQ85" s="202" t="e">
        <f aca="false">(I85-Z85)/Z85*100</f>
        <v>#DIV/0!</v>
      </c>
      <c r="AR85" s="202" t="e">
        <f aca="false">(J85-AA85)/AA85*100</f>
        <v>#DIV/0!</v>
      </c>
      <c r="AS85" s="202" t="e">
        <f aca="false">(K85-AB85)/AB85*100</f>
        <v>#DIV/0!</v>
      </c>
      <c r="AT85" s="202" t="e">
        <f aca="false">(L85-AC85)/AC85*100</f>
        <v>#DIV/0!</v>
      </c>
      <c r="AU85" s="202" t="e">
        <f aca="false">(M85-AD85)/AD85*100</f>
        <v>#DIV/0!</v>
      </c>
      <c r="AV85" s="202" t="e">
        <f aca="false">(N85-AE85)/AE85*100</f>
        <v>#DIV/0!</v>
      </c>
      <c r="AW85" s="202" t="e">
        <f aca="false">(O85-AF85)/AF85*100</f>
        <v>#DIV/0!</v>
      </c>
      <c r="AX85" s="202" t="e">
        <f aca="false">(P85-AG85)/AG85*100</f>
        <v>#DIV/0!</v>
      </c>
      <c r="AY85" s="202" t="e">
        <f aca="false">(Q85-AH85)/AH85*100</f>
        <v>#DIV/0!</v>
      </c>
      <c r="AZ85" s="202" t="e">
        <f aca="false">(R85-AI85)/AI85*100</f>
        <v>#DIV/0!</v>
      </c>
      <c r="BA85" s="202" t="e">
        <f aca="false">(S85-AJ85)/AJ85*100</f>
        <v>#DIV/0!</v>
      </c>
    </row>
    <row r="86" s="203" customFormat="true" ht="15" hidden="false" customHeight="false" outlineLevel="0" collapsed="false">
      <c r="A86" s="201" t="n">
        <v>79</v>
      </c>
      <c r="B86" s="201" t="s">
        <v>11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2" t="e">
        <f aca="false">(C86-T86)/T86*100</f>
        <v>#DIV/0!</v>
      </c>
      <c r="AL86" s="202" t="e">
        <f aca="false">(D86-U86)/U86*100</f>
        <v>#DIV/0!</v>
      </c>
      <c r="AM86" s="202" t="e">
        <f aca="false">(E86-V86)/V86*100</f>
        <v>#DIV/0!</v>
      </c>
      <c r="AN86" s="202" t="e">
        <f aca="false">(F86-W86)/W86*100</f>
        <v>#DIV/0!</v>
      </c>
      <c r="AO86" s="202" t="e">
        <f aca="false">(G86-X86)/X86*100</f>
        <v>#DIV/0!</v>
      </c>
      <c r="AP86" s="202" t="e">
        <f aca="false">(H86-Y86)/Y86*100</f>
        <v>#DIV/0!</v>
      </c>
      <c r="AQ86" s="202" t="e">
        <f aca="false">(I86-Z86)/Z86*100</f>
        <v>#DIV/0!</v>
      </c>
      <c r="AR86" s="202" t="e">
        <f aca="false">(J86-AA86)/AA86*100</f>
        <v>#DIV/0!</v>
      </c>
      <c r="AS86" s="202" t="e">
        <f aca="false">(K86-AB86)/AB86*100</f>
        <v>#DIV/0!</v>
      </c>
      <c r="AT86" s="202" t="e">
        <f aca="false">(L86-AC86)/AC86*100</f>
        <v>#DIV/0!</v>
      </c>
      <c r="AU86" s="202" t="e">
        <f aca="false">(M86-AD86)/AD86*100</f>
        <v>#DIV/0!</v>
      </c>
      <c r="AV86" s="202" t="e">
        <f aca="false">(N86-AE86)/AE86*100</f>
        <v>#DIV/0!</v>
      </c>
      <c r="AW86" s="202" t="e">
        <f aca="false">(O86-AF86)/AF86*100</f>
        <v>#DIV/0!</v>
      </c>
      <c r="AX86" s="202" t="e">
        <f aca="false">(P86-AG86)/AG86*100</f>
        <v>#DIV/0!</v>
      </c>
      <c r="AY86" s="202" t="e">
        <f aca="false">(Q86-AH86)/AH86*100</f>
        <v>#DIV/0!</v>
      </c>
      <c r="AZ86" s="202" t="e">
        <f aca="false">(R86-AI86)/AI86*100</f>
        <v>#DIV/0!</v>
      </c>
      <c r="BA86" s="202" t="e">
        <f aca="false">(S86-AJ86)/AJ86*100</f>
        <v>#DIV/0!</v>
      </c>
    </row>
    <row r="87" customFormat="false" ht="15" hidden="false" customHeight="false" outlineLevel="0" collapsed="false">
      <c r="A87" s="1" t="n">
        <v>80</v>
      </c>
      <c r="B87" s="1" t="s">
        <v>80</v>
      </c>
      <c r="C87" s="1" t="n">
        <v>298</v>
      </c>
      <c r="D87" s="1" t="n">
        <v>0</v>
      </c>
      <c r="E87" s="1" t="n">
        <v>97</v>
      </c>
      <c r="F87" s="1" t="n">
        <v>201</v>
      </c>
      <c r="G87" s="1" t="n">
        <v>15</v>
      </c>
      <c r="H87" s="1" t="n">
        <v>0</v>
      </c>
      <c r="I87" s="1" t="n">
        <v>0</v>
      </c>
      <c r="J87" s="1" t="n">
        <v>1263328</v>
      </c>
      <c r="K87" s="1" t="n">
        <v>2273</v>
      </c>
      <c r="L87" s="1" t="n">
        <v>2058646</v>
      </c>
      <c r="M87" s="1" t="n">
        <v>1.07</v>
      </c>
      <c r="N87" s="1" t="n">
        <v>622.97</v>
      </c>
      <c r="O87" s="1" t="n">
        <v>758525</v>
      </c>
      <c r="P87" s="1" t="n">
        <v>1329231</v>
      </c>
      <c r="Q87" s="1" t="n">
        <v>524882</v>
      </c>
      <c r="R87" s="1" t="n">
        <v>476.105179482</v>
      </c>
      <c r="S87" s="1" t="n">
        <v>88.5068013279998</v>
      </c>
      <c r="T87" s="1" t="n">
        <v>307</v>
      </c>
      <c r="U87" s="1" t="n">
        <v>0</v>
      </c>
      <c r="V87" s="1" t="n">
        <v>97</v>
      </c>
      <c r="W87" s="1" t="n">
        <v>210</v>
      </c>
      <c r="X87" s="1" t="n">
        <v>14</v>
      </c>
      <c r="Y87" s="1" t="n">
        <v>0</v>
      </c>
      <c r="Z87" s="1" t="n">
        <v>0</v>
      </c>
      <c r="AA87" s="1" t="n">
        <v>1104793</v>
      </c>
      <c r="AB87" s="1" t="n">
        <v>2649</v>
      </c>
      <c r="AC87" s="1" t="n">
        <v>1927354</v>
      </c>
      <c r="AD87" s="1" t="n">
        <v>1.3310422</v>
      </c>
      <c r="AE87" s="1" t="n">
        <v>575.367927</v>
      </c>
      <c r="AF87" s="1" t="n">
        <v>753505</v>
      </c>
      <c r="AG87" s="1" t="n">
        <v>1410061</v>
      </c>
      <c r="AH87" s="1" t="n">
        <v>530617</v>
      </c>
      <c r="AI87" s="1" t="n">
        <v>507.1258602</v>
      </c>
      <c r="AJ87" s="1" t="n">
        <v>88.3071502110002</v>
      </c>
      <c r="AK87" s="142" t="n">
        <f aca="false">(C87-T87)/T87*100</f>
        <v>-2.93159609120521</v>
      </c>
      <c r="AL87" s="142" t="e">
        <f aca="false">(D87-U87)/U87*100</f>
        <v>#DIV/0!</v>
      </c>
      <c r="AM87" s="142" t="n">
        <f aca="false">(E87-V87)/V87*100</f>
        <v>0</v>
      </c>
      <c r="AN87" s="142" t="n">
        <f aca="false">(F87-W87)/W87*100</f>
        <v>-4.28571428571429</v>
      </c>
      <c r="AO87" s="142" t="n">
        <f aca="false">(G87-X87)/X87*100</f>
        <v>7.14285714285714</v>
      </c>
      <c r="AP87" s="142" t="e">
        <f aca="false">(H87-Y87)/Y87*100</f>
        <v>#DIV/0!</v>
      </c>
      <c r="AQ87" s="142" t="e">
        <f aca="false">(I87-Z87)/Z87*100</f>
        <v>#DIV/0!</v>
      </c>
      <c r="AR87" s="142" t="n">
        <f aca="false">(J87-AA87)/AA87*100</f>
        <v>14.3497469661738</v>
      </c>
      <c r="AS87" s="142" t="n">
        <f aca="false">(K87-AB87)/AB87*100</f>
        <v>-14.1940354850887</v>
      </c>
      <c r="AT87" s="142" t="n">
        <f aca="false">(L87-AC87)/AC87*100</f>
        <v>6.81203349254989</v>
      </c>
      <c r="AU87" s="152" t="n">
        <f aca="false">(M87-AD87)/AD87*100</f>
        <v>-19.6118650483058</v>
      </c>
      <c r="AV87" s="142" t="n">
        <f aca="false">(N87-AE87)/AE87*100</f>
        <v>8.27332751204952</v>
      </c>
      <c r="AW87" s="142" t="n">
        <f aca="false">(O87-AF87)/AF87*100</f>
        <v>0.666219865827035</v>
      </c>
      <c r="AX87" s="142" t="n">
        <f aca="false">(P87-AG87)/AG87*100</f>
        <v>-5.7323761170616</v>
      </c>
      <c r="AY87" s="142" t="n">
        <f aca="false">(Q87-AH87)/AH87*100</f>
        <v>-1.08081723729168</v>
      </c>
      <c r="AZ87" s="142" t="n">
        <f aca="false">(R87-AI87)/AI87*100</f>
        <v>-6.11695895487683</v>
      </c>
      <c r="BA87" s="142" t="n">
        <f aca="false">(S87-AJ87)/AJ87*100</f>
        <v>0.226087147555536</v>
      </c>
    </row>
    <row r="88" s="203" customFormat="true" ht="15" hidden="false" customHeight="false" outlineLevel="0" collapsed="false">
      <c r="A88" s="201" t="n">
        <v>81</v>
      </c>
      <c r="B88" s="201" t="s">
        <v>11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2" t="e">
        <f aca="false">(C88-T88)/T88*100</f>
        <v>#DIV/0!</v>
      </c>
      <c r="AL88" s="202" t="e">
        <f aca="false">(D88-U88)/U88*100</f>
        <v>#DIV/0!</v>
      </c>
      <c r="AM88" s="202" t="e">
        <f aca="false">(E88-V88)/V88*100</f>
        <v>#DIV/0!</v>
      </c>
      <c r="AN88" s="202" t="e">
        <f aca="false">(F88-W88)/W88*100</f>
        <v>#DIV/0!</v>
      </c>
      <c r="AO88" s="202" t="e">
        <f aca="false">(G88-X88)/X88*100</f>
        <v>#DIV/0!</v>
      </c>
      <c r="AP88" s="202" t="e">
        <f aca="false">(H88-Y88)/Y88*100</f>
        <v>#DIV/0!</v>
      </c>
      <c r="AQ88" s="202" t="e">
        <f aca="false">(I88-Z88)/Z88*100</f>
        <v>#DIV/0!</v>
      </c>
      <c r="AR88" s="202" t="e">
        <f aca="false">(J88-AA88)/AA88*100</f>
        <v>#DIV/0!</v>
      </c>
      <c r="AS88" s="202" t="e">
        <f aca="false">(K88-AB88)/AB88*100</f>
        <v>#DIV/0!</v>
      </c>
      <c r="AT88" s="202" t="e">
        <f aca="false">(L88-AC88)/AC88*100</f>
        <v>#DIV/0!</v>
      </c>
      <c r="AU88" s="202" t="e">
        <f aca="false">(M88-AD88)/AD88*100</f>
        <v>#DIV/0!</v>
      </c>
      <c r="AV88" s="202" t="e">
        <f aca="false">(N88-AE88)/AE88*100</f>
        <v>#DIV/0!</v>
      </c>
      <c r="AW88" s="202" t="e">
        <f aca="false">(O88-AF88)/AF88*100</f>
        <v>#DIV/0!</v>
      </c>
      <c r="AX88" s="202" t="e">
        <f aca="false">(P88-AG88)/AG88*100</f>
        <v>#DIV/0!</v>
      </c>
      <c r="AY88" s="202" t="e">
        <f aca="false">(Q88-AH88)/AH88*100</f>
        <v>#DIV/0!</v>
      </c>
      <c r="AZ88" s="202" t="e">
        <f aca="false">(R88-AI88)/AI88*100</f>
        <v>#DIV/0!</v>
      </c>
      <c r="BA88" s="202" t="e">
        <f aca="false">(S88-AJ88)/AJ88*100</f>
        <v>#DIV/0!</v>
      </c>
    </row>
    <row r="89" customFormat="false" ht="15" hidden="false" customHeight="false" outlineLevel="0" collapsed="false">
      <c r="A89" s="1" t="n">
        <v>82</v>
      </c>
      <c r="B89" s="1" t="s">
        <v>120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42" t="e">
        <f aca="false">(C89-T89)/T89*100</f>
        <v>#DIV/0!</v>
      </c>
      <c r="AL89" s="142" t="e">
        <f aca="false">(D89-U89)/U89*100</f>
        <v>#DIV/0!</v>
      </c>
      <c r="AM89" s="142" t="e">
        <f aca="false">(E89-V89)/V89*100</f>
        <v>#DIV/0!</v>
      </c>
      <c r="AN89" s="142" t="e">
        <f aca="false">(F89-W89)/W89*100</f>
        <v>#DIV/0!</v>
      </c>
      <c r="AO89" s="142" t="e">
        <f aca="false">(G89-X89)/X89*100</f>
        <v>#DIV/0!</v>
      </c>
      <c r="AP89" s="142" t="e">
        <f aca="false">(H89-Y89)/Y89*100</f>
        <v>#DIV/0!</v>
      </c>
      <c r="AQ89" s="142" t="e">
        <f aca="false">(I89-Z89)/Z89*100</f>
        <v>#DIV/0!</v>
      </c>
      <c r="AR89" s="142" t="e">
        <f aca="false">(J89-AA89)/AA89*100</f>
        <v>#DIV/0!</v>
      </c>
      <c r="AS89" s="142" t="e">
        <f aca="false">(K89-AB89)/AB89*100</f>
        <v>#DIV/0!</v>
      </c>
      <c r="AT89" s="142" t="e">
        <f aca="false">(L89-AC89)/AC89*100</f>
        <v>#DIV/0!</v>
      </c>
      <c r="AU89" s="142" t="e">
        <f aca="false">(M89-AD89)/AD89*100</f>
        <v>#DIV/0!</v>
      </c>
      <c r="AV89" s="142" t="e">
        <f aca="false">(N89-AE89)/AE89*100</f>
        <v>#DIV/0!</v>
      </c>
      <c r="AW89" s="142" t="e">
        <f aca="false">(O89-AF89)/AF89*100</f>
        <v>#DIV/0!</v>
      </c>
      <c r="AX89" s="142" t="e">
        <f aca="false">(P89-AG89)/AG89*100</f>
        <v>#DIV/0!</v>
      </c>
      <c r="AY89" s="142" t="e">
        <f aca="false">(Q89-AH89)/AH89*100</f>
        <v>#DIV/0!</v>
      </c>
      <c r="AZ89" s="142" t="e">
        <f aca="false">(R89-AI89)/AI89*100</f>
        <v>#DIV/0!</v>
      </c>
      <c r="BA89" s="142" t="e">
        <f aca="false">(S89-AJ89)/AJ89*100</f>
        <v>#DIV/0!</v>
      </c>
    </row>
  </sheetData>
  <mergeCells count="38">
    <mergeCell ref="A1:A7"/>
    <mergeCell ref="B1:S1"/>
    <mergeCell ref="T1:AJ1"/>
    <mergeCell ref="AK1:BA1"/>
    <mergeCell ref="B2:B3"/>
    <mergeCell ref="C2:D2"/>
    <mergeCell ref="E2:F2"/>
    <mergeCell ref="G2:H2"/>
    <mergeCell ref="I2:I3"/>
    <mergeCell ref="J2:N2"/>
    <mergeCell ref="O2:S2"/>
    <mergeCell ref="T2:U2"/>
    <mergeCell ref="V2:W2"/>
    <mergeCell ref="X2:Y2"/>
    <mergeCell ref="Z2:Z3"/>
    <mergeCell ref="AA2:AE2"/>
    <mergeCell ref="AF2:AJ2"/>
    <mergeCell ref="AK2:AL2"/>
    <mergeCell ref="AM2:AN2"/>
    <mergeCell ref="AO2:AP2"/>
    <mergeCell ref="AQ2:AQ3"/>
    <mergeCell ref="AR2:AV2"/>
    <mergeCell ref="AW2:BA2"/>
    <mergeCell ref="K3:L3"/>
    <mergeCell ref="M3:N3"/>
    <mergeCell ref="P3:Q3"/>
    <mergeCell ref="R3:S3"/>
    <mergeCell ref="AB3:AC3"/>
    <mergeCell ref="AD3:AE3"/>
    <mergeCell ref="AG3:AH3"/>
    <mergeCell ref="AI3:AJ3"/>
    <mergeCell ref="AS3:AT3"/>
    <mergeCell ref="AU3:AV3"/>
    <mergeCell ref="AX3:AY3"/>
    <mergeCell ref="AZ3:BA3"/>
    <mergeCell ref="B5:S5"/>
    <mergeCell ref="B6:S6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82" activeCellId="0" sqref="S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4" min="4" style="0" width="5.13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10.41"/>
    <col collapsed="false" customWidth="true" hidden="false" outlineLevel="0" max="11" min="11" style="0" width="7.56"/>
    <col collapsed="false" customWidth="true" hidden="false" outlineLevel="0" max="13" min="13" style="0" width="7.99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8.7"/>
    <col collapsed="false" customWidth="true" hidden="false" outlineLevel="0" max="18" min="18" style="0" width="10.56"/>
    <col collapsed="false" customWidth="true" hidden="false" outlineLevel="0" max="19" min="19" style="0" width="9.41"/>
  </cols>
  <sheetData>
    <row r="1" customFormat="false" ht="18.75" hidden="false" customHeight="false" outlineLevel="0" collapsed="false">
      <c r="A1" s="1"/>
      <c r="B1" s="2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1"/>
      <c r="B2" s="3" t="s">
        <v>1</v>
      </c>
      <c r="C2" s="3" t="s">
        <v>2</v>
      </c>
      <c r="D2" s="3"/>
      <c r="E2" s="3" t="s">
        <v>2</v>
      </c>
      <c r="F2" s="3"/>
      <c r="G2" s="3" t="s">
        <v>3</v>
      </c>
      <c r="H2" s="3"/>
      <c r="I2" s="4" t="s">
        <v>4</v>
      </c>
      <c r="J2" s="3" t="s">
        <v>5</v>
      </c>
      <c r="K2" s="3"/>
      <c r="L2" s="3"/>
      <c r="M2" s="3"/>
      <c r="N2" s="3"/>
      <c r="O2" s="3" t="s">
        <v>6</v>
      </c>
      <c r="P2" s="3"/>
      <c r="Q2" s="3"/>
      <c r="R2" s="3"/>
      <c r="S2" s="3"/>
    </row>
    <row r="3" customFormat="false" ht="102.75" hidden="false" customHeight="true" outlineLevel="0" collapsed="false">
      <c r="A3" s="1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/>
      <c r="J3" s="4" t="s">
        <v>12</v>
      </c>
      <c r="K3" s="5" t="s">
        <v>13</v>
      </c>
      <c r="L3" s="5"/>
      <c r="M3" s="5" t="s">
        <v>14</v>
      </c>
      <c r="N3" s="5"/>
      <c r="O3" s="5" t="s">
        <v>12</v>
      </c>
      <c r="P3" s="5" t="s">
        <v>13</v>
      </c>
      <c r="Q3" s="5"/>
      <c r="R3" s="5" t="s">
        <v>14</v>
      </c>
      <c r="S3" s="5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9" t="s">
        <v>15</v>
      </c>
      <c r="L4" s="9" t="s">
        <v>3</v>
      </c>
      <c r="M4" s="9" t="s">
        <v>15</v>
      </c>
      <c r="N4" s="9" t="s">
        <v>3</v>
      </c>
      <c r="O4" s="9"/>
      <c r="P4" s="9" t="s">
        <v>15</v>
      </c>
      <c r="Q4" s="9" t="s">
        <v>3</v>
      </c>
      <c r="R4" s="9" t="s">
        <v>15</v>
      </c>
      <c r="S4" s="9" t="s">
        <v>3</v>
      </c>
    </row>
    <row r="5" customFormat="false" ht="15" hidden="false" customHeight="false" outlineLevel="0" collapsed="false">
      <c r="A5" s="6"/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6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11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6" t="n">
        <v>1</v>
      </c>
      <c r="B8" s="12" t="s">
        <v>20</v>
      </c>
      <c r="C8" s="277" t="n">
        <v>316</v>
      </c>
      <c r="D8" s="278" t="n">
        <v>0</v>
      </c>
      <c r="E8" s="278" t="n">
        <v>207</v>
      </c>
      <c r="F8" s="278" t="n">
        <v>109</v>
      </c>
      <c r="G8" s="278" t="n">
        <v>0</v>
      </c>
      <c r="H8" s="278" t="n">
        <v>0</v>
      </c>
      <c r="I8" s="279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7" t="n">
        <v>1345524</v>
      </c>
      <c r="P8" s="277" t="n">
        <v>2002086</v>
      </c>
      <c r="Q8" s="277" t="n">
        <v>71714</v>
      </c>
      <c r="R8" s="280" t="n">
        <v>4664.2</v>
      </c>
      <c r="S8" s="280" t="n">
        <v>133.5</v>
      </c>
    </row>
    <row r="9" customFormat="false" ht="15" hidden="false" customHeight="false" outlineLevel="0" collapsed="false">
      <c r="A9" s="6" t="n">
        <v>2</v>
      </c>
      <c r="B9" s="12" t="s">
        <v>21</v>
      </c>
      <c r="C9" s="16" t="n">
        <v>1058</v>
      </c>
      <c r="D9" s="16" t="n">
        <v>0</v>
      </c>
      <c r="E9" s="16" t="n">
        <v>497</v>
      </c>
      <c r="F9" s="16" t="n">
        <v>561</v>
      </c>
      <c r="G9" s="16" t="n">
        <v>2279</v>
      </c>
      <c r="H9" s="16" t="n">
        <v>0</v>
      </c>
      <c r="I9" s="16" t="n">
        <v>1731</v>
      </c>
      <c r="J9" s="16" t="n">
        <v>121078</v>
      </c>
      <c r="K9" s="16" t="n">
        <v>7894</v>
      </c>
      <c r="L9" s="16" t="n">
        <v>112532</v>
      </c>
      <c r="M9" s="17" t="n">
        <v>32.1</v>
      </c>
      <c r="N9" s="18" t="n">
        <v>302</v>
      </c>
      <c r="O9" s="19" t="n">
        <v>7084497</v>
      </c>
      <c r="P9" s="19" t="n">
        <v>7610792</v>
      </c>
      <c r="Q9" s="19" t="n">
        <v>340893</v>
      </c>
      <c r="R9" s="18" t="n">
        <v>17899</v>
      </c>
      <c r="S9" s="18" t="n">
        <v>523.8</v>
      </c>
    </row>
    <row r="10" customFormat="false" ht="15" hidden="false" customHeight="false" outlineLevel="0" collapsed="false">
      <c r="A10" s="6" t="n">
        <v>3</v>
      </c>
      <c r="B10" s="12" t="s">
        <v>22</v>
      </c>
      <c r="C10" s="6" t="n">
        <v>2072</v>
      </c>
      <c r="D10" s="6" t="n">
        <v>0</v>
      </c>
      <c r="E10" s="6" t="n">
        <v>1410</v>
      </c>
      <c r="F10" s="6" t="n">
        <v>662</v>
      </c>
      <c r="G10" s="6" t="n">
        <v>4117</v>
      </c>
      <c r="H10" s="6" t="n">
        <v>248</v>
      </c>
      <c r="I10" s="6" t="n">
        <v>4365</v>
      </c>
      <c r="J10" s="13" t="n">
        <v>69044</v>
      </c>
      <c r="K10" s="13" t="n">
        <v>897</v>
      </c>
      <c r="L10" s="13" t="n">
        <v>79979</v>
      </c>
      <c r="M10" s="14" t="n">
        <v>3.2</v>
      </c>
      <c r="N10" s="14" t="n">
        <v>212.7</v>
      </c>
      <c r="O10" s="13" t="n">
        <v>8261179</v>
      </c>
      <c r="P10" s="6" t="n">
        <v>7950871</v>
      </c>
      <c r="Q10" s="6" t="n">
        <v>611434</v>
      </c>
      <c r="R10" s="15" t="n">
        <v>31299.9</v>
      </c>
      <c r="S10" s="15" t="n">
        <v>873.6</v>
      </c>
    </row>
    <row r="11" customFormat="false" ht="15" hidden="false" customHeight="false" outlineLevel="0" collapsed="false">
      <c r="A11" s="6" t="n">
        <v>4</v>
      </c>
      <c r="B11" s="12" t="s">
        <v>23</v>
      </c>
      <c r="C11" s="281" t="n">
        <v>1706</v>
      </c>
      <c r="D11" s="281" t="n">
        <v>0</v>
      </c>
      <c r="E11" s="281" t="n">
        <v>867</v>
      </c>
      <c r="F11" s="281" t="n">
        <v>839</v>
      </c>
      <c r="G11" s="281" t="n">
        <v>1941</v>
      </c>
      <c r="H11" s="281" t="n">
        <v>501</v>
      </c>
      <c r="I11" s="281" t="n">
        <v>2442</v>
      </c>
      <c r="J11" s="281" t="n">
        <v>120226</v>
      </c>
      <c r="K11" s="281" t="n">
        <v>8709</v>
      </c>
      <c r="L11" s="281" t="n">
        <v>94175</v>
      </c>
      <c r="M11" s="282" t="n">
        <v>59.9</v>
      </c>
      <c r="N11" s="281" t="n">
        <v>263.1</v>
      </c>
      <c r="O11" s="281" t="n">
        <v>10781190</v>
      </c>
      <c r="P11" s="281" t="n">
        <v>10348717</v>
      </c>
      <c r="Q11" s="281" t="n">
        <v>514027</v>
      </c>
      <c r="R11" s="283" t="n">
        <v>21194.2</v>
      </c>
      <c r="S11" s="283" t="n">
        <v>736.6</v>
      </c>
    </row>
    <row r="12" customFormat="false" ht="15" hidden="false" customHeight="false" outlineLevel="0" collapsed="false">
      <c r="A12" s="6" t="n">
        <v>5</v>
      </c>
      <c r="B12" s="12" t="s">
        <v>24</v>
      </c>
      <c r="C12" s="284" t="n">
        <v>502</v>
      </c>
      <c r="D12" s="284" t="n">
        <v>0</v>
      </c>
      <c r="E12" s="284" t="n">
        <v>360</v>
      </c>
      <c r="F12" s="284" t="n">
        <v>142</v>
      </c>
      <c r="G12" s="284" t="n">
        <v>77</v>
      </c>
      <c r="H12" s="284" t="n">
        <v>404</v>
      </c>
      <c r="I12" s="284" t="n">
        <v>481</v>
      </c>
      <c r="J12" s="284" t="n">
        <v>27311</v>
      </c>
      <c r="K12" s="284" t="n">
        <v>192</v>
      </c>
      <c r="L12" s="284" t="n">
        <v>16449</v>
      </c>
      <c r="M12" s="282" t="n">
        <v>0.6459</v>
      </c>
      <c r="N12" s="282" t="n">
        <v>36.96106797</v>
      </c>
      <c r="O12" s="284" t="n">
        <v>2594000</v>
      </c>
      <c r="P12" s="284" t="n">
        <v>2910498</v>
      </c>
      <c r="Q12" s="284" t="n">
        <v>209825</v>
      </c>
      <c r="R12" s="283" t="n">
        <v>7074.9302</v>
      </c>
      <c r="S12" s="283" t="n">
        <v>281.28857997</v>
      </c>
    </row>
    <row r="13" customFormat="false" ht="15" hidden="false" customHeight="false" outlineLevel="0" collapsed="false">
      <c r="A13" s="6" t="n">
        <v>6</v>
      </c>
      <c r="B13" s="12" t="s">
        <v>25</v>
      </c>
      <c r="C13" s="285" t="n">
        <v>3050</v>
      </c>
      <c r="D13" s="285" t="n">
        <v>0</v>
      </c>
      <c r="E13" s="285" t="n">
        <v>1534</v>
      </c>
      <c r="F13" s="285" t="n">
        <v>1516</v>
      </c>
      <c r="G13" s="285" t="n">
        <v>926</v>
      </c>
      <c r="H13" s="285" t="n">
        <v>0</v>
      </c>
      <c r="I13" s="285" t="n">
        <v>799</v>
      </c>
      <c r="J13" s="285" t="n">
        <v>56745</v>
      </c>
      <c r="K13" s="285" t="n">
        <v>9114</v>
      </c>
      <c r="L13" s="285" t="n">
        <v>63139</v>
      </c>
      <c r="M13" s="286" t="n">
        <v>41.9</v>
      </c>
      <c r="N13" s="286" t="n">
        <v>154.5</v>
      </c>
      <c r="O13" s="287" t="n">
        <v>7389913</v>
      </c>
      <c r="P13" s="285" t="n">
        <v>7257431</v>
      </c>
      <c r="Q13" s="285" t="n">
        <v>627721</v>
      </c>
      <c r="R13" s="286" t="n">
        <v>28364.6</v>
      </c>
      <c r="S13" s="286" t="n">
        <v>928.4</v>
      </c>
    </row>
    <row r="14" customFormat="false" ht="15" hidden="false" customHeight="false" outlineLevel="0" collapsed="false">
      <c r="A14" s="6" t="n">
        <v>7</v>
      </c>
      <c r="B14" s="12" t="s">
        <v>26</v>
      </c>
      <c r="C14" s="288" t="n">
        <v>1782</v>
      </c>
      <c r="D14" s="288" t="n">
        <v>0</v>
      </c>
      <c r="E14" s="288" t="n">
        <v>976</v>
      </c>
      <c r="F14" s="288" t="n">
        <v>806</v>
      </c>
      <c r="G14" s="288" t="n">
        <v>0</v>
      </c>
      <c r="H14" s="288" t="n">
        <v>0</v>
      </c>
      <c r="I14" s="288" t="n">
        <v>3842</v>
      </c>
      <c r="J14" s="288" t="n">
        <v>58627</v>
      </c>
      <c r="K14" s="288" t="n">
        <v>181</v>
      </c>
      <c r="L14" s="288" t="n">
        <v>47749</v>
      </c>
      <c r="M14" s="280" t="n">
        <v>0.7</v>
      </c>
      <c r="N14" s="280" t="n">
        <v>21.3</v>
      </c>
      <c r="O14" s="289" t="n">
        <v>4790401</v>
      </c>
      <c r="P14" s="289" t="n">
        <v>8180825</v>
      </c>
      <c r="Q14" s="289" t="n">
        <v>90830</v>
      </c>
      <c r="R14" s="290" t="n">
        <v>21587.6224</v>
      </c>
      <c r="S14" s="290" t="n">
        <v>244.490589</v>
      </c>
    </row>
    <row r="15" customFormat="false" ht="15" hidden="false" customHeight="false" outlineLevel="0" collapsed="false">
      <c r="A15" s="6" t="n">
        <v>8</v>
      </c>
      <c r="B15" s="12" t="s">
        <v>27</v>
      </c>
      <c r="C15" s="32" t="n">
        <v>1278</v>
      </c>
      <c r="D15" s="32" t="n">
        <v>0</v>
      </c>
      <c r="E15" s="32" t="n">
        <v>736</v>
      </c>
      <c r="F15" s="32" t="n">
        <v>542</v>
      </c>
      <c r="G15" s="32" t="n">
        <v>14431</v>
      </c>
      <c r="H15" s="32" t="n">
        <v>0</v>
      </c>
      <c r="I15" s="32" t="n">
        <v>13985</v>
      </c>
      <c r="J15" s="32" t="n">
        <v>59767</v>
      </c>
      <c r="K15" s="32" t="n">
        <v>1480</v>
      </c>
      <c r="L15" s="32" t="n">
        <v>76924</v>
      </c>
      <c r="M15" s="33" t="n">
        <v>6.7</v>
      </c>
      <c r="N15" s="33" t="n">
        <v>186.5</v>
      </c>
      <c r="O15" s="289" t="n">
        <v>4899202</v>
      </c>
      <c r="P15" s="32" t="n">
        <v>3805917</v>
      </c>
      <c r="Q15" s="35" t="n">
        <v>330159</v>
      </c>
      <c r="R15" s="36" t="n">
        <v>13006.7</v>
      </c>
      <c r="S15" s="33" t="n">
        <v>534</v>
      </c>
    </row>
    <row r="16" customFormat="false" ht="15" hidden="false" customHeight="false" outlineLevel="0" collapsed="false">
      <c r="A16" s="6" t="n">
        <v>9</v>
      </c>
      <c r="B16" s="12" t="s">
        <v>28</v>
      </c>
      <c r="C16" s="37" t="n">
        <v>550</v>
      </c>
      <c r="D16" s="37" t="n">
        <v>0</v>
      </c>
      <c r="E16" s="37" t="n">
        <v>432</v>
      </c>
      <c r="F16" s="37" t="n">
        <v>11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25" t="n">
        <v>0</v>
      </c>
      <c r="O16" s="38" t="n">
        <v>1582299</v>
      </c>
      <c r="P16" s="37" t="n">
        <v>1895802</v>
      </c>
      <c r="Q16" s="37" t="n">
        <v>88096</v>
      </c>
      <c r="R16" s="36" t="n">
        <v>6331.23553112</v>
      </c>
      <c r="S16" s="39" t="n">
        <v>123.03539704</v>
      </c>
    </row>
    <row r="17" customFormat="false" ht="15" hidden="false" customHeight="false" outlineLevel="0" collapsed="false">
      <c r="A17" s="6" t="n">
        <v>10</v>
      </c>
      <c r="B17" s="12" t="s">
        <v>29</v>
      </c>
      <c r="C17" s="40" t="n">
        <v>1286</v>
      </c>
      <c r="D17" s="40" t="n">
        <v>0</v>
      </c>
      <c r="E17" s="291" t="n">
        <v>927</v>
      </c>
      <c r="F17" s="291" t="n">
        <v>359</v>
      </c>
      <c r="G17" s="291" t="n">
        <v>0</v>
      </c>
      <c r="H17" s="291" t="n">
        <v>0</v>
      </c>
      <c r="I17" s="291" t="n">
        <v>0</v>
      </c>
      <c r="J17" s="291" t="n">
        <v>44080</v>
      </c>
      <c r="K17" s="291" t="n">
        <v>2442</v>
      </c>
      <c r="L17" s="291" t="n">
        <v>56492</v>
      </c>
      <c r="M17" s="292" t="n">
        <v>9.8</v>
      </c>
      <c r="N17" s="292" t="n">
        <v>142.8</v>
      </c>
      <c r="O17" s="291" t="n">
        <v>7584598</v>
      </c>
      <c r="P17" s="291" t="n">
        <v>10114881</v>
      </c>
      <c r="Q17" s="291" t="n">
        <v>513357</v>
      </c>
      <c r="R17" s="292" t="n">
        <v>23155.6</v>
      </c>
      <c r="S17" s="292" t="n">
        <v>586.4</v>
      </c>
    </row>
    <row r="18" customFormat="false" ht="15" hidden="false" customHeight="false" outlineLevel="0" collapsed="false">
      <c r="A18" s="6" t="n">
        <v>11</v>
      </c>
      <c r="B18" s="12" t="s">
        <v>30</v>
      </c>
      <c r="C18" s="43" t="n">
        <v>1489</v>
      </c>
      <c r="D18" s="43" t="n">
        <v>0</v>
      </c>
      <c r="E18" s="43" t="n">
        <v>936</v>
      </c>
      <c r="F18" s="43" t="n">
        <v>553</v>
      </c>
      <c r="G18" s="43" t="n">
        <v>601</v>
      </c>
      <c r="H18" s="43" t="n">
        <v>0</v>
      </c>
      <c r="I18" s="43" t="n">
        <v>478</v>
      </c>
      <c r="J18" s="43" t="n">
        <v>35342</v>
      </c>
      <c r="K18" s="43" t="n">
        <v>2814</v>
      </c>
      <c r="L18" s="43" t="n">
        <v>35281</v>
      </c>
      <c r="M18" s="44" t="n">
        <v>5.3</v>
      </c>
      <c r="N18" s="25" t="n">
        <v>78.8</v>
      </c>
      <c r="O18" s="43" t="n">
        <v>3555536</v>
      </c>
      <c r="P18" s="43" t="n">
        <v>3080029</v>
      </c>
      <c r="Q18" s="43" t="n">
        <v>314982</v>
      </c>
      <c r="R18" s="43" t="n">
        <v>10394.6</v>
      </c>
      <c r="S18" s="45" t="n">
        <v>598</v>
      </c>
    </row>
    <row r="19" customFormat="false" ht="15" hidden="false" customHeight="false" outlineLevel="0" collapsed="false">
      <c r="A19" s="6" t="n">
        <v>12</v>
      </c>
      <c r="B19" s="12" t="s">
        <v>31</v>
      </c>
      <c r="C19" s="134" t="n">
        <v>1284</v>
      </c>
      <c r="D19" s="183" t="n">
        <v>0</v>
      </c>
      <c r="E19" s="134" t="n">
        <v>945</v>
      </c>
      <c r="F19" s="134" t="n">
        <v>339</v>
      </c>
      <c r="G19" s="134" t="n">
        <v>1241</v>
      </c>
      <c r="H19" s="183" t="n">
        <v>0</v>
      </c>
      <c r="I19" s="134" t="n">
        <v>1185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134" t="n">
        <v>3321637</v>
      </c>
      <c r="P19" s="134" t="n">
        <v>5003807</v>
      </c>
      <c r="Q19" s="134" t="n">
        <v>132678</v>
      </c>
      <c r="R19" s="184" t="n">
        <v>13050.467</v>
      </c>
      <c r="S19" s="283" t="n">
        <v>191.834</v>
      </c>
    </row>
    <row r="20" customFormat="false" ht="15" hidden="false" customHeight="false" outlineLevel="0" collapsed="false">
      <c r="A20" s="6" t="n">
        <v>13</v>
      </c>
      <c r="B20" s="12" t="s">
        <v>32</v>
      </c>
      <c r="C20" s="134" t="n">
        <v>118</v>
      </c>
      <c r="D20" s="183" t="n">
        <v>0</v>
      </c>
      <c r="E20" s="134" t="n">
        <v>101</v>
      </c>
      <c r="F20" s="134" t="n">
        <v>17</v>
      </c>
      <c r="G20" s="134" t="n">
        <v>0</v>
      </c>
      <c r="H20" s="183" t="n">
        <v>0</v>
      </c>
      <c r="I20" s="134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134" t="n">
        <v>82471</v>
      </c>
      <c r="P20" s="134" t="n">
        <v>81027</v>
      </c>
      <c r="Q20" s="134" t="n">
        <v>0</v>
      </c>
      <c r="R20" s="184" t="n">
        <v>303.6</v>
      </c>
      <c r="S20" s="134" t="n">
        <v>0</v>
      </c>
    </row>
    <row r="21" customFormat="false" ht="14.25" hidden="false" customHeight="true" outlineLevel="0" collapsed="false">
      <c r="A21" s="6" t="n">
        <v>14</v>
      </c>
      <c r="B21" s="12" t="s">
        <v>33</v>
      </c>
      <c r="C21" s="293" t="n">
        <v>6057</v>
      </c>
      <c r="D21" s="293" t="n">
        <v>0</v>
      </c>
      <c r="E21" s="293" t="n">
        <v>3034</v>
      </c>
      <c r="F21" s="293" t="n">
        <v>3023</v>
      </c>
      <c r="G21" s="293" t="n">
        <v>369</v>
      </c>
      <c r="H21" s="293" t="n">
        <v>0</v>
      </c>
      <c r="I21" s="293" t="n">
        <v>203</v>
      </c>
      <c r="J21" s="293" t="n">
        <v>105034</v>
      </c>
      <c r="K21" s="293" t="n">
        <v>2043</v>
      </c>
      <c r="L21" s="294" t="n">
        <v>119546</v>
      </c>
      <c r="M21" s="295" t="n">
        <v>8.7</v>
      </c>
      <c r="N21" s="294" t="n">
        <v>257.4</v>
      </c>
      <c r="O21" s="295" t="n">
        <v>17404255</v>
      </c>
      <c r="P21" s="294" t="n">
        <v>39161917</v>
      </c>
      <c r="Q21" s="296" t="n">
        <v>1074022</v>
      </c>
      <c r="R21" s="294" t="n">
        <v>53261.4</v>
      </c>
      <c r="S21" s="295" t="n">
        <v>1043.7</v>
      </c>
    </row>
    <row r="22" customFormat="false" ht="15" hidden="false" customHeight="false" outlineLevel="0" collapsed="false">
      <c r="A22" s="6" t="n">
        <v>15</v>
      </c>
      <c r="B22" s="12" t="s">
        <v>34</v>
      </c>
      <c r="C22" s="48" t="n">
        <v>1241</v>
      </c>
      <c r="D22" s="48" t="n">
        <v>0</v>
      </c>
      <c r="E22" s="49" t="n">
        <v>1037</v>
      </c>
      <c r="F22" s="49" t="n">
        <v>204</v>
      </c>
      <c r="G22" s="50" t="n">
        <v>499</v>
      </c>
      <c r="H22" s="50" t="n">
        <v>0</v>
      </c>
      <c r="I22" s="50" t="n">
        <v>434</v>
      </c>
      <c r="J22" s="51" t="n">
        <v>65714</v>
      </c>
      <c r="K22" s="50" t="n">
        <v>1927</v>
      </c>
      <c r="L22" s="50" t="n">
        <v>50135</v>
      </c>
      <c r="M22" s="44" t="n">
        <v>7.7404</v>
      </c>
      <c r="N22" s="44" t="n">
        <v>116.852498</v>
      </c>
      <c r="O22" s="52" t="n">
        <v>6436131</v>
      </c>
      <c r="P22" s="53" t="n">
        <v>4834759</v>
      </c>
      <c r="Q22" s="53" t="n">
        <v>289431</v>
      </c>
      <c r="R22" s="14" t="n">
        <v>17688.26882405</v>
      </c>
      <c r="S22" s="14" t="n">
        <v>483.28817495</v>
      </c>
    </row>
    <row r="23" customFormat="false" ht="15" hidden="false" customHeight="false" outlineLevel="0" collapsed="false">
      <c r="A23" s="6" t="n">
        <v>16</v>
      </c>
      <c r="B23" s="12" t="s">
        <v>35</v>
      </c>
      <c r="C23" s="297" t="n">
        <v>902</v>
      </c>
      <c r="D23" s="297" t="n">
        <v>0</v>
      </c>
      <c r="E23" s="297" t="n">
        <v>558</v>
      </c>
      <c r="F23" s="297" t="n">
        <v>344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8" t="n">
        <v>1880619</v>
      </c>
      <c r="P23" s="53" t="n">
        <v>2109739</v>
      </c>
      <c r="Q23" s="297" t="n">
        <v>153275</v>
      </c>
      <c r="R23" s="299" t="n">
        <v>8099.4</v>
      </c>
      <c r="S23" s="300" t="n">
        <v>226.1</v>
      </c>
    </row>
    <row r="24" customFormat="false" ht="15" hidden="false" customHeight="false" outlineLevel="0" collapsed="false">
      <c r="A24" s="6" t="n">
        <v>17</v>
      </c>
      <c r="B24" s="12" t="s">
        <v>36</v>
      </c>
      <c r="C24" s="13" t="n">
        <v>3983</v>
      </c>
      <c r="D24" s="13" t="n">
        <v>0</v>
      </c>
      <c r="E24" s="55" t="n">
        <v>2208</v>
      </c>
      <c r="F24" s="55" t="n">
        <v>1775</v>
      </c>
      <c r="G24" s="55" t="n">
        <v>2453</v>
      </c>
      <c r="H24" s="55" t="n">
        <v>0</v>
      </c>
      <c r="I24" s="55" t="n">
        <v>2396</v>
      </c>
      <c r="J24" s="55" t="n">
        <v>42787</v>
      </c>
      <c r="K24" s="55" t="n">
        <v>873</v>
      </c>
      <c r="L24" s="55" t="n">
        <v>46828</v>
      </c>
      <c r="M24" s="56" t="n">
        <v>3.6</v>
      </c>
      <c r="N24" s="56" t="n">
        <v>129.3</v>
      </c>
      <c r="O24" s="55" t="n">
        <v>7828007</v>
      </c>
      <c r="P24" s="55" t="n">
        <v>7362087</v>
      </c>
      <c r="Q24" s="55" t="n">
        <v>439559</v>
      </c>
      <c r="R24" s="56" t="n">
        <v>23850.6</v>
      </c>
      <c r="S24" s="56" t="n">
        <v>684.9</v>
      </c>
    </row>
    <row r="25" customFormat="false" ht="15" hidden="false" customHeight="false" outlineLevel="0" collapsed="false">
      <c r="A25" s="6" t="n">
        <v>18</v>
      </c>
      <c r="B25" s="12" t="s">
        <v>37</v>
      </c>
      <c r="C25" s="6" t="n">
        <v>804</v>
      </c>
      <c r="D25" s="6" t="n">
        <v>0</v>
      </c>
      <c r="E25" s="6" t="n">
        <v>318</v>
      </c>
      <c r="F25" s="6" t="n">
        <v>486</v>
      </c>
      <c r="G25" s="6" t="n">
        <v>0</v>
      </c>
      <c r="H25" s="6" t="n">
        <v>0</v>
      </c>
      <c r="I25" s="6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848699</v>
      </c>
      <c r="P25" s="6" t="n">
        <v>2858353</v>
      </c>
      <c r="Q25" s="6" t="n">
        <v>93541</v>
      </c>
      <c r="R25" s="15" t="n">
        <v>7506.2</v>
      </c>
      <c r="S25" s="15" t="n">
        <v>250.2</v>
      </c>
    </row>
    <row r="26" customFormat="false" ht="15" hidden="false" customHeight="false" outlineLevel="0" collapsed="false">
      <c r="A26" s="6" t="n">
        <v>19</v>
      </c>
      <c r="B26" s="57" t="s">
        <v>38</v>
      </c>
      <c r="C26" s="6" t="n">
        <v>751</v>
      </c>
      <c r="D26" s="6" t="n">
        <v>0</v>
      </c>
      <c r="E26" s="301" t="n">
        <v>596</v>
      </c>
      <c r="F26" s="301" t="n">
        <v>155</v>
      </c>
      <c r="G26" s="301" t="n">
        <v>1367</v>
      </c>
      <c r="H26" s="301" t="n">
        <v>0</v>
      </c>
      <c r="I26" s="301" t="n">
        <v>1367</v>
      </c>
      <c r="J26" s="301" t="n">
        <v>40126</v>
      </c>
      <c r="K26" s="301" t="n">
        <v>3924</v>
      </c>
      <c r="L26" s="301" t="n">
        <v>54280</v>
      </c>
      <c r="M26" s="14" t="n">
        <v>21.25302294</v>
      </c>
      <c r="N26" s="14" t="n">
        <v>152.40303101</v>
      </c>
      <c r="O26" s="301" t="n">
        <v>1932096</v>
      </c>
      <c r="P26" s="301" t="n">
        <v>2082085</v>
      </c>
      <c r="Q26" s="301" t="n">
        <v>132808</v>
      </c>
      <c r="R26" s="15" t="n">
        <v>238.535811</v>
      </c>
      <c r="S26" s="15" t="n">
        <v>236.453726</v>
      </c>
    </row>
    <row r="27" customFormat="false" ht="15" hidden="false" customHeight="false" outlineLevel="0" collapsed="false">
      <c r="A27" s="6"/>
      <c r="B27" s="60" t="s">
        <v>3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5" hidden="false" customHeight="false" outlineLevel="0" collapsed="false">
      <c r="A28" s="6" t="n">
        <v>20</v>
      </c>
      <c r="B28" s="12" t="s">
        <v>40</v>
      </c>
      <c r="C28" s="302" t="n">
        <v>22382</v>
      </c>
      <c r="D28" s="302" t="n">
        <v>0</v>
      </c>
      <c r="E28" s="302" t="n">
        <v>12325</v>
      </c>
      <c r="F28" s="302" t="n">
        <v>10057</v>
      </c>
      <c r="G28" s="302" t="n">
        <v>0</v>
      </c>
      <c r="H28" s="302" t="n">
        <v>0</v>
      </c>
      <c r="I28" s="302" t="n">
        <v>0</v>
      </c>
      <c r="J28" s="13" t="n">
        <v>2287605</v>
      </c>
      <c r="K28" s="13" t="n">
        <v>28159</v>
      </c>
      <c r="L28" s="13" t="n">
        <v>3752198</v>
      </c>
      <c r="M28" s="14" t="n">
        <v>128.10474321</v>
      </c>
      <c r="N28" s="14" t="n">
        <v>7828.95762631</v>
      </c>
      <c r="O28" s="64" t="n">
        <v>93710000</v>
      </c>
      <c r="P28" s="63" t="n">
        <v>170184000</v>
      </c>
      <c r="Q28" s="63" t="n">
        <v>6123000</v>
      </c>
      <c r="R28" s="66" t="n">
        <v>471231.4</v>
      </c>
      <c r="S28" s="66" t="n">
        <v>9009.8</v>
      </c>
    </row>
    <row r="29" customFormat="false" ht="15" hidden="false" customHeight="false" outlineLevel="0" collapsed="false">
      <c r="A29" s="6" t="n">
        <v>21</v>
      </c>
      <c r="B29" s="12" t="s">
        <v>41</v>
      </c>
      <c r="C29" s="303" t="n">
        <v>1058</v>
      </c>
      <c r="D29" s="303" t="n">
        <v>0</v>
      </c>
      <c r="E29" s="303" t="n">
        <v>621</v>
      </c>
      <c r="F29" s="303" t="n">
        <v>437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280" t="n">
        <v>0</v>
      </c>
      <c r="N29" s="280" t="n">
        <v>0</v>
      </c>
      <c r="O29" s="64" t="n">
        <v>4376211</v>
      </c>
      <c r="P29" s="63" t="n">
        <v>7915333</v>
      </c>
      <c r="Q29" s="63" t="n">
        <v>111189</v>
      </c>
      <c r="R29" s="66" t="n">
        <v>23295.5</v>
      </c>
      <c r="S29" s="66" t="n">
        <v>129.5</v>
      </c>
    </row>
    <row r="30" customFormat="false" ht="15" hidden="false" customHeight="false" outlineLevel="0" collapsed="false">
      <c r="A30" s="6" t="n">
        <v>22</v>
      </c>
      <c r="B30" s="12" t="s">
        <v>42</v>
      </c>
      <c r="C30" s="63" t="n">
        <v>1397</v>
      </c>
      <c r="D30" s="63" t="n">
        <v>0</v>
      </c>
      <c r="E30" s="63" t="n">
        <v>1061</v>
      </c>
      <c r="F30" s="63" t="n">
        <v>336</v>
      </c>
      <c r="G30" s="63" t="n">
        <v>0</v>
      </c>
      <c r="H30" s="63" t="n">
        <v>0</v>
      </c>
      <c r="I30" s="63" t="n">
        <v>0</v>
      </c>
      <c r="J30" s="64" t="n">
        <v>0</v>
      </c>
      <c r="K30" s="64" t="n">
        <v>0</v>
      </c>
      <c r="L30" s="64" t="n">
        <v>0</v>
      </c>
      <c r="M30" s="280" t="n">
        <v>0</v>
      </c>
      <c r="N30" s="280" t="n">
        <v>0</v>
      </c>
      <c r="O30" s="64" t="n">
        <v>6140402</v>
      </c>
      <c r="P30" s="63" t="n">
        <v>8290773</v>
      </c>
      <c r="Q30" s="63" t="n">
        <v>190685</v>
      </c>
      <c r="R30" s="66" t="n">
        <v>35250</v>
      </c>
      <c r="S30" s="66" t="n">
        <v>430.1</v>
      </c>
    </row>
    <row r="31" customFormat="false" ht="15" hidden="false" customHeight="false" outlineLevel="0" collapsed="false">
      <c r="A31" s="6" t="n">
        <v>23</v>
      </c>
      <c r="B31" s="12" t="s">
        <v>43</v>
      </c>
      <c r="C31" s="67" t="n">
        <v>805</v>
      </c>
      <c r="D31" s="67" t="n">
        <v>0</v>
      </c>
      <c r="E31" s="67" t="n">
        <v>572</v>
      </c>
      <c r="F31" s="67" t="n">
        <v>233</v>
      </c>
      <c r="G31" s="67" t="n">
        <v>0</v>
      </c>
      <c r="H31" s="67" t="n">
        <v>0</v>
      </c>
      <c r="I31" s="67" t="n">
        <v>0</v>
      </c>
      <c r="J31" s="303" t="n">
        <v>0</v>
      </c>
      <c r="K31" s="303" t="n">
        <v>0</v>
      </c>
      <c r="L31" s="69" t="n">
        <v>0</v>
      </c>
      <c r="M31" s="280" t="n">
        <v>0</v>
      </c>
      <c r="N31" s="280" t="n">
        <v>0</v>
      </c>
      <c r="O31" s="64" t="n">
        <v>2395700</v>
      </c>
      <c r="P31" s="63" t="n">
        <v>2798881</v>
      </c>
      <c r="Q31" s="63" t="n">
        <v>100750</v>
      </c>
      <c r="R31" s="66" t="n">
        <v>10828</v>
      </c>
      <c r="S31" s="66" t="n">
        <v>233.6</v>
      </c>
    </row>
    <row r="32" customFormat="false" ht="15" hidden="false" customHeight="false" outlineLevel="0" collapsed="false">
      <c r="A32" s="6" t="n">
        <v>24</v>
      </c>
      <c r="B32" s="12" t="s">
        <v>44</v>
      </c>
      <c r="C32" s="63" t="n">
        <v>850</v>
      </c>
      <c r="D32" s="63" t="n">
        <v>0</v>
      </c>
      <c r="E32" s="63" t="n">
        <v>635</v>
      </c>
      <c r="F32" s="63" t="n">
        <v>215</v>
      </c>
      <c r="G32" s="63" t="n">
        <v>0</v>
      </c>
      <c r="H32" s="63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280" t="n">
        <v>0</v>
      </c>
      <c r="N32" s="280" t="n">
        <v>0</v>
      </c>
      <c r="O32" s="64" t="n">
        <v>3121693</v>
      </c>
      <c r="P32" s="63" t="n">
        <v>4586176</v>
      </c>
      <c r="Q32" s="63" t="n">
        <v>77935</v>
      </c>
      <c r="R32" s="66" t="n">
        <v>12669.8</v>
      </c>
      <c r="S32" s="66" t="n">
        <v>119.8</v>
      </c>
    </row>
    <row r="33" customFormat="false" ht="15" hidden="false" customHeight="false" outlineLevel="0" collapsed="false">
      <c r="A33" s="6" t="n">
        <v>25</v>
      </c>
      <c r="B33" s="57" t="s">
        <v>45</v>
      </c>
      <c r="C33" s="304" t="n">
        <v>934</v>
      </c>
      <c r="D33" s="304" t="n">
        <v>0</v>
      </c>
      <c r="E33" s="304" t="n">
        <v>656</v>
      </c>
      <c r="F33" s="304" t="n">
        <v>278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280" t="n">
        <v>0</v>
      </c>
      <c r="N33" s="280" t="n">
        <v>0</v>
      </c>
      <c r="O33" s="305" t="n">
        <v>5579692</v>
      </c>
      <c r="P33" s="306" t="n">
        <v>6243734</v>
      </c>
      <c r="Q33" s="306" t="n">
        <v>157324</v>
      </c>
      <c r="R33" s="304" t="n">
        <v>19386.4</v>
      </c>
      <c r="S33" s="307" t="n">
        <v>322.3</v>
      </c>
    </row>
    <row r="34" customFormat="false" ht="15" hidden="false" customHeight="false" outlineLevel="0" collapsed="false">
      <c r="A34" s="6"/>
      <c r="B34" s="60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5" hidden="false" customHeight="false" outlineLevel="0" collapsed="false">
      <c r="A35" s="6" t="n">
        <v>26</v>
      </c>
      <c r="B35" s="57" t="s">
        <v>47</v>
      </c>
      <c r="C35" s="308" t="n">
        <v>1570</v>
      </c>
      <c r="D35" s="308" t="n">
        <v>0</v>
      </c>
      <c r="E35" s="308" t="n">
        <v>822</v>
      </c>
      <c r="F35" s="308" t="n">
        <v>748</v>
      </c>
      <c r="G35" s="309" t="n">
        <v>22944</v>
      </c>
      <c r="H35" s="308" t="n">
        <v>0</v>
      </c>
      <c r="I35" s="310" t="n">
        <v>6001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64" t="n">
        <v>5093128</v>
      </c>
      <c r="P35" s="63" t="n">
        <v>6181941</v>
      </c>
      <c r="Q35" s="63" t="n">
        <v>695348</v>
      </c>
      <c r="R35" s="66" t="n">
        <v>23472.21158619</v>
      </c>
      <c r="S35" s="66" t="n">
        <v>1039.8</v>
      </c>
    </row>
    <row r="36" customFormat="false" ht="15" hidden="false" customHeight="false" outlineLevel="0" collapsed="false">
      <c r="A36" s="6"/>
      <c r="B36" s="78" t="s">
        <v>48</v>
      </c>
      <c r="C36" s="11" t="n">
        <f aca="false">SUM(C8:C35)</f>
        <v>59225</v>
      </c>
      <c r="D36" s="11" t="n">
        <f aca="false">SUM(D8:D35)</f>
        <v>0</v>
      </c>
      <c r="E36" s="11" t="n">
        <f aca="false">SUM(E8:E35)</f>
        <v>34371</v>
      </c>
      <c r="F36" s="11" t="n">
        <f aca="false">SUM(F8:F35)</f>
        <v>24854</v>
      </c>
      <c r="G36" s="11" t="n">
        <f aca="false">SUM(G8:G35)</f>
        <v>53245</v>
      </c>
      <c r="H36" s="11" t="n">
        <f aca="false">SUM(H8:H35)</f>
        <v>1153</v>
      </c>
      <c r="I36" s="11" t="n">
        <f aca="false">SUM(I8:I35)</f>
        <v>39709</v>
      </c>
      <c r="J36" s="11" t="n">
        <f aca="false">SUM(J8:J35)</f>
        <v>3133486</v>
      </c>
      <c r="K36" s="11" t="n">
        <f aca="false">SUM(K8:K35)</f>
        <v>70649</v>
      </c>
      <c r="L36" s="11" t="n">
        <f aca="false">SUM(L8:L35)</f>
        <v>4605707</v>
      </c>
      <c r="M36" s="79" t="n">
        <f aca="false">SUM(M8:M35)</f>
        <v>329.64406615</v>
      </c>
      <c r="N36" s="79" t="n">
        <f aca="false">SUM(N8:N35)</f>
        <v>9883.57422329</v>
      </c>
      <c r="O36" s="11" t="n">
        <f aca="false">SUM(O8:O35)</f>
        <v>221019080</v>
      </c>
      <c r="P36" s="11" t="n">
        <f aca="false">SUM(P8:P35)</f>
        <v>334852461</v>
      </c>
      <c r="Q36" s="11" t="n">
        <f aca="false">SUM(Q8:Q35)</f>
        <v>13484583</v>
      </c>
      <c r="R36" s="79" t="n">
        <f aca="false">SUM(R8:R35)</f>
        <v>905104.37135236</v>
      </c>
      <c r="S36" s="79" t="n">
        <f aca="false">SUM(S8:S35)</f>
        <v>19964.49046696</v>
      </c>
    </row>
    <row r="37" customFormat="false" ht="15" hidden="false" customHeight="false" outlineLevel="0" collapsed="false">
      <c r="A37" s="6"/>
      <c r="B37" s="80" t="s">
        <v>49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5" hidden="false" customHeight="false" outlineLevel="0" collapsed="false">
      <c r="A38" s="6"/>
      <c r="B38" s="80" t="s">
        <v>5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5" hidden="false" customHeight="false" outlineLevel="0" collapsed="false">
      <c r="A39" s="6" t="n">
        <v>27</v>
      </c>
      <c r="B39" s="12" t="s">
        <v>51</v>
      </c>
      <c r="C39" s="312" t="n">
        <v>182</v>
      </c>
      <c r="D39" s="312" t="n">
        <v>0</v>
      </c>
      <c r="E39" s="312" t="n">
        <v>125</v>
      </c>
      <c r="F39" s="312" t="n">
        <v>57</v>
      </c>
      <c r="G39" s="312" t="n">
        <v>0</v>
      </c>
      <c r="H39" s="312" t="n">
        <v>0</v>
      </c>
      <c r="I39" s="312" t="n">
        <v>0</v>
      </c>
      <c r="J39" s="312" t="n">
        <v>0</v>
      </c>
      <c r="K39" s="312" t="n">
        <v>0</v>
      </c>
      <c r="L39" s="312" t="n">
        <v>0</v>
      </c>
      <c r="M39" s="312" t="n">
        <v>0</v>
      </c>
      <c r="N39" s="312" t="n">
        <v>0</v>
      </c>
      <c r="O39" s="312" t="n">
        <v>341788</v>
      </c>
      <c r="P39" s="312" t="n">
        <v>169265</v>
      </c>
      <c r="Q39" s="312" t="n">
        <v>9099</v>
      </c>
      <c r="R39" s="313" t="n">
        <v>448.9</v>
      </c>
      <c r="S39" s="312" t="n">
        <v>16.9</v>
      </c>
    </row>
    <row r="40" customFormat="false" ht="15" hidden="false" customHeight="false" outlineLevel="0" collapsed="false">
      <c r="A40" s="6" t="n">
        <v>28</v>
      </c>
      <c r="B40" s="12" t="s">
        <v>52</v>
      </c>
      <c r="C40" s="81" t="n">
        <v>504</v>
      </c>
      <c r="D40" s="81" t="n">
        <v>0</v>
      </c>
      <c r="E40" s="81" t="n">
        <v>234</v>
      </c>
      <c r="F40" s="81" t="n">
        <v>270</v>
      </c>
      <c r="G40" s="81" t="n">
        <v>1979</v>
      </c>
      <c r="H40" s="81" t="n">
        <v>0</v>
      </c>
      <c r="I40" s="81" t="n">
        <v>1456</v>
      </c>
      <c r="J40" s="81" t="n">
        <v>0</v>
      </c>
      <c r="K40" s="81" t="n">
        <v>0</v>
      </c>
      <c r="L40" s="81" t="n">
        <v>0</v>
      </c>
      <c r="M40" s="82" t="n">
        <v>0</v>
      </c>
      <c r="N40" s="82" t="n">
        <v>0</v>
      </c>
      <c r="O40" s="83" t="n">
        <v>783240</v>
      </c>
      <c r="P40" s="83" t="n">
        <v>1059487</v>
      </c>
      <c r="Q40" s="81" t="n">
        <v>96956</v>
      </c>
      <c r="R40" s="82" t="n">
        <v>3301.98</v>
      </c>
      <c r="S40" s="82" t="n">
        <v>135.72</v>
      </c>
    </row>
    <row r="41" customFormat="false" ht="15" hidden="false" customHeight="false" outlineLevel="0" collapsed="false">
      <c r="A41" s="6" t="n">
        <v>29</v>
      </c>
      <c r="B41" s="12" t="s">
        <v>53</v>
      </c>
      <c r="C41" s="84" t="n">
        <v>397</v>
      </c>
      <c r="D41" s="314" t="n">
        <v>0</v>
      </c>
      <c r="E41" s="314" t="n">
        <v>173</v>
      </c>
      <c r="F41" s="314" t="n">
        <v>224</v>
      </c>
      <c r="G41" s="314" t="n">
        <v>0</v>
      </c>
      <c r="H41" s="314" t="n">
        <v>0</v>
      </c>
      <c r="I41" s="315" t="n">
        <v>0</v>
      </c>
      <c r="J41" s="87" t="n">
        <v>1852</v>
      </c>
      <c r="K41" s="87" t="n">
        <v>7</v>
      </c>
      <c r="L41" s="87" t="n">
        <v>3025</v>
      </c>
      <c r="M41" s="316" t="n">
        <v>0.029</v>
      </c>
      <c r="N41" s="88" t="n">
        <v>7.6</v>
      </c>
      <c r="O41" s="317" t="n">
        <v>852208</v>
      </c>
      <c r="P41" s="90" t="n">
        <v>415407</v>
      </c>
      <c r="Q41" s="90" t="n">
        <v>35558</v>
      </c>
      <c r="R41" s="318" t="n">
        <v>1485.4</v>
      </c>
      <c r="S41" s="92" t="n">
        <v>60.6</v>
      </c>
    </row>
    <row r="42" customFormat="false" ht="15" hidden="false" customHeight="false" outlineLevel="0" collapsed="false">
      <c r="A42" s="6" t="n">
        <v>30</v>
      </c>
      <c r="B42" s="12" t="s">
        <v>54</v>
      </c>
      <c r="C42" s="93" t="n">
        <v>1029</v>
      </c>
      <c r="D42" s="94" t="n">
        <v>0</v>
      </c>
      <c r="E42" s="94" t="n">
        <v>668</v>
      </c>
      <c r="F42" s="94" t="n">
        <v>361</v>
      </c>
      <c r="G42" s="94" t="n">
        <v>4946</v>
      </c>
      <c r="H42" s="94" t="n">
        <v>0</v>
      </c>
      <c r="I42" s="94" t="n">
        <v>4137</v>
      </c>
      <c r="J42" s="94" t="n">
        <v>0</v>
      </c>
      <c r="K42" s="94" t="n">
        <v>0</v>
      </c>
      <c r="L42" s="94" t="n">
        <v>0</v>
      </c>
      <c r="M42" s="94" t="n">
        <v>0</v>
      </c>
      <c r="N42" s="25" t="n">
        <v>0</v>
      </c>
      <c r="O42" s="93" t="n">
        <v>2613364</v>
      </c>
      <c r="P42" s="93" t="n">
        <v>2484101</v>
      </c>
      <c r="Q42" s="93" t="n">
        <v>193358</v>
      </c>
      <c r="R42" s="93" t="n">
        <v>10325.7</v>
      </c>
      <c r="S42" s="93" t="n">
        <v>358.8</v>
      </c>
    </row>
    <row r="43" customFormat="false" ht="15" hidden="false" customHeight="false" outlineLevel="0" collapsed="false">
      <c r="A43" s="6" t="n">
        <v>31</v>
      </c>
      <c r="B43" s="12" t="s">
        <v>55</v>
      </c>
      <c r="C43" s="95" t="n">
        <v>438</v>
      </c>
      <c r="D43" s="95" t="n">
        <v>0</v>
      </c>
      <c r="E43" s="95" t="n">
        <v>233</v>
      </c>
      <c r="F43" s="96" t="n">
        <v>205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25" t="n">
        <v>0</v>
      </c>
      <c r="O43" s="95" t="n">
        <v>1016694</v>
      </c>
      <c r="P43" s="97" t="n">
        <v>2075026</v>
      </c>
      <c r="Q43" s="95" t="n">
        <v>130799</v>
      </c>
      <c r="R43" s="95" t="n">
        <v>5368.8</v>
      </c>
      <c r="S43" s="98" t="n">
        <v>248.5</v>
      </c>
    </row>
    <row r="44" customFormat="false" ht="15" hidden="false" customHeight="false" outlineLevel="0" collapsed="false">
      <c r="A44" s="6" t="n">
        <v>32</v>
      </c>
      <c r="B44" s="12" t="s">
        <v>56</v>
      </c>
      <c r="C44" s="6" t="n">
        <v>525</v>
      </c>
      <c r="D44" s="6" t="n">
        <v>0</v>
      </c>
      <c r="E44" s="6" t="n">
        <v>352</v>
      </c>
      <c r="F44" s="6" t="n">
        <v>173</v>
      </c>
      <c r="G44" s="6" t="n">
        <v>2805</v>
      </c>
      <c r="H44" s="6" t="n">
        <v>0</v>
      </c>
      <c r="I44" s="6" t="n">
        <v>2462</v>
      </c>
      <c r="J44" s="6" t="n">
        <v>30580</v>
      </c>
      <c r="K44" s="6" t="n">
        <v>2274</v>
      </c>
      <c r="L44" s="6" t="n">
        <v>38873</v>
      </c>
      <c r="M44" s="15" t="n">
        <v>7.696142</v>
      </c>
      <c r="N44" s="25" t="n">
        <v>143.59269</v>
      </c>
      <c r="O44" s="6" t="n">
        <v>1150200</v>
      </c>
      <c r="P44" s="6" t="n">
        <v>2360157</v>
      </c>
      <c r="Q44" s="6" t="n">
        <v>26161</v>
      </c>
      <c r="R44" s="15" t="n">
        <v>9724.120957</v>
      </c>
      <c r="S44" s="15" t="n">
        <v>81.037277</v>
      </c>
    </row>
    <row r="45" customFormat="false" ht="15" hidden="false" customHeight="false" outlineLevel="0" collapsed="false">
      <c r="A45" s="6" t="n">
        <v>33</v>
      </c>
      <c r="B45" s="12" t="s">
        <v>57</v>
      </c>
      <c r="C45" s="319" t="n">
        <v>373</v>
      </c>
      <c r="D45" s="319" t="n">
        <v>0</v>
      </c>
      <c r="E45" s="319" t="n">
        <v>230</v>
      </c>
      <c r="F45" s="319" t="n">
        <v>143</v>
      </c>
      <c r="G45" s="320" t="n">
        <v>1294</v>
      </c>
      <c r="H45" s="320" t="n">
        <v>0</v>
      </c>
      <c r="I45" s="320" t="n">
        <v>1248</v>
      </c>
      <c r="J45" s="320" t="n">
        <v>0</v>
      </c>
      <c r="K45" s="320" t="n">
        <v>0</v>
      </c>
      <c r="L45" s="320" t="n">
        <v>0</v>
      </c>
      <c r="M45" s="320" t="n">
        <v>0</v>
      </c>
      <c r="N45" s="320" t="n">
        <v>0</v>
      </c>
      <c r="O45" s="321" t="n">
        <v>1527481</v>
      </c>
      <c r="P45" s="319" t="n">
        <v>1445259</v>
      </c>
      <c r="Q45" s="319" t="n">
        <v>133363</v>
      </c>
      <c r="R45" s="319" t="n">
        <v>4277.5</v>
      </c>
      <c r="S45" s="322" t="n">
        <v>197.2</v>
      </c>
    </row>
    <row r="46" customFormat="false" ht="15" hidden="false" customHeight="false" outlineLevel="0" collapsed="false">
      <c r="A46" s="6" t="n">
        <v>34</v>
      </c>
      <c r="B46" s="12" t="s">
        <v>58</v>
      </c>
      <c r="C46" s="6" t="n">
        <v>863</v>
      </c>
      <c r="D46" s="6" t="n">
        <v>0</v>
      </c>
      <c r="E46" s="6" t="n">
        <v>471</v>
      </c>
      <c r="F46" s="6" t="n">
        <v>39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15" t="n">
        <v>0</v>
      </c>
      <c r="N46" s="25" t="n">
        <v>0</v>
      </c>
      <c r="O46" s="6" t="n">
        <v>2743272</v>
      </c>
      <c r="P46" s="6" t="n">
        <v>2989231</v>
      </c>
      <c r="Q46" s="6" t="n">
        <v>168060</v>
      </c>
      <c r="R46" s="15" t="n">
        <v>12576.8</v>
      </c>
      <c r="S46" s="15" t="n">
        <v>243.6</v>
      </c>
    </row>
    <row r="47" customFormat="false" ht="15" hidden="false" customHeight="false" outlineLevel="0" collapsed="false">
      <c r="A47" s="6" t="n">
        <v>35</v>
      </c>
      <c r="B47" s="12" t="s">
        <v>59</v>
      </c>
      <c r="C47" s="99" t="n">
        <v>548</v>
      </c>
      <c r="D47" s="99" t="n">
        <v>0</v>
      </c>
      <c r="E47" s="99" t="n">
        <v>173</v>
      </c>
      <c r="F47" s="99" t="n">
        <v>375</v>
      </c>
      <c r="G47" s="99" t="n">
        <v>1171</v>
      </c>
      <c r="H47" s="99" t="n">
        <v>0</v>
      </c>
      <c r="I47" s="99" t="n">
        <v>1054</v>
      </c>
      <c r="J47" s="99" t="n">
        <v>0</v>
      </c>
      <c r="K47" s="99" t="n">
        <v>0</v>
      </c>
      <c r="L47" s="25" t="n">
        <v>0</v>
      </c>
      <c r="M47" s="99" t="n">
        <v>0</v>
      </c>
      <c r="N47" s="99" t="n">
        <v>0</v>
      </c>
      <c r="O47" s="99" t="n">
        <v>390563</v>
      </c>
      <c r="P47" s="99" t="n">
        <v>1062171</v>
      </c>
      <c r="Q47" s="99" t="n">
        <v>54892</v>
      </c>
      <c r="R47" s="1" t="n">
        <v>3319.4</v>
      </c>
      <c r="S47" s="1" t="n">
        <v>121.4</v>
      </c>
    </row>
    <row r="48" customFormat="false" ht="15" hidden="false" customHeight="false" outlineLevel="0" collapsed="false">
      <c r="A48" s="6" t="n">
        <v>36</v>
      </c>
      <c r="B48" s="12" t="s">
        <v>60</v>
      </c>
      <c r="C48" s="323" t="n">
        <v>72</v>
      </c>
      <c r="D48" s="323" t="n">
        <v>0</v>
      </c>
      <c r="E48" s="323" t="n">
        <v>51</v>
      </c>
      <c r="F48" s="323" t="n">
        <v>21</v>
      </c>
      <c r="G48" s="323" t="n">
        <v>0</v>
      </c>
      <c r="H48" s="323" t="n">
        <v>0</v>
      </c>
      <c r="I48" s="323"/>
      <c r="J48" s="323" t="n">
        <v>0</v>
      </c>
      <c r="K48" s="323" t="n">
        <v>0</v>
      </c>
      <c r="L48" s="323" t="n">
        <v>0</v>
      </c>
      <c r="M48" s="323" t="n">
        <v>0</v>
      </c>
      <c r="N48" s="323" t="n">
        <v>0</v>
      </c>
      <c r="O48" s="324" t="n">
        <v>34508</v>
      </c>
      <c r="P48" s="323" t="n">
        <v>54637</v>
      </c>
      <c r="Q48" s="323" t="n">
        <v>253</v>
      </c>
      <c r="R48" s="323" t="n">
        <v>144.8</v>
      </c>
      <c r="S48" s="323" t="n">
        <v>0.3</v>
      </c>
    </row>
    <row r="49" customFormat="false" ht="15" hidden="false" customHeight="false" outlineLevel="0" collapsed="false">
      <c r="A49" s="6" t="n">
        <v>37</v>
      </c>
      <c r="B49" s="12" t="s">
        <v>61</v>
      </c>
      <c r="C49" s="103" t="n">
        <v>688</v>
      </c>
      <c r="D49" s="103" t="n">
        <v>0</v>
      </c>
      <c r="E49" s="103" t="n">
        <v>537</v>
      </c>
      <c r="F49" s="103" t="n">
        <v>151</v>
      </c>
      <c r="G49" s="103" t="n">
        <v>135</v>
      </c>
      <c r="H49" s="103" t="n">
        <v>0</v>
      </c>
      <c r="I49" s="103" t="n">
        <v>105</v>
      </c>
      <c r="J49" s="103" t="n">
        <v>0</v>
      </c>
      <c r="K49" s="103" t="n">
        <v>0</v>
      </c>
      <c r="L49" s="103" t="n">
        <v>0</v>
      </c>
      <c r="M49" s="103" t="n">
        <v>0</v>
      </c>
      <c r="N49" s="25" t="n">
        <v>0</v>
      </c>
      <c r="O49" s="104" t="n">
        <v>2196101</v>
      </c>
      <c r="P49" s="103" t="n">
        <v>4081087</v>
      </c>
      <c r="Q49" s="105" t="n">
        <v>74418</v>
      </c>
      <c r="R49" s="103" t="n">
        <v>4967.2</v>
      </c>
      <c r="S49" s="102" t="n">
        <v>164.1</v>
      </c>
    </row>
    <row r="50" customFormat="false" ht="15" hidden="false" customHeight="false" outlineLevel="0" collapsed="false">
      <c r="A50" s="6" t="n">
        <v>38</v>
      </c>
      <c r="B50" s="57" t="s">
        <v>62</v>
      </c>
      <c r="C50" s="106" t="n">
        <v>325</v>
      </c>
      <c r="D50" s="106" t="n">
        <v>0</v>
      </c>
      <c r="E50" s="107" t="n">
        <v>170</v>
      </c>
      <c r="F50" s="107" t="n">
        <v>155</v>
      </c>
      <c r="G50" s="107" t="n">
        <v>468</v>
      </c>
      <c r="H50" s="107" t="n">
        <v>0</v>
      </c>
      <c r="I50" s="107" t="n">
        <v>468</v>
      </c>
      <c r="J50" s="107" t="n">
        <v>5635</v>
      </c>
      <c r="K50" s="108" t="n">
        <v>0</v>
      </c>
      <c r="L50" s="107" t="n">
        <v>4686</v>
      </c>
      <c r="M50" s="108" t="n">
        <v>0</v>
      </c>
      <c r="N50" s="15" t="n">
        <v>11.84852</v>
      </c>
      <c r="O50" s="107" t="n">
        <v>482981</v>
      </c>
      <c r="P50" s="107" t="n">
        <v>1224198</v>
      </c>
      <c r="Q50" s="107" t="n">
        <v>23932</v>
      </c>
      <c r="R50" s="280" t="n">
        <v>4954.7</v>
      </c>
      <c r="S50" s="280" t="n">
        <v>60.4</v>
      </c>
    </row>
    <row r="51" customFormat="false" ht="15" hidden="false" customHeight="false" outlineLevel="0" collapsed="false">
      <c r="A51" s="6"/>
      <c r="B51" s="60" t="s">
        <v>6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5" hidden="false" customHeight="false" outlineLevel="0" collapsed="false">
      <c r="A52" s="6" t="n">
        <v>39</v>
      </c>
      <c r="B52" s="57" t="s">
        <v>64</v>
      </c>
      <c r="C52" s="325" t="n">
        <v>325</v>
      </c>
      <c r="D52" s="325" t="n">
        <v>0</v>
      </c>
      <c r="E52" s="325" t="n">
        <v>86</v>
      </c>
      <c r="F52" s="325" t="n">
        <v>239</v>
      </c>
      <c r="G52" s="326" t="n">
        <v>681</v>
      </c>
      <c r="H52" s="325" t="n">
        <v>0</v>
      </c>
      <c r="I52" s="326" t="n">
        <v>521</v>
      </c>
      <c r="J52" s="325" t="n">
        <v>0</v>
      </c>
      <c r="K52" s="325" t="n">
        <v>0</v>
      </c>
      <c r="L52" s="325" t="n">
        <v>0</v>
      </c>
      <c r="M52" s="325" t="n">
        <v>0</v>
      </c>
      <c r="N52" s="325" t="n">
        <v>0</v>
      </c>
      <c r="O52" s="326" t="n">
        <v>205620</v>
      </c>
      <c r="P52" s="326" t="n">
        <v>337372</v>
      </c>
      <c r="Q52" s="326" t="n">
        <v>34913</v>
      </c>
      <c r="R52" s="280" t="n">
        <v>1260.5</v>
      </c>
      <c r="S52" s="280" t="n">
        <v>64</v>
      </c>
    </row>
    <row r="53" customFormat="false" ht="15" hidden="false" customHeight="false" outlineLevel="0" collapsed="false">
      <c r="A53" s="6" t="n">
        <v>40</v>
      </c>
      <c r="B53" s="12" t="s">
        <v>65</v>
      </c>
      <c r="C53" s="325" t="n">
        <v>9333</v>
      </c>
      <c r="D53" s="325" t="n">
        <v>0</v>
      </c>
      <c r="E53" s="325" t="n">
        <v>3873</v>
      </c>
      <c r="F53" s="325" t="n">
        <v>5460</v>
      </c>
      <c r="G53" s="326" t="n">
        <v>184343</v>
      </c>
      <c r="H53" s="325" t="n">
        <v>0</v>
      </c>
      <c r="I53" s="326" t="n">
        <v>148621</v>
      </c>
      <c r="J53" s="325" t="n">
        <v>5719770</v>
      </c>
      <c r="K53" s="325" t="n">
        <v>69202</v>
      </c>
      <c r="L53" s="325" t="n">
        <v>7694073</v>
      </c>
      <c r="M53" s="327" t="n">
        <v>442.95273536</v>
      </c>
      <c r="N53" s="327" t="n">
        <v>26097.67396198</v>
      </c>
      <c r="O53" s="326" t="n">
        <v>14777535</v>
      </c>
      <c r="P53" s="326" t="n">
        <v>26683750</v>
      </c>
      <c r="Q53" s="326" t="n">
        <v>5954437</v>
      </c>
      <c r="R53" s="328" t="n">
        <v>112557.16102371</v>
      </c>
      <c r="S53" s="327" t="n">
        <v>8856.62370173</v>
      </c>
    </row>
    <row r="54" customFormat="false" ht="15" hidden="false" customHeight="false" outlineLevel="0" collapsed="false">
      <c r="A54" s="6" t="n">
        <v>41</v>
      </c>
      <c r="B54" s="12" t="s">
        <v>66</v>
      </c>
      <c r="C54" s="6" t="n">
        <v>9353</v>
      </c>
      <c r="D54" s="6" t="n">
        <v>0</v>
      </c>
      <c r="E54" s="6" t="n">
        <v>3070</v>
      </c>
      <c r="F54" s="6" t="n">
        <v>6283</v>
      </c>
      <c r="G54" s="6" t="n">
        <v>162737</v>
      </c>
      <c r="H54" s="6" t="n">
        <v>5728</v>
      </c>
      <c r="I54" s="6" t="n">
        <v>139783</v>
      </c>
      <c r="J54" s="6" t="n">
        <v>2822328</v>
      </c>
      <c r="K54" s="6" t="n">
        <v>8316</v>
      </c>
      <c r="L54" s="6" t="n">
        <v>4657925</v>
      </c>
      <c r="M54" s="15" t="n">
        <v>43.71459186</v>
      </c>
      <c r="N54" s="327" t="n">
        <v>10952.73965812</v>
      </c>
      <c r="O54" s="6" t="n">
        <v>16647338</v>
      </c>
      <c r="P54" s="6" t="n">
        <v>26389773</v>
      </c>
      <c r="Q54" s="6" t="n">
        <v>5482796</v>
      </c>
      <c r="R54" s="15" t="n">
        <v>115357.380222858</v>
      </c>
      <c r="S54" s="15" t="n">
        <v>9490.853145</v>
      </c>
    </row>
    <row r="55" customFormat="false" ht="15" hidden="false" customHeight="false" outlineLevel="0" collapsed="false">
      <c r="A55" s="6" t="n">
        <v>42</v>
      </c>
      <c r="B55" s="12" t="s">
        <v>67</v>
      </c>
      <c r="C55" s="6" t="n">
        <v>724</v>
      </c>
      <c r="D55" s="6" t="n">
        <v>0</v>
      </c>
      <c r="E55" s="6" t="n">
        <v>375</v>
      </c>
      <c r="F55" s="6" t="n">
        <v>349</v>
      </c>
      <c r="G55" s="6" t="n">
        <v>82</v>
      </c>
      <c r="H55" s="6" t="n">
        <v>0</v>
      </c>
      <c r="I55" s="6" t="n">
        <v>30</v>
      </c>
      <c r="J55" s="6" t="n">
        <v>203454</v>
      </c>
      <c r="K55" s="6" t="n">
        <v>495</v>
      </c>
      <c r="L55" s="6" t="n">
        <v>321438</v>
      </c>
      <c r="M55" s="15" t="n">
        <v>3</v>
      </c>
      <c r="N55" s="1" t="n">
        <v>1330.4</v>
      </c>
      <c r="O55" s="6" t="n">
        <v>953043</v>
      </c>
      <c r="P55" s="6" t="n">
        <v>1123315</v>
      </c>
      <c r="Q55" s="6" t="n">
        <v>144773</v>
      </c>
      <c r="R55" s="15" t="n">
        <v>4353.2</v>
      </c>
      <c r="S55" s="15" t="n">
        <v>251.4</v>
      </c>
    </row>
    <row r="56" customFormat="false" ht="15" hidden="false" customHeight="false" outlineLevel="0" collapsed="false">
      <c r="A56" s="6" t="n">
        <v>43</v>
      </c>
      <c r="B56" s="12" t="s">
        <v>68</v>
      </c>
      <c r="C56" s="6" t="n">
        <v>852</v>
      </c>
      <c r="D56" s="6" t="n">
        <v>0</v>
      </c>
      <c r="E56" s="6" t="n">
        <v>332</v>
      </c>
      <c r="F56" s="6" t="n">
        <v>520</v>
      </c>
      <c r="G56" s="6" t="n">
        <v>0</v>
      </c>
      <c r="H56" s="6" t="n">
        <v>0</v>
      </c>
      <c r="I56" s="6" t="n">
        <v>0</v>
      </c>
      <c r="J56" s="6" t="n">
        <v>221931</v>
      </c>
      <c r="K56" s="6" t="n">
        <v>2232</v>
      </c>
      <c r="L56" s="6" t="n">
        <v>340616</v>
      </c>
      <c r="M56" s="15" t="n">
        <v>19.031068</v>
      </c>
      <c r="N56" s="327" t="n">
        <v>1054.018204</v>
      </c>
      <c r="O56" s="6" t="n">
        <v>1584348</v>
      </c>
      <c r="P56" s="6" t="n">
        <v>2600312</v>
      </c>
      <c r="Q56" s="6" t="n">
        <v>374505</v>
      </c>
      <c r="R56" s="15" t="n">
        <v>7221.45668064</v>
      </c>
      <c r="S56" s="15" t="n">
        <v>565.220606980001</v>
      </c>
    </row>
    <row r="57" customFormat="false" ht="15" hidden="false" customHeight="false" outlineLevel="0" collapsed="false">
      <c r="A57" s="6" t="n">
        <v>44</v>
      </c>
      <c r="B57" s="12" t="s">
        <v>69</v>
      </c>
      <c r="C57" s="6" t="n">
        <v>10282</v>
      </c>
      <c r="D57" s="6" t="n">
        <v>0</v>
      </c>
      <c r="E57" s="6" t="n">
        <v>2074</v>
      </c>
      <c r="F57" s="6" t="n">
        <v>8208</v>
      </c>
      <c r="G57" s="6" t="n">
        <v>202981</v>
      </c>
      <c r="H57" s="6" t="n">
        <v>0</v>
      </c>
      <c r="I57" s="6" t="n">
        <v>155978</v>
      </c>
      <c r="J57" s="6" t="n">
        <v>803812</v>
      </c>
      <c r="K57" s="6" t="n">
        <v>7524</v>
      </c>
      <c r="L57" s="6" t="n">
        <v>1031109</v>
      </c>
      <c r="M57" s="15" t="n">
        <v>22</v>
      </c>
      <c r="N57" s="1" t="n">
        <v>2987.2</v>
      </c>
      <c r="O57" s="6" t="n">
        <v>12945814</v>
      </c>
      <c r="P57" s="6" t="n">
        <v>42284207</v>
      </c>
      <c r="Q57" s="6" t="n">
        <v>3037791</v>
      </c>
      <c r="R57" s="15" t="n">
        <v>97575.8744</v>
      </c>
      <c r="S57" s="15" t="n">
        <v>4933.1</v>
      </c>
    </row>
    <row r="58" customFormat="false" ht="15" hidden="false" customHeight="false" outlineLevel="0" collapsed="false">
      <c r="A58" s="6" t="n">
        <v>45</v>
      </c>
      <c r="B58" s="12" t="s">
        <v>70</v>
      </c>
      <c r="C58" s="113" t="n">
        <v>635</v>
      </c>
      <c r="D58" s="114" t="n">
        <v>0</v>
      </c>
      <c r="E58" s="114" t="n">
        <v>249</v>
      </c>
      <c r="F58" s="114" t="n">
        <v>386</v>
      </c>
      <c r="G58" s="115" t="n">
        <v>3456</v>
      </c>
      <c r="H58" s="115" t="n">
        <v>0</v>
      </c>
      <c r="I58" s="115" t="n">
        <v>1891</v>
      </c>
      <c r="J58" s="114" t="n">
        <v>0</v>
      </c>
      <c r="K58" s="114" t="n">
        <v>0</v>
      </c>
      <c r="L58" s="114" t="n">
        <v>0</v>
      </c>
      <c r="M58" s="114" t="n">
        <v>0</v>
      </c>
      <c r="N58" s="15" t="n">
        <v>0</v>
      </c>
      <c r="O58" s="114" t="n">
        <v>278148</v>
      </c>
      <c r="P58" s="113" t="n">
        <v>557341</v>
      </c>
      <c r="Q58" s="114" t="n">
        <v>102939</v>
      </c>
      <c r="R58" s="116" t="n">
        <v>1905.4</v>
      </c>
      <c r="S58" s="117" t="n">
        <v>155.4</v>
      </c>
    </row>
    <row r="59" customFormat="false" ht="15" hidden="false" customHeight="false" outlineLevel="0" collapsed="false">
      <c r="A59" s="6"/>
      <c r="B59" s="78" t="s">
        <v>48</v>
      </c>
      <c r="C59" s="11" t="n">
        <f aca="false">SUM(C39:C58)</f>
        <v>37448</v>
      </c>
      <c r="D59" s="11" t="n">
        <f aca="false">SUM(D39:D58)</f>
        <v>0</v>
      </c>
      <c r="E59" s="11" t="n">
        <f aca="false">SUM(E39:E58)</f>
        <v>13476</v>
      </c>
      <c r="F59" s="11" t="n">
        <f aca="false">SUM(F39:F58)</f>
        <v>23972</v>
      </c>
      <c r="G59" s="11" t="n">
        <f aca="false">SUM(G39:G58)</f>
        <v>567078</v>
      </c>
      <c r="H59" s="11" t="n">
        <f aca="false">SUM(H39:H58)</f>
        <v>5728</v>
      </c>
      <c r="I59" s="11" t="n">
        <f aca="false">SUM(I39:I58)</f>
        <v>457754</v>
      </c>
      <c r="J59" s="11" t="n">
        <f aca="false">SUM(J39:J58)</f>
        <v>9809362</v>
      </c>
      <c r="K59" s="11" t="n">
        <f aca="false">SUM(K39:K58)</f>
        <v>90050</v>
      </c>
      <c r="L59" s="11" t="n">
        <f aca="false">SUM(L39:L58)</f>
        <v>14091745</v>
      </c>
      <c r="M59" s="79" t="n">
        <f aca="false">SUM(M39:M58)</f>
        <v>538.42353722</v>
      </c>
      <c r="N59" s="79" t="n">
        <f aca="false">SUM(N39:N58)</f>
        <v>42585.0730341</v>
      </c>
      <c r="O59" s="11" t="n">
        <f aca="false">SUM(O39:O58)</f>
        <v>61524246</v>
      </c>
      <c r="P59" s="11" t="n">
        <f aca="false">SUM(P39:P58)</f>
        <v>119396096</v>
      </c>
      <c r="Q59" s="11" t="n">
        <f aca="false">SUM(Q39:Q58)</f>
        <v>16079003</v>
      </c>
      <c r="R59" s="79" t="n">
        <f aca="false">SUM(R39:R58)</f>
        <v>401126.273284208</v>
      </c>
      <c r="S59" s="79" t="n">
        <f aca="false">SUM(S39:S58)</f>
        <v>26005.15473071</v>
      </c>
    </row>
    <row r="60" customFormat="false" ht="15" hidden="false" customHeight="false" outlineLevel="0" collapsed="false">
      <c r="A60" s="6"/>
      <c r="B60" s="60" t="s">
        <v>7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5" hidden="false" customHeight="false" outlineLevel="0" collapsed="false">
      <c r="A61" s="6" t="n">
        <v>46</v>
      </c>
      <c r="B61" s="12" t="s">
        <v>72</v>
      </c>
      <c r="C61" s="6" t="n">
        <v>122</v>
      </c>
      <c r="D61" s="6" t="n">
        <v>0</v>
      </c>
      <c r="E61" s="6" t="n">
        <v>35</v>
      </c>
      <c r="F61" s="6" t="n">
        <v>87</v>
      </c>
      <c r="G61" s="6" t="n">
        <v>0</v>
      </c>
      <c r="H61" s="6" t="n">
        <v>0</v>
      </c>
      <c r="I61" s="6" t="n">
        <v>0</v>
      </c>
      <c r="J61" s="6" t="n">
        <v>149872</v>
      </c>
      <c r="K61" s="6" t="n">
        <v>985</v>
      </c>
      <c r="L61" s="6" t="n">
        <v>182898</v>
      </c>
      <c r="M61" s="15" t="n">
        <v>7.71347847</v>
      </c>
      <c r="N61" s="15" t="n">
        <v>538.77727975</v>
      </c>
      <c r="O61" s="6" t="n">
        <v>307745</v>
      </c>
      <c r="P61" s="6" t="n">
        <v>482375</v>
      </c>
      <c r="Q61" s="6" t="n">
        <v>130648</v>
      </c>
      <c r="R61" s="15" t="n">
        <v>1874.46777906</v>
      </c>
      <c r="S61" s="15" t="n">
        <v>226.07844033</v>
      </c>
    </row>
    <row r="62" customFormat="false" ht="15" hidden="false" customHeight="false" outlineLevel="0" collapsed="false">
      <c r="A62" s="6" t="n">
        <v>47</v>
      </c>
      <c r="B62" s="12" t="s">
        <v>73</v>
      </c>
      <c r="C62" s="6" t="n">
        <v>0</v>
      </c>
      <c r="D62" s="6" t="n">
        <v>0</v>
      </c>
      <c r="E62" s="6" t="n">
        <v>0</v>
      </c>
      <c r="F62" s="6" t="n">
        <v>0</v>
      </c>
      <c r="G62" s="115" t="n">
        <v>17937</v>
      </c>
      <c r="H62" s="115" t="n">
        <v>0</v>
      </c>
      <c r="I62" s="115" t="n">
        <v>94694</v>
      </c>
      <c r="J62" s="114" t="n">
        <v>617072</v>
      </c>
      <c r="K62" s="114" t="n">
        <v>0</v>
      </c>
      <c r="L62" s="114" t="n">
        <v>1503817.3222</v>
      </c>
      <c r="M62" s="114" t="n">
        <v>0</v>
      </c>
      <c r="N62" s="118" t="n">
        <v>12072.0514784672</v>
      </c>
      <c r="O62" s="6" t="n">
        <v>0</v>
      </c>
      <c r="P62" s="6" t="n">
        <v>0</v>
      </c>
      <c r="Q62" s="6" t="n">
        <v>0</v>
      </c>
      <c r="R62" s="15" t="n">
        <v>0</v>
      </c>
      <c r="S62" s="15" t="n">
        <v>0</v>
      </c>
    </row>
    <row r="63" customFormat="false" ht="15" hidden="false" customHeight="false" outlineLevel="0" collapsed="false">
      <c r="A63" s="6" t="n">
        <v>48</v>
      </c>
      <c r="B63" s="12" t="s">
        <v>74</v>
      </c>
      <c r="C63" s="6" t="n">
        <v>31</v>
      </c>
      <c r="D63" s="6" t="n">
        <v>0</v>
      </c>
      <c r="E63" s="6" t="n">
        <v>5</v>
      </c>
      <c r="F63" s="6" t="n">
        <v>26</v>
      </c>
      <c r="G63" s="6" t="n">
        <v>0</v>
      </c>
      <c r="H63" s="6" t="n">
        <v>0</v>
      </c>
      <c r="I63" s="6" t="n">
        <v>0</v>
      </c>
      <c r="J63" s="6" t="n">
        <v>3683</v>
      </c>
      <c r="K63" s="6" t="n">
        <v>0</v>
      </c>
      <c r="L63" s="6" t="n">
        <v>5</v>
      </c>
      <c r="M63" s="15" t="n">
        <v>0</v>
      </c>
      <c r="N63" s="15" t="n">
        <v>0.00205891</v>
      </c>
      <c r="O63" s="6" t="n">
        <v>20116</v>
      </c>
      <c r="P63" s="6" t="n">
        <v>6904</v>
      </c>
      <c r="Q63" s="6" t="n">
        <v>3997</v>
      </c>
      <c r="R63" s="15" t="n">
        <v>38.10175848</v>
      </c>
      <c r="S63" s="15" t="n">
        <v>9.34543253</v>
      </c>
    </row>
    <row r="64" customFormat="false" ht="15" hidden="false" customHeight="false" outlineLevel="0" collapsed="false">
      <c r="A64" s="6" t="n">
        <v>49</v>
      </c>
      <c r="B64" s="12" t="s">
        <v>75</v>
      </c>
      <c r="C64" s="329" t="n">
        <v>702</v>
      </c>
      <c r="D64" s="330" t="n">
        <v>0</v>
      </c>
      <c r="E64" s="330" t="n">
        <v>58</v>
      </c>
      <c r="F64" s="330" t="n">
        <v>644</v>
      </c>
      <c r="G64" s="331" t="n">
        <v>10824</v>
      </c>
      <c r="H64" s="330" t="n">
        <v>0</v>
      </c>
      <c r="I64" s="331" t="n">
        <v>7813</v>
      </c>
      <c r="J64" s="332" t="n">
        <v>2305564</v>
      </c>
      <c r="K64" s="330" t="n">
        <v>28495</v>
      </c>
      <c r="L64" s="333" t="n">
        <v>6567878</v>
      </c>
      <c r="M64" s="334" t="n">
        <v>227.375618697448</v>
      </c>
      <c r="N64" s="334" t="n">
        <v>18143.7531806</v>
      </c>
      <c r="O64" s="332" t="n">
        <v>2116721</v>
      </c>
      <c r="P64" s="332" t="n">
        <v>3489755</v>
      </c>
      <c r="Q64" s="332" t="n">
        <v>1506115</v>
      </c>
      <c r="R64" s="335" t="n">
        <v>12098.1801702053</v>
      </c>
      <c r="S64" s="332" t="n">
        <v>3193.4</v>
      </c>
    </row>
    <row r="65" customFormat="false" ht="15" hidden="false" customHeight="false" outlineLevel="0" collapsed="false">
      <c r="A65" s="6" t="n">
        <v>50</v>
      </c>
      <c r="B65" s="12" t="s">
        <v>76</v>
      </c>
      <c r="C65" s="336" t="n">
        <v>63</v>
      </c>
      <c r="D65" s="336" t="n">
        <v>0</v>
      </c>
      <c r="E65" s="336" t="n">
        <v>12</v>
      </c>
      <c r="F65" s="336" t="n">
        <v>51</v>
      </c>
      <c r="G65" s="336" t="n">
        <v>0</v>
      </c>
      <c r="H65" s="336" t="n">
        <v>0</v>
      </c>
      <c r="I65" s="336" t="n">
        <v>0</v>
      </c>
      <c r="J65" s="337" t="n">
        <v>0</v>
      </c>
      <c r="K65" s="336" t="n">
        <v>0</v>
      </c>
      <c r="L65" s="336" t="n">
        <v>0</v>
      </c>
      <c r="M65" s="338" t="n">
        <v>0</v>
      </c>
      <c r="N65" s="338" t="n">
        <v>0</v>
      </c>
      <c r="O65" s="128" t="n">
        <v>83300</v>
      </c>
      <c r="P65" s="128" t="n">
        <v>197980</v>
      </c>
      <c r="Q65" s="128" t="n">
        <v>84918</v>
      </c>
      <c r="R65" s="131" t="n">
        <v>762.1</v>
      </c>
      <c r="S65" s="131" t="n">
        <v>161</v>
      </c>
    </row>
    <row r="66" customFormat="false" ht="15" hidden="false" customHeight="false" outlineLevel="0" collapsed="false">
      <c r="A66" s="6" t="n">
        <v>51</v>
      </c>
      <c r="B66" s="12" t="s">
        <v>77</v>
      </c>
      <c r="C66" s="339" t="n">
        <v>40</v>
      </c>
      <c r="D66" s="339" t="n">
        <v>0</v>
      </c>
      <c r="E66" s="340" t="n">
        <v>5</v>
      </c>
      <c r="F66" s="339" t="n">
        <v>35</v>
      </c>
      <c r="G66" s="339" t="n">
        <v>0</v>
      </c>
      <c r="H66" s="339" t="n">
        <v>0</v>
      </c>
      <c r="I66" s="339" t="n">
        <v>0</v>
      </c>
      <c r="J66" s="339" t="n">
        <v>0</v>
      </c>
      <c r="K66" s="339" t="n">
        <v>0</v>
      </c>
      <c r="L66" s="339" t="n">
        <v>0</v>
      </c>
      <c r="M66" s="339" t="n">
        <v>0</v>
      </c>
      <c r="N66" s="339" t="n">
        <v>0</v>
      </c>
      <c r="O66" s="340" t="n">
        <v>6334</v>
      </c>
      <c r="P66" s="340" t="n">
        <v>22319</v>
      </c>
      <c r="Q66" s="341" t="n">
        <v>2555</v>
      </c>
      <c r="R66" s="342" t="n">
        <v>64.5</v>
      </c>
      <c r="S66" s="343" t="n">
        <v>5.811</v>
      </c>
    </row>
    <row r="67" customFormat="false" ht="15" hidden="false" customHeight="false" outlineLevel="0" collapsed="false">
      <c r="A67" s="6" t="n">
        <v>52</v>
      </c>
      <c r="B67" s="12" t="s">
        <v>78</v>
      </c>
      <c r="C67" s="130" t="n">
        <v>143</v>
      </c>
      <c r="D67" s="130" t="n">
        <v>0</v>
      </c>
      <c r="E67" s="128" t="n">
        <v>70</v>
      </c>
      <c r="F67" s="130" t="n">
        <v>73</v>
      </c>
      <c r="G67" s="130" t="n">
        <v>9151</v>
      </c>
      <c r="H67" s="130" t="n">
        <v>6703</v>
      </c>
      <c r="I67" s="130" t="n">
        <v>15854</v>
      </c>
      <c r="J67" s="128" t="n">
        <v>602853</v>
      </c>
      <c r="K67" s="130" t="n">
        <v>3135</v>
      </c>
      <c r="L67" s="130" t="n">
        <v>1092501</v>
      </c>
      <c r="M67" s="131" t="n">
        <v>20.71457022</v>
      </c>
      <c r="N67" s="131" t="n">
        <v>3101.27288271004</v>
      </c>
      <c r="O67" s="128" t="n">
        <v>475402</v>
      </c>
      <c r="P67" s="128" t="n">
        <v>457585</v>
      </c>
      <c r="Q67" s="128" t="n">
        <v>272055</v>
      </c>
      <c r="R67" s="131" t="n">
        <v>2067.30113407</v>
      </c>
      <c r="S67" s="131" t="n">
        <v>653.64584228</v>
      </c>
    </row>
    <row r="68" customFormat="false" ht="15" hidden="false" customHeight="false" outlineLevel="0" collapsed="false">
      <c r="A68" s="6" t="n">
        <v>53</v>
      </c>
      <c r="B68" s="12" t="s">
        <v>80</v>
      </c>
      <c r="C68" s="130" t="n">
        <v>300</v>
      </c>
      <c r="D68" s="130" t="n">
        <v>0</v>
      </c>
      <c r="E68" s="128" t="n">
        <v>97</v>
      </c>
      <c r="F68" s="130" t="n">
        <v>203</v>
      </c>
      <c r="G68" s="130" t="n">
        <v>15</v>
      </c>
      <c r="H68" s="130" t="n">
        <v>0</v>
      </c>
      <c r="I68" s="130" t="n">
        <v>0</v>
      </c>
      <c r="J68" s="128" t="n">
        <v>1278864</v>
      </c>
      <c r="K68" s="130" t="n">
        <v>2302</v>
      </c>
      <c r="L68" s="130" t="n">
        <v>2121805</v>
      </c>
      <c r="M68" s="131" t="n">
        <v>11.4</v>
      </c>
      <c r="N68" s="131" t="n">
        <v>6748.7</v>
      </c>
      <c r="O68" s="128" t="n">
        <v>763351</v>
      </c>
      <c r="P68" s="128" t="n">
        <v>1358406</v>
      </c>
      <c r="Q68" s="128" t="n">
        <v>537389</v>
      </c>
      <c r="R68" s="131" t="n">
        <v>4790.27081836</v>
      </c>
      <c r="S68" s="131" t="n">
        <v>890.424828909999</v>
      </c>
    </row>
    <row r="69" customFormat="false" ht="15" hidden="false" customHeight="false" outlineLevel="0" collapsed="false">
      <c r="A69" s="6"/>
      <c r="B69" s="78" t="s">
        <v>48</v>
      </c>
      <c r="C69" s="11" t="n">
        <f aca="false">SUM(C61:C68)</f>
        <v>1401</v>
      </c>
      <c r="D69" s="11" t="n">
        <f aca="false">SUM(D61:D68)</f>
        <v>0</v>
      </c>
      <c r="E69" s="11" t="n">
        <f aca="false">SUM(E61:E68)</f>
        <v>282</v>
      </c>
      <c r="F69" s="11" t="n">
        <f aca="false">SUM(F61:F68)</f>
        <v>1119</v>
      </c>
      <c r="G69" s="11" t="n">
        <f aca="false">SUM(G61:G68)</f>
        <v>37927</v>
      </c>
      <c r="H69" s="11" t="n">
        <f aca="false">SUM(H61:H68)</f>
        <v>6703</v>
      </c>
      <c r="I69" s="11" t="n">
        <f aca="false">SUM(I61:I68)</f>
        <v>118361</v>
      </c>
      <c r="J69" s="11" t="n">
        <f aca="false">SUM(J61:J68)</f>
        <v>4957908</v>
      </c>
      <c r="K69" s="11" t="n">
        <f aca="false">SUM(K61:K68)</f>
        <v>34917</v>
      </c>
      <c r="L69" s="11" t="n">
        <f aca="false">SUM(L61:L68)</f>
        <v>11468904.3222</v>
      </c>
      <c r="M69" s="79" t="n">
        <f aca="false">SUM(M61:M68)</f>
        <v>267.203667387448</v>
      </c>
      <c r="N69" s="132" t="n">
        <f aca="false">SUM(N61:N68)</f>
        <v>40604.5568804372</v>
      </c>
      <c r="O69" s="11" t="n">
        <f aca="false">SUM(O61:O68)</f>
        <v>3772969</v>
      </c>
      <c r="P69" s="11" t="n">
        <f aca="false">SUM(P61:P68)</f>
        <v>6015324</v>
      </c>
      <c r="Q69" s="11" t="n">
        <f aca="false">SUM(Q61:Q68)</f>
        <v>2537677</v>
      </c>
      <c r="R69" s="79" t="n">
        <f aca="false">SUM(R61:R68)</f>
        <v>21694.9216601753</v>
      </c>
      <c r="S69" s="79" t="n">
        <f aca="false">SUM(S61:S68)</f>
        <v>5139.70554405</v>
      </c>
    </row>
    <row r="70" customFormat="false" ht="15" hidden="false" customHeight="false" outlineLevel="0" collapsed="false">
      <c r="A70" s="6"/>
      <c r="B70" s="133" t="s">
        <v>81</v>
      </c>
      <c r="C70" s="11" t="n">
        <f aca="false">SUM(C36+C59+C69)</f>
        <v>98074</v>
      </c>
      <c r="D70" s="11" t="n">
        <f aca="false">SUM(D36+D59+D69)</f>
        <v>0</v>
      </c>
      <c r="E70" s="11" t="n">
        <f aca="false">SUM(E36+E59+E69)</f>
        <v>48129</v>
      </c>
      <c r="F70" s="11" t="n">
        <f aca="false">SUM(F36+F59+F69)</f>
        <v>49945</v>
      </c>
      <c r="G70" s="11" t="n">
        <f aca="false">SUM(G36+G59+G69)</f>
        <v>658250</v>
      </c>
      <c r="H70" s="11" t="n">
        <f aca="false">SUM(H36+H59+H69)</f>
        <v>13584</v>
      </c>
      <c r="I70" s="11" t="n">
        <f aca="false">SUM(I36+I59+I69)</f>
        <v>615824</v>
      </c>
      <c r="J70" s="11" t="n">
        <f aca="false">SUM(J36+J59+J69)</f>
        <v>17900756</v>
      </c>
      <c r="K70" s="11" t="n">
        <f aca="false">SUM(K36+K59+K69)</f>
        <v>195616</v>
      </c>
      <c r="L70" s="11" t="n">
        <f aca="false">SUM(L36+L59+L69)</f>
        <v>30166356.3222</v>
      </c>
      <c r="M70" s="79" t="n">
        <f aca="false">SUM(M36+M59+M69)</f>
        <v>1135.27127075745</v>
      </c>
      <c r="N70" s="132" t="n">
        <f aca="false">SUM(N36+N59+N69)</f>
        <v>93073.2041378272</v>
      </c>
      <c r="O70" s="11" t="n">
        <f aca="false">SUM(O36+O59+O69)</f>
        <v>286316295</v>
      </c>
      <c r="P70" s="11" t="n">
        <f aca="false">SUM(P36+P59+P69)</f>
        <v>460263881</v>
      </c>
      <c r="Q70" s="11" t="n">
        <f aca="false">SUM(Q36+Q59+Q69)</f>
        <v>32101263</v>
      </c>
      <c r="R70" s="79" t="n">
        <f aca="false">SUM(R36+R59+R69)</f>
        <v>1327925.56629674</v>
      </c>
      <c r="S70" s="79" t="n">
        <f aca="false">SUM(S36+S59+S69)</f>
        <v>51109.35074172</v>
      </c>
    </row>
    <row r="71" customFormat="false" ht="15" hidden="false" customHeight="false" outlineLevel="0" collapsed="false">
      <c r="A71" s="7"/>
      <c r="B71" s="7"/>
      <c r="C71" s="7" t="n">
        <f aca="false">SUM(C70:D70)</f>
        <v>98074</v>
      </c>
      <c r="D71" s="7"/>
      <c r="E71" s="7" t="n">
        <f aca="false">SUM(E70:F70)</f>
        <v>98074</v>
      </c>
      <c r="F71" s="7"/>
      <c r="G71" s="7" t="n">
        <f aca="false">SUM(G70:H70)</f>
        <v>671834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5" hidden="false" customHeight="false" outlineLevel="0" collapsed="false">
      <c r="A72" s="7"/>
      <c r="B72" s="344" t="n">
        <v>41000</v>
      </c>
      <c r="C72" s="7" t="n">
        <v>96742</v>
      </c>
      <c r="D72" s="7"/>
      <c r="E72" s="0" t="n">
        <v>96742</v>
      </c>
      <c r="G72" s="0" t="n">
        <v>667963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5" hidden="false" customHeight="false" outlineLevel="0" collapsed="false">
      <c r="A73" s="7"/>
      <c r="B73" s="7" t="s">
        <v>122</v>
      </c>
      <c r="C73" s="7" t="n">
        <f aca="false">C71-C72</f>
        <v>1332</v>
      </c>
      <c r="D73" s="7"/>
      <c r="E73" s="7" t="n">
        <f aca="false">E71-E72</f>
        <v>1332</v>
      </c>
      <c r="F73" s="7"/>
      <c r="G73" s="7" t="n">
        <f aca="false">G71-G72</f>
        <v>3871</v>
      </c>
      <c r="H73" s="7"/>
      <c r="I73" s="7"/>
      <c r="J73" s="7" t="n">
        <f aca="false">L73/J70</f>
        <v>1.69612793572517</v>
      </c>
      <c r="K73" s="7"/>
      <c r="L73" s="7" t="n">
        <f aca="false">K70+L70</f>
        <v>30361972.3222</v>
      </c>
      <c r="M73" s="7"/>
      <c r="N73" s="7" t="n">
        <f aca="false">M70+N70</f>
        <v>94208.4754085847</v>
      </c>
      <c r="O73" s="7"/>
      <c r="P73" s="7" t="n">
        <f aca="false">P70+Q70</f>
        <v>492365144</v>
      </c>
      <c r="Q73" s="7"/>
      <c r="R73" s="7" t="n">
        <f aca="false">R70+S70</f>
        <v>1379034.91703846</v>
      </c>
      <c r="S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 t="n">
        <f aca="false">L73/31</f>
        <v>979418.462006452</v>
      </c>
      <c r="M74" s="7"/>
      <c r="N74" s="7" t="n">
        <f aca="false">N73/31</f>
        <v>3038.98307769628</v>
      </c>
      <c r="O74" s="7"/>
      <c r="P74" s="7" t="n">
        <f aca="false">P73/31</f>
        <v>15882746.5806452</v>
      </c>
      <c r="Q74" s="7"/>
      <c r="R74" s="7" t="n">
        <f aca="false">R73/31</f>
        <v>44484.9973238214</v>
      </c>
      <c r="S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 t="n">
        <f aca="false">K70+P70</f>
        <v>460459497</v>
      </c>
      <c r="J75" s="7" t="n">
        <f aca="false">M70+R70</f>
        <v>1329060.8375675</v>
      </c>
      <c r="K75" s="7"/>
      <c r="L75" s="7"/>
      <c r="M75" s="7"/>
      <c r="N75" s="7" t="n">
        <f aca="false">N73/L73</f>
        <v>0.00310284438734244</v>
      </c>
      <c r="O75" s="7"/>
      <c r="P75" s="7"/>
      <c r="Q75" s="7"/>
      <c r="R75" s="7" t="n">
        <f aca="false">R73/P73</f>
        <v>0.00280083782096172</v>
      </c>
      <c r="S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 t="n">
        <f aca="false">J75/E71</f>
        <v>13.551612431098</v>
      </c>
      <c r="K76" s="7" t="n">
        <f aca="false">J76/31</f>
        <v>0.437148788099934</v>
      </c>
      <c r="L76" s="7"/>
      <c r="M76" s="7"/>
      <c r="N76" s="7"/>
      <c r="O76" s="7" t="n">
        <f aca="false">J70+O70</f>
        <v>304217051</v>
      </c>
      <c r="P76" s="7" t="n">
        <f aca="false">(L70/J70)</f>
        <v>1.68520012910069</v>
      </c>
      <c r="Q76" s="7"/>
      <c r="R76" s="7" t="n">
        <f aca="false">(Q70/O70)</f>
        <v>0.112118183842802</v>
      </c>
      <c r="S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 t="n">
        <f aca="false">(L70+Q70)/G71</f>
        <v>92.6830427191836</v>
      </c>
      <c r="J77" s="7" t="n">
        <f aca="false">(K70+P70)/E71</f>
        <v>4695.02107592226</v>
      </c>
      <c r="K77" s="7"/>
      <c r="L77" s="7"/>
      <c r="M77" s="7"/>
      <c r="N77" s="7"/>
      <c r="O77" s="7"/>
      <c r="P77" s="7" t="n">
        <f aca="false">(N70/J70)*10000000</f>
        <v>51994.0074809283</v>
      </c>
      <c r="Q77" s="7"/>
      <c r="R77" s="7" t="n">
        <f aca="false">(S70/O70)*10000000</f>
        <v>1785.06608370718</v>
      </c>
      <c r="S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 t="n">
        <f aca="false">I77/31</f>
        <v>2.98977557158657</v>
      </c>
      <c r="J78" s="7" t="n">
        <f aca="false">J77/31</f>
        <v>151.452292771686</v>
      </c>
      <c r="K78" s="7"/>
      <c r="L78" s="7" t="n">
        <f aca="false">K70+P70</f>
        <v>460459497</v>
      </c>
      <c r="M78" s="7"/>
      <c r="N78" s="7"/>
      <c r="O78" s="7"/>
      <c r="P78" s="7"/>
      <c r="Q78" s="7"/>
      <c r="R78" s="7"/>
      <c r="S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 t="n">
        <f aca="false">L70/G71</f>
        <v>44.9015029340581</v>
      </c>
      <c r="J79" s="7" t="n">
        <f aca="false">K70/E71</f>
        <v>1.99457552460387</v>
      </c>
      <c r="K79" s="7"/>
      <c r="L79" s="7"/>
      <c r="M79" s="7" t="n">
        <f aca="false">(M70+R70)/C71</f>
        <v>13.551612431098</v>
      </c>
      <c r="N79" s="7"/>
      <c r="O79" s="7"/>
      <c r="P79" s="7"/>
      <c r="Q79" s="7"/>
      <c r="R79" s="7"/>
      <c r="S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 t="n">
        <f aca="false">Q70/G71</f>
        <v>47.7815397851255</v>
      </c>
      <c r="J80" s="7" t="n">
        <f aca="false">P70/E71</f>
        <v>4693.02650039766</v>
      </c>
      <c r="K80" s="7"/>
      <c r="L80" s="7"/>
      <c r="M80" s="7" t="n">
        <f aca="false">M79/31</f>
        <v>0.437148788099934</v>
      </c>
      <c r="N80" s="7"/>
      <c r="O80" s="7"/>
      <c r="P80" s="7" t="n">
        <f aca="false">N70/L70</f>
        <v>0.00308533132552482</v>
      </c>
      <c r="Q80" s="7"/>
      <c r="R80" s="7"/>
      <c r="S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 t="n">
        <f aca="false">S70/Q70</f>
        <v>0.00159212896831256</v>
      </c>
      <c r="Q81" s="7"/>
      <c r="R81" s="7"/>
      <c r="S81" s="7"/>
    </row>
  </sheetData>
  <mergeCells count="22">
    <mergeCell ref="A1:A3"/>
    <mergeCell ref="B1:S1"/>
    <mergeCell ref="B2:B3"/>
    <mergeCell ref="C2:D2"/>
    <mergeCell ref="E2:F2"/>
    <mergeCell ref="G2:H2"/>
    <mergeCell ref="I2:I3"/>
    <mergeCell ref="J2:N2"/>
    <mergeCell ref="O2:S2"/>
    <mergeCell ref="K3:L3"/>
    <mergeCell ref="M3:N3"/>
    <mergeCell ref="P3:Q3"/>
    <mergeCell ref="R3:S3"/>
    <mergeCell ref="B5:S5"/>
    <mergeCell ref="B6:S6"/>
    <mergeCell ref="B7:S7"/>
    <mergeCell ref="B27:S27"/>
    <mergeCell ref="B34:S34"/>
    <mergeCell ref="B37:S37"/>
    <mergeCell ref="B38:S38"/>
    <mergeCell ref="B51:S51"/>
    <mergeCell ref="B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F70" colorId="64" zoomScale="100" zoomScaleNormal="100" zoomScalePageLayoutView="100" workbookViewId="0">
      <selection pane="topLeft" activeCell="AS100" activeCellId="0" sqref="AS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134" t="s">
        <v>18</v>
      </c>
      <c r="B1" s="135" t="s">
        <v>12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 t="s">
        <v>124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 t="s">
        <v>125</v>
      </c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5" hidden="false" customHeight="true" outlineLevel="0" collapsed="false">
      <c r="A2" s="134"/>
      <c r="B2" s="138" t="s">
        <v>1</v>
      </c>
      <c r="C2" s="138" t="s">
        <v>2</v>
      </c>
      <c r="D2" s="138"/>
      <c r="E2" s="138" t="s">
        <v>2</v>
      </c>
      <c r="F2" s="138"/>
      <c r="G2" s="138" t="s">
        <v>3</v>
      </c>
      <c r="H2" s="138"/>
      <c r="I2" s="138" t="s">
        <v>4</v>
      </c>
      <c r="J2" s="138" t="s">
        <v>5</v>
      </c>
      <c r="K2" s="138"/>
      <c r="L2" s="138"/>
      <c r="M2" s="138"/>
      <c r="N2" s="138"/>
      <c r="O2" s="138" t="s">
        <v>6</v>
      </c>
      <c r="P2" s="138"/>
      <c r="Q2" s="138"/>
      <c r="R2" s="138"/>
      <c r="S2" s="138"/>
      <c r="T2" s="138" t="s">
        <v>2</v>
      </c>
      <c r="U2" s="138"/>
      <c r="V2" s="138" t="s">
        <v>2</v>
      </c>
      <c r="W2" s="138"/>
      <c r="X2" s="138" t="s">
        <v>3</v>
      </c>
      <c r="Y2" s="138"/>
      <c r="Z2" s="138" t="s">
        <v>4</v>
      </c>
      <c r="AA2" s="138" t="s">
        <v>5</v>
      </c>
      <c r="AB2" s="138"/>
      <c r="AC2" s="138"/>
      <c r="AD2" s="138"/>
      <c r="AE2" s="138"/>
      <c r="AF2" s="138" t="s">
        <v>6</v>
      </c>
      <c r="AG2" s="138"/>
      <c r="AH2" s="138"/>
      <c r="AI2" s="138"/>
      <c r="AJ2" s="138"/>
      <c r="AK2" s="138" t="s">
        <v>2</v>
      </c>
      <c r="AL2" s="138"/>
      <c r="AM2" s="138" t="s">
        <v>2</v>
      </c>
      <c r="AN2" s="138"/>
      <c r="AO2" s="138" t="s">
        <v>3</v>
      </c>
      <c r="AP2" s="138"/>
      <c r="AQ2" s="138" t="s">
        <v>4</v>
      </c>
      <c r="AR2" s="138" t="s">
        <v>5</v>
      </c>
      <c r="AS2" s="138"/>
      <c r="AT2" s="138"/>
      <c r="AU2" s="138"/>
      <c r="AV2" s="138"/>
      <c r="AW2" s="138" t="s">
        <v>6</v>
      </c>
      <c r="AX2" s="138"/>
      <c r="AY2" s="138"/>
      <c r="AZ2" s="138"/>
      <c r="BA2" s="138"/>
    </row>
    <row r="3" customFormat="false" ht="105" hidden="false" customHeight="true" outlineLevel="0" collapsed="false">
      <c r="A3" s="134"/>
      <c r="B3" s="138"/>
      <c r="C3" s="138" t="s">
        <v>7</v>
      </c>
      <c r="D3" s="138" t="s">
        <v>8</v>
      </c>
      <c r="E3" s="138" t="s">
        <v>85</v>
      </c>
      <c r="F3" s="138" t="s">
        <v>86</v>
      </c>
      <c r="G3" s="138" t="s">
        <v>11</v>
      </c>
      <c r="H3" s="138" t="s">
        <v>8</v>
      </c>
      <c r="I3" s="138"/>
      <c r="J3" s="138" t="s">
        <v>87</v>
      </c>
      <c r="K3" s="138" t="s">
        <v>88</v>
      </c>
      <c r="L3" s="138"/>
      <c r="M3" s="138" t="s">
        <v>89</v>
      </c>
      <c r="N3" s="138"/>
      <c r="O3" s="138" t="s">
        <v>87</v>
      </c>
      <c r="P3" s="138" t="s">
        <v>88</v>
      </c>
      <c r="Q3" s="138"/>
      <c r="R3" s="138" t="s">
        <v>89</v>
      </c>
      <c r="S3" s="138"/>
      <c r="T3" s="138" t="s">
        <v>7</v>
      </c>
      <c r="U3" s="138" t="s">
        <v>8</v>
      </c>
      <c r="V3" s="138" t="s">
        <v>85</v>
      </c>
      <c r="W3" s="138" t="s">
        <v>86</v>
      </c>
      <c r="X3" s="138" t="s">
        <v>11</v>
      </c>
      <c r="Y3" s="138" t="s">
        <v>8</v>
      </c>
      <c r="Z3" s="138"/>
      <c r="AA3" s="138" t="s">
        <v>87</v>
      </c>
      <c r="AB3" s="138" t="s">
        <v>88</v>
      </c>
      <c r="AC3" s="138"/>
      <c r="AD3" s="138" t="s">
        <v>89</v>
      </c>
      <c r="AE3" s="138"/>
      <c r="AF3" s="138" t="s">
        <v>87</v>
      </c>
      <c r="AG3" s="138" t="s">
        <v>88</v>
      </c>
      <c r="AH3" s="138"/>
      <c r="AI3" s="138" t="s">
        <v>89</v>
      </c>
      <c r="AJ3" s="138"/>
      <c r="AK3" s="138" t="s">
        <v>7</v>
      </c>
      <c r="AL3" s="138" t="s">
        <v>8</v>
      </c>
      <c r="AM3" s="138" t="s">
        <v>85</v>
      </c>
      <c r="AN3" s="138" t="s">
        <v>86</v>
      </c>
      <c r="AO3" s="138" t="s">
        <v>11</v>
      </c>
      <c r="AP3" s="138" t="s">
        <v>8</v>
      </c>
      <c r="AQ3" s="138"/>
      <c r="AR3" s="138" t="s">
        <v>12</v>
      </c>
      <c r="AS3" s="138" t="s">
        <v>88</v>
      </c>
      <c r="AT3" s="138"/>
      <c r="AU3" s="138" t="s">
        <v>89</v>
      </c>
      <c r="AV3" s="138"/>
      <c r="AW3" s="138" t="s">
        <v>87</v>
      </c>
      <c r="AX3" s="138" t="s">
        <v>88</v>
      </c>
      <c r="AY3" s="138"/>
      <c r="AZ3" s="138" t="s">
        <v>89</v>
      </c>
      <c r="BA3" s="138"/>
    </row>
    <row r="4" customFormat="false" ht="15" hidden="false" customHeight="false" outlineLevel="0" collapsed="false">
      <c r="A4" s="134"/>
      <c r="B4" s="1"/>
      <c r="C4" s="1"/>
      <c r="D4" s="1"/>
      <c r="E4" s="1"/>
      <c r="F4" s="1"/>
      <c r="G4" s="1"/>
      <c r="H4" s="1"/>
      <c r="I4" s="1"/>
      <c r="J4" s="1"/>
      <c r="K4" s="139" t="s">
        <v>15</v>
      </c>
      <c r="L4" s="139" t="s">
        <v>3</v>
      </c>
      <c r="M4" s="139" t="s">
        <v>15</v>
      </c>
      <c r="N4" s="139" t="s">
        <v>3</v>
      </c>
      <c r="O4" s="139"/>
      <c r="P4" s="139" t="s">
        <v>15</v>
      </c>
      <c r="Q4" s="139" t="s">
        <v>3</v>
      </c>
      <c r="R4" s="139" t="s">
        <v>15</v>
      </c>
      <c r="S4" s="139" t="s">
        <v>3</v>
      </c>
      <c r="T4" s="139"/>
      <c r="U4" s="139"/>
      <c r="V4" s="139"/>
      <c r="W4" s="139"/>
      <c r="X4" s="139"/>
      <c r="Y4" s="139"/>
      <c r="Z4" s="139"/>
      <c r="AA4" s="139"/>
      <c r="AB4" s="139" t="s">
        <v>15</v>
      </c>
      <c r="AC4" s="139" t="s">
        <v>3</v>
      </c>
      <c r="AD4" s="139" t="s">
        <v>15</v>
      </c>
      <c r="AE4" s="139" t="s">
        <v>3</v>
      </c>
      <c r="AF4" s="139"/>
      <c r="AG4" s="139" t="s">
        <v>15</v>
      </c>
      <c r="AH4" s="139" t="s">
        <v>3</v>
      </c>
      <c r="AI4" s="139" t="s">
        <v>15</v>
      </c>
      <c r="AJ4" s="139" t="s">
        <v>3</v>
      </c>
      <c r="AK4" s="139"/>
      <c r="AL4" s="139"/>
      <c r="AM4" s="139"/>
      <c r="AN4" s="139"/>
      <c r="AO4" s="139"/>
      <c r="AP4" s="139"/>
      <c r="AQ4" s="139"/>
      <c r="AR4" s="139"/>
      <c r="AS4" s="139" t="s">
        <v>15</v>
      </c>
      <c r="AT4" s="139" t="s">
        <v>3</v>
      </c>
      <c r="AU4" s="139" t="s">
        <v>15</v>
      </c>
      <c r="AV4" s="139" t="s">
        <v>3</v>
      </c>
      <c r="AW4" s="139"/>
      <c r="AX4" s="139" t="s">
        <v>15</v>
      </c>
      <c r="AY4" s="139" t="s">
        <v>3</v>
      </c>
      <c r="AZ4" s="139" t="s">
        <v>15</v>
      </c>
      <c r="BA4" s="139" t="s">
        <v>3</v>
      </c>
    </row>
    <row r="5" customFormat="false" ht="15" hidden="false" customHeight="false" outlineLevel="0" collapsed="false">
      <c r="A5" s="134"/>
      <c r="B5" s="140" t="s">
        <v>1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34"/>
      <c r="B6" s="141" t="s">
        <v>1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34"/>
      <c r="B7" s="141" t="s">
        <v>1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n">
        <v>1</v>
      </c>
      <c r="B8" s="1" t="s">
        <v>20</v>
      </c>
      <c r="C8" s="277" t="n">
        <v>316</v>
      </c>
      <c r="D8" s="345" t="n">
        <v>0</v>
      </c>
      <c r="E8" s="277" t="n">
        <v>207</v>
      </c>
      <c r="F8" s="277" t="n">
        <v>109</v>
      </c>
      <c r="G8" s="345" t="n">
        <v>0</v>
      </c>
      <c r="H8" s="345" t="n">
        <v>0</v>
      </c>
      <c r="I8" s="346" t="n">
        <v>0</v>
      </c>
      <c r="J8" s="345" t="n">
        <v>0</v>
      </c>
      <c r="K8" s="345" t="n">
        <v>0</v>
      </c>
      <c r="L8" s="345" t="n">
        <v>0</v>
      </c>
      <c r="M8" s="345" t="n">
        <v>0</v>
      </c>
      <c r="N8" s="345" t="n">
        <v>0</v>
      </c>
      <c r="O8" s="277" t="n">
        <v>1345524</v>
      </c>
      <c r="P8" s="277" t="n">
        <v>2002086</v>
      </c>
      <c r="Q8" s="277" t="n">
        <v>71714</v>
      </c>
      <c r="R8" s="277" t="n">
        <v>466.42</v>
      </c>
      <c r="S8" s="277" t="n">
        <v>13.35</v>
      </c>
      <c r="T8" s="1" t="n">
        <v>316</v>
      </c>
      <c r="U8" s="1" t="n">
        <v>0</v>
      </c>
      <c r="V8" s="1" t="n">
        <v>207</v>
      </c>
      <c r="W8" s="1" t="n">
        <v>109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305440</v>
      </c>
      <c r="AG8" s="1" t="n">
        <v>1907619</v>
      </c>
      <c r="AH8" s="1" t="n">
        <v>69023</v>
      </c>
      <c r="AI8" s="1" t="n">
        <v>439.27</v>
      </c>
      <c r="AJ8" s="1" t="n">
        <v>13.34</v>
      </c>
      <c r="AK8" s="142" t="n">
        <f aca="false">(C8-T8)/T8*100</f>
        <v>0</v>
      </c>
      <c r="AL8" s="142" t="e">
        <f aca="false">(D8-U8)/U8*100</f>
        <v>#DIV/0!</v>
      </c>
      <c r="AM8" s="142" t="n">
        <f aca="false">(E8-V8)/V8*100</f>
        <v>0</v>
      </c>
      <c r="AN8" s="142" t="n">
        <f aca="false">(F8-W8)/W8*100</f>
        <v>0</v>
      </c>
      <c r="AO8" s="142" t="e">
        <f aca="false">(G8-X8)/X8*100</f>
        <v>#DIV/0!</v>
      </c>
      <c r="AP8" s="142" t="e">
        <f aca="false">(H8-Y8)/Y8*100</f>
        <v>#DIV/0!</v>
      </c>
      <c r="AQ8" s="142" t="e">
        <f aca="false">(I8-Z8)/Z8*100</f>
        <v>#DIV/0!</v>
      </c>
      <c r="AR8" s="142" t="e">
        <f aca="false">(J8-AA8)/AA8*100</f>
        <v>#DIV/0!</v>
      </c>
      <c r="AS8" s="142" t="e">
        <f aca="false">(K8-AB8)/AB8*100</f>
        <v>#DIV/0!</v>
      </c>
      <c r="AT8" s="142" t="e">
        <f aca="false">(L8-AC8)/AC8*100</f>
        <v>#DIV/0!</v>
      </c>
      <c r="AU8" s="142" t="e">
        <f aca="false">(M8-AD8)/AD8*100</f>
        <v>#DIV/0!</v>
      </c>
      <c r="AV8" s="142" t="e">
        <f aca="false">(N8-AE8)/AE8*100</f>
        <v>#DIV/0!</v>
      </c>
      <c r="AW8" s="142" t="n">
        <f aca="false">(O8-AF8)/AF8*100</f>
        <v>3.07053560485354</v>
      </c>
      <c r="AX8" s="142" t="n">
        <f aca="false">(P8-AG8)/AG8*100</f>
        <v>4.95208948956789</v>
      </c>
      <c r="AY8" s="142" t="n">
        <f aca="false">(Q8-AH8)/AH8*100</f>
        <v>3.89870043318894</v>
      </c>
      <c r="AZ8" s="142" t="n">
        <f aca="false">(R8-AI8)/AI8*100</f>
        <v>6.18070890340793</v>
      </c>
      <c r="BA8" s="142" t="n">
        <f aca="false">(S8-AJ8)/AJ8*100</f>
        <v>0.0749625187406281</v>
      </c>
    </row>
    <row r="9" customFormat="false" ht="15" hidden="false" customHeight="false" outlineLevel="0" collapsed="false">
      <c r="A9" s="1" t="n">
        <v>2</v>
      </c>
      <c r="B9" s="1" t="s">
        <v>21</v>
      </c>
      <c r="C9" s="16" t="n">
        <v>1058</v>
      </c>
      <c r="D9" s="16" t="n">
        <v>0</v>
      </c>
      <c r="E9" s="16" t="n">
        <v>497</v>
      </c>
      <c r="F9" s="16" t="n">
        <v>561</v>
      </c>
      <c r="G9" s="16" t="n">
        <v>2279</v>
      </c>
      <c r="H9" s="16" t="n">
        <v>0</v>
      </c>
      <c r="I9" s="16" t="n">
        <v>1731</v>
      </c>
      <c r="J9" s="16" t="n">
        <v>121078</v>
      </c>
      <c r="K9" s="16" t="n">
        <v>7894</v>
      </c>
      <c r="L9" s="16" t="n">
        <v>112532</v>
      </c>
      <c r="M9" s="16" t="n">
        <v>3.21</v>
      </c>
      <c r="N9" s="19" t="n">
        <v>30.2</v>
      </c>
      <c r="O9" s="19" t="n">
        <v>7084497</v>
      </c>
      <c r="P9" s="19" t="n">
        <v>7610792</v>
      </c>
      <c r="Q9" s="19" t="n">
        <v>340893</v>
      </c>
      <c r="R9" s="19" t="n">
        <v>1789.9</v>
      </c>
      <c r="S9" s="19" t="n">
        <v>52.38</v>
      </c>
      <c r="T9" s="16" t="n">
        <v>1057</v>
      </c>
      <c r="U9" s="16" t="n">
        <v>0</v>
      </c>
      <c r="V9" s="16" t="n">
        <v>497</v>
      </c>
      <c r="W9" s="16" t="n">
        <v>560</v>
      </c>
      <c r="X9" s="16" t="n">
        <v>2256</v>
      </c>
      <c r="Y9" s="16" t="n">
        <v>0</v>
      </c>
      <c r="Z9" s="16" t="n">
        <v>1716</v>
      </c>
      <c r="AA9" s="16" t="n">
        <v>121078</v>
      </c>
      <c r="AB9" s="16" t="n">
        <v>4774</v>
      </c>
      <c r="AC9" s="16" t="n">
        <v>110748</v>
      </c>
      <c r="AD9" s="16" t="n">
        <v>3.28</v>
      </c>
      <c r="AE9" s="19" t="n">
        <v>28.9</v>
      </c>
      <c r="AF9" s="19" t="n">
        <v>7018693</v>
      </c>
      <c r="AG9" s="19" t="n">
        <v>7467082</v>
      </c>
      <c r="AH9" s="19" t="n">
        <v>324643</v>
      </c>
      <c r="AI9" s="19" t="n">
        <v>1755.95</v>
      </c>
      <c r="AJ9" s="19" t="n">
        <v>52.4</v>
      </c>
      <c r="AK9" s="142" t="n">
        <f aca="false">(C9-T9)/T9*100</f>
        <v>0.0946073793755913</v>
      </c>
      <c r="AL9" s="142" t="e">
        <f aca="false">(D9-U9)/U9*100</f>
        <v>#DIV/0!</v>
      </c>
      <c r="AM9" s="142" t="n">
        <f aca="false">(E9-V9)/V9*100</f>
        <v>0</v>
      </c>
      <c r="AN9" s="142" t="n">
        <f aca="false">(F9-W9)/W9*100</f>
        <v>0.178571428571429</v>
      </c>
      <c r="AO9" s="142" t="n">
        <f aca="false">(G9-X9)/X9*100</f>
        <v>1.01950354609929</v>
      </c>
      <c r="AP9" s="142" t="e">
        <f aca="false">(H9-Y9)/Y9*100</f>
        <v>#DIV/0!</v>
      </c>
      <c r="AQ9" s="142" t="n">
        <f aca="false">(I9-Z9)/Z9*100</f>
        <v>0.874125874125874</v>
      </c>
      <c r="AR9" s="142" t="n">
        <f aca="false">(J9-AA9)/AA9*100</f>
        <v>0</v>
      </c>
      <c r="AS9" s="143" t="n">
        <f aca="false">(K9-AB9)/AB9*100</f>
        <v>65.3540008378718</v>
      </c>
      <c r="AT9" s="142" t="n">
        <f aca="false">(L9-AC9)/AC9*100</f>
        <v>1.61086430454726</v>
      </c>
      <c r="AU9" s="142" t="n">
        <f aca="false">(M9-AD9)/AD9*100</f>
        <v>-2.13414634146341</v>
      </c>
      <c r="AV9" s="142" t="n">
        <f aca="false">(N9-AE9)/AE9*100</f>
        <v>4.49826989619378</v>
      </c>
      <c r="AW9" s="142" t="n">
        <f aca="false">(O9-AF9)/AF9*100</f>
        <v>0.937553473274868</v>
      </c>
      <c r="AX9" s="142" t="n">
        <f aca="false">(P9-AG9)/AG9*100</f>
        <v>1.92458044521274</v>
      </c>
      <c r="AY9" s="142" t="n">
        <f aca="false">(Q9-AH9)/AH9*100</f>
        <v>5.00549834741547</v>
      </c>
      <c r="AZ9" s="142" t="n">
        <f aca="false">(R9-AI9)/AI9*100</f>
        <v>1.93342635040861</v>
      </c>
      <c r="BA9" s="142" t="n">
        <f aca="false">(S9-AJ9)/AJ9*100</f>
        <v>-0.0381679389312901</v>
      </c>
    </row>
    <row r="10" customFormat="false" ht="15" hidden="false" customHeight="false" outlineLevel="0" collapsed="false">
      <c r="A10" s="1" t="n">
        <v>3</v>
      </c>
      <c r="B10" s="1" t="s">
        <v>22</v>
      </c>
      <c r="C10" s="144" t="n">
        <v>2072</v>
      </c>
      <c r="D10" s="144" t="n">
        <v>0</v>
      </c>
      <c r="E10" s="144" t="n">
        <v>1410</v>
      </c>
      <c r="F10" s="144" t="n">
        <v>662</v>
      </c>
      <c r="G10" s="144" t="n">
        <v>4117</v>
      </c>
      <c r="H10" s="144" t="n">
        <v>248</v>
      </c>
      <c r="I10" s="144" t="n">
        <v>4365</v>
      </c>
      <c r="J10" s="145" t="n">
        <v>69044</v>
      </c>
      <c r="K10" s="145" t="n">
        <v>897</v>
      </c>
      <c r="L10" s="144" t="n">
        <v>79979</v>
      </c>
      <c r="M10" s="146" t="n">
        <v>0.32</v>
      </c>
      <c r="N10" s="147" t="n">
        <v>21.27</v>
      </c>
      <c r="O10" s="144" t="n">
        <v>8261179</v>
      </c>
      <c r="P10" s="144" t="n">
        <v>7950871</v>
      </c>
      <c r="Q10" s="144" t="n">
        <v>611434</v>
      </c>
      <c r="R10" s="144" t="n">
        <v>3129.99</v>
      </c>
      <c r="S10" s="144" t="n">
        <v>87.36</v>
      </c>
      <c r="T10" s="144" t="n">
        <v>2027</v>
      </c>
      <c r="U10" s="144" t="n">
        <v>0</v>
      </c>
      <c r="V10" s="144" t="n">
        <v>1381</v>
      </c>
      <c r="W10" s="144" t="n">
        <v>646</v>
      </c>
      <c r="X10" s="144" t="n">
        <v>4264</v>
      </c>
      <c r="Y10" s="144" t="n">
        <v>248</v>
      </c>
      <c r="Z10" s="144" t="n">
        <v>4512</v>
      </c>
      <c r="AA10" s="145" t="n">
        <v>69396</v>
      </c>
      <c r="AB10" s="145" t="n">
        <v>933</v>
      </c>
      <c r="AC10" s="144" t="n">
        <v>78954</v>
      </c>
      <c r="AD10" s="146" t="n">
        <v>0.33</v>
      </c>
      <c r="AE10" s="147" t="n">
        <v>21.81</v>
      </c>
      <c r="AF10" s="144" t="n">
        <v>8107169</v>
      </c>
      <c r="AG10" s="144" t="n">
        <v>7579304</v>
      </c>
      <c r="AH10" s="144" t="n">
        <v>579954</v>
      </c>
      <c r="AI10" s="144" t="n">
        <v>2999.4</v>
      </c>
      <c r="AJ10" s="144" t="n">
        <v>85.03</v>
      </c>
      <c r="AK10" s="142" t="n">
        <f aca="false">(C10-T10)/T10*100</f>
        <v>2.22002960039467</v>
      </c>
      <c r="AL10" s="142" t="e">
        <f aca="false">(D10-U10)/U10*100</f>
        <v>#DIV/0!</v>
      </c>
      <c r="AM10" s="142" t="n">
        <f aca="false">(E10-V10)/V10*100</f>
        <v>2.09992758870384</v>
      </c>
      <c r="AN10" s="142" t="n">
        <f aca="false">(F10-W10)/W10*100</f>
        <v>2.47678018575851</v>
      </c>
      <c r="AO10" s="142" t="n">
        <f aca="false">(G10-X10)/X10*100</f>
        <v>-3.44746716697936</v>
      </c>
      <c r="AP10" s="142" t="n">
        <f aca="false">(H10-Y10)/Y10*100</f>
        <v>0</v>
      </c>
      <c r="AQ10" s="142" t="n">
        <f aca="false">(I10-Z10)/Z10*100</f>
        <v>-3.25797872340426</v>
      </c>
      <c r="AR10" s="142" t="n">
        <f aca="false">(J10-AA10)/AA10*100</f>
        <v>-0.507233846331201</v>
      </c>
      <c r="AS10" s="142" t="n">
        <f aca="false">(K10-AB10)/AB10*100</f>
        <v>-3.85852090032154</v>
      </c>
      <c r="AT10" s="142" t="n">
        <f aca="false">(L10-AC10)/AC10*100</f>
        <v>1.2982242824936</v>
      </c>
      <c r="AU10" s="142" t="n">
        <f aca="false">(M10-AD10)/AD10*100</f>
        <v>-3.03030303030303</v>
      </c>
      <c r="AV10" s="142" t="n">
        <f aca="false">(N10-AE10)/AE10*100</f>
        <v>-2.47592847317744</v>
      </c>
      <c r="AW10" s="142" t="n">
        <f aca="false">(O10-AF10)/AF10*100</f>
        <v>1.89967669355357</v>
      </c>
      <c r="AX10" s="142" t="n">
        <f aca="false">(P10-AG10)/AG10*100</f>
        <v>4.90238945422957</v>
      </c>
      <c r="AY10" s="142" t="n">
        <f aca="false">(Q10-AH10)/AH10*100</f>
        <v>5.42801670477314</v>
      </c>
      <c r="AZ10" s="142" t="n">
        <f aca="false">(R10-AI10)/AI10*100</f>
        <v>4.35387077415482</v>
      </c>
      <c r="BA10" s="142" t="n">
        <f aca="false">(S10-AJ10)/AJ10*100</f>
        <v>2.74020933788075</v>
      </c>
    </row>
    <row r="11" customFormat="false" ht="15" hidden="false" customHeight="false" outlineLevel="0" collapsed="false">
      <c r="A11" s="1" t="n">
        <v>4</v>
      </c>
      <c r="B11" s="1" t="s">
        <v>23</v>
      </c>
      <c r="C11" s="281" t="n">
        <v>1706</v>
      </c>
      <c r="D11" s="281" t="n">
        <v>0</v>
      </c>
      <c r="E11" s="281" t="n">
        <v>867</v>
      </c>
      <c r="F11" s="281" t="n">
        <v>839</v>
      </c>
      <c r="G11" s="281" t="n">
        <v>1941</v>
      </c>
      <c r="H11" s="281" t="n">
        <v>501</v>
      </c>
      <c r="I11" s="281" t="n">
        <v>2442</v>
      </c>
      <c r="J11" s="281" t="n">
        <v>120226</v>
      </c>
      <c r="K11" s="281" t="n">
        <v>8709</v>
      </c>
      <c r="L11" s="281" t="n">
        <v>94175</v>
      </c>
      <c r="M11" s="282" t="n">
        <v>5.99</v>
      </c>
      <c r="N11" s="281" t="n">
        <v>26.31</v>
      </c>
      <c r="O11" s="281" t="n">
        <v>10781190</v>
      </c>
      <c r="P11" s="281" t="n">
        <v>10348717</v>
      </c>
      <c r="Q11" s="281" t="n">
        <v>514027</v>
      </c>
      <c r="R11" s="283" t="n">
        <v>2119.42</v>
      </c>
      <c r="S11" s="283" t="n">
        <v>73.66</v>
      </c>
      <c r="T11" s="148" t="n">
        <v>1694</v>
      </c>
      <c r="U11" s="148" t="n">
        <v>0</v>
      </c>
      <c r="V11" s="148" t="n">
        <v>864</v>
      </c>
      <c r="W11" s="148" t="n">
        <v>830</v>
      </c>
      <c r="X11" s="148" t="n">
        <v>1943</v>
      </c>
      <c r="Y11" s="148" t="n">
        <v>501</v>
      </c>
      <c r="Z11" s="148" t="n">
        <v>2444</v>
      </c>
      <c r="AA11" s="148" t="n">
        <v>120087</v>
      </c>
      <c r="AB11" s="148" t="n">
        <v>8900</v>
      </c>
      <c r="AC11" s="148" t="n">
        <v>86193</v>
      </c>
      <c r="AD11" s="149" t="n">
        <v>6.17</v>
      </c>
      <c r="AE11" s="148" t="n">
        <v>24.43</v>
      </c>
      <c r="AF11" s="148" t="n">
        <v>10537344</v>
      </c>
      <c r="AG11" s="148" t="n">
        <v>10089014</v>
      </c>
      <c r="AH11" s="148" t="n">
        <v>503098</v>
      </c>
      <c r="AI11" s="150" t="n">
        <v>2062.08</v>
      </c>
      <c r="AJ11" s="150" t="n">
        <v>75.05</v>
      </c>
      <c r="AK11" s="142" t="n">
        <f aca="false">(C11-T11)/T11*100</f>
        <v>0.708382526564345</v>
      </c>
      <c r="AL11" s="142" t="e">
        <f aca="false">(D11-U11)/U11*100</f>
        <v>#DIV/0!</v>
      </c>
      <c r="AM11" s="142" t="n">
        <f aca="false">(E11-V11)/V11*100</f>
        <v>0.347222222222222</v>
      </c>
      <c r="AN11" s="142" t="n">
        <f aca="false">(F11-W11)/W11*100</f>
        <v>1.08433734939759</v>
      </c>
      <c r="AO11" s="142" t="n">
        <f aca="false">(G11-X11)/X11*100</f>
        <v>-0.102933607822954</v>
      </c>
      <c r="AP11" s="142" t="n">
        <f aca="false">(H11-Y11)/Y11*100</f>
        <v>0</v>
      </c>
      <c r="AQ11" s="142" t="n">
        <f aca="false">(I11-Z11)/Z11*100</f>
        <v>-0.0818330605564648</v>
      </c>
      <c r="AR11" s="142" t="n">
        <f aca="false">(J11-AA11)/AA11*100</f>
        <v>0.115749415007453</v>
      </c>
      <c r="AS11" s="142" t="n">
        <f aca="false">(K11-AB11)/AB11*100</f>
        <v>-2.14606741573034</v>
      </c>
      <c r="AT11" s="142" t="n">
        <f aca="false">(L11-AC11)/AC11*100</f>
        <v>9.2606128107851</v>
      </c>
      <c r="AU11" s="142" t="n">
        <f aca="false">(M11-AD11)/AD11*100</f>
        <v>-2.91734197730956</v>
      </c>
      <c r="AV11" s="142" t="n">
        <f aca="false">(N11-AE11)/AE11*100</f>
        <v>7.69545640605812</v>
      </c>
      <c r="AW11" s="142" t="n">
        <f aca="false">(O11-AF11)/AF11*100</f>
        <v>2.31411255056303</v>
      </c>
      <c r="AX11" s="142" t="n">
        <f aca="false">(P11-AG11)/AG11*100</f>
        <v>2.57411675709836</v>
      </c>
      <c r="AY11" s="142" t="n">
        <f aca="false">(Q11-AH11)/AH11*100</f>
        <v>2.17234018024321</v>
      </c>
      <c r="AZ11" s="142" t="n">
        <f aca="false">(R11-AI11)/AI11*100</f>
        <v>2.78068746120423</v>
      </c>
      <c r="BA11" s="142" t="n">
        <f aca="false">(S11-AJ11)/AJ11*100</f>
        <v>-1.85209860093271</v>
      </c>
    </row>
    <row r="12" customFormat="false" ht="15" hidden="false" customHeight="false" outlineLevel="0" collapsed="false">
      <c r="A12" s="1" t="n">
        <v>5</v>
      </c>
      <c r="B12" s="1" t="s">
        <v>24</v>
      </c>
      <c r="C12" s="284" t="n">
        <v>502</v>
      </c>
      <c r="D12" s="284" t="n">
        <v>0</v>
      </c>
      <c r="E12" s="284" t="n">
        <v>360</v>
      </c>
      <c r="F12" s="284" t="n">
        <v>142</v>
      </c>
      <c r="G12" s="284" t="n">
        <v>77</v>
      </c>
      <c r="H12" s="284" t="n">
        <v>404</v>
      </c>
      <c r="I12" s="284" t="n">
        <v>481</v>
      </c>
      <c r="J12" s="284" t="n">
        <v>27311</v>
      </c>
      <c r="K12" s="284" t="n">
        <v>192</v>
      </c>
      <c r="L12" s="284" t="n">
        <v>16449</v>
      </c>
      <c r="M12" s="284" t="n">
        <v>0.06459</v>
      </c>
      <c r="N12" s="284" t="n">
        <v>3.696106797</v>
      </c>
      <c r="O12" s="284" t="n">
        <v>2594000</v>
      </c>
      <c r="P12" s="284" t="n">
        <v>2910498</v>
      </c>
      <c r="Q12" s="284" t="n">
        <v>209825</v>
      </c>
      <c r="R12" s="284" t="n">
        <v>707.49302</v>
      </c>
      <c r="S12" s="284" t="n">
        <v>28.128857997</v>
      </c>
      <c r="T12" s="151" t="n">
        <v>502</v>
      </c>
      <c r="U12" s="151" t="n">
        <v>0</v>
      </c>
      <c r="V12" s="151" t="n">
        <v>360</v>
      </c>
      <c r="W12" s="151" t="n">
        <v>142</v>
      </c>
      <c r="X12" s="151" t="n">
        <v>77</v>
      </c>
      <c r="Y12" s="151" t="n">
        <v>404</v>
      </c>
      <c r="Z12" s="151" t="n">
        <v>481</v>
      </c>
      <c r="AA12" s="151" t="n">
        <v>26765</v>
      </c>
      <c r="AB12" s="151" t="n">
        <v>151</v>
      </c>
      <c r="AC12" s="151" t="n">
        <v>16042</v>
      </c>
      <c r="AD12" s="151" t="n">
        <v>0.05</v>
      </c>
      <c r="AE12" s="151" t="n">
        <v>3.61</v>
      </c>
      <c r="AF12" s="151" t="n">
        <v>2542311</v>
      </c>
      <c r="AG12" s="151" t="n">
        <v>2900960</v>
      </c>
      <c r="AH12" s="151" t="n">
        <v>204034</v>
      </c>
      <c r="AI12" s="151" t="n">
        <v>682.71</v>
      </c>
      <c r="AJ12" s="151" t="n">
        <v>27.14</v>
      </c>
      <c r="AK12" s="142" t="n">
        <f aca="false">(C12-T12)/T12*100</f>
        <v>0</v>
      </c>
      <c r="AL12" s="142" t="e">
        <f aca="false">(D12-U12)/U12*100</f>
        <v>#DIV/0!</v>
      </c>
      <c r="AM12" s="142" t="n">
        <f aca="false">(E12-V12)/V12*100</f>
        <v>0</v>
      </c>
      <c r="AN12" s="142" t="n">
        <f aca="false">(F12-W12)/W12*100</f>
        <v>0</v>
      </c>
      <c r="AO12" s="142" t="n">
        <f aca="false">(G12-X12)/X12*100</f>
        <v>0</v>
      </c>
      <c r="AP12" s="142" t="n">
        <f aca="false">(H12-Y12)/Y12*100</f>
        <v>0</v>
      </c>
      <c r="AQ12" s="142" t="n">
        <f aca="false">(I12-Z12)/Z12*100</f>
        <v>0</v>
      </c>
      <c r="AR12" s="142" t="n">
        <f aca="false">(J12-AA12)/AA12*100</f>
        <v>2.03997758266393</v>
      </c>
      <c r="AS12" s="143" t="n">
        <f aca="false">(K12-AB12)/AB12*100</f>
        <v>27.1523178807947</v>
      </c>
      <c r="AT12" s="142" t="n">
        <f aca="false">(L12-AC12)/AC12*100</f>
        <v>2.53709013838674</v>
      </c>
      <c r="AU12" s="142" t="n">
        <f aca="false">(M12-AD12)/AD12*100</f>
        <v>29.18</v>
      </c>
      <c r="AV12" s="142" t="n">
        <f aca="false">(N12-AE12)/AE12*100</f>
        <v>2.38522983379501</v>
      </c>
      <c r="AW12" s="142" t="n">
        <f aca="false">(O12-AF12)/AF12*100</f>
        <v>2.0331501535414</v>
      </c>
      <c r="AX12" s="152" t="n">
        <f aca="false">(P12-AG12)/AG12*100</f>
        <v>0.328787711654073</v>
      </c>
      <c r="AY12" s="142" t="n">
        <f aca="false">(Q12-AH12)/AH12*100</f>
        <v>2.83825244812139</v>
      </c>
      <c r="AZ12" s="142" t="n">
        <f aca="false">(R12-AI12)/AI12*100</f>
        <v>3.63009476937499</v>
      </c>
      <c r="BA12" s="142" t="n">
        <f aca="false">(S12-AJ12)/AJ12*100</f>
        <v>3.6435445725866</v>
      </c>
    </row>
    <row r="13" customFormat="false" ht="15" hidden="false" customHeight="false" outlineLevel="0" collapsed="false">
      <c r="A13" s="1" t="n">
        <v>6</v>
      </c>
      <c r="B13" s="1" t="s">
        <v>25</v>
      </c>
      <c r="C13" s="347" t="n">
        <v>3050</v>
      </c>
      <c r="D13" s="347" t="n">
        <v>0</v>
      </c>
      <c r="E13" s="347" t="n">
        <v>1534</v>
      </c>
      <c r="F13" s="347" t="n">
        <v>1516</v>
      </c>
      <c r="G13" s="347" t="n">
        <v>926</v>
      </c>
      <c r="H13" s="347" t="n">
        <v>0</v>
      </c>
      <c r="I13" s="347" t="n">
        <v>799</v>
      </c>
      <c r="J13" s="347" t="n">
        <v>56745</v>
      </c>
      <c r="K13" s="347" t="n">
        <v>9114</v>
      </c>
      <c r="L13" s="347" t="n">
        <v>63139</v>
      </c>
      <c r="M13" s="348" t="n">
        <v>4.19</v>
      </c>
      <c r="N13" s="348" t="n">
        <v>15.45</v>
      </c>
      <c r="O13" s="349" t="n">
        <v>7389913</v>
      </c>
      <c r="P13" s="347" t="n">
        <v>7257431</v>
      </c>
      <c r="Q13" s="347" t="n">
        <v>627721</v>
      </c>
      <c r="R13" s="348" t="n">
        <v>2836.46</v>
      </c>
      <c r="S13" s="348" t="n">
        <v>92.84</v>
      </c>
      <c r="T13" s="26" t="n">
        <v>2952</v>
      </c>
      <c r="U13" s="26" t="n">
        <v>0</v>
      </c>
      <c r="V13" s="26" t="n">
        <v>1688</v>
      </c>
      <c r="W13" s="26" t="n">
        <v>1264</v>
      </c>
      <c r="X13" s="26" t="n">
        <v>1027</v>
      </c>
      <c r="Y13" s="26" t="n">
        <v>0</v>
      </c>
      <c r="Z13" s="26" t="n">
        <v>785</v>
      </c>
      <c r="AA13" s="26" t="n">
        <v>56509</v>
      </c>
      <c r="AB13" s="26" t="n">
        <v>9035</v>
      </c>
      <c r="AC13" s="26" t="n">
        <v>59414</v>
      </c>
      <c r="AD13" s="27" t="n">
        <v>4.1</v>
      </c>
      <c r="AE13" s="27" t="n">
        <v>14.85</v>
      </c>
      <c r="AF13" s="26" t="n">
        <v>7281753</v>
      </c>
      <c r="AG13" s="26" t="n">
        <v>6959326</v>
      </c>
      <c r="AH13" s="26" t="n">
        <v>582055</v>
      </c>
      <c r="AI13" s="27" t="n">
        <v>2709.49</v>
      </c>
      <c r="AJ13" s="27" t="n">
        <v>91.39</v>
      </c>
      <c r="AK13" s="142" t="n">
        <f aca="false">(C13-T13)/T13*100</f>
        <v>3.31978319783198</v>
      </c>
      <c r="AL13" s="142" t="e">
        <f aca="false">(D13-U13)/U13*100</f>
        <v>#DIV/0!</v>
      </c>
      <c r="AM13" s="142" t="n">
        <f aca="false">(E13-V13)/V13*100</f>
        <v>-9.12322274881517</v>
      </c>
      <c r="AN13" s="142" t="n">
        <f aca="false">(F13-W13)/W13*100</f>
        <v>19.9367088607595</v>
      </c>
      <c r="AO13" s="152" t="n">
        <f aca="false">(G13-X13)/X13*100</f>
        <v>-9.83446932814021</v>
      </c>
      <c r="AP13" s="142" t="e">
        <f aca="false">(H13-Y13)/Y13*100</f>
        <v>#DIV/0!</v>
      </c>
      <c r="AQ13" s="142" t="n">
        <f aca="false">(I13-Z13)/Z13*100</f>
        <v>1.78343949044586</v>
      </c>
      <c r="AR13" s="142" t="n">
        <f aca="false">(J13-AA13)/AA13*100</f>
        <v>0.417632589499018</v>
      </c>
      <c r="AS13" s="142" t="n">
        <f aca="false">(K13-AB13)/AB13*100</f>
        <v>0.874377421140011</v>
      </c>
      <c r="AT13" s="142" t="n">
        <f aca="false">(L13-AC13)/AC13*100</f>
        <v>6.26956609553304</v>
      </c>
      <c r="AU13" s="142" t="n">
        <f aca="false">(M13-AD13)/AD13*100</f>
        <v>2.19512195121953</v>
      </c>
      <c r="AV13" s="142" t="n">
        <f aca="false">(N13-AE13)/AE13*100</f>
        <v>4.04040404040404</v>
      </c>
      <c r="AW13" s="142" t="n">
        <f aca="false">(O13-AF13)/AF13*100</f>
        <v>1.48535661673776</v>
      </c>
      <c r="AX13" s="142" t="n">
        <f aca="false">(P13-AG13)/AG13*100</f>
        <v>4.28353262945291</v>
      </c>
      <c r="AY13" s="142" t="n">
        <f aca="false">(Q13-AH13)/AH13*100</f>
        <v>7.84565032514109</v>
      </c>
      <c r="AZ13" s="142" t="n">
        <f aca="false">(R13-AI13)/AI13*100</f>
        <v>4.68612174246815</v>
      </c>
      <c r="BA13" s="142" t="n">
        <f aca="false">(S13-AJ13)/AJ13*100</f>
        <v>1.58660684976475</v>
      </c>
    </row>
    <row r="14" customFormat="false" ht="15" hidden="false" customHeight="false" outlineLevel="0" collapsed="false">
      <c r="A14" s="156" t="n">
        <v>7</v>
      </c>
      <c r="B14" s="157" t="s">
        <v>26</v>
      </c>
      <c r="C14" s="288" t="n">
        <v>1782</v>
      </c>
      <c r="D14" s="288" t="n">
        <v>0</v>
      </c>
      <c r="E14" s="288" t="n">
        <v>976</v>
      </c>
      <c r="F14" s="288" t="n">
        <v>806</v>
      </c>
      <c r="G14" s="288" t="n">
        <v>0</v>
      </c>
      <c r="H14" s="288" t="n">
        <v>0</v>
      </c>
      <c r="I14" s="288" t="n">
        <v>3842</v>
      </c>
      <c r="J14" s="288" t="n">
        <v>58627</v>
      </c>
      <c r="K14" s="288" t="n">
        <v>181</v>
      </c>
      <c r="L14" s="288" t="n">
        <v>47749</v>
      </c>
      <c r="M14" s="288" t="n">
        <v>0.07</v>
      </c>
      <c r="N14" s="288" t="n">
        <v>2.13</v>
      </c>
      <c r="O14" s="289" t="n">
        <v>4790401</v>
      </c>
      <c r="P14" s="289" t="n">
        <v>8180825</v>
      </c>
      <c r="Q14" s="289" t="n">
        <v>90830</v>
      </c>
      <c r="R14" s="290" t="n">
        <v>2158.76224</v>
      </c>
      <c r="S14" s="290" t="n">
        <v>24.4490589</v>
      </c>
      <c r="T14" s="158" t="n">
        <v>1683</v>
      </c>
      <c r="U14" s="158" t="n">
        <v>0</v>
      </c>
      <c r="V14" s="158" t="n">
        <v>931</v>
      </c>
      <c r="W14" s="158" t="n">
        <v>752</v>
      </c>
      <c r="X14" s="158" t="n">
        <v>0</v>
      </c>
      <c r="Y14" s="158" t="n">
        <v>0</v>
      </c>
      <c r="Z14" s="158" t="n">
        <v>3812</v>
      </c>
      <c r="AA14" s="158" t="n">
        <v>55703</v>
      </c>
      <c r="AB14" s="158" t="n">
        <v>136</v>
      </c>
      <c r="AC14" s="158" t="n">
        <v>49960</v>
      </c>
      <c r="AD14" s="158" t="n">
        <v>0.06</v>
      </c>
      <c r="AE14" s="158" t="n">
        <v>2.07</v>
      </c>
      <c r="AF14" s="159" t="n">
        <v>4663025</v>
      </c>
      <c r="AG14" s="159" t="n">
        <v>8106511</v>
      </c>
      <c r="AH14" s="159" t="n">
        <v>84313</v>
      </c>
      <c r="AI14" s="159" t="n">
        <v>2061.440463829</v>
      </c>
      <c r="AJ14" s="159" t="n">
        <v>21.5251341</v>
      </c>
      <c r="AK14" s="162" t="n">
        <f aca="false">(C14-T14)/T14*100</f>
        <v>5.88235294117647</v>
      </c>
      <c r="AL14" s="162" t="e">
        <f aca="false">(D14-U14)/U14*100</f>
        <v>#DIV/0!</v>
      </c>
      <c r="AM14" s="162" t="n">
        <f aca="false">(E14-V14)/V14*100</f>
        <v>4.83351235230935</v>
      </c>
      <c r="AN14" s="162" t="n">
        <f aca="false">(F14-W14)/W14*100</f>
        <v>7.18085106382979</v>
      </c>
      <c r="AO14" s="162" t="e">
        <f aca="false">(G14-X14)/X14*100</f>
        <v>#DIV/0!</v>
      </c>
      <c r="AP14" s="162" t="e">
        <f aca="false">(H14-Y14)/Y14*100</f>
        <v>#DIV/0!</v>
      </c>
      <c r="AQ14" s="162" t="n">
        <f aca="false">(I14-Z14)/Z14*100</f>
        <v>0.786988457502623</v>
      </c>
      <c r="AR14" s="162" t="n">
        <f aca="false">(J14-AA14)/AA14*100</f>
        <v>5.24926844155611</v>
      </c>
      <c r="AS14" s="350" t="n">
        <f aca="false">(K14-AB14)/AB14*100</f>
        <v>33.0882352941176</v>
      </c>
      <c r="AT14" s="162" t="n">
        <f aca="false">(L14-AC14)/AC14*100</f>
        <v>-4.42554043234588</v>
      </c>
      <c r="AU14" s="162" t="n">
        <f aca="false">(M14-AD14)/AD14*100</f>
        <v>16.6666666666667</v>
      </c>
      <c r="AV14" s="162" t="n">
        <f aca="false">(N14-AE14)/AE14*100</f>
        <v>2.89855072463768</v>
      </c>
      <c r="AW14" s="162" t="n">
        <f aca="false">(O14-AF14)/AF14*100</f>
        <v>2.73161735139743</v>
      </c>
      <c r="AX14" s="162" t="n">
        <f aca="false">(P14-AG14)/AG14*100</f>
        <v>0.916719905764638</v>
      </c>
      <c r="AY14" s="162" t="n">
        <f aca="false">(Q14-AH14)/AH14*100</f>
        <v>7.72953162620237</v>
      </c>
      <c r="AZ14" s="162" t="n">
        <f aca="false">(R14-AI14)/AI14*100</f>
        <v>4.72105684731884</v>
      </c>
      <c r="BA14" s="162" t="n">
        <f aca="false">(S14-AJ14)/AJ14*100</f>
        <v>13.5837704258484</v>
      </c>
    </row>
    <row r="15" customFormat="false" ht="15" hidden="false" customHeight="false" outlineLevel="0" collapsed="false">
      <c r="A15" s="1" t="n">
        <v>8</v>
      </c>
      <c r="B15" s="1" t="s">
        <v>27</v>
      </c>
      <c r="C15" s="164" t="n">
        <v>1278</v>
      </c>
      <c r="D15" s="164" t="n">
        <v>0</v>
      </c>
      <c r="E15" s="164" t="n">
        <v>736</v>
      </c>
      <c r="F15" s="164" t="n">
        <v>542</v>
      </c>
      <c r="G15" s="164" t="n">
        <v>14431</v>
      </c>
      <c r="H15" s="164" t="n">
        <v>0</v>
      </c>
      <c r="I15" s="164" t="n">
        <v>13985</v>
      </c>
      <c r="J15" s="164" t="n">
        <v>59767</v>
      </c>
      <c r="K15" s="164" t="n">
        <v>1480</v>
      </c>
      <c r="L15" s="164" t="n">
        <v>76924</v>
      </c>
      <c r="M15" s="165" t="n">
        <v>0.67</v>
      </c>
      <c r="N15" s="165" t="n">
        <v>18.65</v>
      </c>
      <c r="O15" s="166" t="n">
        <v>4899202</v>
      </c>
      <c r="P15" s="164" t="n">
        <v>3805917</v>
      </c>
      <c r="Q15" s="167" t="n">
        <v>330159</v>
      </c>
      <c r="R15" s="168" t="n">
        <v>1300.67</v>
      </c>
      <c r="S15" s="165" t="n">
        <v>53.4</v>
      </c>
      <c r="T15" s="164" t="n">
        <v>1277</v>
      </c>
      <c r="U15" s="164" t="n">
        <v>0</v>
      </c>
      <c r="V15" s="164" t="n">
        <v>729</v>
      </c>
      <c r="W15" s="164" t="n">
        <v>548</v>
      </c>
      <c r="X15" s="164" t="n">
        <v>14522</v>
      </c>
      <c r="Y15" s="164" t="n">
        <v>0</v>
      </c>
      <c r="Z15" s="164" t="n">
        <v>14076</v>
      </c>
      <c r="AA15" s="164" t="n">
        <v>59697</v>
      </c>
      <c r="AB15" s="164" t="n">
        <v>1243</v>
      </c>
      <c r="AC15" s="164" t="n">
        <v>75632</v>
      </c>
      <c r="AD15" s="165" t="n">
        <v>0.55</v>
      </c>
      <c r="AE15" s="165" t="n">
        <v>18.65</v>
      </c>
      <c r="AF15" s="166" t="n">
        <v>4855526</v>
      </c>
      <c r="AG15" s="164" t="n">
        <v>3804456</v>
      </c>
      <c r="AH15" s="167" t="n">
        <v>312391</v>
      </c>
      <c r="AI15" s="168" t="n">
        <v>1301.23</v>
      </c>
      <c r="AJ15" s="165" t="n">
        <v>52.92</v>
      </c>
      <c r="AK15" s="142" t="n">
        <f aca="false">(C15-T15)/T15*100</f>
        <v>0.0783085356303837</v>
      </c>
      <c r="AL15" s="142" t="e">
        <f aca="false">(D15-U15)/U15*100</f>
        <v>#DIV/0!</v>
      </c>
      <c r="AM15" s="142" t="n">
        <f aca="false">(E15-V15)/V15*100</f>
        <v>0.960219478737997</v>
      </c>
      <c r="AN15" s="142" t="n">
        <f aca="false">(F15-W15)/W15*100</f>
        <v>-1.09489051094891</v>
      </c>
      <c r="AO15" s="142" t="n">
        <f aca="false">(G15-X15)/X15*100</f>
        <v>-0.626635449662581</v>
      </c>
      <c r="AP15" s="142" t="e">
        <f aca="false">(H15-Y15)/Y15*100</f>
        <v>#DIV/0!</v>
      </c>
      <c r="AQ15" s="142" t="n">
        <f aca="false">(I15-Z15)/Z15*100</f>
        <v>-0.646490480250071</v>
      </c>
      <c r="AR15" s="142" t="n">
        <f aca="false">(J15-AA15)/AA15*100</f>
        <v>0.117258823726485</v>
      </c>
      <c r="AS15" s="142" t="n">
        <f aca="false">(K15-AB15)/AB15*100</f>
        <v>19.0667739340306</v>
      </c>
      <c r="AT15" s="142" t="n">
        <f aca="false">(L15-AC15)/AC15*100</f>
        <v>1.70827163105564</v>
      </c>
      <c r="AU15" s="142" t="n">
        <f aca="false">(M15-AD15)/AD15*100</f>
        <v>21.8181818181818</v>
      </c>
      <c r="AV15" s="142" t="n">
        <f aca="false">(N15-AE15)/AE15*100</f>
        <v>0</v>
      </c>
      <c r="AW15" s="142" t="n">
        <f aca="false">(O15-AF15)/AF15*100</f>
        <v>0.89951119610934</v>
      </c>
      <c r="AX15" s="142" t="n">
        <f aca="false">(P15-AG15)/AG15*100</f>
        <v>0.0384023366284168</v>
      </c>
      <c r="AY15" s="142" t="n">
        <f aca="false">(Q15-AH15)/AH15*100</f>
        <v>5.68774388506711</v>
      </c>
      <c r="AZ15" s="142" t="n">
        <f aca="false">(R15-AI15)/AI15*100</f>
        <v>-0.0430362042067848</v>
      </c>
      <c r="BA15" s="142" t="n">
        <f aca="false">(S15-AJ15)/AJ15*100</f>
        <v>0.907029478458044</v>
      </c>
    </row>
    <row r="16" customFormat="false" ht="15" hidden="false" customHeight="false" outlineLevel="0" collapsed="false">
      <c r="A16" s="1" t="n">
        <v>9</v>
      </c>
      <c r="B16" s="1" t="s">
        <v>28</v>
      </c>
      <c r="C16" s="37" t="n">
        <v>550</v>
      </c>
      <c r="D16" s="37" t="n">
        <v>0</v>
      </c>
      <c r="E16" s="37" t="n">
        <v>432</v>
      </c>
      <c r="F16" s="37" t="n">
        <v>11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n">
        <v>1582299</v>
      </c>
      <c r="P16" s="37" t="n">
        <v>1895802</v>
      </c>
      <c r="Q16" s="37" t="n">
        <v>88096</v>
      </c>
      <c r="R16" s="36" t="n">
        <v>633.123553112</v>
      </c>
      <c r="S16" s="39" t="n">
        <v>12.303539704</v>
      </c>
      <c r="T16" s="37" t="n">
        <v>543</v>
      </c>
      <c r="U16" s="37" t="n">
        <v>0</v>
      </c>
      <c r="V16" s="37" t="n">
        <v>430</v>
      </c>
      <c r="W16" s="37" t="n">
        <v>113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v>1561945</v>
      </c>
      <c r="AG16" s="37" t="n">
        <v>1834222</v>
      </c>
      <c r="AH16" s="37" t="n">
        <v>92907</v>
      </c>
      <c r="AI16" s="36" t="n">
        <v>613.0222666</v>
      </c>
      <c r="AJ16" s="39" t="n">
        <v>13.6134398</v>
      </c>
      <c r="AK16" s="142" t="n">
        <f aca="false">(C16-T16)/T16*100</f>
        <v>1.28913443830571</v>
      </c>
      <c r="AL16" s="142" t="e">
        <f aca="false">(D16-U16)/U16*100</f>
        <v>#DIV/0!</v>
      </c>
      <c r="AM16" s="142" t="n">
        <f aca="false">(E16-V16)/V16*100</f>
        <v>0.465116279069767</v>
      </c>
      <c r="AN16" s="142" t="n">
        <f aca="false">(F16-W16)/W16*100</f>
        <v>4.42477876106195</v>
      </c>
      <c r="AO16" s="142" t="e">
        <f aca="false">(G16-X16)/X16*100</f>
        <v>#DIV/0!</v>
      </c>
      <c r="AP16" s="142" t="e">
        <f aca="false">(H16-Y16)/Y16*100</f>
        <v>#DIV/0!</v>
      </c>
      <c r="AQ16" s="142" t="e">
        <f aca="false">(I16-Z16)/Z16*100</f>
        <v>#DIV/0!</v>
      </c>
      <c r="AR16" s="142" t="e">
        <f aca="false">(J16-AA16)/AA16*100</f>
        <v>#DIV/0!</v>
      </c>
      <c r="AS16" s="142" t="e">
        <f aca="false">(K16-AB16)/AB16*100</f>
        <v>#DIV/0!</v>
      </c>
      <c r="AT16" s="142" t="e">
        <f aca="false">(L16-AC16)/AC16*100</f>
        <v>#DIV/0!</v>
      </c>
      <c r="AU16" s="142" t="e">
        <f aca="false">(M16-AD16)/AD16*100</f>
        <v>#DIV/0!</v>
      </c>
      <c r="AV16" s="142" t="e">
        <f aca="false">(N16-AE16)/AE16*100</f>
        <v>#DIV/0!</v>
      </c>
      <c r="AW16" s="142" t="n">
        <f aca="false">(O16-AF16)/AF16*100</f>
        <v>1.30311886782185</v>
      </c>
      <c r="AX16" s="142" t="n">
        <f aca="false">(P16-AG16)/AG16*100</f>
        <v>3.35728172489481</v>
      </c>
      <c r="AY16" s="142" t="n">
        <f aca="false">(Q16-AH16)/AH16*100</f>
        <v>-5.17829657614604</v>
      </c>
      <c r="AZ16" s="142" t="n">
        <f aca="false">(R16-AI16)/AI16*100</f>
        <v>3.27904671774609</v>
      </c>
      <c r="BA16" s="142" t="n">
        <f aca="false">(S16-AJ16)/AJ16*100</f>
        <v>-9.62210958614589</v>
      </c>
    </row>
    <row r="17" customFormat="false" ht="15" hidden="false" customHeight="false" outlineLevel="0" collapsed="false">
      <c r="A17" s="1" t="n">
        <v>10</v>
      </c>
      <c r="B17" s="1" t="s">
        <v>29</v>
      </c>
      <c r="C17" s="13" t="n">
        <v>1286</v>
      </c>
      <c r="D17" s="13" t="n">
        <v>0</v>
      </c>
      <c r="E17" s="291" t="n">
        <v>927</v>
      </c>
      <c r="F17" s="291" t="n">
        <v>359</v>
      </c>
      <c r="G17" s="291" t="n">
        <v>0</v>
      </c>
      <c r="H17" s="291" t="n">
        <v>0</v>
      </c>
      <c r="I17" s="291" t="n">
        <v>0</v>
      </c>
      <c r="J17" s="291" t="n">
        <v>44080</v>
      </c>
      <c r="K17" s="291" t="n">
        <v>2442</v>
      </c>
      <c r="L17" s="291" t="n">
        <v>56492</v>
      </c>
      <c r="M17" s="292" t="n">
        <v>0.98</v>
      </c>
      <c r="N17" s="292" t="n">
        <v>14.28</v>
      </c>
      <c r="O17" s="291" t="n">
        <v>7584598</v>
      </c>
      <c r="P17" s="291" t="n">
        <v>10114881</v>
      </c>
      <c r="Q17" s="291" t="n">
        <v>513357</v>
      </c>
      <c r="R17" s="292" t="n">
        <v>2315.56</v>
      </c>
      <c r="S17" s="292" t="n">
        <v>58.64</v>
      </c>
      <c r="T17" s="13" t="n">
        <v>1283</v>
      </c>
      <c r="U17" s="13" t="n">
        <v>0</v>
      </c>
      <c r="V17" s="58" t="n">
        <v>924</v>
      </c>
      <c r="W17" s="58" t="n">
        <v>359</v>
      </c>
      <c r="X17" s="58" t="n">
        <v>0</v>
      </c>
      <c r="Y17" s="58" t="n">
        <v>0</v>
      </c>
      <c r="Z17" s="58" t="n">
        <v>0</v>
      </c>
      <c r="AA17" s="58" t="n">
        <v>43688</v>
      </c>
      <c r="AB17" s="58" t="n">
        <v>2255</v>
      </c>
      <c r="AC17" s="58" t="n">
        <v>52903</v>
      </c>
      <c r="AD17" s="59" t="n">
        <v>0.86</v>
      </c>
      <c r="AE17" s="59" t="n">
        <v>13.51</v>
      </c>
      <c r="AF17" s="58" t="n">
        <v>7492879</v>
      </c>
      <c r="AG17" s="58" t="n">
        <v>10240163</v>
      </c>
      <c r="AH17" s="58" t="n">
        <v>464670</v>
      </c>
      <c r="AI17" s="59" t="n">
        <v>1695.74</v>
      </c>
      <c r="AJ17" s="59" t="n">
        <v>57.6</v>
      </c>
      <c r="AK17" s="142" t="n">
        <f aca="false">(C17-T17)/T17*100</f>
        <v>0.233826968043648</v>
      </c>
      <c r="AL17" s="142" t="e">
        <f aca="false">(D17-U17)/U17*100</f>
        <v>#DIV/0!</v>
      </c>
      <c r="AM17" s="142" t="n">
        <f aca="false">(E17-V17)/V17*100</f>
        <v>0.324675324675325</v>
      </c>
      <c r="AN17" s="142" t="n">
        <f aca="false">(F17-W17)/W17*100</f>
        <v>0</v>
      </c>
      <c r="AO17" s="142" t="e">
        <f aca="false">(G17-X17)/X17*100</f>
        <v>#DIV/0!</v>
      </c>
      <c r="AP17" s="142" t="e">
        <f aca="false">(H17-Y17)/Y17*100</f>
        <v>#DIV/0!</v>
      </c>
      <c r="AQ17" s="142" t="e">
        <f aca="false">(I17-Z17)/Z17*100</f>
        <v>#DIV/0!</v>
      </c>
      <c r="AR17" s="142" t="n">
        <f aca="false">(J17-AA17)/AA17*100</f>
        <v>0.897271561984985</v>
      </c>
      <c r="AS17" s="142" t="n">
        <f aca="false">(K17-AB17)/AB17*100</f>
        <v>8.29268292682927</v>
      </c>
      <c r="AT17" s="142" t="n">
        <f aca="false">(L17-AC17)/AC17*100</f>
        <v>6.78411432243918</v>
      </c>
      <c r="AU17" s="142" t="n">
        <f aca="false">(M17-AD17)/AD17*100</f>
        <v>13.953488372093</v>
      </c>
      <c r="AV17" s="142" t="n">
        <f aca="false">(N17-AE17)/AE17*100</f>
        <v>5.69948186528497</v>
      </c>
      <c r="AW17" s="142" t="n">
        <f aca="false">(O17-AF17)/AF17*100</f>
        <v>1.22408222527015</v>
      </c>
      <c r="AX17" s="142" t="n">
        <f aca="false">(P17-AG17)/AG17*100</f>
        <v>-1.22343755660921</v>
      </c>
      <c r="AY17" s="142" t="n">
        <f aca="false">(Q17-AH17)/AH17*100</f>
        <v>10.4777584091936</v>
      </c>
      <c r="AZ17" s="143" t="n">
        <f aca="false">(R17-AI17)/AI17*100</f>
        <v>36.5515939943623</v>
      </c>
      <c r="BA17" s="142" t="n">
        <f aca="false">(S17-AJ17)/AJ17*100</f>
        <v>1.80555555555555</v>
      </c>
    </row>
    <row r="18" customFormat="false" ht="15" hidden="false" customHeight="false" outlineLevel="0" collapsed="false">
      <c r="A18" s="1" t="n">
        <v>11</v>
      </c>
      <c r="B18" s="1" t="s">
        <v>30</v>
      </c>
      <c r="C18" s="43" t="n">
        <v>1489</v>
      </c>
      <c r="D18" s="43" t="n">
        <v>0</v>
      </c>
      <c r="E18" s="43" t="n">
        <v>936</v>
      </c>
      <c r="F18" s="43" t="n">
        <v>553</v>
      </c>
      <c r="G18" s="43" t="n">
        <v>601</v>
      </c>
      <c r="H18" s="43" t="n">
        <v>0</v>
      </c>
      <c r="I18" s="43" t="n">
        <v>478</v>
      </c>
      <c r="J18" s="43" t="n">
        <v>35342</v>
      </c>
      <c r="K18" s="43" t="n">
        <v>2814</v>
      </c>
      <c r="L18" s="43" t="n">
        <v>35281</v>
      </c>
      <c r="M18" s="43" t="n">
        <v>0.53</v>
      </c>
      <c r="N18" s="43" t="n">
        <v>7.88</v>
      </c>
      <c r="O18" s="43" t="n">
        <v>3555536</v>
      </c>
      <c r="P18" s="43" t="n">
        <v>3080029</v>
      </c>
      <c r="Q18" s="43" t="n">
        <v>314982</v>
      </c>
      <c r="R18" s="43" t="n">
        <v>1039.46</v>
      </c>
      <c r="S18" s="45" t="n">
        <v>59.8</v>
      </c>
      <c r="T18" s="43" t="n">
        <v>1461</v>
      </c>
      <c r="U18" s="43" t="n">
        <v>0</v>
      </c>
      <c r="V18" s="43" t="n">
        <v>917</v>
      </c>
      <c r="W18" s="43" t="n">
        <v>544</v>
      </c>
      <c r="X18" s="43" t="n">
        <v>618</v>
      </c>
      <c r="Y18" s="43" t="n">
        <v>0</v>
      </c>
      <c r="Z18" s="43" t="n">
        <v>478</v>
      </c>
      <c r="AA18" s="43" t="n">
        <v>34769</v>
      </c>
      <c r="AB18" s="43" t="n">
        <v>2853</v>
      </c>
      <c r="AC18" s="43" t="n">
        <v>35413</v>
      </c>
      <c r="AD18" s="43" t="n">
        <v>0.55</v>
      </c>
      <c r="AE18" s="43" t="n">
        <v>8.06</v>
      </c>
      <c r="AF18" s="43" t="n">
        <v>3498291</v>
      </c>
      <c r="AG18" s="43" t="n">
        <v>3328195</v>
      </c>
      <c r="AH18" s="43" t="n">
        <v>287128</v>
      </c>
      <c r="AI18" s="43" t="n">
        <v>952.57</v>
      </c>
      <c r="AJ18" s="45" t="n">
        <v>55.48</v>
      </c>
      <c r="AK18" s="142" t="n">
        <f aca="false">(C18-T18)/T18*100</f>
        <v>1.91649555099247</v>
      </c>
      <c r="AL18" s="142" t="e">
        <f aca="false">(E18-U18)/U18*100</f>
        <v>#DIV/0!</v>
      </c>
      <c r="AM18" s="142" t="n">
        <f aca="false">(E18-V18)/V18*100</f>
        <v>2.07197382769902</v>
      </c>
      <c r="AN18" s="142" t="n">
        <f aca="false">(F18-W18)/W18*100</f>
        <v>1.65441176470588</v>
      </c>
      <c r="AO18" s="142" t="n">
        <f aca="false">(G18-X18)/X18*100</f>
        <v>-2.75080906148867</v>
      </c>
      <c r="AP18" s="142" t="e">
        <f aca="false">(H18-Y18)/Y18*100</f>
        <v>#DIV/0!</v>
      </c>
      <c r="AQ18" s="142" t="n">
        <f aca="false">(I18-Z18)/Z18*100</f>
        <v>0</v>
      </c>
      <c r="AR18" s="142" t="n">
        <f aca="false">(J18-AA18)/AA18*100</f>
        <v>1.64801978774195</v>
      </c>
      <c r="AS18" s="142" t="n">
        <f aca="false">(K18-AB18)/AB18*100</f>
        <v>-1.36698212407992</v>
      </c>
      <c r="AT18" s="142" t="n">
        <f aca="false">(L18-AC18)/AC18*100</f>
        <v>-0.372744472368904</v>
      </c>
      <c r="AU18" s="142" t="n">
        <f aca="false">(M18-AD18)/AD18*100</f>
        <v>-3.63636363636364</v>
      </c>
      <c r="AV18" s="142" t="n">
        <f aca="false">(N18-AE18)/AE18*100</f>
        <v>-2.2332506203474</v>
      </c>
      <c r="AW18" s="142" t="n">
        <f aca="false">(O18-AF18)/AF18*100</f>
        <v>1.63637044488294</v>
      </c>
      <c r="AX18" s="142" t="n">
        <f aca="false">(P18-AG18)/AG18*100</f>
        <v>-7.45647415490979</v>
      </c>
      <c r="AY18" s="142" t="n">
        <f aca="false">(Q18-AH18)/AH18*100</f>
        <v>9.70089994706194</v>
      </c>
      <c r="AZ18" s="142" t="n">
        <f aca="false">(R18-AI18)/AI18*100</f>
        <v>9.12163935458811</v>
      </c>
      <c r="BA18" s="142" t="n">
        <f aca="false">(S18-AJ18)/AJ18*100</f>
        <v>7.78658976207643</v>
      </c>
    </row>
    <row r="19" customFormat="false" ht="15" hidden="false" customHeight="false" outlineLevel="0" collapsed="false">
      <c r="A19" s="1" t="n">
        <v>12</v>
      </c>
      <c r="B19" s="1" t="s">
        <v>31</v>
      </c>
      <c r="C19" s="134" t="n">
        <v>1284</v>
      </c>
      <c r="D19" s="183" t="n">
        <v>0</v>
      </c>
      <c r="E19" s="134" t="n">
        <v>945</v>
      </c>
      <c r="F19" s="134" t="n">
        <v>339</v>
      </c>
      <c r="G19" s="134" t="n">
        <v>1241</v>
      </c>
      <c r="H19" s="183" t="n">
        <v>0</v>
      </c>
      <c r="I19" s="134" t="n">
        <v>1185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34" t="n">
        <v>3321637</v>
      </c>
      <c r="P19" s="134" t="n">
        <v>5003807</v>
      </c>
      <c r="Q19" s="134" t="n">
        <v>132678</v>
      </c>
      <c r="R19" s="184" t="n">
        <v>1305.0467</v>
      </c>
      <c r="S19" s="134" t="n">
        <v>19.1834</v>
      </c>
      <c r="T19" s="134" t="n">
        <v>1275</v>
      </c>
      <c r="U19" s="183" t="n">
        <v>0</v>
      </c>
      <c r="V19" s="134" t="n">
        <v>936</v>
      </c>
      <c r="W19" s="134" t="n">
        <v>339</v>
      </c>
      <c r="X19" s="134" t="n">
        <v>1240</v>
      </c>
      <c r="Y19" s="183" t="n">
        <v>0</v>
      </c>
      <c r="Z19" s="134" t="n">
        <v>1179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34" t="n">
        <v>3283289</v>
      </c>
      <c r="AG19" s="134" t="n">
        <v>4838029</v>
      </c>
      <c r="AH19" s="134" t="n">
        <v>122227</v>
      </c>
      <c r="AI19" s="184" t="n">
        <v>1266.8597</v>
      </c>
      <c r="AJ19" s="134" t="n">
        <v>18.1354</v>
      </c>
      <c r="AK19" s="142" t="n">
        <f aca="false">(C19-T19)/T19*100</f>
        <v>0.705882352941177</v>
      </c>
      <c r="AL19" s="142" t="e">
        <f aca="false">(D19-U19)/U19*100</f>
        <v>#DIV/0!</v>
      </c>
      <c r="AM19" s="142" t="n">
        <f aca="false">(E19-V19)/V19*100</f>
        <v>0.961538461538462</v>
      </c>
      <c r="AN19" s="142" t="n">
        <f aca="false">(F19-W19)/W19*100</f>
        <v>0</v>
      </c>
      <c r="AO19" s="142" t="n">
        <f aca="false">(G19-X19)/X19*100</f>
        <v>0.0806451612903226</v>
      </c>
      <c r="AP19" s="142" t="e">
        <f aca="false">(H19-Y19)/Y19*100</f>
        <v>#DIV/0!</v>
      </c>
      <c r="AQ19" s="142" t="n">
        <f aca="false">(I19-Z19)/Z19*100</f>
        <v>0.508905852417303</v>
      </c>
      <c r="AR19" s="142" t="e">
        <f aca="false">(J19-AA19)/AA19*100</f>
        <v>#DIV/0!</v>
      </c>
      <c r="AS19" s="142" t="e">
        <f aca="false">(K19-AB19)/AB19*100</f>
        <v>#DIV/0!</v>
      </c>
      <c r="AT19" s="142" t="e">
        <f aca="false">(L19-AC19)/AC19*100</f>
        <v>#DIV/0!</v>
      </c>
      <c r="AU19" s="142" t="e">
        <f aca="false">(M19-AD19)/AD19*100</f>
        <v>#DIV/0!</v>
      </c>
      <c r="AV19" s="142" t="e">
        <f aca="false">(N19-AE19)/AE19*100</f>
        <v>#DIV/0!</v>
      </c>
      <c r="AW19" s="142" t="n">
        <f aca="false">(O19-AF19)/AF19*100</f>
        <v>1.16797516149203</v>
      </c>
      <c r="AX19" s="142" t="n">
        <f aca="false">(P19-AG19)/AG19*100</f>
        <v>3.42656069238113</v>
      </c>
      <c r="AY19" s="142" t="n">
        <f aca="false">(Q19-AH19)/AH19*100</f>
        <v>8.55048393562797</v>
      </c>
      <c r="AZ19" s="152" t="n">
        <f aca="false">(R19-AI19)/AI19*100</f>
        <v>3.01430379386132</v>
      </c>
      <c r="BA19" s="152" t="n">
        <f aca="false">(S19-AJ19)/AJ19*100</f>
        <v>5.77875315680933</v>
      </c>
    </row>
    <row r="20" customFormat="false" ht="15" hidden="false" customHeight="false" outlineLevel="0" collapsed="false">
      <c r="A20" s="1" t="n">
        <v>13</v>
      </c>
      <c r="B20" s="1" t="s">
        <v>32</v>
      </c>
      <c r="C20" s="134" t="n">
        <v>118</v>
      </c>
      <c r="D20" s="183" t="n">
        <v>0</v>
      </c>
      <c r="E20" s="134" t="n">
        <v>101</v>
      </c>
      <c r="F20" s="134" t="n">
        <v>17</v>
      </c>
      <c r="G20" s="134" t="n">
        <v>0</v>
      </c>
      <c r="H20" s="183" t="n">
        <v>0</v>
      </c>
      <c r="I20" s="134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34" t="n">
        <v>82471</v>
      </c>
      <c r="P20" s="134" t="n">
        <v>81027</v>
      </c>
      <c r="Q20" s="134" t="n">
        <v>0</v>
      </c>
      <c r="R20" s="184" t="n">
        <v>30.36</v>
      </c>
      <c r="S20" s="134" t="n">
        <v>0</v>
      </c>
      <c r="T20" s="13" t="n">
        <v>118</v>
      </c>
      <c r="U20" s="13" t="n">
        <v>0</v>
      </c>
      <c r="V20" s="13" t="n">
        <v>101</v>
      </c>
      <c r="W20" s="13" t="n">
        <v>17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76695</v>
      </c>
      <c r="AG20" s="13" t="n">
        <v>71782</v>
      </c>
      <c r="AH20" s="13" t="n">
        <v>0</v>
      </c>
      <c r="AI20" s="13" t="n">
        <v>27.61</v>
      </c>
      <c r="AJ20" s="13" t="n">
        <v>0</v>
      </c>
      <c r="AK20" s="142" t="n">
        <f aca="false">(C20-T20)/T20*100</f>
        <v>0</v>
      </c>
      <c r="AL20" s="142" t="e">
        <f aca="false">(D20-U20)/U20*100</f>
        <v>#DIV/0!</v>
      </c>
      <c r="AM20" s="142" t="n">
        <f aca="false">(E20-V20)/V20*100</f>
        <v>0</v>
      </c>
      <c r="AN20" s="142" t="n">
        <f aca="false">(F20-W20)/W20*100</f>
        <v>0</v>
      </c>
      <c r="AO20" s="142" t="e">
        <f aca="false">(G20-X20)/X20*100</f>
        <v>#DIV/0!</v>
      </c>
      <c r="AP20" s="142" t="e">
        <f aca="false">(H20-Y20)/Y20*100</f>
        <v>#DIV/0!</v>
      </c>
      <c r="AQ20" s="142" t="e">
        <f aca="false">(I20-Z20)/Z20*100</f>
        <v>#DIV/0!</v>
      </c>
      <c r="AR20" s="142" t="e">
        <f aca="false">(J20-AA20)/AA20*100</f>
        <v>#DIV/0!</v>
      </c>
      <c r="AS20" s="142" t="e">
        <f aca="false">(K20-AB20)/AB20*100</f>
        <v>#DIV/0!</v>
      </c>
      <c r="AT20" s="142" t="e">
        <f aca="false">(L20-AC20)/AC20*100</f>
        <v>#DIV/0!</v>
      </c>
      <c r="AU20" s="142" t="e">
        <f aca="false">(M20-AD20)/AD20*100</f>
        <v>#DIV/0!</v>
      </c>
      <c r="AV20" s="142" t="e">
        <f aca="false">(N20-AE20)/AE20*100</f>
        <v>#DIV/0!</v>
      </c>
      <c r="AW20" s="142" t="n">
        <f aca="false">(O20-AF20)/AF20*100</f>
        <v>7.53112979985658</v>
      </c>
      <c r="AX20" s="142" t="n">
        <f aca="false">(P20-AG20)/AG20*100</f>
        <v>12.8792733554373</v>
      </c>
      <c r="AY20" s="142" t="e">
        <f aca="false">(Q20-AH20)/AH20*100</f>
        <v>#DIV/0!</v>
      </c>
      <c r="AZ20" s="142" t="n">
        <f aca="false">(R20-AI20)/AI20*100</f>
        <v>9.9601593625498</v>
      </c>
      <c r="BA20" s="142" t="e">
        <f aca="false">(S20-AJ20)/AJ20*100</f>
        <v>#DIV/0!</v>
      </c>
    </row>
    <row r="21" customFormat="false" ht="14.25" hidden="false" customHeight="true" outlineLevel="0" collapsed="false">
      <c r="A21" s="1" t="n">
        <v>14</v>
      </c>
      <c r="B21" s="1" t="s">
        <v>33</v>
      </c>
      <c r="C21" s="293" t="n">
        <v>6057</v>
      </c>
      <c r="D21" s="293" t="n">
        <v>0</v>
      </c>
      <c r="E21" s="293" t="n">
        <v>3034</v>
      </c>
      <c r="F21" s="293" t="n">
        <v>3023</v>
      </c>
      <c r="G21" s="293" t="n">
        <v>369</v>
      </c>
      <c r="H21" s="293" t="n">
        <v>0</v>
      </c>
      <c r="I21" s="293" t="n">
        <v>203</v>
      </c>
      <c r="J21" s="293" t="n">
        <v>105034</v>
      </c>
      <c r="K21" s="293" t="n">
        <v>2043</v>
      </c>
      <c r="L21" s="294" t="n">
        <v>119546</v>
      </c>
      <c r="M21" s="295" t="n">
        <v>0.87</v>
      </c>
      <c r="N21" s="294" t="n">
        <v>25.74</v>
      </c>
      <c r="O21" s="295" t="n">
        <v>17404255</v>
      </c>
      <c r="P21" s="294" t="n">
        <v>39161917</v>
      </c>
      <c r="Q21" s="351" t="n">
        <v>1074022</v>
      </c>
      <c r="R21" s="294" t="n">
        <v>5326.14</v>
      </c>
      <c r="S21" s="295" t="n">
        <v>104.37</v>
      </c>
      <c r="T21" s="48" t="n">
        <v>6033</v>
      </c>
      <c r="U21" s="48" t="n">
        <v>0</v>
      </c>
      <c r="V21" s="49" t="n">
        <v>3031</v>
      </c>
      <c r="W21" s="49" t="n">
        <v>3002</v>
      </c>
      <c r="X21" s="50" t="n">
        <v>271</v>
      </c>
      <c r="Y21" s="50" t="n">
        <v>0</v>
      </c>
      <c r="Z21" s="50" t="n">
        <v>185</v>
      </c>
      <c r="AA21" s="51" t="n">
        <v>103712</v>
      </c>
      <c r="AB21" s="50" t="n">
        <v>2204</v>
      </c>
      <c r="AC21" s="50" t="n">
        <v>118126</v>
      </c>
      <c r="AD21" s="50" t="n">
        <v>0.98</v>
      </c>
      <c r="AE21" s="50" t="n">
        <v>25.87</v>
      </c>
      <c r="AF21" s="52" t="n">
        <v>17138643</v>
      </c>
      <c r="AG21" s="53" t="n">
        <v>39138879</v>
      </c>
      <c r="AH21" s="53" t="n">
        <v>1241621</v>
      </c>
      <c r="AI21" s="13" t="n">
        <v>5720.45</v>
      </c>
      <c r="AJ21" s="13" t="n">
        <v>130.02</v>
      </c>
      <c r="AK21" s="142" t="n">
        <f aca="false">(C21-T21)/T21*100</f>
        <v>0.397812033814023</v>
      </c>
      <c r="AL21" s="142" t="e">
        <f aca="false">(D21-U21)/U21*100</f>
        <v>#DIV/0!</v>
      </c>
      <c r="AM21" s="142" t="n">
        <f aca="false">(E21-V21)/V21*100</f>
        <v>0.0989772352358957</v>
      </c>
      <c r="AN21" s="142" t="n">
        <f aca="false">(F21-W21)/W21*100</f>
        <v>0.699533644237175</v>
      </c>
      <c r="AO21" s="143" t="n">
        <f aca="false">(G21-X21)/X21*100</f>
        <v>36.1623616236162</v>
      </c>
      <c r="AP21" s="142" t="e">
        <f aca="false">(H21-Y21)/Y21*100</f>
        <v>#DIV/0!</v>
      </c>
      <c r="AQ21" s="142" t="n">
        <f aca="false">(I21-Z21)/Z21*100</f>
        <v>9.72972972972973</v>
      </c>
      <c r="AR21" s="142" t="n">
        <f aca="false">(J21-AA21)/AA21*100</f>
        <v>1.27468373958655</v>
      </c>
      <c r="AS21" s="142" t="n">
        <f aca="false">(K21-AB21)/AB21*100</f>
        <v>-7.3049001814882</v>
      </c>
      <c r="AT21" s="142" t="n">
        <f aca="false">(L21-AC21)/AC21*100</f>
        <v>1.20210622555576</v>
      </c>
      <c r="AU21" s="142" t="n">
        <f aca="false">(M21-AD21)/AD21*100</f>
        <v>-11.2244897959184</v>
      </c>
      <c r="AV21" s="142" t="n">
        <f aca="false">(N21-AE21)/AE21*100</f>
        <v>-0.50251256281408</v>
      </c>
      <c r="AW21" s="142" t="n">
        <f aca="false">(O21-AF21)/AF21*100</f>
        <v>1.54978430906111</v>
      </c>
      <c r="AX21" s="142" t="n">
        <f aca="false">(P21-AG21)/AG21*100</f>
        <v>0.0588621866252225</v>
      </c>
      <c r="AY21" s="142" t="n">
        <f aca="false">(Q21-AH21)/AH21*100</f>
        <v>-13.4984024915816</v>
      </c>
      <c r="AZ21" s="142" t="n">
        <f aca="false">(R21-AI21)/AI21*100</f>
        <v>-6.89298918791353</v>
      </c>
      <c r="BA21" s="142" t="n">
        <f aca="false">(S21-AJ21)/AJ21*100</f>
        <v>-19.7277341947393</v>
      </c>
    </row>
    <row r="22" customFormat="false" ht="15" hidden="false" customHeight="false" outlineLevel="0" collapsed="false">
      <c r="A22" s="1" t="n">
        <v>15</v>
      </c>
      <c r="B22" s="1" t="s">
        <v>34</v>
      </c>
      <c r="C22" s="48" t="n">
        <v>1241</v>
      </c>
      <c r="D22" s="48" t="n">
        <v>0</v>
      </c>
      <c r="E22" s="49" t="n">
        <v>1037</v>
      </c>
      <c r="F22" s="49" t="n">
        <v>204</v>
      </c>
      <c r="G22" s="50" t="n">
        <v>499</v>
      </c>
      <c r="H22" s="50" t="n">
        <v>0</v>
      </c>
      <c r="I22" s="50" t="n">
        <v>434</v>
      </c>
      <c r="J22" s="51" t="n">
        <v>65714</v>
      </c>
      <c r="K22" s="50" t="n">
        <v>1927</v>
      </c>
      <c r="L22" s="50" t="n">
        <v>50135</v>
      </c>
      <c r="M22" s="44" t="n">
        <v>0.77404</v>
      </c>
      <c r="N22" s="44" t="n">
        <v>11.6852498</v>
      </c>
      <c r="O22" s="52" t="n">
        <v>6436131</v>
      </c>
      <c r="P22" s="53" t="n">
        <v>4834759</v>
      </c>
      <c r="Q22" s="53" t="n">
        <v>289431</v>
      </c>
      <c r="R22" s="14" t="n">
        <v>1768.826882405</v>
      </c>
      <c r="S22" s="14" t="n">
        <v>48.328817495</v>
      </c>
      <c r="T22" s="48" t="n">
        <v>1241</v>
      </c>
      <c r="U22" s="48" t="n">
        <v>0</v>
      </c>
      <c r="V22" s="49" t="n">
        <v>1036</v>
      </c>
      <c r="W22" s="49" t="n">
        <v>205</v>
      </c>
      <c r="X22" s="50" t="n">
        <v>502</v>
      </c>
      <c r="Y22" s="50" t="n">
        <v>0</v>
      </c>
      <c r="Z22" s="50" t="n">
        <v>437</v>
      </c>
      <c r="AA22" s="51" t="n">
        <v>65525</v>
      </c>
      <c r="AB22" s="50" t="n">
        <v>1935</v>
      </c>
      <c r="AC22" s="50" t="n">
        <v>50138</v>
      </c>
      <c r="AD22" s="44" t="n">
        <v>0.7660955</v>
      </c>
      <c r="AE22" s="44" t="n">
        <v>12.1380326</v>
      </c>
      <c r="AF22" s="52" t="n">
        <v>6350414</v>
      </c>
      <c r="AG22" s="53" t="n">
        <v>4716998</v>
      </c>
      <c r="AH22" s="53" t="n">
        <v>261311</v>
      </c>
      <c r="AI22" s="14" t="n">
        <v>1713.8635421</v>
      </c>
      <c r="AJ22" s="14" t="n">
        <v>44.6292074</v>
      </c>
      <c r="AK22" s="142" t="n">
        <f aca="false">(C22-T22)/T22*100</f>
        <v>0</v>
      </c>
      <c r="AL22" s="142" t="e">
        <f aca="false">(D22-U22)/U22*100</f>
        <v>#DIV/0!</v>
      </c>
      <c r="AM22" s="142" t="n">
        <f aca="false">(E22-V22)/V22*100</f>
        <v>0.0965250965250965</v>
      </c>
      <c r="AN22" s="142" t="n">
        <f aca="false">(F22-W22)/W22*100</f>
        <v>-0.487804878048781</v>
      </c>
      <c r="AO22" s="142" t="n">
        <f aca="false">(G22-X22)/X22*100</f>
        <v>-0.597609561752988</v>
      </c>
      <c r="AP22" s="142" t="e">
        <f aca="false">(H22-Y22)/Y22*100</f>
        <v>#DIV/0!</v>
      </c>
      <c r="AQ22" s="142" t="n">
        <f aca="false">(I22-Z22)/Z22*100</f>
        <v>-0.68649885583524</v>
      </c>
      <c r="AR22" s="142" t="n">
        <f aca="false">(J22-AA22)/AA22*100</f>
        <v>0.28843952689813</v>
      </c>
      <c r="AS22" s="142" t="n">
        <f aca="false">(K22-AB22)/AB22*100</f>
        <v>-0.41343669250646</v>
      </c>
      <c r="AT22" s="142" t="n">
        <f aca="false">(L22-AC22)/AC22*100</f>
        <v>-0.00598348557979975</v>
      </c>
      <c r="AU22" s="142" t="n">
        <f aca="false">(M22-AD22)/AD22*100</f>
        <v>1.03701170415437</v>
      </c>
      <c r="AV22" s="142" t="n">
        <f aca="false">(N22-AE22)/AE22*100</f>
        <v>-3.73028162735369</v>
      </c>
      <c r="AW22" s="142" t="n">
        <f aca="false">(O22-AF22)/AF22*100</f>
        <v>1.34978601395122</v>
      </c>
      <c r="AX22" s="142" t="n">
        <f aca="false">(P22-AG22)/AG22*100</f>
        <v>2.4965242724292</v>
      </c>
      <c r="AY22" s="142" t="n">
        <f aca="false">(Q22-AH22)/AH22*100</f>
        <v>10.761123718481</v>
      </c>
      <c r="AZ22" s="142" t="n">
        <f aca="false">(R22-AI22)/AI22*100</f>
        <v>3.20698462595532</v>
      </c>
      <c r="BA22" s="142" t="n">
        <f aca="false">(S22-AJ22)/AJ22*100</f>
        <v>8.2896612118637</v>
      </c>
    </row>
    <row r="23" customFormat="false" ht="15" hidden="false" customHeight="false" outlineLevel="0" collapsed="false">
      <c r="A23" s="1" t="n">
        <v>16</v>
      </c>
      <c r="B23" s="1" t="s">
        <v>35</v>
      </c>
      <c r="C23" s="297" t="n">
        <v>902</v>
      </c>
      <c r="D23" s="297" t="n">
        <v>0</v>
      </c>
      <c r="E23" s="297" t="n">
        <v>558</v>
      </c>
      <c r="F23" s="297" t="n">
        <v>344</v>
      </c>
      <c r="G23" s="297" t="n">
        <v>0</v>
      </c>
      <c r="H23" s="297" t="n">
        <v>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8" t="n">
        <v>1880619</v>
      </c>
      <c r="P23" s="53" t="n">
        <v>2109739</v>
      </c>
      <c r="Q23" s="297" t="n">
        <v>153275</v>
      </c>
      <c r="R23" s="299" t="n">
        <v>809.94</v>
      </c>
      <c r="S23" s="300" t="n">
        <v>22.61</v>
      </c>
      <c r="T23" s="54" t="n">
        <v>879</v>
      </c>
      <c r="U23" s="54" t="n">
        <v>0</v>
      </c>
      <c r="V23" s="54" t="n">
        <v>553</v>
      </c>
      <c r="W23" s="54" t="n">
        <v>326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5" t="n">
        <v>1834569</v>
      </c>
      <c r="AG23" s="55" t="n">
        <v>2025432</v>
      </c>
      <c r="AH23" s="55" t="n">
        <v>144028</v>
      </c>
      <c r="AI23" s="56" t="n">
        <v>784.36</v>
      </c>
      <c r="AJ23" s="56" t="n">
        <v>23.03</v>
      </c>
      <c r="AK23" s="142" t="n">
        <f aca="false">(C23-T23)/T23*100</f>
        <v>2.61660978384528</v>
      </c>
      <c r="AL23" s="142" t="e">
        <f aca="false">(D23-U23)/U23*100</f>
        <v>#DIV/0!</v>
      </c>
      <c r="AM23" s="142" t="n">
        <f aca="false">(E23-V23)/V23*100</f>
        <v>0.904159132007233</v>
      </c>
      <c r="AN23" s="142" t="n">
        <f aca="false">(F23-W23)/W23*100</f>
        <v>5.52147239263804</v>
      </c>
      <c r="AO23" s="142" t="e">
        <f aca="false">(G23-X23)/X23*100</f>
        <v>#DIV/0!</v>
      </c>
      <c r="AP23" s="142" t="e">
        <f aca="false">(H23-Y23)/Y23*100</f>
        <v>#DIV/0!</v>
      </c>
      <c r="AQ23" s="142" t="e">
        <f aca="false">(I23-Z23)/Z23*100</f>
        <v>#DIV/0!</v>
      </c>
      <c r="AR23" s="142" t="e">
        <f aca="false">(J23-AA23)/AA23*100</f>
        <v>#DIV/0!</v>
      </c>
      <c r="AS23" s="142" t="e">
        <f aca="false">(K23-AB23)/AB23*100</f>
        <v>#DIV/0!</v>
      </c>
      <c r="AT23" s="142" t="e">
        <f aca="false">(L23-AC23)/AC23*100</f>
        <v>#DIV/0!</v>
      </c>
      <c r="AU23" s="142" t="e">
        <f aca="false">(M23-AD23)/AD23*100</f>
        <v>#DIV/0!</v>
      </c>
      <c r="AV23" s="142" t="e">
        <f aca="false">(N23-AE23)/AE23*100</f>
        <v>#DIV/0!</v>
      </c>
      <c r="AW23" s="142" t="n">
        <f aca="false">(O23-AF23)/AF23*100</f>
        <v>2.5101263566538</v>
      </c>
      <c r="AX23" s="142" t="n">
        <f aca="false">(P23-AG23)/AG23*100</f>
        <v>4.16242065890141</v>
      </c>
      <c r="AY23" s="142" t="n">
        <f aca="false">(Q23-AH23)/AH23*100</f>
        <v>6.42027939011859</v>
      </c>
      <c r="AZ23" s="142" t="n">
        <f aca="false">(R23-AI23)/AI23*100</f>
        <v>3.26125758580244</v>
      </c>
      <c r="BA23" s="142" t="n">
        <f aca="false">(S23-AJ23)/AJ23*100</f>
        <v>-1.82370820668694</v>
      </c>
    </row>
    <row r="24" customFormat="false" ht="15" hidden="false" customHeight="false" outlineLevel="0" collapsed="false">
      <c r="A24" s="1" t="n">
        <v>17</v>
      </c>
      <c r="B24" s="1" t="s">
        <v>36</v>
      </c>
      <c r="C24" s="13" t="n">
        <v>3983</v>
      </c>
      <c r="D24" s="13" t="n">
        <v>0</v>
      </c>
      <c r="E24" s="55" t="n">
        <v>2208</v>
      </c>
      <c r="F24" s="55" t="n">
        <v>1775</v>
      </c>
      <c r="G24" s="55" t="n">
        <v>2453</v>
      </c>
      <c r="H24" s="55" t="n">
        <v>0</v>
      </c>
      <c r="I24" s="55" t="n">
        <v>2396</v>
      </c>
      <c r="J24" s="55" t="n">
        <v>42787</v>
      </c>
      <c r="K24" s="55" t="n">
        <v>873</v>
      </c>
      <c r="L24" s="55" t="n">
        <v>46828</v>
      </c>
      <c r="M24" s="56" t="n">
        <v>0.36</v>
      </c>
      <c r="N24" s="56" t="n">
        <v>12.93</v>
      </c>
      <c r="O24" s="55" t="n">
        <v>7828007</v>
      </c>
      <c r="P24" s="55" t="n">
        <v>7362087</v>
      </c>
      <c r="Q24" s="55" t="n">
        <v>439559</v>
      </c>
      <c r="R24" s="56" t="n">
        <v>2385.06</v>
      </c>
      <c r="S24" s="56" t="n">
        <v>68.49</v>
      </c>
      <c r="T24" s="13" t="n">
        <v>3859</v>
      </c>
      <c r="U24" s="13" t="n">
        <v>0</v>
      </c>
      <c r="V24" s="55" t="n">
        <v>2181</v>
      </c>
      <c r="W24" s="55" t="n">
        <v>1678</v>
      </c>
      <c r="X24" s="55" t="n">
        <v>2722</v>
      </c>
      <c r="Y24" s="55" t="n">
        <v>0</v>
      </c>
      <c r="Z24" s="55" t="n">
        <v>2248</v>
      </c>
      <c r="AA24" s="55" t="n">
        <v>42401</v>
      </c>
      <c r="AB24" s="55" t="n">
        <v>816</v>
      </c>
      <c r="AC24" s="55" t="n">
        <v>45346</v>
      </c>
      <c r="AD24" s="56" t="n">
        <v>0.34</v>
      </c>
      <c r="AE24" s="56" t="n">
        <v>12.73</v>
      </c>
      <c r="AF24" s="55" t="n">
        <v>7665187</v>
      </c>
      <c r="AG24" s="55" t="n">
        <v>7012071</v>
      </c>
      <c r="AH24" s="55" t="n">
        <v>425637</v>
      </c>
      <c r="AI24" s="56" t="n">
        <v>2067.56</v>
      </c>
      <c r="AJ24" s="56" t="n">
        <v>68.52</v>
      </c>
      <c r="AK24" s="142" t="n">
        <f aca="false">(C24-T24)/T24*100</f>
        <v>3.213267685929</v>
      </c>
      <c r="AL24" s="142" t="e">
        <f aca="false">(D24-U24)/U24*100</f>
        <v>#DIV/0!</v>
      </c>
      <c r="AM24" s="142" t="n">
        <f aca="false">(E24-V24)/V24*100</f>
        <v>1.23796423658872</v>
      </c>
      <c r="AN24" s="152" t="n">
        <f aca="false">(F24-W24)/W24*100</f>
        <v>5.78069129916567</v>
      </c>
      <c r="AO24" s="142" t="n">
        <f aca="false">(G24-X24)/X24*100</f>
        <v>-9.88243938280676</v>
      </c>
      <c r="AP24" s="142" t="e">
        <f aca="false">(H24-Y24)/Y24*100</f>
        <v>#DIV/0!</v>
      </c>
      <c r="AQ24" s="142" t="n">
        <f aca="false">(I24-Z24)/Z24*100</f>
        <v>6.58362989323843</v>
      </c>
      <c r="AR24" s="142" t="n">
        <f aca="false">(J24-AA24)/AA24*100</f>
        <v>0.910355887832834</v>
      </c>
      <c r="AS24" s="142" t="n">
        <f aca="false">(K24-AB24)/AB24*100</f>
        <v>6.98529411764706</v>
      </c>
      <c r="AT24" s="142" t="n">
        <f aca="false">(L24-AC24)/AC24*100</f>
        <v>3.2682044722798</v>
      </c>
      <c r="AU24" s="142" t="n">
        <f aca="false">(M24-AD24)/AD24*100</f>
        <v>5.88235294117646</v>
      </c>
      <c r="AV24" s="142" t="n">
        <f aca="false">(N24-AE24)/AE24*100</f>
        <v>1.57109190887666</v>
      </c>
      <c r="AW24" s="142" t="n">
        <f aca="false">(O24-AF24)/AF24*100</f>
        <v>2.12414909120939</v>
      </c>
      <c r="AX24" s="142" t="n">
        <f aca="false">(P24-AG24)/AG24*100</f>
        <v>4.99162087776921</v>
      </c>
      <c r="AY24" s="142" t="n">
        <f aca="false">(Q24-AH24)/AH24*100</f>
        <v>3.27086226056475</v>
      </c>
      <c r="AZ24" s="142" t="n">
        <f aca="false">(R24-AI24)/AI24*100</f>
        <v>15.3562653562654</v>
      </c>
      <c r="BA24" s="142" t="n">
        <f aca="false">(S24-AJ24)/AJ24*100</f>
        <v>-0.0437828371278475</v>
      </c>
    </row>
    <row r="25" customFormat="false" ht="15" hidden="false" customHeight="false" outlineLevel="0" collapsed="false">
      <c r="A25" s="1" t="n">
        <v>18</v>
      </c>
      <c r="B25" s="1" t="s">
        <v>37</v>
      </c>
      <c r="C25" s="191" t="n">
        <v>804</v>
      </c>
      <c r="D25" s="191" t="n">
        <v>0</v>
      </c>
      <c r="E25" s="192" t="n">
        <v>318</v>
      </c>
      <c r="F25" s="192" t="n">
        <v>486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3" t="n">
        <v>1848699</v>
      </c>
      <c r="P25" s="192" t="n">
        <v>2858353</v>
      </c>
      <c r="Q25" s="192" t="n">
        <v>93541</v>
      </c>
      <c r="R25" s="192" t="n">
        <v>750.62</v>
      </c>
      <c r="S25" s="194" t="n">
        <v>25.02</v>
      </c>
      <c r="T25" s="191" t="n">
        <v>804</v>
      </c>
      <c r="U25" s="191" t="n">
        <v>0</v>
      </c>
      <c r="V25" s="192" t="n">
        <v>318</v>
      </c>
      <c r="W25" s="192" t="n">
        <v>486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0</v>
      </c>
      <c r="AD25" s="191" t="n">
        <v>0</v>
      </c>
      <c r="AE25" s="191" t="n">
        <v>0</v>
      </c>
      <c r="AF25" s="193" t="n">
        <v>1810491</v>
      </c>
      <c r="AG25" s="192" t="n">
        <v>2891802</v>
      </c>
      <c r="AH25" s="192" t="n">
        <v>87239</v>
      </c>
      <c r="AI25" s="192" t="n">
        <v>753.1</v>
      </c>
      <c r="AJ25" s="194" t="n">
        <v>22.37</v>
      </c>
      <c r="AK25" s="142" t="n">
        <f aca="false">(C25-T25)/T25*100</f>
        <v>0</v>
      </c>
      <c r="AL25" s="142" t="e">
        <f aca="false">(D25-U25)/U25*100</f>
        <v>#DIV/0!</v>
      </c>
      <c r="AM25" s="142" t="n">
        <f aca="false">(E25-V25)/V25*100</f>
        <v>0</v>
      </c>
      <c r="AN25" s="142" t="n">
        <f aca="false">(F25-W25)/W25*100</f>
        <v>0</v>
      </c>
      <c r="AO25" s="142" t="e">
        <f aca="false">(G25-X25)/X25*100</f>
        <v>#DIV/0!</v>
      </c>
      <c r="AP25" s="142" t="e">
        <f aca="false">(H25-Y25)/Y25*100</f>
        <v>#DIV/0!</v>
      </c>
      <c r="AQ25" s="142" t="e">
        <f aca="false">(I25-Z25)/Z25*100</f>
        <v>#DIV/0!</v>
      </c>
      <c r="AR25" s="142" t="e">
        <f aca="false">(J25-AA25)/AA25*100</f>
        <v>#DIV/0!</v>
      </c>
      <c r="AS25" s="142" t="e">
        <f aca="false">(K25-AB25)/AB25*100</f>
        <v>#DIV/0!</v>
      </c>
      <c r="AT25" s="142" t="e">
        <f aca="false">(L25-AC25)/AC25*100</f>
        <v>#DIV/0!</v>
      </c>
      <c r="AU25" s="142" t="e">
        <f aca="false">(M25-AD25)/AD25*100</f>
        <v>#DIV/0!</v>
      </c>
      <c r="AV25" s="142" t="e">
        <f aca="false">(N25-AE25)/AE25*100</f>
        <v>#DIV/0!</v>
      </c>
      <c r="AW25" s="142" t="n">
        <f aca="false">(O25-AF25)/AF25*100</f>
        <v>2.11036674581647</v>
      </c>
      <c r="AX25" s="142" t="n">
        <f aca="false">(P25-AG25)/AG25*100</f>
        <v>-1.15668361803471</v>
      </c>
      <c r="AY25" s="142" t="n">
        <f aca="false">(Q25-AH25)/AH25*100</f>
        <v>7.22383337727393</v>
      </c>
      <c r="AZ25" s="142" t="n">
        <f aca="false">(R25-AI25)/AI25*100</f>
        <v>-0.329305537113268</v>
      </c>
      <c r="BA25" s="142" t="n">
        <f aca="false">(S25-AJ25)/AJ25*100</f>
        <v>11.8462226195798</v>
      </c>
    </row>
    <row r="26" customFormat="false" ht="15" hidden="false" customHeight="false" outlineLevel="0" collapsed="false">
      <c r="A26" s="1" t="n">
        <v>19</v>
      </c>
      <c r="B26" s="1" t="s">
        <v>38</v>
      </c>
      <c r="C26" s="6" t="n">
        <v>751</v>
      </c>
      <c r="D26" s="6" t="n">
        <v>0</v>
      </c>
      <c r="E26" s="301" t="n">
        <v>596</v>
      </c>
      <c r="F26" s="301" t="n">
        <v>155</v>
      </c>
      <c r="G26" s="301" t="n">
        <v>1367</v>
      </c>
      <c r="H26" s="301" t="n">
        <v>0</v>
      </c>
      <c r="I26" s="301" t="n">
        <v>1367</v>
      </c>
      <c r="J26" s="301" t="n">
        <v>40126</v>
      </c>
      <c r="K26" s="301" t="n">
        <v>3924</v>
      </c>
      <c r="L26" s="301" t="n">
        <v>54280</v>
      </c>
      <c r="M26" s="14" t="n">
        <v>2.125302294</v>
      </c>
      <c r="N26" s="14" t="n">
        <v>15.240303101</v>
      </c>
      <c r="O26" s="301" t="n">
        <v>1932096</v>
      </c>
      <c r="P26" s="301" t="n">
        <v>2082085</v>
      </c>
      <c r="Q26" s="301" t="n">
        <v>132808</v>
      </c>
      <c r="R26" s="15" t="n">
        <v>23.8535811</v>
      </c>
      <c r="S26" s="15" t="n">
        <v>23.6453726</v>
      </c>
      <c r="T26" s="1" t="n">
        <v>751</v>
      </c>
      <c r="U26" s="1" t="n">
        <v>0</v>
      </c>
      <c r="V26" s="1" t="n">
        <v>596</v>
      </c>
      <c r="W26" s="1" t="n">
        <v>155</v>
      </c>
      <c r="X26" s="58" t="n">
        <v>1320</v>
      </c>
      <c r="Y26" s="58" t="n">
        <v>0</v>
      </c>
      <c r="Z26" s="58" t="n">
        <v>0</v>
      </c>
      <c r="AA26" s="58" t="n">
        <v>40112</v>
      </c>
      <c r="AB26" s="58" t="n">
        <v>3915</v>
      </c>
      <c r="AC26" s="58" t="n">
        <v>49597</v>
      </c>
      <c r="AD26" s="195" t="n">
        <v>2.089433023</v>
      </c>
      <c r="AE26" s="195" t="n">
        <v>14.732993928</v>
      </c>
      <c r="AF26" s="58" t="n">
        <v>1900282</v>
      </c>
      <c r="AG26" s="58" t="n">
        <v>1989187</v>
      </c>
      <c r="AH26" s="58" t="n">
        <v>128722</v>
      </c>
      <c r="AI26" s="162" t="n">
        <v>599.27087</v>
      </c>
      <c r="AJ26" s="162" t="n">
        <v>24.37034971</v>
      </c>
      <c r="AK26" s="142" t="n">
        <f aca="false">(C26-T26)/T26*100</f>
        <v>0</v>
      </c>
      <c r="AL26" s="142" t="e">
        <f aca="false">(D26-U26)/U26*100</f>
        <v>#DIV/0!</v>
      </c>
      <c r="AM26" s="142" t="n">
        <f aca="false">(E26-V26)/V26*100</f>
        <v>0</v>
      </c>
      <c r="AN26" s="142" t="n">
        <f aca="false">(F26-W26)/W26*100</f>
        <v>0</v>
      </c>
      <c r="AO26" s="142" t="n">
        <f aca="false">(G26-X26)/X26*100</f>
        <v>3.56060606060606</v>
      </c>
      <c r="AP26" s="142" t="e">
        <f aca="false">(H26-Y26)/Y26*100</f>
        <v>#DIV/0!</v>
      </c>
      <c r="AQ26" s="142" t="e">
        <f aca="false">(I26-Z26)/Z26*100</f>
        <v>#DIV/0!</v>
      </c>
      <c r="AR26" s="142" t="n">
        <f aca="false">(J26-AA26)/AA26*100</f>
        <v>0.0349022736338253</v>
      </c>
      <c r="AS26" s="142" t="n">
        <f aca="false">(K26-AB26)/AB26*100</f>
        <v>0.229885057471264</v>
      </c>
      <c r="AT26" s="142" t="n">
        <f aca="false">(L26-AC26)/AC26*100</f>
        <v>9.44210335302538</v>
      </c>
      <c r="AU26" s="142" t="n">
        <f aca="false">(M26-AD26)/AD26*100</f>
        <v>1.71669876972171</v>
      </c>
      <c r="AV26" s="142" t="n">
        <f aca="false">(N26-AE26)/AE26*100</f>
        <v>3.44335425290484</v>
      </c>
      <c r="AW26" s="142" t="n">
        <f aca="false">(O26-AF26)/AF26*100</f>
        <v>1.67417257017643</v>
      </c>
      <c r="AX26" s="142" t="n">
        <f aca="false">(P26-AG26)/AG26*100</f>
        <v>4.67014916144133</v>
      </c>
      <c r="AY26" s="142" t="n">
        <f aca="false">(Q26-AH26)/AH26*100</f>
        <v>3.17428256242134</v>
      </c>
      <c r="AZ26" s="143" t="n">
        <f aca="false">(R26-AI26)/AI26*100</f>
        <v>-96.019566060336</v>
      </c>
      <c r="BA26" s="142" t="n">
        <f aca="false">(S26-AJ26)/AJ26*100</f>
        <v>-2.97483260858794</v>
      </c>
    </row>
    <row r="27" customFormat="false" ht="15" hidden="false" customHeight="false" outlineLevel="0" collapsed="false">
      <c r="A27" s="1" t="n">
        <v>20</v>
      </c>
      <c r="B27" s="1" t="s">
        <v>40</v>
      </c>
      <c r="C27" s="302" t="n">
        <v>22382</v>
      </c>
      <c r="D27" s="302" t="n">
        <v>0</v>
      </c>
      <c r="E27" s="302" t="n">
        <v>12325</v>
      </c>
      <c r="F27" s="302" t="n">
        <v>10057</v>
      </c>
      <c r="G27" s="302" t="n">
        <v>0</v>
      </c>
      <c r="H27" s="302" t="n">
        <v>0</v>
      </c>
      <c r="I27" s="302" t="n">
        <v>0</v>
      </c>
      <c r="J27" s="13" t="n">
        <v>2287605</v>
      </c>
      <c r="K27" s="13" t="n">
        <v>28159</v>
      </c>
      <c r="L27" s="13" t="n">
        <v>3752198</v>
      </c>
      <c r="M27" s="14" t="n">
        <v>12.810474321</v>
      </c>
      <c r="N27" s="14" t="n">
        <v>782.895762631</v>
      </c>
      <c r="O27" s="64" t="n">
        <v>93710000</v>
      </c>
      <c r="P27" s="63" t="n">
        <v>170184000</v>
      </c>
      <c r="Q27" s="63" t="n">
        <v>6123000</v>
      </c>
      <c r="R27" s="66" t="n">
        <v>47123.14</v>
      </c>
      <c r="S27" s="66" t="n">
        <v>900.98</v>
      </c>
      <c r="T27" s="61" t="n">
        <v>22234</v>
      </c>
      <c r="U27" s="61" t="n">
        <v>0</v>
      </c>
      <c r="V27" s="61" t="n">
        <v>12246</v>
      </c>
      <c r="W27" s="61" t="n">
        <v>9988</v>
      </c>
      <c r="X27" s="61" t="n">
        <v>0</v>
      </c>
      <c r="Y27" s="61" t="n">
        <v>0</v>
      </c>
      <c r="Z27" s="61" t="n">
        <v>0</v>
      </c>
      <c r="AA27" s="13" t="n">
        <v>2253422</v>
      </c>
      <c r="AB27" s="13" t="n">
        <v>27387</v>
      </c>
      <c r="AC27" s="13" t="n">
        <v>3584436</v>
      </c>
      <c r="AD27" s="14" t="n">
        <v>12.546586664</v>
      </c>
      <c r="AE27" s="14" t="n">
        <v>764.794549091</v>
      </c>
      <c r="AF27" s="13" t="n">
        <v>92377000</v>
      </c>
      <c r="AG27" s="6" t="n">
        <v>169098000</v>
      </c>
      <c r="AH27" s="6" t="n">
        <v>5743000</v>
      </c>
      <c r="AI27" s="15" t="n">
        <v>45628.39</v>
      </c>
      <c r="AJ27" s="15" t="n">
        <v>877.74</v>
      </c>
      <c r="AK27" s="142" t="n">
        <f aca="false">(C27-T27)/T27*100</f>
        <v>0.6656472069803</v>
      </c>
      <c r="AL27" s="142" t="e">
        <f aca="false">(D27-U27)/U27*100</f>
        <v>#DIV/0!</v>
      </c>
      <c r="AM27" s="142" t="n">
        <f aca="false">(E27-V27)/V27*100</f>
        <v>0.645108606892046</v>
      </c>
      <c r="AN27" s="142" t="n">
        <f aca="false">(F27-W27)/W27*100</f>
        <v>0.690828994793753</v>
      </c>
      <c r="AO27" s="142" t="e">
        <f aca="false">(G27-X27)/X27*100</f>
        <v>#DIV/0!</v>
      </c>
      <c r="AP27" s="142" t="e">
        <f aca="false">(H27-Y27)/Y27*100</f>
        <v>#DIV/0!</v>
      </c>
      <c r="AQ27" s="142" t="e">
        <f aca="false">(I27-Z27)/Z27*100</f>
        <v>#DIV/0!</v>
      </c>
      <c r="AR27" s="142" t="n">
        <f aca="false">(J27-AA27)/AA27*100</f>
        <v>1.51693735128174</v>
      </c>
      <c r="AS27" s="152" t="n">
        <f aca="false">(K27-AB27)/AB27*100</f>
        <v>2.81885566144521</v>
      </c>
      <c r="AT27" s="142" t="n">
        <f aca="false">(L27-AC27)/AC27*100</f>
        <v>4.6802900093627</v>
      </c>
      <c r="AU27" s="142" t="n">
        <f aca="false">(M27-AD27)/AD27*100</f>
        <v>2.1032625371901</v>
      </c>
      <c r="AV27" s="142" t="n">
        <f aca="false">(N27-AE27)/AE27*100</f>
        <v>2.36680734211749</v>
      </c>
      <c r="AW27" s="142" t="n">
        <f aca="false">(O27-AF27)/AF27*100</f>
        <v>1.44299988092274</v>
      </c>
      <c r="AX27" s="142" t="n">
        <f aca="false">(P27-AG27)/AG27*100</f>
        <v>0.642231132242842</v>
      </c>
      <c r="AY27" s="142" t="n">
        <f aca="false">(Q27-AH27)/AH27*100</f>
        <v>6.61675082709385</v>
      </c>
      <c r="AZ27" s="142" t="n">
        <f aca="false">(R27-AI27)/AI27*100</f>
        <v>3.2759209781454</v>
      </c>
      <c r="BA27" s="142" t="n">
        <f aca="false">(S27-AJ27)/AJ27*100</f>
        <v>2.64770888873698</v>
      </c>
    </row>
    <row r="28" customFormat="false" ht="15" hidden="false" customHeight="false" outlineLevel="0" collapsed="false">
      <c r="A28" s="1" t="n">
        <v>21</v>
      </c>
      <c r="B28" s="1" t="s">
        <v>41</v>
      </c>
      <c r="C28" s="303" t="n">
        <v>1058</v>
      </c>
      <c r="D28" s="303" t="n">
        <v>0</v>
      </c>
      <c r="E28" s="303" t="n">
        <v>621</v>
      </c>
      <c r="F28" s="303" t="n">
        <v>437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64" t="n">
        <v>4376211</v>
      </c>
      <c r="P28" s="63" t="n">
        <v>7915333</v>
      </c>
      <c r="Q28" s="63" t="n">
        <v>111189</v>
      </c>
      <c r="R28" s="66" t="n">
        <v>2329.55</v>
      </c>
      <c r="S28" s="66" t="n">
        <v>12.95</v>
      </c>
      <c r="T28" s="62" t="n">
        <v>1057</v>
      </c>
      <c r="U28" s="62" t="n">
        <v>0</v>
      </c>
      <c r="V28" s="62" t="n">
        <v>620</v>
      </c>
      <c r="W28" s="62" t="n">
        <v>437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13" t="n">
        <v>4319705</v>
      </c>
      <c r="AG28" s="6" t="n">
        <v>7782933</v>
      </c>
      <c r="AH28" s="6" t="n">
        <v>107154</v>
      </c>
      <c r="AI28" s="15" t="n">
        <v>2236.03</v>
      </c>
      <c r="AJ28" s="15" t="n">
        <v>12.8</v>
      </c>
      <c r="AK28" s="142" t="n">
        <f aca="false">(C28-T28)/T28*100</f>
        <v>0.0946073793755913</v>
      </c>
      <c r="AL28" s="142" t="e">
        <f aca="false">(D28-U28)/U28*100</f>
        <v>#DIV/0!</v>
      </c>
      <c r="AM28" s="142" t="n">
        <f aca="false">(E28-V28)/V28*100</f>
        <v>0.161290322580645</v>
      </c>
      <c r="AN28" s="142" t="n">
        <f aca="false">(F28-W28)/W28*100</f>
        <v>0</v>
      </c>
      <c r="AO28" s="142" t="e">
        <f aca="false">(G28-X28)/X28*100</f>
        <v>#DIV/0!</v>
      </c>
      <c r="AP28" s="142" t="e">
        <f aca="false">(H28-Y28)/Y28*100</f>
        <v>#DIV/0!</v>
      </c>
      <c r="AQ28" s="142" t="e">
        <f aca="false">(I28-Z28)/Z28*100</f>
        <v>#DIV/0!</v>
      </c>
      <c r="AR28" s="142" t="e">
        <f aca="false">(J28-AA28)/AA28*100</f>
        <v>#DIV/0!</v>
      </c>
      <c r="AS28" s="142" t="e">
        <f aca="false">(K28-AB28)/AB28*100</f>
        <v>#DIV/0!</v>
      </c>
      <c r="AT28" s="142" t="e">
        <f aca="false">(L28-AC28)/AC28*100</f>
        <v>#DIV/0!</v>
      </c>
      <c r="AU28" s="142" t="e">
        <f aca="false">(M28-AD28)/AD28*100</f>
        <v>#DIV/0!</v>
      </c>
      <c r="AV28" s="142" t="e">
        <f aca="false">(N28-AE28)/AE28*100</f>
        <v>#DIV/0!</v>
      </c>
      <c r="AW28" s="142" t="n">
        <f aca="false">(O28-AF28)/AF28*100</f>
        <v>1.30809858543581</v>
      </c>
      <c r="AX28" s="142" t="n">
        <f aca="false">(P28-AG28)/AG28*100</f>
        <v>1.70115816235345</v>
      </c>
      <c r="AY28" s="152" t="n">
        <f aca="false">(Q28-AH28)/AH28*100</f>
        <v>3.76560837672882</v>
      </c>
      <c r="AZ28" s="142" t="n">
        <f aca="false">(R28-AI28)/AI28*100</f>
        <v>4.18241257943766</v>
      </c>
      <c r="BA28" s="142" t="n">
        <f aca="false">(S28-AJ28)/AJ28*100</f>
        <v>1.17187499999999</v>
      </c>
    </row>
    <row r="29" customFormat="false" ht="15" hidden="false" customHeight="false" outlineLevel="0" collapsed="false">
      <c r="A29" s="1" t="n">
        <v>22</v>
      </c>
      <c r="B29" s="1" t="s">
        <v>42</v>
      </c>
      <c r="C29" s="63" t="n">
        <v>1397</v>
      </c>
      <c r="D29" s="63" t="n">
        <v>0</v>
      </c>
      <c r="E29" s="63" t="n">
        <v>1061</v>
      </c>
      <c r="F29" s="63" t="n">
        <v>336</v>
      </c>
      <c r="G29" s="63" t="n">
        <v>0</v>
      </c>
      <c r="H29" s="63" t="n">
        <v>0</v>
      </c>
      <c r="I29" s="63" t="n">
        <v>0</v>
      </c>
      <c r="J29" s="64" t="n">
        <v>0</v>
      </c>
      <c r="K29" s="64" t="n">
        <v>0</v>
      </c>
      <c r="L29" s="64" t="n">
        <v>0</v>
      </c>
      <c r="M29" s="65" t="n">
        <v>0</v>
      </c>
      <c r="N29" s="25" t="n">
        <v>0</v>
      </c>
      <c r="O29" s="64" t="n">
        <v>6140402</v>
      </c>
      <c r="P29" s="63" t="n">
        <v>8290773</v>
      </c>
      <c r="Q29" s="63" t="n">
        <v>190685</v>
      </c>
      <c r="R29" s="66" t="n">
        <v>3525</v>
      </c>
      <c r="S29" s="66" t="n">
        <v>43.01</v>
      </c>
      <c r="T29" s="197" t="n">
        <v>1371</v>
      </c>
      <c r="U29" s="197" t="n">
        <v>0</v>
      </c>
      <c r="V29" s="197" t="n">
        <v>1060</v>
      </c>
      <c r="W29" s="197" t="n">
        <v>311</v>
      </c>
      <c r="X29" s="197" t="n">
        <v>0</v>
      </c>
      <c r="Y29" s="197" t="n">
        <v>0</v>
      </c>
      <c r="Z29" s="197" t="n">
        <v>0</v>
      </c>
      <c r="AA29" s="198" t="n">
        <v>0</v>
      </c>
      <c r="AB29" s="198" t="n">
        <v>0</v>
      </c>
      <c r="AC29" s="198" t="n">
        <v>0</v>
      </c>
      <c r="AD29" s="198" t="n">
        <v>0</v>
      </c>
      <c r="AE29" s="198" t="n">
        <v>0</v>
      </c>
      <c r="AF29" s="199" t="n">
        <v>6045906</v>
      </c>
      <c r="AG29" s="197" t="n">
        <v>9187531</v>
      </c>
      <c r="AH29" s="197" t="n">
        <v>175719</v>
      </c>
      <c r="AI29" s="200" t="n">
        <v>3648</v>
      </c>
      <c r="AJ29" s="200" t="n">
        <v>44.84</v>
      </c>
      <c r="AK29" s="142" t="n">
        <f aca="false">(C29-T29)/T29*100</f>
        <v>1.89642596644785</v>
      </c>
      <c r="AL29" s="142" t="e">
        <f aca="false">(D29-U29)/U29*100</f>
        <v>#DIV/0!</v>
      </c>
      <c r="AM29" s="142" t="n">
        <f aca="false">(E29-V29)/V29*100</f>
        <v>0.0943396226415094</v>
      </c>
      <c r="AN29" s="142" t="n">
        <f aca="false">(F29-W29)/W29*100</f>
        <v>8.03858520900322</v>
      </c>
      <c r="AO29" s="142" t="e">
        <f aca="false">(G29-X29)/X29*100</f>
        <v>#DIV/0!</v>
      </c>
      <c r="AP29" s="142" t="e">
        <f aca="false">(H29-Y29)/Y29*100</f>
        <v>#DIV/0!</v>
      </c>
      <c r="AQ29" s="142" t="e">
        <f aca="false">(I29-Z29)/Z29*100</f>
        <v>#DIV/0!</v>
      </c>
      <c r="AR29" s="142" t="e">
        <f aca="false">(J29-AA29)/AA29*100</f>
        <v>#DIV/0!</v>
      </c>
      <c r="AS29" s="142" t="e">
        <f aca="false">(K29-AB29)/AB29*100</f>
        <v>#DIV/0!</v>
      </c>
      <c r="AT29" s="142" t="e">
        <f aca="false">(L29-AC29)/AC29*100</f>
        <v>#DIV/0!</v>
      </c>
      <c r="AU29" s="142" t="e">
        <f aca="false">(M29-AD29)/AD29*100</f>
        <v>#DIV/0!</v>
      </c>
      <c r="AV29" s="142" t="e">
        <f aca="false">(N29-AE29)/AE29*100</f>
        <v>#DIV/0!</v>
      </c>
      <c r="AW29" s="142" t="n">
        <f aca="false">(O29-AF29)/AF29*100</f>
        <v>1.56297501152019</v>
      </c>
      <c r="AX29" s="142" t="n">
        <f aca="false">(P29-AG29)/AG29*100</f>
        <v>-9.76059835879737</v>
      </c>
      <c r="AY29" s="142" t="n">
        <f aca="false">(Q29-AH29)/AH29*100</f>
        <v>8.5170072672847</v>
      </c>
      <c r="AZ29" s="152" t="n">
        <f aca="false">(R29-AI29)/AI29*100</f>
        <v>-3.37171052631579</v>
      </c>
      <c r="BA29" s="142" t="n">
        <f aca="false">(S29-AJ29)/AJ29*100</f>
        <v>-4.08117752007138</v>
      </c>
    </row>
    <row r="30" customFormat="false" ht="15" hidden="false" customHeight="false" outlineLevel="0" collapsed="false">
      <c r="A30" s="201" t="n">
        <v>23</v>
      </c>
      <c r="B30" s="201" t="s">
        <v>9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2" t="e">
        <f aca="false">(C30-T30)/T30*100</f>
        <v>#DIV/0!</v>
      </c>
      <c r="AL30" s="202" t="e">
        <f aca="false">(D30-U30)/U30*100</f>
        <v>#DIV/0!</v>
      </c>
      <c r="AM30" s="202" t="e">
        <f aca="false">(E30-V30)/V30*100</f>
        <v>#DIV/0!</v>
      </c>
      <c r="AN30" s="202" t="e">
        <f aca="false">(F30-W30)/W30*100</f>
        <v>#DIV/0!</v>
      </c>
      <c r="AO30" s="202" t="e">
        <f aca="false">(G30-X30)/X30*100</f>
        <v>#DIV/0!</v>
      </c>
      <c r="AP30" s="202" t="e">
        <f aca="false">(H30-Y30)/Y30*100</f>
        <v>#DIV/0!</v>
      </c>
      <c r="AQ30" s="202" t="e">
        <f aca="false">(I30-Z30)/Z30*100</f>
        <v>#DIV/0!</v>
      </c>
      <c r="AR30" s="202" t="e">
        <f aca="false">(J30-AA30)/AA30*100</f>
        <v>#DIV/0!</v>
      </c>
      <c r="AS30" s="202" t="e">
        <f aca="false">(K30-AB30)/AB30*100</f>
        <v>#DIV/0!</v>
      </c>
      <c r="AT30" s="202" t="e">
        <f aca="false">(L30-AC30)/AC30*100</f>
        <v>#DIV/0!</v>
      </c>
      <c r="AU30" s="202" t="e">
        <f aca="false">(M30-AD30)/AD30*100</f>
        <v>#DIV/0!</v>
      </c>
      <c r="AV30" s="202" t="e">
        <f aca="false">(N30-AE30)/AE30*100</f>
        <v>#DIV/0!</v>
      </c>
      <c r="AW30" s="202" t="e">
        <f aca="false">(O30-AF30)/AF30*100</f>
        <v>#DIV/0!</v>
      </c>
      <c r="AX30" s="202" t="e">
        <f aca="false">(P30-AG30)/AG30*100</f>
        <v>#DIV/0!</v>
      </c>
      <c r="AY30" s="202" t="e">
        <f aca="false">(Q30-AH30)/AH30*100</f>
        <v>#DIV/0!</v>
      </c>
      <c r="AZ30" s="202" t="e">
        <f aca="false">(R30-AI30)/AI30*100</f>
        <v>#DIV/0!</v>
      </c>
      <c r="BA30" s="202" t="e">
        <f aca="false">(S30-AJ30)/AJ30*100</f>
        <v>#DIV/0!</v>
      </c>
    </row>
    <row r="31" customFormat="false" ht="15" hidden="false" customHeight="false" outlineLevel="0" collapsed="false">
      <c r="A31" s="1" t="n">
        <v>24</v>
      </c>
      <c r="B31" s="1" t="s">
        <v>43</v>
      </c>
      <c r="C31" s="67" t="n">
        <v>805</v>
      </c>
      <c r="D31" s="67" t="n">
        <v>0</v>
      </c>
      <c r="E31" s="67" t="n">
        <v>572</v>
      </c>
      <c r="F31" s="67" t="n">
        <v>233</v>
      </c>
      <c r="G31" s="67" t="n">
        <v>0</v>
      </c>
      <c r="H31" s="67" t="n">
        <v>0</v>
      </c>
      <c r="I31" s="67" t="n">
        <v>0</v>
      </c>
      <c r="J31" s="68" t="n">
        <v>0</v>
      </c>
      <c r="K31" s="68" t="n">
        <v>0</v>
      </c>
      <c r="L31" s="69" t="n">
        <v>0</v>
      </c>
      <c r="M31" s="67" t="n">
        <v>0</v>
      </c>
      <c r="N31" s="25" t="n">
        <v>0</v>
      </c>
      <c r="O31" s="64" t="n">
        <v>2395700</v>
      </c>
      <c r="P31" s="63" t="n">
        <v>2798881</v>
      </c>
      <c r="Q31" s="63" t="n">
        <v>100750</v>
      </c>
      <c r="R31" s="66" t="n">
        <v>1082.8</v>
      </c>
      <c r="S31" s="66" t="n">
        <v>23.36</v>
      </c>
      <c r="T31" s="1" t="n">
        <v>802</v>
      </c>
      <c r="U31" s="1" t="n">
        <v>0</v>
      </c>
      <c r="V31" s="67" t="n">
        <v>571</v>
      </c>
      <c r="W31" s="67" t="n">
        <v>231</v>
      </c>
      <c r="X31" s="67" t="n">
        <v>0</v>
      </c>
      <c r="Y31" s="67" t="n">
        <v>0</v>
      </c>
      <c r="Z31" s="67" t="n">
        <v>0</v>
      </c>
      <c r="AA31" s="68" t="n">
        <v>0</v>
      </c>
      <c r="AB31" s="68" t="n">
        <v>0</v>
      </c>
      <c r="AC31" s="69" t="n">
        <v>0</v>
      </c>
      <c r="AD31" s="67" t="n">
        <v>0</v>
      </c>
      <c r="AE31" s="67" t="n">
        <v>0</v>
      </c>
      <c r="AF31" s="64" t="n">
        <v>2376716</v>
      </c>
      <c r="AG31" s="63" t="n">
        <v>2639476</v>
      </c>
      <c r="AH31" s="63" t="n">
        <v>102718</v>
      </c>
      <c r="AI31" s="66" t="n">
        <v>1033.92</v>
      </c>
      <c r="AJ31" s="66" t="n">
        <v>25.77</v>
      </c>
      <c r="AK31" s="152" t="n">
        <f aca="false">(C31-T31)/T31*100</f>
        <v>0.374064837905237</v>
      </c>
      <c r="AL31" s="142" t="e">
        <f aca="false">(F31-U31)/U31*100</f>
        <v>#DIV/0!</v>
      </c>
      <c r="AM31" s="142" t="n">
        <f aca="false">(E31-V31)/V31*100</f>
        <v>0.175131348511384</v>
      </c>
      <c r="AN31" s="142" t="n">
        <f aca="false">(F31-W31)/W31*100</f>
        <v>0.865800865800866</v>
      </c>
      <c r="AO31" s="142" t="e">
        <f aca="false">(I31-X31)/X31*100</f>
        <v>#DIV/0!</v>
      </c>
      <c r="AP31" s="142" t="e">
        <f aca="false">(J31-Y31)/Y31*100</f>
        <v>#DIV/0!</v>
      </c>
      <c r="AQ31" s="142" t="e">
        <f aca="false">(K31-Z31)/Z31*100</f>
        <v>#DIV/0!</v>
      </c>
      <c r="AR31" s="142" t="e">
        <f aca="false">(L31-AA31)/AA31*100</f>
        <v>#DIV/0!</v>
      </c>
      <c r="AS31" s="142" t="e">
        <f aca="false">(M31-AB31)/AB31*100</f>
        <v>#DIV/0!</v>
      </c>
      <c r="AT31" s="142" t="e">
        <f aca="false">(N31-AC31)/AC31*100</f>
        <v>#DIV/0!</v>
      </c>
      <c r="AU31" s="142" t="e">
        <f aca="false">(O31-AD31)/AD31*100</f>
        <v>#DIV/0!</v>
      </c>
      <c r="AV31" s="142" t="e">
        <f aca="false">(P31-AE31)/AE31*100</f>
        <v>#DIV/0!</v>
      </c>
      <c r="AW31" s="142" t="n">
        <f aca="false">(O31-AF31)/AF31*100</f>
        <v>0.798749198473861</v>
      </c>
      <c r="AX31" s="142" t="n">
        <f aca="false">(P31-AG31)/AG31*100</f>
        <v>6.03926688479077</v>
      </c>
      <c r="AY31" s="142" t="n">
        <f aca="false">(Q31-AH31)/AH31*100</f>
        <v>-1.91592515430596</v>
      </c>
      <c r="AZ31" s="142" t="n">
        <f aca="false">(R31-AI31)/AI31*100</f>
        <v>4.72763850201175</v>
      </c>
      <c r="BA31" s="142" t="n">
        <f aca="false">(S31-AJ31)/AJ31*100</f>
        <v>-9.35195964299573</v>
      </c>
    </row>
    <row r="32" customFormat="false" ht="15" hidden="false" customHeight="false" outlineLevel="0" collapsed="false">
      <c r="A32" s="1" t="n">
        <v>25</v>
      </c>
      <c r="B32" s="1" t="s">
        <v>44</v>
      </c>
      <c r="C32" s="63" t="n">
        <v>850</v>
      </c>
      <c r="D32" s="63" t="n">
        <v>0</v>
      </c>
      <c r="E32" s="63" t="n">
        <v>635</v>
      </c>
      <c r="F32" s="63" t="n">
        <v>215</v>
      </c>
      <c r="G32" s="63" t="n">
        <v>0</v>
      </c>
      <c r="H32" s="63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25" t="n">
        <v>0</v>
      </c>
      <c r="O32" s="64" t="n">
        <v>3121693</v>
      </c>
      <c r="P32" s="63" t="n">
        <v>4586176</v>
      </c>
      <c r="Q32" s="63" t="n">
        <v>77935</v>
      </c>
      <c r="R32" s="66" t="n">
        <v>1266.98</v>
      </c>
      <c r="S32" s="66" t="n">
        <v>11.98</v>
      </c>
      <c r="T32" s="212" t="n">
        <v>847</v>
      </c>
      <c r="U32" s="212" t="n">
        <v>0</v>
      </c>
      <c r="V32" s="212" t="n">
        <v>634</v>
      </c>
      <c r="W32" s="212" t="n">
        <v>213</v>
      </c>
      <c r="X32" s="212" t="n">
        <v>0</v>
      </c>
      <c r="Y32" s="212" t="n">
        <v>0</v>
      </c>
      <c r="Z32" s="212" t="n">
        <v>0</v>
      </c>
      <c r="AA32" s="213" t="n">
        <v>0</v>
      </c>
      <c r="AB32" s="212" t="n">
        <v>0</v>
      </c>
      <c r="AC32" s="212" t="n">
        <v>0</v>
      </c>
      <c r="AD32" s="212" t="n">
        <v>0</v>
      </c>
      <c r="AE32" s="212" t="n">
        <v>0</v>
      </c>
      <c r="AF32" s="214" t="n">
        <v>3071906</v>
      </c>
      <c r="AG32" s="214" t="n">
        <v>4534953</v>
      </c>
      <c r="AH32" s="214" t="n">
        <v>75779</v>
      </c>
      <c r="AI32" s="215" t="n">
        <v>1227.11</v>
      </c>
      <c r="AJ32" s="215" t="n">
        <v>12.11</v>
      </c>
      <c r="AK32" s="142" t="n">
        <f aca="false">(C32-T32)/T32*100</f>
        <v>0.354191263282172</v>
      </c>
      <c r="AL32" s="142" t="e">
        <f aca="false">(D32-U32)/U32*100</f>
        <v>#DIV/0!</v>
      </c>
      <c r="AM32" s="142" t="n">
        <f aca="false">(E32-V32)/V32*100</f>
        <v>0.157728706624606</v>
      </c>
      <c r="AN32" s="142" t="n">
        <f aca="false">(F32-W32)/W32*100</f>
        <v>0.938967136150235</v>
      </c>
      <c r="AO32" s="142" t="e">
        <f aca="false">(G32-X32)/X32*100</f>
        <v>#DIV/0!</v>
      </c>
      <c r="AP32" s="142" t="e">
        <f aca="false">(H32-Y32)/Y32*100</f>
        <v>#DIV/0!</v>
      </c>
      <c r="AQ32" s="142" t="e">
        <f aca="false">(I32-Z32)/Z32*100</f>
        <v>#DIV/0!</v>
      </c>
      <c r="AR32" s="142" t="e">
        <f aca="false">(J32-AA32)/AA32*100</f>
        <v>#DIV/0!</v>
      </c>
      <c r="AS32" s="142" t="e">
        <f aca="false">(K32-AB32)/AB32*100</f>
        <v>#DIV/0!</v>
      </c>
      <c r="AT32" s="142" t="e">
        <f aca="false">(L32-AC32)/AC32*100</f>
        <v>#DIV/0!</v>
      </c>
      <c r="AU32" s="142" t="e">
        <f aca="false">(M32-AD32)/AD32*100</f>
        <v>#DIV/0!</v>
      </c>
      <c r="AV32" s="142" t="e">
        <f aca="false">(N32-AE32)/AE32*100</f>
        <v>#DIV/0!</v>
      </c>
      <c r="AW32" s="142" t="n">
        <f aca="false">(O32-AF32)/AF32*100</f>
        <v>1.62072016526547</v>
      </c>
      <c r="AX32" s="142" t="n">
        <f aca="false">(P32-AG32)/AG32*100</f>
        <v>1.12951556499042</v>
      </c>
      <c r="AY32" s="142" t="n">
        <f aca="false">(Q32-AH32)/AH32*100</f>
        <v>2.84511540136449</v>
      </c>
      <c r="AZ32" s="142" t="n">
        <f aca="false">(R32-AI32)/AI32*100</f>
        <v>3.2490974729242</v>
      </c>
      <c r="BA32" s="142" t="n">
        <f aca="false">(S32-AJ32)/AJ32*100</f>
        <v>-1.07349298100742</v>
      </c>
    </row>
    <row r="33" customFormat="false" ht="15" hidden="false" customHeight="false" outlineLevel="0" collapsed="false">
      <c r="A33" s="1" t="n">
        <v>26</v>
      </c>
      <c r="B33" s="1" t="s">
        <v>45</v>
      </c>
      <c r="C33" s="352" t="n">
        <v>934</v>
      </c>
      <c r="D33" s="352" t="n">
        <v>0</v>
      </c>
      <c r="E33" s="352" t="n">
        <v>656</v>
      </c>
      <c r="F33" s="352" t="n">
        <v>278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0</v>
      </c>
      <c r="L33" s="352" t="n">
        <v>0</v>
      </c>
      <c r="M33" s="352" t="n">
        <v>0</v>
      </c>
      <c r="N33" s="352" t="n">
        <v>0</v>
      </c>
      <c r="O33" s="353" t="n">
        <v>5579692</v>
      </c>
      <c r="P33" s="354" t="n">
        <v>6243734</v>
      </c>
      <c r="Q33" s="354" t="n">
        <v>157324</v>
      </c>
      <c r="R33" s="352" t="n">
        <v>1938.64</v>
      </c>
      <c r="S33" s="355" t="n">
        <v>32.23</v>
      </c>
      <c r="T33" s="217" t="n">
        <v>933</v>
      </c>
      <c r="U33" s="217" t="n">
        <v>0</v>
      </c>
      <c r="V33" s="217" t="n">
        <v>655</v>
      </c>
      <c r="W33" s="217" t="n">
        <v>278</v>
      </c>
      <c r="X33" s="217" t="n">
        <v>0</v>
      </c>
      <c r="Y33" s="217" t="n">
        <v>0</v>
      </c>
      <c r="Z33" s="217" t="n">
        <v>0</v>
      </c>
      <c r="AA33" s="217" t="n">
        <v>0</v>
      </c>
      <c r="AB33" s="217" t="n">
        <v>0</v>
      </c>
      <c r="AC33" s="217" t="n">
        <v>0</v>
      </c>
      <c r="AD33" s="217" t="n">
        <v>0</v>
      </c>
      <c r="AE33" s="217" t="n">
        <v>0</v>
      </c>
      <c r="AF33" s="218" t="n">
        <v>5504728</v>
      </c>
      <c r="AG33" s="219" t="n">
        <v>6043862</v>
      </c>
      <c r="AH33" s="219" t="n">
        <v>149408</v>
      </c>
      <c r="AI33" s="217" t="n">
        <v>1764.28</v>
      </c>
      <c r="AJ33" s="220" t="n">
        <v>31.71</v>
      </c>
      <c r="AK33" s="142" t="n">
        <f aca="false">(C33-T33)/T33*100</f>
        <v>0.107181136120043</v>
      </c>
      <c r="AL33" s="142" t="e">
        <f aca="false">(D33-U33)/U33*100</f>
        <v>#DIV/0!</v>
      </c>
      <c r="AM33" s="142" t="n">
        <f aca="false">(E33-V33)/V33*100</f>
        <v>0.152671755725191</v>
      </c>
      <c r="AN33" s="142" t="n">
        <f aca="false">(F33-W33)/W33*100</f>
        <v>0</v>
      </c>
      <c r="AO33" s="142" t="e">
        <f aca="false">(G33-X33)/X33*100</f>
        <v>#DIV/0!</v>
      </c>
      <c r="AP33" s="142" t="e">
        <f aca="false">(H33-Y33)/Y33*100</f>
        <v>#DIV/0!</v>
      </c>
      <c r="AQ33" s="142" t="e">
        <f aca="false">(I33-Z33)/Z33*100</f>
        <v>#DIV/0!</v>
      </c>
      <c r="AR33" s="142" t="e">
        <f aca="false">(J33-AA33)/AA33*100</f>
        <v>#DIV/0!</v>
      </c>
      <c r="AS33" s="142" t="e">
        <f aca="false">(K33-AB33)/AB33*100</f>
        <v>#DIV/0!</v>
      </c>
      <c r="AT33" s="142" t="e">
        <f aca="false">(L33-AC33)/AC33*100</f>
        <v>#DIV/0!</v>
      </c>
      <c r="AU33" s="142" t="e">
        <f aca="false">(M33-AD33)/AD33*100</f>
        <v>#DIV/0!</v>
      </c>
      <c r="AV33" s="142" t="e">
        <f aca="false">(N33-AE33)/AE33*100</f>
        <v>#DIV/0!</v>
      </c>
      <c r="AW33" s="142" t="n">
        <f aca="false">(O33-AF33)/AF33*100</f>
        <v>1.36181115579189</v>
      </c>
      <c r="AX33" s="152" t="n">
        <f aca="false">(P33-AG33)/AG33*100</f>
        <v>3.30702454821106</v>
      </c>
      <c r="AY33" s="142" t="n">
        <f aca="false">(Q33-AH33)/AH33*100</f>
        <v>5.29824373527522</v>
      </c>
      <c r="AZ33" s="142" t="n">
        <f aca="false">(R33-AI33)/AI33*100</f>
        <v>9.88278504545765</v>
      </c>
      <c r="BA33" s="142" t="n">
        <f aca="false">(S33-AJ33)/AJ33*100</f>
        <v>1.63986124251024</v>
      </c>
    </row>
    <row r="34" customFormat="false" ht="15" hidden="false" customHeight="false" outlineLevel="0" collapsed="false">
      <c r="A34" s="1" t="n">
        <v>27</v>
      </c>
      <c r="B34" s="1" t="s">
        <v>47</v>
      </c>
      <c r="C34" s="308" t="n">
        <v>1570</v>
      </c>
      <c r="D34" s="308" t="n">
        <v>0</v>
      </c>
      <c r="E34" s="308" t="n">
        <v>822</v>
      </c>
      <c r="F34" s="308" t="n">
        <v>748</v>
      </c>
      <c r="G34" s="309" t="n">
        <v>22944</v>
      </c>
      <c r="H34" s="308" t="n">
        <v>0</v>
      </c>
      <c r="I34" s="310" t="n">
        <v>6001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64" t="n">
        <v>5093128</v>
      </c>
      <c r="P34" s="63" t="n">
        <v>6181941</v>
      </c>
      <c r="Q34" s="63" t="n">
        <v>695348</v>
      </c>
      <c r="R34" s="66" t="n">
        <v>2347.221158619</v>
      </c>
      <c r="S34" s="66" t="n">
        <v>103.98</v>
      </c>
      <c r="T34" s="1" t="n">
        <v>1548</v>
      </c>
      <c r="U34" s="1" t="n">
        <v>0</v>
      </c>
      <c r="V34" s="1" t="n">
        <v>800</v>
      </c>
      <c r="W34" s="1" t="n">
        <v>748</v>
      </c>
      <c r="X34" s="1" t="n">
        <v>23587</v>
      </c>
      <c r="Y34" s="1" t="n">
        <v>0</v>
      </c>
      <c r="Z34" s="1" t="n">
        <v>6161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4980276</v>
      </c>
      <c r="AG34" s="1" t="n">
        <v>6190966</v>
      </c>
      <c r="AH34" s="1" t="n">
        <v>649619</v>
      </c>
      <c r="AI34" s="1" t="n">
        <v>2356.523072062</v>
      </c>
      <c r="AJ34" s="1" t="n">
        <v>98.242732077</v>
      </c>
      <c r="AK34" s="142" t="n">
        <f aca="false">(C34-T34)/T34*100</f>
        <v>1.42118863049096</v>
      </c>
      <c r="AL34" s="142" t="e">
        <f aca="false">(D34-U34)/U34*100</f>
        <v>#DIV/0!</v>
      </c>
      <c r="AM34" s="142" t="n">
        <f aca="false">(E34-V34)/V34*100</f>
        <v>2.75</v>
      </c>
      <c r="AN34" s="142" t="n">
        <f aca="false">(F34-W34)/W34*100</f>
        <v>0</v>
      </c>
      <c r="AO34" s="142" t="n">
        <f aca="false">(G34-X34)/X34*100</f>
        <v>-2.72607792428032</v>
      </c>
      <c r="AP34" s="142" t="e">
        <f aca="false">(H34-Y34)/Y34*100</f>
        <v>#DIV/0!</v>
      </c>
      <c r="AQ34" s="142" t="n">
        <f aca="false">(I34-Z34)/Z34*100</f>
        <v>-2.59698100957637</v>
      </c>
      <c r="AR34" s="142" t="e">
        <f aca="false">(J34-AA34)/AA34*100</f>
        <v>#DIV/0!</v>
      </c>
      <c r="AS34" s="142" t="e">
        <f aca="false">(K34-AB34)/AB34*100</f>
        <v>#DIV/0!</v>
      </c>
      <c r="AT34" s="142" t="e">
        <f aca="false">(L34-AC34)/AC34*100</f>
        <v>#DIV/0!</v>
      </c>
      <c r="AU34" s="142" t="e">
        <f aca="false">(M34-AD34)/AD34*100</f>
        <v>#DIV/0!</v>
      </c>
      <c r="AV34" s="142" t="e">
        <f aca="false">(N34-AE34)/AE34*100</f>
        <v>#DIV/0!</v>
      </c>
      <c r="AW34" s="142" t="n">
        <f aca="false">(O34-AF34)/AF34*100</f>
        <v>2.26597883330161</v>
      </c>
      <c r="AX34" s="142" t="n">
        <f aca="false">(P34-AG34)/AG34*100</f>
        <v>-0.145776927219436</v>
      </c>
      <c r="AY34" s="142" t="n">
        <f aca="false">(Q34-AH34)/AH34*100</f>
        <v>7.03935691536116</v>
      </c>
      <c r="AZ34" s="142" t="n">
        <f aca="false">(R34-AI34)/AI34*100</f>
        <v>-0.394730420986745</v>
      </c>
      <c r="BA34" s="142" t="n">
        <f aca="false">(S34-AJ34)/AJ34*100</f>
        <v>5.8398904445199</v>
      </c>
    </row>
    <row r="35" customFormat="false" ht="15" hidden="false" customHeight="false" outlineLevel="0" collapsed="false">
      <c r="A35" s="201" t="n">
        <v>28</v>
      </c>
      <c r="B35" s="201" t="s">
        <v>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2" t="e">
        <f aca="false">(C35-T35)/T35*100</f>
        <v>#DIV/0!</v>
      </c>
      <c r="AL35" s="202" t="e">
        <f aca="false">(D35-U35)/U35*100</f>
        <v>#DIV/0!</v>
      </c>
      <c r="AM35" s="202" t="e">
        <f aca="false">(E35-V35)/V35*100</f>
        <v>#DIV/0!</v>
      </c>
      <c r="AN35" s="202" t="e">
        <f aca="false">(F35-W35)/W35*100</f>
        <v>#DIV/0!</v>
      </c>
      <c r="AO35" s="202" t="e">
        <f aca="false">(G35-X35)/X35*100</f>
        <v>#DIV/0!</v>
      </c>
      <c r="AP35" s="202" t="e">
        <f aca="false">(H35-Y35)/Y35*100</f>
        <v>#DIV/0!</v>
      </c>
      <c r="AQ35" s="202" t="e">
        <f aca="false">(I35-Z35)/Z35*100</f>
        <v>#DIV/0!</v>
      </c>
      <c r="AR35" s="202" t="e">
        <f aca="false">(J35-AA35)/AA35*100</f>
        <v>#DIV/0!</v>
      </c>
      <c r="AS35" s="202" t="e">
        <f aca="false">(K35-AB35)/AB35*100</f>
        <v>#DIV/0!</v>
      </c>
      <c r="AT35" s="202" t="e">
        <f aca="false">(L35-AC35)/AC35*100</f>
        <v>#DIV/0!</v>
      </c>
      <c r="AU35" s="202" t="e">
        <f aca="false">(M35-AD35)/AD35*100</f>
        <v>#DIV/0!</v>
      </c>
      <c r="AV35" s="202" t="e">
        <f aca="false">(N35-AE35)/AE35*100</f>
        <v>#DIV/0!</v>
      </c>
      <c r="AW35" s="202" t="e">
        <f aca="false">(O35-AF35)/AF35*100</f>
        <v>#DIV/0!</v>
      </c>
      <c r="AX35" s="202" t="e">
        <f aca="false">(P35-AG35)/AG35*100</f>
        <v>#DIV/0!</v>
      </c>
      <c r="AY35" s="202" t="e">
        <f aca="false">(Q35-AH35)/AH35*100</f>
        <v>#DIV/0!</v>
      </c>
      <c r="AZ35" s="202" t="e">
        <f aca="false">(R35-AI35)/AI35*100</f>
        <v>#DIV/0!</v>
      </c>
      <c r="BA35" s="202" t="e">
        <f aca="false">(S35-AJ35)/AJ35*100</f>
        <v>#DIV/0!</v>
      </c>
    </row>
    <row r="36" customFormat="false" ht="15" hidden="false" customHeight="false" outlineLevel="0" collapsed="false">
      <c r="A36" s="201" t="n">
        <v>29</v>
      </c>
      <c r="B36" s="201" t="s">
        <v>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 t="e">
        <f aca="false">(C36-T36)/T36*100</f>
        <v>#DIV/0!</v>
      </c>
      <c r="AL36" s="202" t="e">
        <f aca="false">(D36-U36)/U36*100</f>
        <v>#DIV/0!</v>
      </c>
      <c r="AM36" s="202" t="e">
        <f aca="false">(E36-V36)/V36*100</f>
        <v>#DIV/0!</v>
      </c>
      <c r="AN36" s="202" t="e">
        <f aca="false">(F36-W36)/W36*100</f>
        <v>#DIV/0!</v>
      </c>
      <c r="AO36" s="202" t="e">
        <f aca="false">(G36-X36)/X36*100</f>
        <v>#DIV/0!</v>
      </c>
      <c r="AP36" s="202" t="e">
        <f aca="false">(H36-Y36)/Y36*100</f>
        <v>#DIV/0!</v>
      </c>
      <c r="AQ36" s="202" t="e">
        <f aca="false">(I36-Z36)/Z36*100</f>
        <v>#DIV/0!</v>
      </c>
      <c r="AR36" s="202" t="e">
        <f aca="false">(J36-AA36)/AA36*100</f>
        <v>#DIV/0!</v>
      </c>
      <c r="AS36" s="202" t="e">
        <f aca="false">(K36-AB36)/AB36*100</f>
        <v>#DIV/0!</v>
      </c>
      <c r="AT36" s="202" t="e">
        <f aca="false">(L36-AC36)/AC36*100</f>
        <v>#DIV/0!</v>
      </c>
      <c r="AU36" s="202" t="e">
        <f aca="false">(M36-AD36)/AD36*100</f>
        <v>#DIV/0!</v>
      </c>
      <c r="AV36" s="202" t="e">
        <f aca="false">(N36-AE36)/AE36*100</f>
        <v>#DIV/0!</v>
      </c>
      <c r="AW36" s="202" t="e">
        <f aca="false">(O36-AF36)/AF36*100</f>
        <v>#DIV/0!</v>
      </c>
      <c r="AX36" s="202" t="e">
        <f aca="false">(P36-AG36)/AG36*100</f>
        <v>#DIV/0!</v>
      </c>
      <c r="AY36" s="202" t="e">
        <f aca="false">(Q36-AH36)/AH36*100</f>
        <v>#DIV/0!</v>
      </c>
      <c r="AZ36" s="202" t="e">
        <f aca="false">(R36-AI36)/AI36*100</f>
        <v>#DIV/0!</v>
      </c>
      <c r="BA36" s="202" t="e">
        <f aca="false">(S36-AJ36)/AJ36*100</f>
        <v>#DIV/0!</v>
      </c>
    </row>
    <row r="37" customFormat="false" ht="15" hidden="false" customHeight="false" outlineLevel="0" collapsed="false">
      <c r="A37" s="1" t="n">
        <v>30</v>
      </c>
      <c r="B37" s="1" t="s">
        <v>51</v>
      </c>
      <c r="C37" s="356" t="n">
        <v>182</v>
      </c>
      <c r="D37" s="356" t="n">
        <v>0</v>
      </c>
      <c r="E37" s="356" t="n">
        <v>125</v>
      </c>
      <c r="F37" s="356" t="n">
        <v>57</v>
      </c>
      <c r="G37" s="356" t="n">
        <v>0</v>
      </c>
      <c r="H37" s="356" t="n">
        <v>0</v>
      </c>
      <c r="I37" s="356" t="n">
        <v>0</v>
      </c>
      <c r="J37" s="356" t="n">
        <v>0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341788</v>
      </c>
      <c r="P37" s="356" t="n">
        <v>169265</v>
      </c>
      <c r="Q37" s="356" t="n">
        <v>9099</v>
      </c>
      <c r="R37" s="357" t="n">
        <v>44.89</v>
      </c>
      <c r="S37" s="356" t="n">
        <v>1.69</v>
      </c>
      <c r="T37" s="1" t="n">
        <v>182</v>
      </c>
      <c r="U37" s="1" t="n">
        <v>0</v>
      </c>
      <c r="V37" s="1" t="n">
        <v>125</v>
      </c>
      <c r="W37" s="1" t="n">
        <v>57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337981</v>
      </c>
      <c r="AG37" s="1" t="n">
        <v>166929</v>
      </c>
      <c r="AH37" s="1" t="n">
        <v>9071</v>
      </c>
      <c r="AI37" s="1" t="n">
        <v>42.9</v>
      </c>
      <c r="AJ37" s="1" t="n">
        <v>1.72</v>
      </c>
      <c r="AK37" s="142" t="n">
        <f aca="false">(C37-T37)/T37*100</f>
        <v>0</v>
      </c>
      <c r="AL37" s="142" t="e">
        <f aca="false">(D37-U37)/U37*100</f>
        <v>#DIV/0!</v>
      </c>
      <c r="AM37" s="142" t="n">
        <f aca="false">(E37-V37)/V37*100</f>
        <v>0</v>
      </c>
      <c r="AN37" s="142" t="n">
        <f aca="false">(F37-W37)/W37*100</f>
        <v>0</v>
      </c>
      <c r="AO37" s="142" t="e">
        <f aca="false">(G37-X37)/X37*100</f>
        <v>#DIV/0!</v>
      </c>
      <c r="AP37" s="142" t="e">
        <f aca="false">(H37-Y37)/Y37*100</f>
        <v>#DIV/0!</v>
      </c>
      <c r="AQ37" s="142" t="e">
        <f aca="false">(I37-Z37)/Z37*100</f>
        <v>#DIV/0!</v>
      </c>
      <c r="AR37" s="142" t="e">
        <f aca="false">(J37-AA37)/AA37*100</f>
        <v>#DIV/0!</v>
      </c>
      <c r="AS37" s="142" t="e">
        <f aca="false">(K37-AB37)/AB37*100</f>
        <v>#DIV/0!</v>
      </c>
      <c r="AT37" s="142" t="e">
        <f aca="false">(L37-AC37)/AC37*100</f>
        <v>#DIV/0!</v>
      </c>
      <c r="AU37" s="142" t="e">
        <f aca="false">(M37-AD37)/AD37*100</f>
        <v>#DIV/0!</v>
      </c>
      <c r="AV37" s="142" t="e">
        <f aca="false">(N37-AE37)/AE37*100</f>
        <v>#DIV/0!</v>
      </c>
      <c r="AW37" s="142" t="n">
        <f aca="false">(O37-AF37)/AF37*100</f>
        <v>1.12639467899083</v>
      </c>
      <c r="AX37" s="142" t="n">
        <f aca="false">(P37-AG37)/AG37*100</f>
        <v>1.39939734857335</v>
      </c>
      <c r="AY37" s="142" t="n">
        <f aca="false">(Q37-AH37)/AH37*100</f>
        <v>0.308676000440966</v>
      </c>
      <c r="AZ37" s="142" t="n">
        <f aca="false">(R37-AI37)/AI37*100</f>
        <v>4.63869463869464</v>
      </c>
      <c r="BA37" s="142" t="n">
        <f aca="false">(S37-AJ37)/AJ37*100</f>
        <v>-1.74418604651163</v>
      </c>
    </row>
    <row r="38" customFormat="false" ht="15" hidden="false" customHeight="false" outlineLevel="0" collapsed="false">
      <c r="A38" s="1" t="n">
        <v>31</v>
      </c>
      <c r="B38" s="1" t="s">
        <v>52</v>
      </c>
      <c r="C38" s="81" t="n">
        <v>504</v>
      </c>
      <c r="D38" s="81" t="n">
        <v>0</v>
      </c>
      <c r="E38" s="81" t="n">
        <v>234</v>
      </c>
      <c r="F38" s="81" t="n">
        <v>270</v>
      </c>
      <c r="G38" s="81" t="n">
        <v>1979</v>
      </c>
      <c r="H38" s="81" t="n">
        <v>0</v>
      </c>
      <c r="I38" s="81" t="n">
        <v>1456</v>
      </c>
      <c r="J38" s="81" t="n">
        <v>0</v>
      </c>
      <c r="K38" s="81" t="n">
        <v>0</v>
      </c>
      <c r="L38" s="81" t="n">
        <v>0</v>
      </c>
      <c r="M38" s="82" t="n">
        <v>0</v>
      </c>
      <c r="N38" s="82" t="n">
        <v>0</v>
      </c>
      <c r="O38" s="83" t="n">
        <v>783240</v>
      </c>
      <c r="P38" s="83" t="n">
        <v>1059487</v>
      </c>
      <c r="Q38" s="81" t="n">
        <v>96956</v>
      </c>
      <c r="R38" s="82" t="n">
        <v>330.198</v>
      </c>
      <c r="S38" s="82" t="n">
        <v>13.572</v>
      </c>
      <c r="T38" s="81" t="n">
        <v>504</v>
      </c>
      <c r="U38" s="81" t="n">
        <v>0</v>
      </c>
      <c r="V38" s="81" t="n">
        <v>234</v>
      </c>
      <c r="W38" s="81" t="n">
        <v>270</v>
      </c>
      <c r="X38" s="81" t="n">
        <v>1838</v>
      </c>
      <c r="Y38" s="81" t="n">
        <v>0</v>
      </c>
      <c r="Z38" s="81" t="n">
        <v>1330</v>
      </c>
      <c r="AA38" s="81" t="n">
        <v>0</v>
      </c>
      <c r="AB38" s="81" t="n">
        <v>0</v>
      </c>
      <c r="AC38" s="81" t="n">
        <v>0</v>
      </c>
      <c r="AD38" s="82" t="n">
        <v>0</v>
      </c>
      <c r="AE38" s="82" t="n">
        <v>0</v>
      </c>
      <c r="AF38" s="83" t="n">
        <v>753883</v>
      </c>
      <c r="AG38" s="83" t="n">
        <v>996828</v>
      </c>
      <c r="AH38" s="81" t="n">
        <v>89350</v>
      </c>
      <c r="AI38" s="82" t="n">
        <v>293.294</v>
      </c>
      <c r="AJ38" s="82" t="n">
        <v>12.564</v>
      </c>
      <c r="AK38" s="142" t="n">
        <f aca="false">(C38-T38)/T38*100</f>
        <v>0</v>
      </c>
      <c r="AL38" s="142" t="e">
        <f aca="false">(D38-U38)/U38*100</f>
        <v>#DIV/0!</v>
      </c>
      <c r="AM38" s="142" t="n">
        <f aca="false">(E38-V38)/V38*100</f>
        <v>0</v>
      </c>
      <c r="AN38" s="152" t="n">
        <f aca="false">(F38-W38)/W38*100</f>
        <v>0</v>
      </c>
      <c r="AO38" s="152" t="n">
        <f aca="false">(G38-X38)/X38*100</f>
        <v>7.67138193688792</v>
      </c>
      <c r="AP38" s="142" t="e">
        <f aca="false">(H38-Y38)/Y38*100</f>
        <v>#DIV/0!</v>
      </c>
      <c r="AQ38" s="142" t="n">
        <f aca="false">(I38-Z38)/Z38*100</f>
        <v>9.47368421052632</v>
      </c>
      <c r="AR38" s="142" t="e">
        <f aca="false">(J38-AA38)/AA38*100</f>
        <v>#DIV/0!</v>
      </c>
      <c r="AS38" s="142" t="e">
        <f aca="false">(K38-AB38)/AB38*100</f>
        <v>#DIV/0!</v>
      </c>
      <c r="AT38" s="142" t="e">
        <f aca="false">(L38-AC38)/AC38*100</f>
        <v>#DIV/0!</v>
      </c>
      <c r="AU38" s="142" t="e">
        <f aca="false">(M38-AD38)/AD38*100</f>
        <v>#DIV/0!</v>
      </c>
      <c r="AV38" s="142" t="e">
        <f aca="false">(N38-AE38)/AE38*100</f>
        <v>#DIV/0!</v>
      </c>
      <c r="AW38" s="142" t="n">
        <f aca="false">(O38-AF38)/AF38*100</f>
        <v>3.89410558402299</v>
      </c>
      <c r="AX38" s="142" t="n">
        <f aca="false">(P38-AG38)/AG38*100</f>
        <v>6.28583868029389</v>
      </c>
      <c r="AY38" s="142" t="n">
        <f aca="false">(Q38-AH38)/AH38*100</f>
        <v>8.51259093452714</v>
      </c>
      <c r="AZ38" s="152" t="n">
        <f aca="false">(R38-AI38)/AI38*100</f>
        <v>12.582596302686</v>
      </c>
      <c r="BA38" s="152" t="n">
        <f aca="false">(S38-AJ38)/AJ38*100</f>
        <v>8.02292263610315</v>
      </c>
    </row>
    <row r="39" customFormat="false" ht="15" hidden="false" customHeight="false" outlineLevel="0" collapsed="false">
      <c r="A39" s="1" t="n">
        <v>32</v>
      </c>
      <c r="B39" s="1" t="s">
        <v>53</v>
      </c>
      <c r="C39" s="84" t="n">
        <v>397</v>
      </c>
      <c r="D39" s="314" t="n">
        <v>0</v>
      </c>
      <c r="E39" s="314" t="n">
        <v>173</v>
      </c>
      <c r="F39" s="314" t="n">
        <v>224</v>
      </c>
      <c r="G39" s="314" t="n">
        <v>0</v>
      </c>
      <c r="H39" s="314" t="n">
        <v>0</v>
      </c>
      <c r="I39" s="315" t="n">
        <v>0</v>
      </c>
      <c r="J39" s="87" t="n">
        <v>1852</v>
      </c>
      <c r="K39" s="87" t="n">
        <v>7</v>
      </c>
      <c r="L39" s="87" t="n">
        <v>3025</v>
      </c>
      <c r="M39" s="316" t="n">
        <v>0.0029</v>
      </c>
      <c r="N39" s="88" t="n">
        <v>0.76</v>
      </c>
      <c r="O39" s="317" t="n">
        <v>852208</v>
      </c>
      <c r="P39" s="90" t="n">
        <v>415407</v>
      </c>
      <c r="Q39" s="90" t="n">
        <v>35558</v>
      </c>
      <c r="R39" s="318" t="n">
        <v>148.54</v>
      </c>
      <c r="S39" s="92" t="n">
        <v>6.06</v>
      </c>
      <c r="T39" s="84" t="n">
        <v>399</v>
      </c>
      <c r="U39" s="85" t="n">
        <v>0</v>
      </c>
      <c r="V39" s="85" t="n">
        <v>172</v>
      </c>
      <c r="W39" s="85" t="n">
        <v>227</v>
      </c>
      <c r="X39" s="85" t="n">
        <v>0</v>
      </c>
      <c r="Y39" s="85" t="n">
        <v>0</v>
      </c>
      <c r="Z39" s="86" t="n">
        <v>0</v>
      </c>
      <c r="AA39" s="87" t="n">
        <v>1889</v>
      </c>
      <c r="AB39" s="87" t="n">
        <v>3</v>
      </c>
      <c r="AC39" s="87" t="n">
        <v>2836</v>
      </c>
      <c r="AD39" s="221" t="n">
        <v>0.0014</v>
      </c>
      <c r="AE39" s="88" t="n">
        <v>0.74</v>
      </c>
      <c r="AF39" s="89" t="n">
        <v>848172</v>
      </c>
      <c r="AG39" s="90" t="n">
        <v>407168</v>
      </c>
      <c r="AH39" s="90" t="n">
        <v>35363</v>
      </c>
      <c r="AI39" s="91" t="n">
        <v>145.01</v>
      </c>
      <c r="AJ39" s="92" t="n">
        <v>6.12</v>
      </c>
      <c r="AK39" s="142" t="n">
        <f aca="false">(C39-T39)/T39*100</f>
        <v>-0.50125313283208</v>
      </c>
      <c r="AL39" s="142" t="e">
        <f aca="false">(D39-U39)/U39*100</f>
        <v>#DIV/0!</v>
      </c>
      <c r="AM39" s="142" t="n">
        <f aca="false">(E39-V39)/V39*100</f>
        <v>0.581395348837209</v>
      </c>
      <c r="AN39" s="142" t="n">
        <f aca="false">(F39-W39)/W39*100</f>
        <v>-1.3215859030837</v>
      </c>
      <c r="AO39" s="142" t="e">
        <f aca="false">(G39-X39)/X39*100</f>
        <v>#DIV/0!</v>
      </c>
      <c r="AP39" s="142" t="e">
        <f aca="false">(H39-Y39)/Y39*100</f>
        <v>#DIV/0!</v>
      </c>
      <c r="AQ39" s="142" t="e">
        <f aca="false">(I39-Z39)/Z39*100</f>
        <v>#DIV/0!</v>
      </c>
      <c r="AR39" s="142" t="n">
        <f aca="false">(J39-AA39)/AA39*100</f>
        <v>-1.95870831127581</v>
      </c>
      <c r="AS39" s="143" t="n">
        <f aca="false">(K39-AB39)/AB39*100</f>
        <v>133.333333333333</v>
      </c>
      <c r="AT39" s="142" t="n">
        <f aca="false">(L39-AC39)/AC39*100</f>
        <v>6.66431593794076</v>
      </c>
      <c r="AU39" s="143" t="n">
        <f aca="false">(M39-AD39)/AD39*100</f>
        <v>107.142857142857</v>
      </c>
      <c r="AV39" s="142" t="n">
        <f aca="false">(N39-AE39)/AE39*100</f>
        <v>2.70270270270271</v>
      </c>
      <c r="AW39" s="142" t="n">
        <f aca="false">(O39-AF39)/AF39*100</f>
        <v>0.475846880113939</v>
      </c>
      <c r="AX39" s="142" t="n">
        <f aca="false">(P39-AG39)/AG39*100</f>
        <v>2.02348907576234</v>
      </c>
      <c r="AY39" s="142" t="n">
        <f aca="false">(Q39-AH39)/AH39*100</f>
        <v>0.55142380454147</v>
      </c>
      <c r="AZ39" s="142" t="n">
        <f aca="false">(R39-AI39)/AI39*100</f>
        <v>2.43431487483622</v>
      </c>
      <c r="BA39" s="142" t="n">
        <f aca="false">(S39-AJ39)/AJ39*100</f>
        <v>-0.980392156862753</v>
      </c>
    </row>
    <row r="40" customFormat="false" ht="15" hidden="false" customHeight="false" outlineLevel="0" collapsed="false">
      <c r="A40" s="1" t="n">
        <v>33</v>
      </c>
      <c r="B40" s="1" t="s">
        <v>54</v>
      </c>
      <c r="C40" s="232" t="n">
        <v>1029</v>
      </c>
      <c r="D40" s="233" t="n">
        <v>0</v>
      </c>
      <c r="E40" s="232" t="n">
        <v>668</v>
      </c>
      <c r="F40" s="232" t="n">
        <v>361</v>
      </c>
      <c r="G40" s="232" t="n">
        <v>4946</v>
      </c>
      <c r="H40" s="233" t="n">
        <v>0</v>
      </c>
      <c r="I40" s="232" t="n">
        <v>4137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0</v>
      </c>
      <c r="O40" s="232" t="n">
        <v>2613364</v>
      </c>
      <c r="P40" s="232" t="n">
        <v>2484101</v>
      </c>
      <c r="Q40" s="232" t="n">
        <v>193358</v>
      </c>
      <c r="R40" s="232" t="n">
        <v>1032.57</v>
      </c>
      <c r="S40" s="232" t="n">
        <v>35.88</v>
      </c>
      <c r="T40" s="232" t="n">
        <v>1012</v>
      </c>
      <c r="U40" s="233" t="n">
        <v>0</v>
      </c>
      <c r="V40" s="232" t="n">
        <v>654</v>
      </c>
      <c r="W40" s="232" t="n">
        <v>358</v>
      </c>
      <c r="X40" s="232" t="n">
        <v>4851</v>
      </c>
      <c r="Y40" s="233" t="n">
        <v>0</v>
      </c>
      <c r="Z40" s="232" t="n">
        <v>4043</v>
      </c>
      <c r="AA40" s="233" t="n">
        <v>0</v>
      </c>
      <c r="AB40" s="233" t="n">
        <v>0</v>
      </c>
      <c r="AC40" s="233" t="n">
        <v>0</v>
      </c>
      <c r="AD40" s="233" t="n">
        <v>0</v>
      </c>
      <c r="AE40" s="233" t="n">
        <v>0</v>
      </c>
      <c r="AF40" s="232" t="n">
        <v>2574612</v>
      </c>
      <c r="AG40" s="232" t="n">
        <v>2351681</v>
      </c>
      <c r="AH40" s="232" t="n">
        <v>186371</v>
      </c>
      <c r="AI40" s="232" t="n">
        <v>946.32</v>
      </c>
      <c r="AJ40" s="232" t="n">
        <v>35.26</v>
      </c>
      <c r="AK40" s="142" t="n">
        <f aca="false">(C40-T40)/T40*100</f>
        <v>1.6798418972332</v>
      </c>
      <c r="AL40" s="142" t="e">
        <f aca="false">(D40-U40)/U40*100</f>
        <v>#DIV/0!</v>
      </c>
      <c r="AM40" s="142" t="n">
        <f aca="false">(E40-V40)/V40*100</f>
        <v>2.14067278287462</v>
      </c>
      <c r="AN40" s="142" t="n">
        <f aca="false">(F40-W40)/W40*100</f>
        <v>0.837988826815643</v>
      </c>
      <c r="AO40" s="142" t="n">
        <f aca="false">(G40-X40)/X40*100</f>
        <v>1.95835910121624</v>
      </c>
      <c r="AP40" s="142" t="e">
        <f aca="false">(H40-Y40)/Y40*100</f>
        <v>#DIV/0!</v>
      </c>
      <c r="AQ40" s="142" t="n">
        <f aca="false">(I40-Z40)/Z40*100</f>
        <v>2.32500618352708</v>
      </c>
      <c r="AR40" s="142" t="e">
        <f aca="false">(J40-AA40)/AA40*100</f>
        <v>#DIV/0!</v>
      </c>
      <c r="AS40" s="142" t="e">
        <f aca="false">(K40-AB40)/AB40*100</f>
        <v>#DIV/0!</v>
      </c>
      <c r="AT40" s="142" t="e">
        <f aca="false">(L40-AC40)/AC40*100</f>
        <v>#DIV/0!</v>
      </c>
      <c r="AU40" s="142" t="e">
        <f aca="false">(M40-AD40)/AD40*100</f>
        <v>#DIV/0!</v>
      </c>
      <c r="AV40" s="142" t="e">
        <f aca="false">(N40-AE40)/AE40*100</f>
        <v>#DIV/0!</v>
      </c>
      <c r="AW40" s="142" t="n">
        <f aca="false">(O40-AF40)/AF40*100</f>
        <v>1.50515883558377</v>
      </c>
      <c r="AX40" s="142" t="n">
        <f aca="false">(P40-AG40)/AG40*100</f>
        <v>5.63086575092455</v>
      </c>
      <c r="AY40" s="142" t="n">
        <f aca="false">(Q40-AH40)/AH40*100</f>
        <v>3.74897382103439</v>
      </c>
      <c r="AZ40" s="142" t="n">
        <f aca="false">(R40-AI40)/AI40*100</f>
        <v>9.11425310677148</v>
      </c>
      <c r="BA40" s="142" t="n">
        <f aca="false">(S40-AJ40)/AJ40*100</f>
        <v>1.75836642087352</v>
      </c>
    </row>
    <row r="41" customFormat="false" ht="15" hidden="false" customHeight="false" outlineLevel="0" collapsed="false">
      <c r="A41" s="1" t="n">
        <v>34</v>
      </c>
      <c r="B41" s="1" t="s">
        <v>55</v>
      </c>
      <c r="C41" s="95" t="n">
        <v>438</v>
      </c>
      <c r="D41" s="95" t="n">
        <v>0</v>
      </c>
      <c r="E41" s="95" t="n">
        <v>233</v>
      </c>
      <c r="F41" s="95" t="n">
        <v>205</v>
      </c>
      <c r="G41" s="96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97" t="n">
        <v>0</v>
      </c>
      <c r="O41" s="95" t="n">
        <v>1016694</v>
      </c>
      <c r="P41" s="95" t="n">
        <v>2075026</v>
      </c>
      <c r="Q41" s="95" t="n">
        <v>130799</v>
      </c>
      <c r="R41" s="95" t="n">
        <v>536.88</v>
      </c>
      <c r="S41" s="98" t="n">
        <v>24.85</v>
      </c>
      <c r="T41" s="95" t="n">
        <v>432</v>
      </c>
      <c r="U41" s="95" t="n">
        <v>0</v>
      </c>
      <c r="V41" s="95" t="n">
        <v>232</v>
      </c>
      <c r="W41" s="95" t="n">
        <v>200</v>
      </c>
      <c r="X41" s="96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97" t="n">
        <v>0</v>
      </c>
      <c r="AF41" s="95" t="n">
        <v>1016694</v>
      </c>
      <c r="AG41" s="95" t="n">
        <v>2007455</v>
      </c>
      <c r="AH41" s="95" t="n">
        <v>126445</v>
      </c>
      <c r="AI41" s="95" t="n">
        <v>519.27</v>
      </c>
      <c r="AJ41" s="98" t="n">
        <v>26</v>
      </c>
      <c r="AK41" s="142" t="n">
        <f aca="false">(C41-T41)/T41*100</f>
        <v>1.38888888888889</v>
      </c>
      <c r="AL41" s="142" t="e">
        <f aca="false">(D41-U41)/U41*100</f>
        <v>#DIV/0!</v>
      </c>
      <c r="AM41" s="142" t="n">
        <f aca="false">(E41-V41)/V41*100</f>
        <v>0.431034482758621</v>
      </c>
      <c r="AN41" s="142" t="n">
        <f aca="false">(F41-W41)/W41*100</f>
        <v>2.5</v>
      </c>
      <c r="AO41" s="142" t="e">
        <f aca="false">(G41-X41)/X41*100</f>
        <v>#DIV/0!</v>
      </c>
      <c r="AP41" s="142" t="e">
        <f aca="false">(H41-Y41)/Y41*100</f>
        <v>#DIV/0!</v>
      </c>
      <c r="AQ41" s="142" t="e">
        <f aca="false">(I41-Z41)/Z41*100</f>
        <v>#DIV/0!</v>
      </c>
      <c r="AR41" s="142" t="e">
        <f aca="false">(J41-AA41)/AA41*100</f>
        <v>#DIV/0!</v>
      </c>
      <c r="AS41" s="142" t="e">
        <f aca="false">(K41-AB41)/AB41*100</f>
        <v>#DIV/0!</v>
      </c>
      <c r="AT41" s="142" t="e">
        <f aca="false">(L41-AC41)/AC41*100</f>
        <v>#DIV/0!</v>
      </c>
      <c r="AU41" s="142" t="e">
        <f aca="false">(M41-AD41)/AD41*100</f>
        <v>#DIV/0!</v>
      </c>
      <c r="AV41" s="142" t="e">
        <f aca="false">(N41-AE41)/AE41*100</f>
        <v>#DIV/0!</v>
      </c>
      <c r="AW41" s="142" t="n">
        <f aca="false">(O41-AF41)/AF41*100</f>
        <v>0</v>
      </c>
      <c r="AX41" s="142" t="n">
        <f aca="false">(P41-AG41)/AG41*100</f>
        <v>3.36600322298632</v>
      </c>
      <c r="AY41" s="142" t="n">
        <f aca="false">(Q41-AH41)/AH41*100</f>
        <v>3.44339436118471</v>
      </c>
      <c r="AZ41" s="142" t="n">
        <f aca="false">(R41-AI41)/AI41*100</f>
        <v>3.39129932405107</v>
      </c>
      <c r="BA41" s="142" t="n">
        <f aca="false">(S41-AJ41)/AJ41*100</f>
        <v>-4.42307692307692</v>
      </c>
    </row>
    <row r="42" customFormat="false" ht="15" hidden="false" customHeight="false" outlineLevel="0" collapsed="false">
      <c r="A42" s="1" t="n">
        <v>35</v>
      </c>
      <c r="B42" s="1" t="s">
        <v>56</v>
      </c>
      <c r="C42" s="1" t="n">
        <v>525</v>
      </c>
      <c r="D42" s="1" t="n">
        <v>0</v>
      </c>
      <c r="E42" s="1" t="n">
        <v>352</v>
      </c>
      <c r="F42" s="1" t="n">
        <v>173</v>
      </c>
      <c r="G42" s="1" t="n">
        <v>2805</v>
      </c>
      <c r="H42" s="1" t="n">
        <v>0</v>
      </c>
      <c r="I42" s="1" t="n">
        <v>2462</v>
      </c>
      <c r="J42" s="1" t="n">
        <v>30580</v>
      </c>
      <c r="K42" s="1" t="n">
        <v>2274</v>
      </c>
      <c r="L42" s="1" t="n">
        <v>38873</v>
      </c>
      <c r="M42" s="1" t="n">
        <v>0.7696142</v>
      </c>
      <c r="N42" s="1" t="n">
        <v>14.359269</v>
      </c>
      <c r="O42" s="1" t="n">
        <v>1150200</v>
      </c>
      <c r="P42" s="1" t="n">
        <v>2360157</v>
      </c>
      <c r="Q42" s="1" t="n">
        <v>26161</v>
      </c>
      <c r="R42" s="1" t="n">
        <v>972.4120957</v>
      </c>
      <c r="S42" s="1" t="n">
        <v>8.1037277</v>
      </c>
      <c r="T42" s="1" t="n">
        <v>511</v>
      </c>
      <c r="U42" s="1" t="n">
        <v>0</v>
      </c>
      <c r="V42" s="1" t="n">
        <v>345</v>
      </c>
      <c r="W42" s="1" t="n">
        <v>166</v>
      </c>
      <c r="X42" s="1" t="n">
        <v>2739</v>
      </c>
      <c r="Y42" s="1" t="n">
        <v>0</v>
      </c>
      <c r="Z42" s="1" t="n">
        <v>2396</v>
      </c>
      <c r="AA42" s="1" t="n">
        <v>30247</v>
      </c>
      <c r="AB42" s="1" t="n">
        <v>2323</v>
      </c>
      <c r="AC42" s="1" t="n">
        <v>36344</v>
      </c>
      <c r="AD42" s="1" t="n">
        <v>0.8525032</v>
      </c>
      <c r="AE42" s="1" t="n">
        <v>14.1850619</v>
      </c>
      <c r="AF42" s="1" t="n">
        <v>1118322</v>
      </c>
      <c r="AG42" s="1" t="n">
        <v>2217712</v>
      </c>
      <c r="AH42" s="1" t="n">
        <v>26598</v>
      </c>
      <c r="AI42" s="1" t="n">
        <v>947.2788552</v>
      </c>
      <c r="AJ42" s="1" t="n">
        <v>8.8330401</v>
      </c>
      <c r="AK42" s="142" t="n">
        <f aca="false">(C42-T42)/T42*100</f>
        <v>2.73972602739726</v>
      </c>
      <c r="AL42" s="142" t="e">
        <f aca="false">(D42-U42)/U42*100</f>
        <v>#DIV/0!</v>
      </c>
      <c r="AM42" s="142" t="n">
        <f aca="false">(E42-V42)/V42*100</f>
        <v>2.02898550724638</v>
      </c>
      <c r="AN42" s="142" t="n">
        <f aca="false">(F42-W42)/W42*100</f>
        <v>4.21686746987952</v>
      </c>
      <c r="AO42" s="142" t="n">
        <f aca="false">(G42-X42)/X42*100</f>
        <v>2.40963855421687</v>
      </c>
      <c r="AP42" s="142" t="e">
        <f aca="false">(H42-Y42)/Y42*100</f>
        <v>#DIV/0!</v>
      </c>
      <c r="AQ42" s="142" t="n">
        <f aca="false">(I42-Z42)/Z42*100</f>
        <v>2.75459098497496</v>
      </c>
      <c r="AR42" s="142" t="n">
        <f aca="false">(J42-AA42)/AA42*100</f>
        <v>1.10093562997983</v>
      </c>
      <c r="AS42" s="142" t="n">
        <f aca="false">(K42-AB42)/AB42*100</f>
        <v>-2.1093413689195</v>
      </c>
      <c r="AT42" s="142" t="n">
        <f aca="false">(L42-AC42)/AC42*100</f>
        <v>6.95850759410081</v>
      </c>
      <c r="AU42" s="142" t="n">
        <f aca="false">(M42-AD42)/AD42*100</f>
        <v>-9.7230133564308</v>
      </c>
      <c r="AV42" s="142" t="n">
        <f aca="false">(N42-AE42)/AE42*100</f>
        <v>1.22810250126579</v>
      </c>
      <c r="AW42" s="142" t="n">
        <f aca="false">(O42-AF42)/AF42*100</f>
        <v>2.85052069082071</v>
      </c>
      <c r="AX42" s="142" t="n">
        <f aca="false">(P42-AG42)/AG42*100</f>
        <v>6.42306124510306</v>
      </c>
      <c r="AY42" s="152" t="n">
        <f aca="false">(Q42-AH42)/AH42*100</f>
        <v>-1.64298067523874</v>
      </c>
      <c r="AZ42" s="152" t="n">
        <f aca="false">(R42-AI42)/AI42*100</f>
        <v>2.65320400239417</v>
      </c>
      <c r="BA42" s="152" t="n">
        <f aca="false">(S42-AJ42)/AJ42*100</f>
        <v>-8.25664088177297</v>
      </c>
    </row>
    <row r="43" customFormat="false" ht="15" hidden="false" customHeight="false" outlineLevel="0" collapsed="false">
      <c r="A43" s="1" t="n">
        <v>36</v>
      </c>
      <c r="B43" s="1" t="s">
        <v>57</v>
      </c>
      <c r="C43" s="358" t="n">
        <v>373</v>
      </c>
      <c r="D43" s="358" t="n">
        <v>0</v>
      </c>
      <c r="E43" s="358" t="n">
        <v>230</v>
      </c>
      <c r="F43" s="358" t="n">
        <v>143</v>
      </c>
      <c r="G43" s="359" t="n">
        <v>1294</v>
      </c>
      <c r="H43" s="359" t="n">
        <v>0</v>
      </c>
      <c r="I43" s="359" t="n">
        <v>1248</v>
      </c>
      <c r="J43" s="359" t="n">
        <v>0</v>
      </c>
      <c r="K43" s="359" t="n">
        <v>0</v>
      </c>
      <c r="L43" s="359" t="n">
        <v>0</v>
      </c>
      <c r="M43" s="359" t="n">
        <v>0</v>
      </c>
      <c r="N43" s="359" t="n">
        <v>0</v>
      </c>
      <c r="O43" s="360" t="n">
        <v>1527481</v>
      </c>
      <c r="P43" s="358" t="n">
        <v>1445259</v>
      </c>
      <c r="Q43" s="358" t="n">
        <v>133363</v>
      </c>
      <c r="R43" s="358" t="n">
        <v>427.75</v>
      </c>
      <c r="S43" s="361" t="n">
        <v>19.72</v>
      </c>
      <c r="T43" s="1" t="n">
        <v>367</v>
      </c>
      <c r="U43" s="1" t="n">
        <v>0</v>
      </c>
      <c r="V43" s="1" t="n">
        <v>227</v>
      </c>
      <c r="W43" s="1" t="n">
        <v>140</v>
      </c>
      <c r="X43" s="1" t="n">
        <v>1246</v>
      </c>
      <c r="Y43" s="1" t="n">
        <v>0</v>
      </c>
      <c r="Z43" s="1" t="n">
        <v>1155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495958</v>
      </c>
      <c r="AG43" s="1" t="n">
        <v>1366553</v>
      </c>
      <c r="AH43" s="1" t="n">
        <v>126000</v>
      </c>
      <c r="AI43" s="1" t="n">
        <v>408.37</v>
      </c>
      <c r="AJ43" s="1" t="n">
        <v>20.11</v>
      </c>
      <c r="AK43" s="142" t="n">
        <f aca="false">(C43-T43)/T43*100</f>
        <v>1.63487738419619</v>
      </c>
      <c r="AL43" s="142" t="e">
        <f aca="false">(D43-U43)/U43*100</f>
        <v>#DIV/0!</v>
      </c>
      <c r="AM43" s="142" t="n">
        <f aca="false">(E43-V43)/V43*100</f>
        <v>1.3215859030837</v>
      </c>
      <c r="AN43" s="142" t="n">
        <f aca="false">(F43-W43)/W43*100</f>
        <v>2.14285714285714</v>
      </c>
      <c r="AO43" s="142" t="n">
        <f aca="false">(G43-X43)/X43*100</f>
        <v>3.85232744783307</v>
      </c>
      <c r="AP43" s="142" t="e">
        <f aca="false">(H43-Y43)/Y43*100</f>
        <v>#DIV/0!</v>
      </c>
      <c r="AQ43" s="142" t="n">
        <f aca="false">(I43-Z43)/Z43*100</f>
        <v>8.05194805194805</v>
      </c>
      <c r="AR43" s="142" t="e">
        <f aca="false">(J43-AA43)/AA43*100</f>
        <v>#DIV/0!</v>
      </c>
      <c r="AS43" s="142" t="e">
        <f aca="false">(K43-AB43)/AB43*100</f>
        <v>#DIV/0!</v>
      </c>
      <c r="AT43" s="142" t="e">
        <f aca="false">(L43-AC43)/AC43*100</f>
        <v>#DIV/0!</v>
      </c>
      <c r="AU43" s="142" t="e">
        <f aca="false">(M43-AD43)/AD43*100</f>
        <v>#DIV/0!</v>
      </c>
      <c r="AV43" s="142" t="e">
        <f aca="false">(N43-AE43)/AE43*100</f>
        <v>#DIV/0!</v>
      </c>
      <c r="AW43" s="142" t="n">
        <f aca="false">(O43-AF43)/AF43*100</f>
        <v>2.10721156610012</v>
      </c>
      <c r="AX43" s="142" t="n">
        <f aca="false">(P43-AG43)/AG43*100</f>
        <v>5.75945462781173</v>
      </c>
      <c r="AY43" s="142" t="n">
        <f aca="false">(Q43-AH43)/AH43*100</f>
        <v>5.84365079365079</v>
      </c>
      <c r="AZ43" s="142" t="n">
        <f aca="false">(R43-AI43)/AI43*100</f>
        <v>4.74569630482161</v>
      </c>
      <c r="BA43" s="142" t="n">
        <f aca="false">(S43-AJ43)/AJ43*100</f>
        <v>-1.93933366484336</v>
      </c>
    </row>
    <row r="44" customFormat="false" ht="15" hidden="false" customHeight="false" outlineLevel="0" collapsed="false">
      <c r="A44" s="1" t="n">
        <v>37</v>
      </c>
      <c r="B44" s="1" t="s">
        <v>58</v>
      </c>
      <c r="C44" s="1" t="n">
        <v>863</v>
      </c>
      <c r="D44" s="1" t="n">
        <v>0</v>
      </c>
      <c r="E44" s="1" t="n">
        <v>471</v>
      </c>
      <c r="F44" s="1" t="n">
        <v>392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743272</v>
      </c>
      <c r="P44" s="1" t="n">
        <v>2989231</v>
      </c>
      <c r="Q44" s="1" t="n">
        <v>168060</v>
      </c>
      <c r="R44" s="1" t="n">
        <v>1257.68</v>
      </c>
      <c r="S44" s="1" t="n">
        <v>24.36</v>
      </c>
      <c r="T44" s="1" t="n">
        <v>845</v>
      </c>
      <c r="U44" s="1" t="n">
        <v>0</v>
      </c>
      <c r="V44" s="1" t="n">
        <v>472</v>
      </c>
      <c r="W44" s="1" t="n">
        <v>373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2702094</v>
      </c>
      <c r="AG44" s="1" t="n">
        <v>3250069</v>
      </c>
      <c r="AH44" s="1" t="n">
        <v>169114</v>
      </c>
      <c r="AI44" s="1" t="n">
        <v>988.24</v>
      </c>
      <c r="AJ44" s="1" t="n">
        <v>24.88</v>
      </c>
      <c r="AK44" s="142" t="n">
        <f aca="false">(C44-T44)/T44*100</f>
        <v>2.1301775147929</v>
      </c>
      <c r="AL44" s="142" t="e">
        <f aca="false">(D44-U44)/U44*100</f>
        <v>#DIV/0!</v>
      </c>
      <c r="AM44" s="142" t="n">
        <f aca="false">(E44-V44)/V44*100</f>
        <v>-0.211864406779661</v>
      </c>
      <c r="AN44" s="142" t="n">
        <f aca="false">(F44-W44)/W44*100</f>
        <v>5.09383378016086</v>
      </c>
      <c r="AO44" s="142" t="e">
        <f aca="false">(G44-X44)/X44*100</f>
        <v>#DIV/0!</v>
      </c>
      <c r="AP44" s="142" t="e">
        <f aca="false">(H44-Y44)/Y44*100</f>
        <v>#DIV/0!</v>
      </c>
      <c r="AQ44" s="142" t="e">
        <f aca="false">(I44-Z44)/Z44*100</f>
        <v>#DIV/0!</v>
      </c>
      <c r="AR44" s="142" t="e">
        <f aca="false">(J44-AA44)/AA44*100</f>
        <v>#DIV/0!</v>
      </c>
      <c r="AS44" s="142" t="e">
        <f aca="false">(K44-AB44)/AB44*100</f>
        <v>#DIV/0!</v>
      </c>
      <c r="AT44" s="142" t="e">
        <f aca="false">(L44-AC44)/AC44*100</f>
        <v>#DIV/0!</v>
      </c>
      <c r="AU44" s="142" t="e">
        <f aca="false">(M44-AD44)/AD44*100</f>
        <v>#DIV/0!</v>
      </c>
      <c r="AV44" s="142" t="e">
        <f aca="false">(N44-AE44)/AE44*100</f>
        <v>#DIV/0!</v>
      </c>
      <c r="AW44" s="142" t="n">
        <f aca="false">(O44-AF44)/AF44*100</f>
        <v>1.52392921933878</v>
      </c>
      <c r="AX44" s="142" t="n">
        <f aca="false">(P44-AG44)/AG44*100</f>
        <v>-8.02561422542106</v>
      </c>
      <c r="AY44" s="142" t="n">
        <f aca="false">(Q44-AH44)/AH44*100</f>
        <v>-0.623248223092115</v>
      </c>
      <c r="AZ44" s="143" t="n">
        <f aca="false">(R44-AI44)/AI44*100</f>
        <v>27.2646320731806</v>
      </c>
      <c r="BA44" s="142" t="n">
        <f aca="false">(S44-AJ44)/AJ44*100</f>
        <v>-2.09003215434083</v>
      </c>
    </row>
    <row r="45" customFormat="false" ht="15" hidden="false" customHeight="false" outlineLevel="0" collapsed="false">
      <c r="A45" s="1" t="n">
        <v>38</v>
      </c>
      <c r="B45" s="1" t="s">
        <v>59</v>
      </c>
      <c r="C45" s="99" t="n">
        <v>548</v>
      </c>
      <c r="D45" s="99" t="n">
        <v>0</v>
      </c>
      <c r="E45" s="99" t="n">
        <v>173</v>
      </c>
      <c r="F45" s="99" t="n">
        <v>375</v>
      </c>
      <c r="G45" s="99" t="n">
        <v>1171</v>
      </c>
      <c r="H45" s="99" t="n">
        <v>0</v>
      </c>
      <c r="I45" s="99" t="n">
        <v>1054</v>
      </c>
      <c r="J45" s="99" t="n">
        <v>0</v>
      </c>
      <c r="K45" s="99" t="n">
        <v>0</v>
      </c>
      <c r="L45" s="25" t="n">
        <v>0</v>
      </c>
      <c r="M45" s="99" t="n">
        <v>0</v>
      </c>
      <c r="N45" s="99" t="n">
        <v>0</v>
      </c>
      <c r="O45" s="99" t="n">
        <v>390563</v>
      </c>
      <c r="P45" s="99" t="n">
        <v>1062171</v>
      </c>
      <c r="Q45" s="99" t="n">
        <v>54892</v>
      </c>
      <c r="R45" s="0" t="n">
        <v>331.94</v>
      </c>
      <c r="S45" s="0" t="n">
        <v>12.14</v>
      </c>
      <c r="T45" s="99" t="n">
        <v>544</v>
      </c>
      <c r="U45" s="99" t="n">
        <v>0</v>
      </c>
      <c r="V45" s="99" t="n">
        <v>172</v>
      </c>
      <c r="W45" s="99" t="n">
        <v>372</v>
      </c>
      <c r="X45" s="99" t="n">
        <v>1063</v>
      </c>
      <c r="Y45" s="99" t="n">
        <v>0</v>
      </c>
      <c r="Z45" s="99" t="n">
        <v>963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384449</v>
      </c>
      <c r="AG45" s="99" t="n">
        <v>957036</v>
      </c>
      <c r="AH45" s="99" t="n">
        <v>48428</v>
      </c>
      <c r="AI45" s="99" t="n">
        <v>296.18</v>
      </c>
      <c r="AJ45" s="99" t="n">
        <v>11.13</v>
      </c>
      <c r="AK45" s="142" t="n">
        <f aca="false">(C45-T45)/T45*100</f>
        <v>0.735294117647059</v>
      </c>
      <c r="AL45" s="142" t="e">
        <f aca="false">(D45-U45)/U45*100</f>
        <v>#DIV/0!</v>
      </c>
      <c r="AM45" s="142" t="n">
        <f aca="false">(E45-V45)/V45*100</f>
        <v>0.581395348837209</v>
      </c>
      <c r="AN45" s="142" t="n">
        <f aca="false">(F45-W45)/W45*100</f>
        <v>0.806451612903226</v>
      </c>
      <c r="AO45" s="142" t="n">
        <f aca="false">(G45-X45)/X45*100</f>
        <v>10.1599247412982</v>
      </c>
      <c r="AP45" s="142" t="e">
        <f aca="false">(H45-Y45)/Y45*100</f>
        <v>#DIV/0!</v>
      </c>
      <c r="AQ45" s="142" t="n">
        <f aca="false">(I45-Z45)/Z45*100</f>
        <v>9.44963655244029</v>
      </c>
      <c r="AR45" s="142" t="e">
        <f aca="false">(J45-AA45)/AA45*100</f>
        <v>#DIV/0!</v>
      </c>
      <c r="AS45" s="142" t="e">
        <f aca="false">(K45-AB45)/AB45*100</f>
        <v>#DIV/0!</v>
      </c>
      <c r="AT45" s="142" t="e">
        <f aca="false">(L45-AC45)/AC45*100</f>
        <v>#DIV/0!</v>
      </c>
      <c r="AU45" s="142" t="e">
        <f aca="false">(M45-AD45)/AD45*100</f>
        <v>#DIV/0!</v>
      </c>
      <c r="AV45" s="142" t="e">
        <f aca="false">(N45-AE45)/AE45*100</f>
        <v>#DIV/0!</v>
      </c>
      <c r="AW45" s="142" t="n">
        <f aca="false">(O45-AF45)/AF45*100</f>
        <v>1.59032797588237</v>
      </c>
      <c r="AX45" s="142" t="n">
        <f aca="false">(P45-AG45)/AG45*100</f>
        <v>10.985480170025</v>
      </c>
      <c r="AY45" s="142" t="n">
        <f aca="false">(Q45-AH45)/AH45*100</f>
        <v>13.3476501197654</v>
      </c>
      <c r="AZ45" s="142" t="n">
        <f aca="false">(R45-AI45)/AI45*100</f>
        <v>12.0737389425349</v>
      </c>
      <c r="BA45" s="142" t="n">
        <f aca="false">(S45-AJ45)/AJ45*100</f>
        <v>9.07457322551662</v>
      </c>
    </row>
    <row r="46" customFormat="false" ht="15" hidden="false" customHeight="false" outlineLevel="0" collapsed="false">
      <c r="A46" s="201" t="n">
        <v>39</v>
      </c>
      <c r="B46" s="201" t="s">
        <v>94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2" t="e">
        <f aca="false">(C46-T46)/T46*100</f>
        <v>#DIV/0!</v>
      </c>
      <c r="AL46" s="202" t="e">
        <f aca="false">(D46-U46)/U46*100</f>
        <v>#DIV/0!</v>
      </c>
      <c r="AM46" s="202" t="e">
        <f aca="false">(E46-V46)/V46*100</f>
        <v>#DIV/0!</v>
      </c>
      <c r="AN46" s="202" t="e">
        <f aca="false">(F46-W46)/W46*100</f>
        <v>#DIV/0!</v>
      </c>
      <c r="AO46" s="202" t="e">
        <f aca="false">(G46-X46)/X46*100</f>
        <v>#DIV/0!</v>
      </c>
      <c r="AP46" s="202" t="e">
        <f aca="false">(H46-Y46)/Y46*100</f>
        <v>#DIV/0!</v>
      </c>
      <c r="AQ46" s="202" t="e">
        <f aca="false">(I46-Z46)/Z46*100</f>
        <v>#DIV/0!</v>
      </c>
      <c r="AR46" s="202" t="e">
        <f aca="false">(J46-AA46)/AA46*100</f>
        <v>#DIV/0!</v>
      </c>
      <c r="AS46" s="202" t="e">
        <f aca="false">(K46-AB46)/AB46*100</f>
        <v>#DIV/0!</v>
      </c>
      <c r="AT46" s="202" t="e">
        <f aca="false">(L46-AC46)/AC46*100</f>
        <v>#DIV/0!</v>
      </c>
      <c r="AU46" s="202" t="e">
        <f aca="false">(M46-AD46)/AD46*100</f>
        <v>#DIV/0!</v>
      </c>
      <c r="AV46" s="202" t="e">
        <f aca="false">(N46-AE46)/AE46*100</f>
        <v>#DIV/0!</v>
      </c>
      <c r="AW46" s="202" t="e">
        <f aca="false">(O46-AF46)/AF46*100</f>
        <v>#DIV/0!</v>
      </c>
      <c r="AX46" s="202" t="e">
        <f aca="false">(P46-AG46)/AG46*100</f>
        <v>#DIV/0!</v>
      </c>
      <c r="AY46" s="202" t="e">
        <f aca="false">(Q46-AH46)/AH46*100</f>
        <v>#DIV/0!</v>
      </c>
      <c r="AZ46" s="202" t="e">
        <f aca="false">(R46-AI46)/AI46*100</f>
        <v>#DIV/0!</v>
      </c>
      <c r="BA46" s="202" t="e">
        <f aca="false">(S46-AJ46)/AJ46*100</f>
        <v>#DIV/0!</v>
      </c>
    </row>
    <row r="47" customFormat="false" ht="15" hidden="false" customHeight="false" outlineLevel="0" collapsed="false">
      <c r="A47" s="201" t="n">
        <v>40</v>
      </c>
      <c r="B47" s="201" t="s">
        <v>9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2" t="e">
        <f aca="false">(C47-T47)/T47*100</f>
        <v>#DIV/0!</v>
      </c>
      <c r="AL47" s="202" t="e">
        <f aca="false">(D47-U47)/U47*100</f>
        <v>#DIV/0!</v>
      </c>
      <c r="AM47" s="202" t="e">
        <f aca="false">(E47-V47)/V47*100</f>
        <v>#DIV/0!</v>
      </c>
      <c r="AN47" s="202" t="e">
        <f aca="false">(F47-W47)/W47*100</f>
        <v>#DIV/0!</v>
      </c>
      <c r="AO47" s="202" t="e">
        <f aca="false">(G47-X47)/X47*100</f>
        <v>#DIV/0!</v>
      </c>
      <c r="AP47" s="202" t="e">
        <f aca="false">(H47-Y47)/Y47*100</f>
        <v>#DIV/0!</v>
      </c>
      <c r="AQ47" s="202" t="e">
        <f aca="false">(I47-Z47)/Z47*100</f>
        <v>#DIV/0!</v>
      </c>
      <c r="AR47" s="202" t="e">
        <f aca="false">(J47-AA47)/AA47*100</f>
        <v>#DIV/0!</v>
      </c>
      <c r="AS47" s="202" t="e">
        <f aca="false">(K47-AB47)/AB47*100</f>
        <v>#DIV/0!</v>
      </c>
      <c r="AT47" s="202" t="e">
        <f aca="false">(L47-AC47)/AC47*100</f>
        <v>#DIV/0!</v>
      </c>
      <c r="AU47" s="202" t="e">
        <f aca="false">(M47-AD47)/AD47*100</f>
        <v>#DIV/0!</v>
      </c>
      <c r="AV47" s="202" t="e">
        <f aca="false">(N47-AE47)/AE47*100</f>
        <v>#DIV/0!</v>
      </c>
      <c r="AW47" s="202" t="e">
        <f aca="false">(O47-AF47)/AF47*100</f>
        <v>#DIV/0!</v>
      </c>
      <c r="AX47" s="202" t="e">
        <f aca="false">(P47-AG47)/AG47*100</f>
        <v>#DIV/0!</v>
      </c>
      <c r="AY47" s="202" t="e">
        <f aca="false">(Q47-AH47)/AH47*100</f>
        <v>#DIV/0!</v>
      </c>
      <c r="AZ47" s="202" t="e">
        <f aca="false">(R47-AI47)/AI47*100</f>
        <v>#DIV/0!</v>
      </c>
      <c r="BA47" s="202" t="e">
        <f aca="false">(S47-AJ47)/AJ47*100</f>
        <v>#DIV/0!</v>
      </c>
    </row>
    <row r="48" customFormat="false" ht="15" hidden="false" customHeight="false" outlineLevel="0" collapsed="false">
      <c r="A48" s="1" t="n">
        <v>41</v>
      </c>
      <c r="B48" s="1" t="s">
        <v>60</v>
      </c>
      <c r="C48" s="362" t="n">
        <v>72</v>
      </c>
      <c r="D48" s="362" t="n">
        <v>0</v>
      </c>
      <c r="E48" s="362" t="n">
        <v>51</v>
      </c>
      <c r="F48" s="362" t="n">
        <v>21</v>
      </c>
      <c r="G48" s="362" t="n">
        <v>0</v>
      </c>
      <c r="H48" s="362" t="n">
        <v>0</v>
      </c>
      <c r="I48" s="362"/>
      <c r="J48" s="362" t="n">
        <v>0</v>
      </c>
      <c r="K48" s="362" t="n">
        <v>0</v>
      </c>
      <c r="L48" s="362" t="n">
        <v>0</v>
      </c>
      <c r="M48" s="362" t="n">
        <v>0</v>
      </c>
      <c r="N48" s="362" t="n">
        <v>0</v>
      </c>
      <c r="O48" s="363" t="n">
        <v>34508</v>
      </c>
      <c r="P48" s="362" t="n">
        <v>54637</v>
      </c>
      <c r="Q48" s="362" t="n">
        <v>253</v>
      </c>
      <c r="R48" s="362" t="n">
        <v>14.48</v>
      </c>
      <c r="S48" s="362" t="n">
        <v>0.03</v>
      </c>
      <c r="T48" s="100" t="n">
        <v>62</v>
      </c>
      <c r="U48" s="100" t="n">
        <v>0</v>
      </c>
      <c r="V48" s="100" t="n">
        <v>47</v>
      </c>
      <c r="W48" s="100" t="n">
        <v>15</v>
      </c>
      <c r="X48" s="101" t="n">
        <v>0</v>
      </c>
      <c r="Y48" s="101" t="n">
        <v>0</v>
      </c>
      <c r="Z48" s="101"/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0" t="n">
        <v>30644</v>
      </c>
      <c r="AG48" s="101" t="n">
        <v>54637</v>
      </c>
      <c r="AH48" s="101" t="n">
        <v>32</v>
      </c>
      <c r="AI48" s="101" t="n">
        <v>13.94</v>
      </c>
      <c r="AJ48" s="235" t="n">
        <v>0.002548401</v>
      </c>
      <c r="AK48" s="142" t="n">
        <f aca="false">(C48-T48)/T48*100</f>
        <v>16.1290322580645</v>
      </c>
      <c r="AL48" s="142" t="e">
        <f aca="false">(D48-U48)/U48*100</f>
        <v>#DIV/0!</v>
      </c>
      <c r="AM48" s="142" t="n">
        <f aca="false">(E48-V48)/V48*100</f>
        <v>8.51063829787234</v>
      </c>
      <c r="AN48" s="142" t="n">
        <f aca="false">(F48-W48)/W48*100</f>
        <v>40</v>
      </c>
      <c r="AO48" s="142" t="e">
        <f aca="false">(G48-X48)/X48*100</f>
        <v>#DIV/0!</v>
      </c>
      <c r="AP48" s="142" t="e">
        <f aca="false">(H48-Y48)/Y48*100</f>
        <v>#DIV/0!</v>
      </c>
      <c r="AQ48" s="142" t="e">
        <f aca="false">(I48-Z48)/Z48*100</f>
        <v>#DIV/0!</v>
      </c>
      <c r="AR48" s="142" t="e">
        <f aca="false">(J48-AA48)/AA48*100</f>
        <v>#DIV/0!</v>
      </c>
      <c r="AS48" s="142" t="e">
        <f aca="false">(K48-AB48)/AB48*100</f>
        <v>#DIV/0!</v>
      </c>
      <c r="AT48" s="142" t="e">
        <f aca="false">(L48-AC48)/AC48*100</f>
        <v>#DIV/0!</v>
      </c>
      <c r="AU48" s="142" t="e">
        <f aca="false">(M48-AD48)/AD48*100</f>
        <v>#DIV/0!</v>
      </c>
      <c r="AV48" s="142" t="e">
        <f aca="false">(N48-AE48)/AE48*100</f>
        <v>#DIV/0!</v>
      </c>
      <c r="AW48" s="142" t="n">
        <f aca="false">(O48-AF48)/AF48*100</f>
        <v>12.6093199321237</v>
      </c>
      <c r="AX48" s="142" t="n">
        <f aca="false">(P48-AG48)/AG48*100</f>
        <v>0</v>
      </c>
      <c r="AY48" s="143" t="n">
        <f aca="false">(Q48-AH48)/AH48*100</f>
        <v>690.625</v>
      </c>
      <c r="AZ48" s="142" t="n">
        <f aca="false">(R48-AI48)/AI48*100</f>
        <v>3.87374461979915</v>
      </c>
      <c r="BA48" s="143" t="n">
        <f aca="false">(S48-AJ48)/AJ48*100</f>
        <v>1077.20876738002</v>
      </c>
    </row>
    <row r="49" customFormat="false" ht="15" hidden="false" customHeight="false" outlineLevel="0" collapsed="false">
      <c r="A49" s="201" t="n">
        <v>42</v>
      </c>
      <c r="B49" s="201" t="s">
        <v>96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2" t="e">
        <f aca="false">(C49-T49)/T49*100</f>
        <v>#DIV/0!</v>
      </c>
      <c r="AL49" s="202" t="e">
        <f aca="false">(D49-U49)/U49*100</f>
        <v>#DIV/0!</v>
      </c>
      <c r="AM49" s="202" t="e">
        <f aca="false">(E49-V49)/V49*100</f>
        <v>#DIV/0!</v>
      </c>
      <c r="AN49" s="202" t="e">
        <f aca="false">(F49-W49)/W49*100</f>
        <v>#DIV/0!</v>
      </c>
      <c r="AO49" s="202" t="e">
        <f aca="false">(G49-X49)/X49*100</f>
        <v>#DIV/0!</v>
      </c>
      <c r="AP49" s="202" t="e">
        <f aca="false">(H49-Y49)/Y49*100</f>
        <v>#DIV/0!</v>
      </c>
      <c r="AQ49" s="202" t="e">
        <f aca="false">(I49-Z49)/Z49*100</f>
        <v>#DIV/0!</v>
      </c>
      <c r="AR49" s="202" t="e">
        <f aca="false">(J49-AA49)/AA49*100</f>
        <v>#DIV/0!</v>
      </c>
      <c r="AS49" s="202" t="e">
        <f aca="false">(K49-AB49)/AB49*100</f>
        <v>#DIV/0!</v>
      </c>
      <c r="AT49" s="202" t="e">
        <f aca="false">(L49-AC49)/AC49*100</f>
        <v>#DIV/0!</v>
      </c>
      <c r="AU49" s="202" t="e">
        <f aca="false">(M49-AD49)/AD49*100</f>
        <v>#DIV/0!</v>
      </c>
      <c r="AV49" s="202" t="e">
        <f aca="false">(N49-AE49)/AE49*100</f>
        <v>#DIV/0!</v>
      </c>
      <c r="AW49" s="202" t="e">
        <f aca="false">(O49-AF49)/AF49*100</f>
        <v>#DIV/0!</v>
      </c>
      <c r="AX49" s="202" t="e">
        <f aca="false">(P49-AG49)/AG49*100</f>
        <v>#DIV/0!</v>
      </c>
      <c r="AY49" s="202" t="e">
        <f aca="false">(Q49-AH49)/AH49*100</f>
        <v>#DIV/0!</v>
      </c>
      <c r="AZ49" s="202" t="e">
        <f aca="false">(R49-AI49)/AI49*100</f>
        <v>#DIV/0!</v>
      </c>
      <c r="BA49" s="202" t="e">
        <f aca="false">(S49-AJ49)/AJ49*100</f>
        <v>#DIV/0!</v>
      </c>
    </row>
    <row r="50" customFormat="false" ht="15" hidden="false" customHeight="false" outlineLevel="0" collapsed="false">
      <c r="A50" s="1" t="n">
        <v>43</v>
      </c>
      <c r="B50" s="1" t="s">
        <v>61</v>
      </c>
      <c r="C50" s="103" t="n">
        <v>688</v>
      </c>
      <c r="D50" s="103" t="n">
        <v>0</v>
      </c>
      <c r="E50" s="103" t="n">
        <v>537</v>
      </c>
      <c r="F50" s="103" t="n">
        <v>151</v>
      </c>
      <c r="G50" s="103" t="n">
        <v>135</v>
      </c>
      <c r="H50" s="103" t="n">
        <v>0</v>
      </c>
      <c r="I50" s="103" t="n">
        <v>105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4" t="n">
        <v>2196101</v>
      </c>
      <c r="P50" s="103" t="n">
        <v>4081087</v>
      </c>
      <c r="Q50" s="105" t="n">
        <v>74418</v>
      </c>
      <c r="R50" s="103" t="n">
        <v>496.72</v>
      </c>
      <c r="S50" s="102" t="n">
        <v>16.41</v>
      </c>
      <c r="T50" s="103" t="n">
        <v>674</v>
      </c>
      <c r="U50" s="103" t="n">
        <v>0</v>
      </c>
      <c r="V50" s="103" t="n">
        <v>529</v>
      </c>
      <c r="W50" s="103" t="n">
        <v>145</v>
      </c>
      <c r="X50" s="103" t="n">
        <v>80</v>
      </c>
      <c r="Y50" s="103" t="n">
        <v>0</v>
      </c>
      <c r="Z50" s="103" t="n">
        <v>8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4" t="n">
        <v>2166790</v>
      </c>
      <c r="AG50" s="103" t="n">
        <v>3803777</v>
      </c>
      <c r="AH50" s="105" t="n">
        <v>72486</v>
      </c>
      <c r="AI50" s="103" t="n">
        <v>456.09</v>
      </c>
      <c r="AJ50" s="102" t="n">
        <v>16.63</v>
      </c>
      <c r="AK50" s="142" t="n">
        <f aca="false">(C50-T50)/T50*100</f>
        <v>2.07715133531157</v>
      </c>
      <c r="AL50" s="142" t="e">
        <f aca="false">(D50-U50)/U50*100</f>
        <v>#DIV/0!</v>
      </c>
      <c r="AM50" s="142" t="n">
        <f aca="false">(E50-V50)/V50*100</f>
        <v>1.51228733459357</v>
      </c>
      <c r="AN50" s="142" t="n">
        <f aca="false">(F50-W50)/W50*100</f>
        <v>4.13793103448276</v>
      </c>
      <c r="AO50" s="143" t="n">
        <f aca="false">(G50-X50)/X50*100</f>
        <v>68.75</v>
      </c>
      <c r="AP50" s="142" t="e">
        <f aca="false">(H50-Y50)/Y50*100</f>
        <v>#DIV/0!</v>
      </c>
      <c r="AQ50" s="142" t="n">
        <f aca="false">(I50-Z50)/Z50*100</f>
        <v>31.25</v>
      </c>
      <c r="AR50" s="142" t="e">
        <f aca="false">(J50-AA50)/AA50*100</f>
        <v>#DIV/0!</v>
      </c>
      <c r="AS50" s="142" t="e">
        <f aca="false">(K50-AB50)/AB50*100</f>
        <v>#DIV/0!</v>
      </c>
      <c r="AT50" s="142" t="e">
        <f aca="false">(L50-AC50)/AC50*100</f>
        <v>#DIV/0!</v>
      </c>
      <c r="AU50" s="142" t="e">
        <f aca="false">(M50-AD50)/AD50*100</f>
        <v>#DIV/0!</v>
      </c>
      <c r="AV50" s="142" t="e">
        <f aca="false">(N50-AE50)/AE50*100</f>
        <v>#DIV/0!</v>
      </c>
      <c r="AW50" s="142" t="n">
        <f aca="false">(O50-AF50)/AF50*100</f>
        <v>1.35273838258438</v>
      </c>
      <c r="AX50" s="142" t="n">
        <f aca="false">(P50-AG50)/AG50*100</f>
        <v>7.29038531964413</v>
      </c>
      <c r="AY50" s="142" t="n">
        <f aca="false">(Q50-AH50)/AH50*100</f>
        <v>2.66534227299065</v>
      </c>
      <c r="AZ50" s="142" t="n">
        <f aca="false">(R50-AI50)/AI50*100</f>
        <v>8.90832949637134</v>
      </c>
      <c r="BA50" s="142" t="n">
        <f aca="false">(S50-AJ50)/AJ50*100</f>
        <v>-1.32291040288634</v>
      </c>
    </row>
    <row r="51" customFormat="false" ht="15" hidden="false" customHeight="false" outlineLevel="0" collapsed="false">
      <c r="A51" s="1" t="n">
        <v>44</v>
      </c>
      <c r="B51" s="1" t="s">
        <v>62</v>
      </c>
      <c r="C51" s="106" t="n">
        <v>325</v>
      </c>
      <c r="D51" s="106" t="n">
        <v>0</v>
      </c>
      <c r="E51" s="107" t="n">
        <v>170</v>
      </c>
      <c r="F51" s="107" t="n">
        <v>155</v>
      </c>
      <c r="G51" s="107" t="n">
        <v>468</v>
      </c>
      <c r="H51" s="107" t="n">
        <v>0</v>
      </c>
      <c r="I51" s="107" t="n">
        <v>468</v>
      </c>
      <c r="J51" s="107" t="n">
        <v>5635</v>
      </c>
      <c r="K51" s="108" t="n">
        <v>0</v>
      </c>
      <c r="L51" s="107" t="n">
        <v>4686</v>
      </c>
      <c r="M51" s="108" t="n">
        <v>0</v>
      </c>
      <c r="N51" s="15" t="n">
        <v>1.184852</v>
      </c>
      <c r="O51" s="107" t="n">
        <v>482981</v>
      </c>
      <c r="P51" s="107" t="n">
        <v>1224198</v>
      </c>
      <c r="Q51" s="107" t="n">
        <v>23932</v>
      </c>
      <c r="R51" s="15" t="n">
        <v>495.47</v>
      </c>
      <c r="S51" s="107" t="n">
        <v>6.04</v>
      </c>
      <c r="T51" s="106" t="n">
        <v>318</v>
      </c>
      <c r="U51" s="106" t="n">
        <v>0</v>
      </c>
      <c r="V51" s="107" t="n">
        <v>168</v>
      </c>
      <c r="W51" s="107" t="n">
        <v>150</v>
      </c>
      <c r="X51" s="107" t="n">
        <v>421</v>
      </c>
      <c r="Y51" s="107" t="n">
        <v>0</v>
      </c>
      <c r="Z51" s="107" t="n">
        <v>421</v>
      </c>
      <c r="AA51" s="107" t="n">
        <v>5638</v>
      </c>
      <c r="AB51" s="108" t="n">
        <v>0</v>
      </c>
      <c r="AC51" s="107" t="n">
        <v>4310</v>
      </c>
      <c r="AD51" s="108" t="n">
        <v>0</v>
      </c>
      <c r="AE51" s="107" t="n">
        <v>1.0160816</v>
      </c>
      <c r="AF51" s="107" t="n">
        <v>465780</v>
      </c>
      <c r="AG51" s="107" t="n">
        <v>1169584</v>
      </c>
      <c r="AH51" s="107" t="n">
        <v>21745</v>
      </c>
      <c r="AI51" s="237" t="n">
        <v>465.45</v>
      </c>
      <c r="AJ51" s="107" t="n">
        <v>5.49</v>
      </c>
      <c r="AK51" s="142" t="n">
        <f aca="false">(C51-T51)/T51*100</f>
        <v>2.20125786163522</v>
      </c>
      <c r="AL51" s="142" t="e">
        <f aca="false">(D51-U51)/U51*100</f>
        <v>#DIV/0!</v>
      </c>
      <c r="AM51" s="142" t="n">
        <f aca="false">(E51-V51)/V51*100</f>
        <v>1.19047619047619</v>
      </c>
      <c r="AN51" s="142" t="n">
        <f aca="false">(F51-W51)/W51*100</f>
        <v>3.33333333333333</v>
      </c>
      <c r="AO51" s="142" t="n">
        <f aca="false">(G51-X51)/X51*100</f>
        <v>11.1638954869359</v>
      </c>
      <c r="AP51" s="142" t="e">
        <f aca="false">(H51-Y51)/Y51*100</f>
        <v>#DIV/0!</v>
      </c>
      <c r="AQ51" s="142" t="n">
        <f aca="false">(I51-Z51)/Z51*100</f>
        <v>11.1638954869359</v>
      </c>
      <c r="AR51" s="142" t="n">
        <f aca="false">(J51-AA51)/AA51*100</f>
        <v>-0.0532103582830791</v>
      </c>
      <c r="AS51" s="142" t="e">
        <f aca="false">(K51-AB51)/AB51*100</f>
        <v>#DIV/0!</v>
      </c>
      <c r="AT51" s="142" t="n">
        <f aca="false">(L51-AC51)/AC51*100</f>
        <v>8.72389791183295</v>
      </c>
      <c r="AU51" s="142" t="e">
        <f aca="false">(M51-AD51)/AD51*100</f>
        <v>#DIV/0!</v>
      </c>
      <c r="AV51" s="142" t="n">
        <f aca="false">(N51-AE51)/AE51*100</f>
        <v>16.6099258169816</v>
      </c>
      <c r="AW51" s="152" t="n">
        <f aca="false">(O51-AF51)/AF51*100</f>
        <v>3.69294516724634</v>
      </c>
      <c r="AX51" s="142" t="n">
        <f aca="false">(P51-AG51)/AG51*100</f>
        <v>4.66952352289361</v>
      </c>
      <c r="AY51" s="142" t="n">
        <f aca="false">(Q51-AH51)/AH51*100</f>
        <v>10.0574844791906</v>
      </c>
      <c r="AZ51" s="152" t="n">
        <f aca="false">(R51-AI51)/AI51*100</f>
        <v>6.44967236008165</v>
      </c>
      <c r="BA51" s="142" t="n">
        <f aca="false">(S51-AJ51)/AJ51*100</f>
        <v>10.0182149362477</v>
      </c>
    </row>
    <row r="52" customFormat="false" ht="15" hidden="false" customHeight="false" outlineLevel="0" collapsed="false">
      <c r="A52" s="1" t="n">
        <v>45</v>
      </c>
      <c r="B52" s="1" t="s">
        <v>64</v>
      </c>
      <c r="C52" s="325" t="n">
        <v>325</v>
      </c>
      <c r="D52" s="325" t="n">
        <v>0</v>
      </c>
      <c r="E52" s="325" t="n">
        <v>86</v>
      </c>
      <c r="F52" s="325" t="n">
        <v>239</v>
      </c>
      <c r="G52" s="326" t="n">
        <v>681</v>
      </c>
      <c r="H52" s="325" t="n">
        <v>0</v>
      </c>
      <c r="I52" s="326" t="n">
        <v>521</v>
      </c>
      <c r="J52" s="325" t="n">
        <v>0</v>
      </c>
      <c r="K52" s="325" t="n">
        <v>0</v>
      </c>
      <c r="L52" s="325" t="n">
        <v>0</v>
      </c>
      <c r="M52" s="325" t="n">
        <v>0</v>
      </c>
      <c r="N52" s="325" t="n">
        <v>0</v>
      </c>
      <c r="O52" s="326" t="n">
        <v>205620</v>
      </c>
      <c r="P52" s="326" t="n">
        <v>337372</v>
      </c>
      <c r="Q52" s="326" t="n">
        <v>34913</v>
      </c>
      <c r="R52" s="326" t="n">
        <v>126.05</v>
      </c>
      <c r="S52" s="326" t="n">
        <v>6.4</v>
      </c>
      <c r="T52" s="239" t="n">
        <v>319</v>
      </c>
      <c r="U52" s="239" t="n">
        <v>0</v>
      </c>
      <c r="V52" s="239" t="n">
        <v>86</v>
      </c>
      <c r="W52" s="239" t="n">
        <v>233</v>
      </c>
      <c r="X52" s="240" t="n">
        <v>654</v>
      </c>
      <c r="Y52" s="239" t="n">
        <v>0</v>
      </c>
      <c r="Z52" s="240" t="n">
        <v>508</v>
      </c>
      <c r="AA52" s="239" t="n">
        <v>0</v>
      </c>
      <c r="AB52" s="239" t="n">
        <v>0</v>
      </c>
      <c r="AC52" s="239" t="n">
        <v>0</v>
      </c>
      <c r="AD52" s="239" t="n">
        <v>0</v>
      </c>
      <c r="AE52" s="239" t="n">
        <v>0</v>
      </c>
      <c r="AF52" s="240" t="n">
        <v>204122</v>
      </c>
      <c r="AG52" s="240" t="n">
        <v>348587</v>
      </c>
      <c r="AH52" s="240" t="n">
        <v>36481</v>
      </c>
      <c r="AI52" s="240" t="n">
        <v>127.58</v>
      </c>
      <c r="AJ52" s="240" t="n">
        <v>6.7</v>
      </c>
      <c r="AK52" s="142" t="n">
        <f aca="false">(C52-T52)/T52*100</f>
        <v>1.88087774294671</v>
      </c>
      <c r="AL52" s="142" t="e">
        <f aca="false">(D52-U52)/U52*100</f>
        <v>#DIV/0!</v>
      </c>
      <c r="AM52" s="142" t="n">
        <f aca="false">(E52-V52)/V52*100</f>
        <v>0</v>
      </c>
      <c r="AN52" s="142" t="n">
        <f aca="false">(F52-W52)/W52*100</f>
        <v>2.57510729613734</v>
      </c>
      <c r="AO52" s="142" t="n">
        <f aca="false">(G52-X52)/X52*100</f>
        <v>4.12844036697248</v>
      </c>
      <c r="AP52" s="142" t="e">
        <f aca="false">(H52-Y52)/Y52*100</f>
        <v>#DIV/0!</v>
      </c>
      <c r="AQ52" s="142" t="n">
        <f aca="false">(I52-Z52)/Z52*100</f>
        <v>2.55905511811024</v>
      </c>
      <c r="AR52" s="142" t="e">
        <f aca="false">(J52-AA52)/AA52*100</f>
        <v>#DIV/0!</v>
      </c>
      <c r="AS52" s="142" t="e">
        <f aca="false">(K52-AB52)/AB52*100</f>
        <v>#DIV/0!</v>
      </c>
      <c r="AT52" s="142" t="e">
        <f aca="false">(L52-AC52)/AC52*100</f>
        <v>#DIV/0!</v>
      </c>
      <c r="AU52" s="142" t="e">
        <f aca="false">(M52-AD52)/AD52*100</f>
        <v>#DIV/0!</v>
      </c>
      <c r="AV52" s="142" t="e">
        <f aca="false">(N52-AE52)/AE52*100</f>
        <v>#DIV/0!</v>
      </c>
      <c r="AW52" s="142" t="n">
        <f aca="false">(O52-AF52)/AF52*100</f>
        <v>0.733874839556736</v>
      </c>
      <c r="AX52" s="142" t="n">
        <f aca="false">(P52-AG52)/AG52*100</f>
        <v>-3.21727431028696</v>
      </c>
      <c r="AY52" s="142" t="n">
        <f aca="false">(Q52-AH52)/AH52*100</f>
        <v>-4.29812779254955</v>
      </c>
      <c r="AZ52" s="142" t="n">
        <f aca="false">(R52-AI52)/AI52*100</f>
        <v>-1.19924753096097</v>
      </c>
      <c r="BA52" s="142" t="n">
        <f aca="false">(S52-AJ52)/AJ52*100</f>
        <v>-4.4776119402985</v>
      </c>
    </row>
    <row r="53" customFormat="false" ht="15" hidden="false" customHeight="false" outlineLevel="0" collapsed="false">
      <c r="A53" s="1" t="n">
        <v>46</v>
      </c>
      <c r="B53" s="1" t="s">
        <v>65</v>
      </c>
      <c r="C53" s="325" t="n">
        <v>9333</v>
      </c>
      <c r="D53" s="325" t="n">
        <v>0</v>
      </c>
      <c r="E53" s="325" t="n">
        <v>3873</v>
      </c>
      <c r="F53" s="325" t="n">
        <v>5460</v>
      </c>
      <c r="G53" s="326" t="n">
        <v>184343</v>
      </c>
      <c r="H53" s="325" t="n">
        <v>0</v>
      </c>
      <c r="I53" s="326" t="n">
        <v>148621</v>
      </c>
      <c r="J53" s="325" t="n">
        <v>5719770</v>
      </c>
      <c r="K53" s="325" t="n">
        <v>69202</v>
      </c>
      <c r="L53" s="325" t="n">
        <v>7694073</v>
      </c>
      <c r="M53" s="327" t="n">
        <v>44.295273536</v>
      </c>
      <c r="N53" s="327" t="n">
        <v>2609.767396198</v>
      </c>
      <c r="O53" s="326" t="n">
        <v>14777535</v>
      </c>
      <c r="P53" s="326" t="n">
        <v>26683750</v>
      </c>
      <c r="Q53" s="326" t="n">
        <v>5954437</v>
      </c>
      <c r="R53" s="328" t="n">
        <v>11255.716102371</v>
      </c>
      <c r="S53" s="327" t="n">
        <v>885.662370173</v>
      </c>
      <c r="T53" s="1" t="n">
        <v>9073</v>
      </c>
      <c r="U53" s="1" t="n">
        <v>0</v>
      </c>
      <c r="V53" s="1" t="n">
        <v>3850</v>
      </c>
      <c r="W53" s="1" t="n">
        <v>5223</v>
      </c>
      <c r="X53" s="1" t="n">
        <v>183331</v>
      </c>
      <c r="Y53" s="1" t="n">
        <v>0</v>
      </c>
      <c r="Z53" s="1" t="n">
        <v>148059</v>
      </c>
      <c r="AA53" s="1" t="n">
        <v>5649796</v>
      </c>
      <c r="AB53" s="1" t="n">
        <v>69360</v>
      </c>
      <c r="AC53" s="1" t="n">
        <v>7616056</v>
      </c>
      <c r="AD53" s="1" t="n">
        <v>44.502691485</v>
      </c>
      <c r="AE53" s="1" t="n">
        <v>2598.122546274</v>
      </c>
      <c r="AF53" s="1" t="n">
        <v>14495275</v>
      </c>
      <c r="AG53" s="1" t="n">
        <v>25450308</v>
      </c>
      <c r="AH53" s="1" t="n">
        <v>5768433</v>
      </c>
      <c r="AI53" s="1" t="n">
        <v>10712.762199056</v>
      </c>
      <c r="AJ53" s="1" t="n">
        <v>878.364383823</v>
      </c>
      <c r="AK53" s="142" t="n">
        <f aca="false">(C53-T53)/T53*100</f>
        <v>2.86564532128293</v>
      </c>
      <c r="AL53" s="142" t="e">
        <f aca="false">(D53-U53)/U53*100</f>
        <v>#DIV/0!</v>
      </c>
      <c r="AM53" s="142" t="n">
        <f aca="false">(E53-V53)/V53*100</f>
        <v>0.597402597402598</v>
      </c>
      <c r="AN53" s="152" t="n">
        <f aca="false">(F53-W53)/W53*100</f>
        <v>4.53762205628949</v>
      </c>
      <c r="AO53" s="142" t="n">
        <f aca="false">(G53-X53)/X53*100</f>
        <v>0.552007025543962</v>
      </c>
      <c r="AP53" s="142" t="e">
        <f aca="false">(H53-Y53)/Y53*100</f>
        <v>#DIV/0!</v>
      </c>
      <c r="AQ53" s="142" t="n">
        <f aca="false">(I53-Z53)/Z53*100</f>
        <v>0.379578411309005</v>
      </c>
      <c r="AR53" s="142" t="n">
        <f aca="false">(J53-AA53)/AA53*100</f>
        <v>1.23852259444412</v>
      </c>
      <c r="AS53" s="142" t="n">
        <f aca="false">(K53-AB53)/AB53*100</f>
        <v>-0.227797001153403</v>
      </c>
      <c r="AT53" s="142" t="n">
        <f aca="false">(L53-AC53)/AC53*100</f>
        <v>1.0243753459796</v>
      </c>
      <c r="AU53" s="152" t="n">
        <f aca="false">(M53-AD53)/AD53*100</f>
        <v>-0.466079560760742</v>
      </c>
      <c r="AV53" s="152" t="n">
        <f aca="false">(N53-AE53)/AE53*100</f>
        <v>0.44820248916665</v>
      </c>
      <c r="AW53" s="142" t="n">
        <f aca="false">(O53-AF53)/AF53*100</f>
        <v>1.94725522627201</v>
      </c>
      <c r="AX53" s="142" t="n">
        <f aca="false">(P53-AG53)/AG53*100</f>
        <v>4.84647179908393</v>
      </c>
      <c r="AY53" s="142" t="n">
        <f aca="false">(Q53-AH53)/AH53*100</f>
        <v>3.22451521929786</v>
      </c>
      <c r="AZ53" s="142" t="n">
        <f aca="false">(R53-AI53)/AI53*100</f>
        <v>5.0682904485908</v>
      </c>
      <c r="BA53" s="142" t="n">
        <f aca="false">(S53-AJ53)/AJ53*100</f>
        <v>0.830860914263856</v>
      </c>
    </row>
    <row r="54" customFormat="false" ht="15" hidden="false" customHeight="false" outlineLevel="0" collapsed="false">
      <c r="A54" s="1" t="n">
        <v>47</v>
      </c>
      <c r="B54" s="1" t="s">
        <v>66</v>
      </c>
      <c r="C54" s="6" t="n">
        <v>9353</v>
      </c>
      <c r="D54" s="6" t="n">
        <v>0</v>
      </c>
      <c r="E54" s="6" t="n">
        <v>3070</v>
      </c>
      <c r="F54" s="6" t="n">
        <v>6283</v>
      </c>
      <c r="G54" s="6" t="n">
        <v>162737</v>
      </c>
      <c r="H54" s="6" t="n">
        <v>5728</v>
      </c>
      <c r="I54" s="6" t="n">
        <v>139783</v>
      </c>
      <c r="J54" s="6" t="n">
        <v>2822328</v>
      </c>
      <c r="K54" s="6" t="n">
        <v>8316</v>
      </c>
      <c r="L54" s="6" t="n">
        <v>4657925</v>
      </c>
      <c r="M54" s="15" t="n">
        <v>4.371459186</v>
      </c>
      <c r="N54" s="1" t="n">
        <v>1095.273965812</v>
      </c>
      <c r="O54" s="6" t="n">
        <v>16647338</v>
      </c>
      <c r="P54" s="6" t="n">
        <v>26389773</v>
      </c>
      <c r="Q54" s="6" t="n">
        <v>5482796</v>
      </c>
      <c r="R54" s="15" t="n">
        <v>11535.7380222858</v>
      </c>
      <c r="S54" s="15" t="n">
        <v>949.0853145</v>
      </c>
      <c r="T54" s="1" t="n">
        <v>9216</v>
      </c>
      <c r="U54" s="1" t="n">
        <v>0</v>
      </c>
      <c r="V54" s="1" t="n">
        <v>3041</v>
      </c>
      <c r="W54" s="1" t="n">
        <v>6175</v>
      </c>
      <c r="X54" s="1" t="n">
        <v>160745</v>
      </c>
      <c r="Y54" s="1" t="n">
        <v>5634</v>
      </c>
      <c r="Z54" s="1" t="n">
        <v>137680</v>
      </c>
      <c r="AA54" s="1" t="n">
        <v>2833357</v>
      </c>
      <c r="AB54" s="1" t="n">
        <v>8876</v>
      </c>
      <c r="AC54" s="1" t="n">
        <v>4724850</v>
      </c>
      <c r="AD54" s="1" t="n">
        <v>4.659908244</v>
      </c>
      <c r="AE54" s="1" t="n">
        <v>1131.03797901</v>
      </c>
      <c r="AF54" s="1" t="n">
        <v>16468894</v>
      </c>
      <c r="AG54" s="1" t="n">
        <v>25436148</v>
      </c>
      <c r="AH54" s="1" t="n">
        <v>5375808</v>
      </c>
      <c r="AI54" s="1" t="n">
        <v>11221.5444094076</v>
      </c>
      <c r="AJ54" s="1" t="n">
        <v>941.4757022</v>
      </c>
      <c r="AK54" s="142" t="n">
        <f aca="false">(C54-T54)/T54*100</f>
        <v>1.48654513888889</v>
      </c>
      <c r="AL54" s="142" t="e">
        <f aca="false">(D54-U54)/U54*100</f>
        <v>#DIV/0!</v>
      </c>
      <c r="AM54" s="142" t="n">
        <f aca="false">(E54-V54)/V54*100</f>
        <v>0.953633673133838</v>
      </c>
      <c r="AN54" s="142" t="n">
        <f aca="false">(F54-W54)/W54*100</f>
        <v>1.74898785425101</v>
      </c>
      <c r="AO54" s="142" t="n">
        <f aca="false">(G54-X54)/X54*100</f>
        <v>1.23922983607577</v>
      </c>
      <c r="AP54" s="142" t="n">
        <f aca="false">(H54-Y54)/Y54*100</f>
        <v>1.66844160454384</v>
      </c>
      <c r="AQ54" s="142" t="n">
        <f aca="false">(I54-Z54)/Z54*100</f>
        <v>1.52745496804184</v>
      </c>
      <c r="AR54" s="142" t="n">
        <f aca="false">(J54-AA54)/AA54*100</f>
        <v>-0.389255572100515</v>
      </c>
      <c r="AS54" s="142" t="n">
        <f aca="false">(K54-AB54)/AB54*100</f>
        <v>-6.30914826498423</v>
      </c>
      <c r="AT54" s="142" t="n">
        <f aca="false">(L54-AC54)/AC54*100</f>
        <v>-1.41644708297618</v>
      </c>
      <c r="AU54" s="142" t="n">
        <f aca="false">(M54-AD54)/AD54*100</f>
        <v>-6.19001583070657</v>
      </c>
      <c r="AV54" s="142" t="n">
        <f aca="false">(N54-AE54)/AE54*100</f>
        <v>-3.16205236797668</v>
      </c>
      <c r="AW54" s="142" t="n">
        <f aca="false">(O54-AF54)/AF54*100</f>
        <v>1.08352145566059</v>
      </c>
      <c r="AX54" s="142" t="n">
        <f aca="false">(P54-AG54)/AG54*100</f>
        <v>3.74909361275929</v>
      </c>
      <c r="AY54" s="142" t="n">
        <f aca="false">(Q54-AH54)/AH54*100</f>
        <v>1.99017524435397</v>
      </c>
      <c r="AZ54" s="142" t="n">
        <f aca="false">(R54-AI54)/AI54*100</f>
        <v>2.79991417772036</v>
      </c>
      <c r="BA54" s="142" t="n">
        <f aca="false">(S54-AJ54)/AJ54*100</f>
        <v>0.808264332496119</v>
      </c>
    </row>
    <row r="55" customFormat="false" ht="15" hidden="false" customHeight="false" outlineLevel="0" collapsed="false">
      <c r="A55" s="1" t="n">
        <v>48</v>
      </c>
      <c r="B55" s="1" t="s">
        <v>67</v>
      </c>
      <c r="C55" s="1" t="n">
        <v>724</v>
      </c>
      <c r="D55" s="1" t="n">
        <v>0</v>
      </c>
      <c r="E55" s="1" t="n">
        <v>375</v>
      </c>
      <c r="F55" s="1" t="n">
        <v>349</v>
      </c>
      <c r="G55" s="1" t="n">
        <v>82</v>
      </c>
      <c r="H55" s="1" t="n">
        <v>0</v>
      </c>
      <c r="I55" s="1" t="n">
        <v>30</v>
      </c>
      <c r="J55" s="1" t="n">
        <v>203454</v>
      </c>
      <c r="K55" s="1" t="n">
        <v>495</v>
      </c>
      <c r="L55" s="1" t="n">
        <v>321438</v>
      </c>
      <c r="M55" s="1" t="n">
        <v>0.3</v>
      </c>
      <c r="N55" s="1" t="n">
        <v>133.04</v>
      </c>
      <c r="O55" s="1" t="n">
        <v>953043</v>
      </c>
      <c r="P55" s="1" t="n">
        <v>1123315</v>
      </c>
      <c r="Q55" s="1" t="n">
        <v>144773</v>
      </c>
      <c r="R55" s="1" t="n">
        <v>435.32</v>
      </c>
      <c r="S55" s="1" t="n">
        <v>25.14</v>
      </c>
      <c r="T55" s="1" t="n">
        <v>709</v>
      </c>
      <c r="U55" s="1" t="n">
        <v>0</v>
      </c>
      <c r="V55" s="1" t="n">
        <v>362</v>
      </c>
      <c r="W55" s="1" t="n">
        <v>347</v>
      </c>
      <c r="X55" s="1" t="n">
        <v>92</v>
      </c>
      <c r="Y55" s="1" t="n">
        <v>0</v>
      </c>
      <c r="Z55" s="1" t="n">
        <v>25</v>
      </c>
      <c r="AA55" s="1" t="n">
        <v>201890</v>
      </c>
      <c r="AB55" s="1" t="n">
        <v>520</v>
      </c>
      <c r="AC55" s="1" t="n">
        <v>308033</v>
      </c>
      <c r="AD55" s="1" t="n">
        <v>0.31</v>
      </c>
      <c r="AE55" s="1" t="n">
        <v>127.32</v>
      </c>
      <c r="AF55" s="1" t="n">
        <v>937977</v>
      </c>
      <c r="AG55" s="1" t="n">
        <v>1071233</v>
      </c>
      <c r="AH55" s="1" t="n">
        <v>140661</v>
      </c>
      <c r="AI55" s="1" t="n">
        <v>411.51</v>
      </c>
      <c r="AJ55" s="1" t="n">
        <v>24.48</v>
      </c>
      <c r="AK55" s="142" t="n">
        <f aca="false">(C55-T55)/T55*100</f>
        <v>2.11565585331453</v>
      </c>
      <c r="AL55" s="142" t="e">
        <f aca="false">(D55-U55)/U55*100</f>
        <v>#DIV/0!</v>
      </c>
      <c r="AM55" s="142" t="n">
        <f aca="false">(E55-V55)/V55*100</f>
        <v>3.59116022099448</v>
      </c>
      <c r="AN55" s="142" t="n">
        <f aca="false">(F55-W55)/W55*100</f>
        <v>0.576368876080692</v>
      </c>
      <c r="AO55" s="142" t="n">
        <f aca="false">(G55-X55)/X55*100</f>
        <v>-10.8695652173913</v>
      </c>
      <c r="AP55" s="142" t="e">
        <f aca="false">(H55-Y55)/Y55*100</f>
        <v>#DIV/0!</v>
      </c>
      <c r="AQ55" s="142" t="n">
        <f aca="false">(I55-Z55)/Z55*100</f>
        <v>20</v>
      </c>
      <c r="AR55" s="152" t="n">
        <f aca="false">(J55-AA55)/AA55*100</f>
        <v>0.774679280796473</v>
      </c>
      <c r="AS55" s="142" t="n">
        <f aca="false">(K55-AB55)/AB55*100</f>
        <v>-4.80769230769231</v>
      </c>
      <c r="AT55" s="142" t="n">
        <f aca="false">(L55-AC55)/AC55*100</f>
        <v>4.35180646229463</v>
      </c>
      <c r="AU55" s="142" t="n">
        <f aca="false">(M55-AD55)/AD55*100</f>
        <v>-3.22580645161291</v>
      </c>
      <c r="AV55" s="142" t="n">
        <f aca="false">(N55-AE55)/AE55*100</f>
        <v>4.49261702796104</v>
      </c>
      <c r="AW55" s="142" t="n">
        <f aca="false">(O55-AF55)/AF55*100</f>
        <v>1.60622275386283</v>
      </c>
      <c r="AX55" s="142" t="n">
        <f aca="false">(P55-AG55)/AG55*100</f>
        <v>4.86187412075618</v>
      </c>
      <c r="AY55" s="142" t="n">
        <f aca="false">(Q55-AH55)/AH55*100</f>
        <v>2.92334051371738</v>
      </c>
      <c r="AZ55" s="142" t="n">
        <f aca="false">(R55-AI55)/AI55*100</f>
        <v>5.78600763043426</v>
      </c>
      <c r="BA55" s="142" t="n">
        <f aca="false">(S55-AJ55)/AJ55*100</f>
        <v>2.69607843137255</v>
      </c>
    </row>
    <row r="56" customFormat="false" ht="15" hidden="false" customHeight="false" outlineLevel="0" collapsed="false">
      <c r="A56" s="1" t="n">
        <v>49</v>
      </c>
      <c r="B56" s="1" t="s">
        <v>68</v>
      </c>
      <c r="C56" s="1" t="n">
        <v>852</v>
      </c>
      <c r="D56" s="1" t="n">
        <v>0</v>
      </c>
      <c r="E56" s="1" t="n">
        <v>332</v>
      </c>
      <c r="F56" s="1" t="n">
        <v>520</v>
      </c>
      <c r="G56" s="1" t="n">
        <v>0</v>
      </c>
      <c r="H56" s="1" t="n">
        <v>0</v>
      </c>
      <c r="I56" s="1" t="n">
        <v>0</v>
      </c>
      <c r="J56" s="1" t="n">
        <v>221931</v>
      </c>
      <c r="K56" s="1" t="n">
        <v>2232</v>
      </c>
      <c r="L56" s="1" t="n">
        <v>340616</v>
      </c>
      <c r="M56" s="1" t="n">
        <v>1.9031068</v>
      </c>
      <c r="N56" s="1" t="n">
        <v>105.4018204</v>
      </c>
      <c r="O56" s="1" t="n">
        <v>1584348</v>
      </c>
      <c r="P56" s="1" t="n">
        <v>2600312</v>
      </c>
      <c r="Q56" s="1" t="n">
        <v>374505</v>
      </c>
      <c r="R56" s="1" t="n">
        <v>722.145668064</v>
      </c>
      <c r="S56" s="1" t="n">
        <v>56.5220606980001</v>
      </c>
      <c r="T56" s="1" t="n">
        <v>865</v>
      </c>
      <c r="U56" s="1" t="n">
        <v>0</v>
      </c>
      <c r="V56" s="1" t="n">
        <v>331</v>
      </c>
      <c r="W56" s="1" t="n">
        <v>534</v>
      </c>
      <c r="X56" s="1" t="n">
        <v>0</v>
      </c>
      <c r="Y56" s="1" t="n">
        <v>0</v>
      </c>
      <c r="Z56" s="1" t="n">
        <v>0</v>
      </c>
      <c r="AA56" s="1" t="n">
        <v>210980</v>
      </c>
      <c r="AB56" s="1" t="n">
        <v>2145</v>
      </c>
      <c r="AC56" s="1" t="n">
        <v>322186</v>
      </c>
      <c r="AD56" s="1" t="n">
        <v>1.863853462</v>
      </c>
      <c r="AE56" s="1" t="n">
        <v>101.603202184</v>
      </c>
      <c r="AF56" s="1" t="n">
        <v>1534458</v>
      </c>
      <c r="AG56" s="1" t="n">
        <v>2467979</v>
      </c>
      <c r="AH56" s="1" t="n">
        <v>361061</v>
      </c>
      <c r="AI56" s="1" t="n">
        <v>689.066558937</v>
      </c>
      <c r="AJ56" s="1" t="n">
        <v>55.6955496689997</v>
      </c>
      <c r="AK56" s="142" t="n">
        <f aca="false">(C56-T56)/T56*100</f>
        <v>-1.5028901734104</v>
      </c>
      <c r="AL56" s="142" t="e">
        <f aca="false">(D56-U56)/U56*100</f>
        <v>#DIV/0!</v>
      </c>
      <c r="AM56" s="142" t="n">
        <f aca="false">(E56-V56)/V56*100</f>
        <v>0.302114803625378</v>
      </c>
      <c r="AN56" s="142" t="n">
        <f aca="false">(F56-W56)/W56*100</f>
        <v>-2.62172284644195</v>
      </c>
      <c r="AO56" s="142" t="e">
        <f aca="false">(G56-X56)/X56*100</f>
        <v>#DIV/0!</v>
      </c>
      <c r="AP56" s="142" t="e">
        <f aca="false">(H56-Y56)/Y56*100</f>
        <v>#DIV/0!</v>
      </c>
      <c r="AQ56" s="142" t="e">
        <f aca="false">(I56-Z56)/Z56*100</f>
        <v>#DIV/0!</v>
      </c>
      <c r="AR56" s="142" t="n">
        <f aca="false">(J56-AA56)/AA56*100</f>
        <v>5.19053938761968</v>
      </c>
      <c r="AS56" s="142" t="n">
        <f aca="false">(K56-AB56)/AB56*100</f>
        <v>4.05594405594406</v>
      </c>
      <c r="AT56" s="142" t="n">
        <f aca="false">(L56-AC56)/AC56*100</f>
        <v>5.72029821283358</v>
      </c>
      <c r="AU56" s="142" t="n">
        <f aca="false">(M56-AD56)/AD56*100</f>
        <v>2.10603133777907</v>
      </c>
      <c r="AV56" s="142" t="n">
        <f aca="false">(N56-AE56)/AE56*100</f>
        <v>3.73867962263713</v>
      </c>
      <c r="AW56" s="142" t="n">
        <f aca="false">(O56-AF56)/AF56*100</f>
        <v>3.25131088631947</v>
      </c>
      <c r="AX56" s="142" t="n">
        <f aca="false">(P56-AG56)/AG56*100</f>
        <v>5.36199862316495</v>
      </c>
      <c r="AY56" s="142" t="n">
        <f aca="false">(Q56-AH56)/AH56*100</f>
        <v>3.72347054929776</v>
      </c>
      <c r="AZ56" s="142" t="n">
        <f aca="false">(R56-AI56)/AI56*100</f>
        <v>4.80056805804516</v>
      </c>
      <c r="BA56" s="142" t="n">
        <f aca="false">(S56-AJ56)/AJ56*100</f>
        <v>1.48398037888566</v>
      </c>
    </row>
    <row r="57" customFormat="false" ht="15" hidden="false" customHeight="false" outlineLevel="0" collapsed="false">
      <c r="A57" s="1" t="n">
        <v>50</v>
      </c>
      <c r="B57" s="1" t="s">
        <v>69</v>
      </c>
      <c r="C57" s="6" t="n">
        <v>10282</v>
      </c>
      <c r="D57" s="6" t="n">
        <v>0</v>
      </c>
      <c r="E57" s="6" t="n">
        <v>2074</v>
      </c>
      <c r="F57" s="6" t="n">
        <v>8208</v>
      </c>
      <c r="G57" s="6" t="n">
        <v>202981</v>
      </c>
      <c r="H57" s="6" t="n">
        <v>0</v>
      </c>
      <c r="I57" s="6" t="n">
        <v>155978</v>
      </c>
      <c r="J57" s="6" t="n">
        <v>803812</v>
      </c>
      <c r="K57" s="6" t="n">
        <v>7524</v>
      </c>
      <c r="L57" s="6" t="n">
        <v>1031109</v>
      </c>
      <c r="M57" s="15" t="n">
        <v>2.2</v>
      </c>
      <c r="N57" s="1" t="n">
        <v>298.72</v>
      </c>
      <c r="O57" s="6" t="n">
        <v>12945814</v>
      </c>
      <c r="P57" s="6" t="n">
        <v>42284207</v>
      </c>
      <c r="Q57" s="6" t="n">
        <v>3037791</v>
      </c>
      <c r="R57" s="15" t="n">
        <v>9757.58744</v>
      </c>
      <c r="S57" s="15" t="n">
        <v>493.31</v>
      </c>
      <c r="T57" s="6" t="n">
        <v>10133</v>
      </c>
      <c r="U57" s="6" t="n">
        <v>0</v>
      </c>
      <c r="V57" s="6" t="n">
        <v>2070</v>
      </c>
      <c r="W57" s="6" t="n">
        <v>8063</v>
      </c>
      <c r="X57" s="6" t="n">
        <v>202712</v>
      </c>
      <c r="Y57" s="6" t="n">
        <v>0</v>
      </c>
      <c r="Z57" s="6" t="n">
        <v>155657</v>
      </c>
      <c r="AA57" s="6" t="n">
        <v>787352</v>
      </c>
      <c r="AB57" s="6" t="n">
        <v>7300</v>
      </c>
      <c r="AC57" s="6" t="n">
        <v>995431</v>
      </c>
      <c r="AD57" s="15" t="n">
        <v>2.142672732</v>
      </c>
      <c r="AE57" s="15" t="n">
        <v>292.11471721</v>
      </c>
      <c r="AF57" s="6" t="n">
        <v>12688593</v>
      </c>
      <c r="AG57" s="6" t="n">
        <v>40279807</v>
      </c>
      <c r="AH57" s="6" t="n">
        <v>2930960</v>
      </c>
      <c r="AI57" s="15" t="n">
        <v>9308.61562</v>
      </c>
      <c r="AJ57" s="15" t="n">
        <v>489.92</v>
      </c>
      <c r="AK57" s="142" t="n">
        <f aca="false">(C57-T57)/T57*100</f>
        <v>1.47044310668114</v>
      </c>
      <c r="AL57" s="142" t="e">
        <f aca="false">(D57-U57)/U57*100</f>
        <v>#DIV/0!</v>
      </c>
      <c r="AM57" s="142" t="n">
        <f aca="false">(E57-V57)/V57*100</f>
        <v>0.193236714975845</v>
      </c>
      <c r="AN57" s="142" t="n">
        <f aca="false">(F57-W57)/W57*100</f>
        <v>1.79833808756046</v>
      </c>
      <c r="AO57" s="142" t="n">
        <f aca="false">(G57-X57)/X57*100</f>
        <v>0.132700580133391</v>
      </c>
      <c r="AP57" s="142" t="e">
        <f aca="false">(H57-Y57)/Y57*100</f>
        <v>#DIV/0!</v>
      </c>
      <c r="AQ57" s="142" t="n">
        <f aca="false">(I57-Z57)/Z57*100</f>
        <v>0.206222656224905</v>
      </c>
      <c r="AR57" s="142" t="n">
        <f aca="false">(J57-AA57)/AA57*100</f>
        <v>2.09055162113007</v>
      </c>
      <c r="AS57" s="142" t="n">
        <f aca="false">(K57-AB57)/AB57*100</f>
        <v>3.06849315068493</v>
      </c>
      <c r="AT57" s="142" t="n">
        <f aca="false">(L57-AC57)/AC57*100</f>
        <v>3.58417610060366</v>
      </c>
      <c r="AU57" s="152" t="n">
        <f aca="false">(M57-AD57)/AD57*100</f>
        <v>2.67550275615307</v>
      </c>
      <c r="AV57" s="142" t="n">
        <f aca="false">(N57-AE57)/AE57*100</f>
        <v>2.26119479808735</v>
      </c>
      <c r="AW57" s="142" t="n">
        <f aca="false">(O57-AF57)/AF57*100</f>
        <v>2.02718299814645</v>
      </c>
      <c r="AX57" s="142" t="n">
        <f aca="false">(P57-AG57)/AG57*100</f>
        <v>4.97619067539226</v>
      </c>
      <c r="AY57" s="142" t="n">
        <f aca="false">(Q57-AH57)/AH57*100</f>
        <v>3.64491497666294</v>
      </c>
      <c r="AZ57" s="142" t="n">
        <f aca="false">(R57-AI57)/AI57*100</f>
        <v>4.82318572737456</v>
      </c>
      <c r="BA57" s="142" t="n">
        <f aca="false">(S57-AJ57)/AJ57*100</f>
        <v>0.691949706074458</v>
      </c>
    </row>
    <row r="58" customFormat="false" ht="15" hidden="false" customHeight="false" outlineLevel="0" collapsed="false">
      <c r="A58" s="1" t="n">
        <v>51</v>
      </c>
      <c r="B58" s="1" t="s">
        <v>70</v>
      </c>
      <c r="C58" s="158" t="n">
        <v>635</v>
      </c>
      <c r="D58" s="158" t="n">
        <v>0</v>
      </c>
      <c r="E58" s="158" t="n">
        <v>249</v>
      </c>
      <c r="F58" s="158" t="n">
        <v>386</v>
      </c>
      <c r="G58" s="364" t="n">
        <v>3456</v>
      </c>
      <c r="H58" s="364" t="n">
        <v>0</v>
      </c>
      <c r="I58" s="364" t="n">
        <v>1891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278148</v>
      </c>
      <c r="P58" s="158" t="n">
        <v>557341</v>
      </c>
      <c r="Q58" s="158" t="n">
        <v>102939</v>
      </c>
      <c r="R58" s="365" t="n">
        <v>190.54</v>
      </c>
      <c r="S58" s="365" t="n">
        <v>15.54</v>
      </c>
      <c r="T58" s="241" t="n">
        <v>627</v>
      </c>
      <c r="U58" s="242" t="n">
        <v>0</v>
      </c>
      <c r="V58" s="242" t="n">
        <v>247</v>
      </c>
      <c r="W58" s="242" t="n">
        <v>380</v>
      </c>
      <c r="X58" s="243" t="n">
        <v>3347</v>
      </c>
      <c r="Y58" s="243" t="n">
        <v>0</v>
      </c>
      <c r="Z58" s="243" t="n">
        <v>1855</v>
      </c>
      <c r="AA58" s="242" t="n">
        <v>0</v>
      </c>
      <c r="AB58" s="242" t="n">
        <v>0</v>
      </c>
      <c r="AC58" s="242" t="n">
        <v>0</v>
      </c>
      <c r="AD58" s="242" t="n">
        <v>0</v>
      </c>
      <c r="AE58" s="242" t="n">
        <v>0</v>
      </c>
      <c r="AF58" s="242" t="n">
        <v>266652</v>
      </c>
      <c r="AG58" s="241" t="n">
        <v>498471</v>
      </c>
      <c r="AH58" s="242" t="n">
        <v>91946</v>
      </c>
      <c r="AI58" s="244" t="n">
        <v>176.891007457</v>
      </c>
      <c r="AJ58" s="245" t="n">
        <v>14.67802269</v>
      </c>
      <c r="AK58" s="142" t="n">
        <f aca="false">(C58-T58)/T58*100</f>
        <v>1.27591706539075</v>
      </c>
      <c r="AL58" s="142" t="e">
        <f aca="false">(D58-U58)/U58*100</f>
        <v>#DIV/0!</v>
      </c>
      <c r="AM58" s="142" t="n">
        <f aca="false">(E58-V58)/V58*100</f>
        <v>0.809716599190283</v>
      </c>
      <c r="AN58" s="152" t="n">
        <f aca="false">(F58-W58)/W58*100</f>
        <v>1.57894736842105</v>
      </c>
      <c r="AO58" s="152" t="n">
        <f aca="false">(G58-X58)/X58*100</f>
        <v>3.25664774424858</v>
      </c>
      <c r="AP58" s="152" t="e">
        <f aca="false">(H58-Y58)/Y58*100</f>
        <v>#DIV/0!</v>
      </c>
      <c r="AQ58" s="152" t="n">
        <f aca="false">(I58-Z58)/Z58*100</f>
        <v>1.94070080862534</v>
      </c>
      <c r="AR58" s="142" t="e">
        <f aca="false">(J58-AA58)/AA58*100</f>
        <v>#DIV/0!</v>
      </c>
      <c r="AS58" s="142" t="e">
        <f aca="false">(K58-AB58)/AB58*100</f>
        <v>#DIV/0!</v>
      </c>
      <c r="AT58" s="152" t="e">
        <f aca="false">(L58-AC58)/AC58*100</f>
        <v>#DIV/0!</v>
      </c>
      <c r="AU58" s="152" t="e">
        <f aca="false">(M58-AD58)/AD58*100</f>
        <v>#DIV/0!</v>
      </c>
      <c r="AV58" s="152" t="e">
        <f aca="false">(N58-AE58)/AE58*100</f>
        <v>#DIV/0!</v>
      </c>
      <c r="AW58" s="142" t="n">
        <f aca="false">(O58-AF58)/AF58*100</f>
        <v>4.31123711804149</v>
      </c>
      <c r="AX58" s="142" t="n">
        <f aca="false">(P58-AG58)/AG58*100</f>
        <v>11.8101153326874</v>
      </c>
      <c r="AY58" s="142" t="n">
        <f aca="false">(Q58-AH58)/AH58*100</f>
        <v>11.9559306549496</v>
      </c>
      <c r="AZ58" s="142" t="n">
        <f aca="false">(R58-AI58)/AI58*100</f>
        <v>7.7160465866632</v>
      </c>
      <c r="BA58" s="142" t="n">
        <f aca="false">(S58-AJ58)/AJ58*100</f>
        <v>5.87257104178791</v>
      </c>
    </row>
    <row r="59" customFormat="false" ht="15" hidden="false" customHeight="false" outlineLevel="0" collapsed="false">
      <c r="A59" s="1" t="n">
        <v>52</v>
      </c>
      <c r="B59" s="1" t="s">
        <v>98</v>
      </c>
      <c r="C59" s="1" t="n">
        <v>122</v>
      </c>
      <c r="D59" s="1" t="n">
        <v>0</v>
      </c>
      <c r="E59" s="1" t="n">
        <v>35</v>
      </c>
      <c r="F59" s="1" t="n">
        <v>87</v>
      </c>
      <c r="G59" s="1" t="n">
        <v>0</v>
      </c>
      <c r="H59" s="1" t="n">
        <v>0</v>
      </c>
      <c r="I59" s="1" t="n">
        <v>0</v>
      </c>
      <c r="J59" s="1" t="n">
        <v>149872</v>
      </c>
      <c r="K59" s="1" t="n">
        <v>985</v>
      </c>
      <c r="L59" s="1" t="n">
        <v>182898</v>
      </c>
      <c r="M59" s="1" t="n">
        <v>0.771347847</v>
      </c>
      <c r="N59" s="1" t="n">
        <v>53.877727975</v>
      </c>
      <c r="O59" s="1" t="n">
        <v>307745</v>
      </c>
      <c r="P59" s="1" t="n">
        <v>482375</v>
      </c>
      <c r="Q59" s="1" t="n">
        <v>130648</v>
      </c>
      <c r="R59" s="1" t="n">
        <v>187.446777906</v>
      </c>
      <c r="S59" s="1" t="n">
        <v>22.607844033</v>
      </c>
      <c r="T59" s="1" t="n">
        <v>122</v>
      </c>
      <c r="U59" s="1" t="n">
        <v>0</v>
      </c>
      <c r="V59" s="1" t="n">
        <v>35</v>
      </c>
      <c r="W59" s="1" t="n">
        <v>87</v>
      </c>
      <c r="X59" s="1" t="n">
        <v>0</v>
      </c>
      <c r="Y59" s="1" t="n">
        <v>0</v>
      </c>
      <c r="Z59" s="1" t="n">
        <v>0</v>
      </c>
      <c r="AA59" s="1" t="n">
        <v>155511</v>
      </c>
      <c r="AB59" s="1" t="n">
        <v>1096</v>
      </c>
      <c r="AC59" s="1" t="n">
        <v>184466</v>
      </c>
      <c r="AD59" s="1" t="n">
        <v>0.791271826</v>
      </c>
      <c r="AE59" s="1" t="n">
        <v>54.88642575</v>
      </c>
      <c r="AF59" s="1" t="n">
        <v>310163</v>
      </c>
      <c r="AG59" s="1" t="n">
        <v>493211</v>
      </c>
      <c r="AH59" s="1" t="n">
        <v>131489</v>
      </c>
      <c r="AI59" s="1" t="n">
        <v>196.236847299</v>
      </c>
      <c r="AJ59" s="1" t="n">
        <v>23.862170229</v>
      </c>
      <c r="AK59" s="142" t="n">
        <f aca="false">(C59-T59)/T59*100</f>
        <v>0</v>
      </c>
      <c r="AL59" s="142" t="e">
        <f aca="false">(D59-U59)/U59*100</f>
        <v>#DIV/0!</v>
      </c>
      <c r="AM59" s="142" t="n">
        <f aca="false">(E59-V59)/V59*100</f>
        <v>0</v>
      </c>
      <c r="AN59" s="142" t="n">
        <f aca="false">(F59-W59)/W59*100</f>
        <v>0</v>
      </c>
      <c r="AO59" s="142" t="e">
        <f aca="false">(G59-X59)/X59*100</f>
        <v>#DIV/0!</v>
      </c>
      <c r="AP59" s="142" t="e">
        <f aca="false">(H59-Y59)/Y59*100</f>
        <v>#DIV/0!</v>
      </c>
      <c r="AQ59" s="142" t="e">
        <f aca="false">(I59-Z59)/Z59*100</f>
        <v>#DIV/0!</v>
      </c>
      <c r="AR59" s="142" t="n">
        <f aca="false">(J59-AA59)/AA59*100</f>
        <v>-3.62611005009292</v>
      </c>
      <c r="AS59" s="142" t="n">
        <f aca="false">(K59-AB59)/AB59*100</f>
        <v>-10.1277372262774</v>
      </c>
      <c r="AT59" s="142" t="n">
        <f aca="false">(L59-AC59)/AC59*100</f>
        <v>-0.850021142107489</v>
      </c>
      <c r="AU59" s="142" t="n">
        <f aca="false">(M59-AD59)/AD59*100</f>
        <v>-2.51796896405611</v>
      </c>
      <c r="AV59" s="142" t="n">
        <f aca="false">(N59-AE59)/AE59*100</f>
        <v>-1.83779096783323</v>
      </c>
      <c r="AW59" s="142" t="n">
        <f aca="false">(O59-AF59)/AF59*100</f>
        <v>-0.779590086502903</v>
      </c>
      <c r="AX59" s="142" t="n">
        <f aca="false">(P59-AG59)/AG59*100</f>
        <v>-2.1970312908674</v>
      </c>
      <c r="AY59" s="142" t="n">
        <f aca="false">(Q59-AH59)/AH59*100</f>
        <v>-0.639597228665516</v>
      </c>
      <c r="AZ59" s="142" t="n">
        <f aca="false">(R59-AI59)/AI59*100</f>
        <v>-4.4793164555925</v>
      </c>
      <c r="BA59" s="142" t="n">
        <f aca="false">(S59-AJ59)/AJ59*100</f>
        <v>-5.25654701128399</v>
      </c>
    </row>
    <row r="60" customFormat="false" ht="15" hidden="false" customHeight="false" outlineLevel="0" collapsed="false">
      <c r="A60" s="201" t="n">
        <v>53</v>
      </c>
      <c r="B60" s="201" t="s">
        <v>99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2" t="e">
        <f aca="false">(C60-T60)/T60*100</f>
        <v>#DIV/0!</v>
      </c>
      <c r="AL60" s="202" t="e">
        <f aca="false">(D60-U60)/U60*100</f>
        <v>#DIV/0!</v>
      </c>
      <c r="AM60" s="202" t="e">
        <f aca="false">(E60-V60)/V60*100</f>
        <v>#DIV/0!</v>
      </c>
      <c r="AN60" s="202" t="e">
        <f aca="false">(F60-W60)/W60*100</f>
        <v>#DIV/0!</v>
      </c>
      <c r="AO60" s="202" t="e">
        <f aca="false">(G60-X60)/X60*100</f>
        <v>#DIV/0!</v>
      </c>
      <c r="AP60" s="202" t="e">
        <f aca="false">(H60-Y60)/Y60*100</f>
        <v>#DIV/0!</v>
      </c>
      <c r="AQ60" s="202" t="e">
        <f aca="false">(I60-Z60)/Z60*100</f>
        <v>#DIV/0!</v>
      </c>
      <c r="AR60" s="202" t="e">
        <f aca="false">(J60-AA60)/AA60*100</f>
        <v>#DIV/0!</v>
      </c>
      <c r="AS60" s="202" t="e">
        <f aca="false">(K60-AB60)/AB60*100</f>
        <v>#DIV/0!</v>
      </c>
      <c r="AT60" s="202" t="e">
        <f aca="false">(L60-AC60)/AC60*100</f>
        <v>#DIV/0!</v>
      </c>
      <c r="AU60" s="202" t="e">
        <f aca="false">(M60-AD60)/AD60*100</f>
        <v>#DIV/0!</v>
      </c>
      <c r="AV60" s="202" t="e">
        <f aca="false">(N60-AE60)/AE60*100</f>
        <v>#DIV/0!</v>
      </c>
      <c r="AW60" s="202" t="e">
        <f aca="false">(O60-AF60)/AF60*100</f>
        <v>#DIV/0!</v>
      </c>
      <c r="AX60" s="202" t="e">
        <f aca="false">(P60-AG60)/AG60*100</f>
        <v>#DIV/0!</v>
      </c>
      <c r="AY60" s="202" t="e">
        <f aca="false">(Q60-AH60)/AH60*100</f>
        <v>#DIV/0!</v>
      </c>
      <c r="AZ60" s="202" t="e">
        <f aca="false">(R60-AI60)/AI60*100</f>
        <v>#DIV/0!</v>
      </c>
      <c r="BA60" s="202" t="e">
        <f aca="false">(S60-AJ60)/AJ60*100</f>
        <v>#DIV/0!</v>
      </c>
    </row>
    <row r="61" customFormat="false" ht="15" hidden="false" customHeight="false" outlineLevel="0" collapsed="false">
      <c r="A61" s="1" t="n">
        <v>54</v>
      </c>
      <c r="B61" s="1" t="s">
        <v>73</v>
      </c>
      <c r="C61" s="6" t="n">
        <v>0</v>
      </c>
      <c r="D61" s="6" t="n">
        <v>0</v>
      </c>
      <c r="E61" s="6" t="n">
        <v>0</v>
      </c>
      <c r="F61" s="6" t="n">
        <v>0</v>
      </c>
      <c r="G61" s="115" t="n">
        <v>17937</v>
      </c>
      <c r="H61" s="115" t="n">
        <v>0</v>
      </c>
      <c r="I61" s="115" t="n">
        <v>94694</v>
      </c>
      <c r="J61" s="114" t="n">
        <v>617072</v>
      </c>
      <c r="K61" s="114" t="n">
        <v>0</v>
      </c>
      <c r="L61" s="114" t="n">
        <v>1503817.3222</v>
      </c>
      <c r="M61" s="114" t="n">
        <v>0</v>
      </c>
      <c r="N61" s="118" t="n">
        <v>1207.20514784672</v>
      </c>
      <c r="O61" s="6" t="n">
        <v>0</v>
      </c>
      <c r="P61" s="6" t="n">
        <v>0</v>
      </c>
      <c r="Q61" s="6" t="n">
        <v>0</v>
      </c>
      <c r="R61" s="15" t="n">
        <v>0</v>
      </c>
      <c r="S61" s="15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115" t="n">
        <v>17778</v>
      </c>
      <c r="Y61" s="115" t="n">
        <v>0</v>
      </c>
      <c r="Z61" s="115" t="n">
        <v>93996</v>
      </c>
      <c r="AA61" s="114" t="n">
        <v>614845</v>
      </c>
      <c r="AB61" s="114" t="n">
        <v>0</v>
      </c>
      <c r="AC61" s="114" t="n">
        <v>1547157.033</v>
      </c>
      <c r="AD61" s="114" t="n">
        <v>0</v>
      </c>
      <c r="AE61" s="114" t="n">
        <v>1258.72075582324</v>
      </c>
      <c r="AF61" s="6" t="n">
        <v>0</v>
      </c>
      <c r="AG61" s="6" t="n">
        <v>0</v>
      </c>
      <c r="AH61" s="6" t="n">
        <v>0</v>
      </c>
      <c r="AI61" s="15" t="n">
        <v>0</v>
      </c>
      <c r="AJ61" s="15" t="n">
        <v>0</v>
      </c>
      <c r="AK61" s="142" t="e">
        <f aca="false">(C61-T61)/T61*100</f>
        <v>#DIV/0!</v>
      </c>
      <c r="AL61" s="142" t="e">
        <f aca="false">(D61-U61)/U61*100</f>
        <v>#DIV/0!</v>
      </c>
      <c r="AM61" s="142" t="e">
        <f aca="false">(E61-V61)/V61*100</f>
        <v>#DIV/0!</v>
      </c>
      <c r="AN61" s="142" t="e">
        <f aca="false">(F61-W61)/W61*100</f>
        <v>#DIV/0!</v>
      </c>
      <c r="AO61" s="142" t="n">
        <f aca="false">(G61-X61)/X61*100</f>
        <v>0.894363820452244</v>
      </c>
      <c r="AP61" s="142" t="e">
        <f aca="false">(H61-Y61)/Y61*100</f>
        <v>#DIV/0!</v>
      </c>
      <c r="AQ61" s="142" t="n">
        <f aca="false">(I61-Z61)/Z61*100</f>
        <v>0.742584790842163</v>
      </c>
      <c r="AR61" s="142" t="n">
        <f aca="false">(J61-AA61)/AA61*100</f>
        <v>0.362205108604608</v>
      </c>
      <c r="AS61" s="142" t="e">
        <f aca="false">(K61-AB61)/AB61*100</f>
        <v>#DIV/0!</v>
      </c>
      <c r="AT61" s="142" t="n">
        <f aca="false">(L61-AC61)/AC61*100</f>
        <v>-2.80124834619809</v>
      </c>
      <c r="AU61" s="142" t="e">
        <f aca="false">(M61-AD61)/AD61*100</f>
        <v>#DIV/0!</v>
      </c>
      <c r="AV61" s="142" t="n">
        <f aca="false">(N61-AE61)/AE61*100</f>
        <v>-4.0926955194941</v>
      </c>
      <c r="AW61" s="142" t="e">
        <f aca="false">(O61-AF61)/AF61*100</f>
        <v>#DIV/0!</v>
      </c>
      <c r="AX61" s="142" t="e">
        <f aca="false">(P61-AG61)/AG61*100</f>
        <v>#DIV/0!</v>
      </c>
      <c r="AY61" s="142" t="e">
        <f aca="false">(Q61-AH61)/AH61*100</f>
        <v>#DIV/0!</v>
      </c>
      <c r="AZ61" s="142" t="e">
        <f aca="false">(R61-AI61)/AI61*100</f>
        <v>#DIV/0!</v>
      </c>
      <c r="BA61" s="142" t="e">
        <f aca="false">(S61-AJ61)/AJ61*100</f>
        <v>#DIV/0!</v>
      </c>
    </row>
    <row r="62" customFormat="false" ht="15" hidden="false" customHeight="false" outlineLevel="0" collapsed="false">
      <c r="A62" s="201" t="n">
        <v>55</v>
      </c>
      <c r="B62" s="201" t="s">
        <v>100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2" t="e">
        <f aca="false">(C62-T62)/T62*100</f>
        <v>#DIV/0!</v>
      </c>
      <c r="AL62" s="202" t="e">
        <f aca="false">(D62-U62)/U62*100</f>
        <v>#DIV/0!</v>
      </c>
      <c r="AM62" s="202" t="e">
        <f aca="false">(E62-V62)/V62*100</f>
        <v>#DIV/0!</v>
      </c>
      <c r="AN62" s="202" t="e">
        <f aca="false">(F62-W62)/W62*100</f>
        <v>#DIV/0!</v>
      </c>
      <c r="AO62" s="202" t="e">
        <f aca="false">(G62-X62)/X62*100</f>
        <v>#DIV/0!</v>
      </c>
      <c r="AP62" s="202" t="e">
        <f aca="false">(H62-Y62)/Y62*100</f>
        <v>#DIV/0!</v>
      </c>
      <c r="AQ62" s="202" t="e">
        <f aca="false">(I62-Z62)/Z62*100</f>
        <v>#DIV/0!</v>
      </c>
      <c r="AR62" s="202" t="e">
        <f aca="false">(J62-AA62)/AA62*100</f>
        <v>#DIV/0!</v>
      </c>
      <c r="AS62" s="202" t="e">
        <f aca="false">(K62-AB62)/AB62*100</f>
        <v>#DIV/0!</v>
      </c>
      <c r="AT62" s="202" t="e">
        <f aca="false">(L62-AC62)/AC62*100</f>
        <v>#DIV/0!</v>
      </c>
      <c r="AU62" s="202" t="e">
        <f aca="false">(M62-AD62)/AD62*100</f>
        <v>#DIV/0!</v>
      </c>
      <c r="AV62" s="202" t="e">
        <f aca="false">(N62-AE62)/AE62*100</f>
        <v>#DIV/0!</v>
      </c>
      <c r="AW62" s="202" t="e">
        <f aca="false">(O62-AF62)/AF62*100</f>
        <v>#DIV/0!</v>
      </c>
      <c r="AX62" s="202" t="e">
        <f aca="false">(P62-AG62)/AG62*100</f>
        <v>#DIV/0!</v>
      </c>
      <c r="AY62" s="202" t="e">
        <f aca="false">(Q62-AH62)/AH62*100</f>
        <v>#DIV/0!</v>
      </c>
      <c r="AZ62" s="202" t="e">
        <f aca="false">(R62-AI62)/AI62*100</f>
        <v>#DIV/0!</v>
      </c>
      <c r="BA62" s="202" t="e">
        <f aca="false">(S62-AJ62)/AJ62*100</f>
        <v>#DIV/0!</v>
      </c>
    </row>
    <row r="63" customFormat="false" ht="15" hidden="false" customHeight="false" outlineLevel="0" collapsed="false">
      <c r="A63" s="201" t="n">
        <v>56</v>
      </c>
      <c r="B63" s="201" t="s">
        <v>101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2" t="e">
        <f aca="false">(C63-T63)/T63*100</f>
        <v>#DIV/0!</v>
      </c>
      <c r="AL63" s="202" t="e">
        <f aca="false">(D63-U63)/U63*100</f>
        <v>#DIV/0!</v>
      </c>
      <c r="AM63" s="202" t="e">
        <f aca="false">(E63-V63)/V63*100</f>
        <v>#DIV/0!</v>
      </c>
      <c r="AN63" s="202" t="e">
        <f aca="false">(F63-W63)/W63*100</f>
        <v>#DIV/0!</v>
      </c>
      <c r="AO63" s="202" t="e">
        <f aca="false">(G63-X63)/X63*100</f>
        <v>#DIV/0!</v>
      </c>
      <c r="AP63" s="202" t="e">
        <f aca="false">(H63-Y63)/Y63*100</f>
        <v>#DIV/0!</v>
      </c>
      <c r="AQ63" s="202" t="e">
        <f aca="false">(I63-Z63)/Z63*100</f>
        <v>#DIV/0!</v>
      </c>
      <c r="AR63" s="202" t="e">
        <f aca="false">(J63-AA63)/AA63*100</f>
        <v>#DIV/0!</v>
      </c>
      <c r="AS63" s="202" t="e">
        <f aca="false">(K63-AB63)/AB63*100</f>
        <v>#DIV/0!</v>
      </c>
      <c r="AT63" s="202" t="e">
        <f aca="false">(L63-AC63)/AC63*100</f>
        <v>#DIV/0!</v>
      </c>
      <c r="AU63" s="202" t="e">
        <f aca="false">(M63-AD63)/AD63*100</f>
        <v>#DIV/0!</v>
      </c>
      <c r="AV63" s="202" t="e">
        <f aca="false">(N63-AE63)/AE63*100</f>
        <v>#DIV/0!</v>
      </c>
      <c r="AW63" s="202" t="e">
        <f aca="false">(O63-AF63)/AF63*100</f>
        <v>#DIV/0!</v>
      </c>
      <c r="AX63" s="202" t="e">
        <f aca="false">(P63-AG63)/AG63*100</f>
        <v>#DIV/0!</v>
      </c>
      <c r="AY63" s="202" t="e">
        <f aca="false">(Q63-AH63)/AH63*100</f>
        <v>#DIV/0!</v>
      </c>
      <c r="AZ63" s="202" t="e">
        <f aca="false">(R63-AI63)/AI63*100</f>
        <v>#DIV/0!</v>
      </c>
      <c r="BA63" s="202" t="e">
        <f aca="false">(S63-AJ63)/AJ63*100</f>
        <v>#DIV/0!</v>
      </c>
    </row>
    <row r="64" customFormat="false" ht="15" hidden="false" customHeight="false" outlineLevel="0" collapsed="false">
      <c r="A64" s="201" t="n">
        <v>57</v>
      </c>
      <c r="B64" s="201" t="s">
        <v>102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2" t="e">
        <f aca="false">(C64-T64)/T64*100</f>
        <v>#DIV/0!</v>
      </c>
      <c r="AL64" s="202" t="e">
        <f aca="false">(D64-U64)/U64*100</f>
        <v>#DIV/0!</v>
      </c>
      <c r="AM64" s="202" t="e">
        <f aca="false">(E64-V64)/V64*100</f>
        <v>#DIV/0!</v>
      </c>
      <c r="AN64" s="202" t="e">
        <f aca="false">(F64-W64)/W64*100</f>
        <v>#DIV/0!</v>
      </c>
      <c r="AO64" s="202" t="e">
        <f aca="false">(G64-X64)/X64*100</f>
        <v>#DIV/0!</v>
      </c>
      <c r="AP64" s="202" t="e">
        <f aca="false">(H64-Y64)/Y64*100</f>
        <v>#DIV/0!</v>
      </c>
      <c r="AQ64" s="202" t="e">
        <f aca="false">(I64-Z64)/Z64*100</f>
        <v>#DIV/0!</v>
      </c>
      <c r="AR64" s="202" t="e">
        <f aca="false">(J64-AA64)/AA64*100</f>
        <v>#DIV/0!</v>
      </c>
      <c r="AS64" s="202" t="e">
        <f aca="false">(K64-AB64)/AB64*100</f>
        <v>#DIV/0!</v>
      </c>
      <c r="AT64" s="202" t="e">
        <f aca="false">(L64-AC64)/AC64*100</f>
        <v>#DIV/0!</v>
      </c>
      <c r="AU64" s="202" t="e">
        <f aca="false">(M64-AD64)/AD64*100</f>
        <v>#DIV/0!</v>
      </c>
      <c r="AV64" s="202" t="e">
        <f aca="false">(N64-AE64)/AE64*100</f>
        <v>#DIV/0!</v>
      </c>
      <c r="AW64" s="202" t="e">
        <f aca="false">(O64-AF64)/AF64*100</f>
        <v>#DIV/0!</v>
      </c>
      <c r="AX64" s="202" t="e">
        <f aca="false">(P64-AG64)/AG64*100</f>
        <v>#DIV/0!</v>
      </c>
      <c r="AY64" s="202" t="e">
        <f aca="false">(Q64-AH64)/AH64*100</f>
        <v>#DIV/0!</v>
      </c>
      <c r="AZ64" s="202" t="e">
        <f aca="false">(R64-AI64)/AI64*100</f>
        <v>#DIV/0!</v>
      </c>
      <c r="BA64" s="202" t="e">
        <f aca="false">(S64-AJ64)/AJ64*100</f>
        <v>#DIV/0!</v>
      </c>
    </row>
    <row r="65" customFormat="false" ht="15" hidden="false" customHeight="false" outlineLevel="0" collapsed="false">
      <c r="A65" s="201" t="n">
        <v>58</v>
      </c>
      <c r="B65" s="201" t="s">
        <v>103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2" t="e">
        <f aca="false">(C65-T65)/T65*100</f>
        <v>#DIV/0!</v>
      </c>
      <c r="AL65" s="202" t="e">
        <f aca="false">(D65-U65)/U65*100</f>
        <v>#DIV/0!</v>
      </c>
      <c r="AM65" s="202" t="e">
        <f aca="false">(E65-V65)/V65*100</f>
        <v>#DIV/0!</v>
      </c>
      <c r="AN65" s="202" t="e">
        <f aca="false">(F65-W65)/W65*100</f>
        <v>#DIV/0!</v>
      </c>
      <c r="AO65" s="202" t="e">
        <f aca="false">(G65-X65)/X65*100</f>
        <v>#DIV/0!</v>
      </c>
      <c r="AP65" s="202" t="e">
        <f aca="false">(H65-Y65)/Y65*100</f>
        <v>#DIV/0!</v>
      </c>
      <c r="AQ65" s="202" t="e">
        <f aca="false">(I65-Z65)/Z65*100</f>
        <v>#DIV/0!</v>
      </c>
      <c r="AR65" s="202" t="e">
        <f aca="false">(J65-AA65)/AA65*100</f>
        <v>#DIV/0!</v>
      </c>
      <c r="AS65" s="202" t="e">
        <f aca="false">(K65-AB65)/AB65*100</f>
        <v>#DIV/0!</v>
      </c>
      <c r="AT65" s="202" t="e">
        <f aca="false">(L65-AC65)/AC65*100</f>
        <v>#DIV/0!</v>
      </c>
      <c r="AU65" s="202" t="e">
        <f aca="false">(M65-AD65)/AD65*100</f>
        <v>#DIV/0!</v>
      </c>
      <c r="AV65" s="202" t="e">
        <f aca="false">(N65-AE65)/AE65*100</f>
        <v>#DIV/0!</v>
      </c>
      <c r="AW65" s="202" t="e">
        <f aca="false">(O65-AF65)/AF65*100</f>
        <v>#DIV/0!</v>
      </c>
      <c r="AX65" s="202" t="e">
        <f aca="false">(P65-AG65)/AG65*100</f>
        <v>#DIV/0!</v>
      </c>
      <c r="AY65" s="202" t="e">
        <f aca="false">(Q65-AH65)/AH65*100</f>
        <v>#DIV/0!</v>
      </c>
      <c r="AZ65" s="202" t="e">
        <f aca="false">(R65-AI65)/AI65*100</f>
        <v>#DIV/0!</v>
      </c>
      <c r="BA65" s="202" t="e">
        <f aca="false">(S65-AJ65)/AJ65*100</f>
        <v>#DIV/0!</v>
      </c>
    </row>
    <row r="66" customFormat="false" ht="15" hidden="false" customHeight="false" outlineLevel="0" collapsed="false">
      <c r="A66" s="201" t="n">
        <v>59</v>
      </c>
      <c r="B66" s="201" t="s">
        <v>104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2" t="e">
        <f aca="false">(C66-T66)/T66*100</f>
        <v>#DIV/0!</v>
      </c>
      <c r="AL66" s="202" t="e">
        <f aca="false">(D66-U66)/U66*100</f>
        <v>#DIV/0!</v>
      </c>
      <c r="AM66" s="202" t="e">
        <f aca="false">(E66-V66)/V66*100</f>
        <v>#DIV/0!</v>
      </c>
      <c r="AN66" s="202" t="e">
        <f aca="false">(F66-W66)/W66*100</f>
        <v>#DIV/0!</v>
      </c>
      <c r="AO66" s="202" t="e">
        <f aca="false">(G66-X66)/X66*100</f>
        <v>#DIV/0!</v>
      </c>
      <c r="AP66" s="202" t="e">
        <f aca="false">(H66-Y66)/Y66*100</f>
        <v>#DIV/0!</v>
      </c>
      <c r="AQ66" s="202" t="e">
        <f aca="false">(I66-Z66)/Z66*100</f>
        <v>#DIV/0!</v>
      </c>
      <c r="AR66" s="202" t="e">
        <f aca="false">(J66-AA66)/AA66*100</f>
        <v>#DIV/0!</v>
      </c>
      <c r="AS66" s="202" t="e">
        <f aca="false">(K66-AB66)/AB66*100</f>
        <v>#DIV/0!</v>
      </c>
      <c r="AT66" s="202" t="e">
        <f aca="false">(L66-AC66)/AC66*100</f>
        <v>#DIV/0!</v>
      </c>
      <c r="AU66" s="202" t="e">
        <f aca="false">(M66-AD66)/AD66*100</f>
        <v>#DIV/0!</v>
      </c>
      <c r="AV66" s="202" t="e">
        <f aca="false">(N66-AE66)/AE66*100</f>
        <v>#DIV/0!</v>
      </c>
      <c r="AW66" s="202" t="e">
        <f aca="false">(O66-AF66)/AF66*100</f>
        <v>#DIV/0!</v>
      </c>
      <c r="AX66" s="202" t="e">
        <f aca="false">(P66-AG66)/AG66*100</f>
        <v>#DIV/0!</v>
      </c>
      <c r="AY66" s="202" t="e">
        <f aca="false">(Q66-AH66)/AH66*100</f>
        <v>#DIV/0!</v>
      </c>
      <c r="AZ66" s="202" t="e">
        <f aca="false">(R66-AI66)/AI66*100</f>
        <v>#DIV/0!</v>
      </c>
      <c r="BA66" s="202" t="e">
        <f aca="false">(S66-AJ66)/AJ66*100</f>
        <v>#DIV/0!</v>
      </c>
    </row>
    <row r="67" customFormat="false" ht="15" hidden="false" customHeight="false" outlineLevel="0" collapsed="false">
      <c r="A67" s="201" t="n">
        <v>60</v>
      </c>
      <c r="B67" s="201" t="s">
        <v>10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2" t="e">
        <f aca="false">(C67-T67)/T67*100</f>
        <v>#DIV/0!</v>
      </c>
      <c r="AL67" s="202" t="e">
        <f aca="false">(D67-U67)/U67*100</f>
        <v>#DIV/0!</v>
      </c>
      <c r="AM67" s="202" t="e">
        <f aca="false">(E67-V67)/V67*100</f>
        <v>#DIV/0!</v>
      </c>
      <c r="AN67" s="202" t="e">
        <f aca="false">(F67-W67)/W67*100</f>
        <v>#DIV/0!</v>
      </c>
      <c r="AO67" s="202" t="e">
        <f aca="false">(G67-X67)/X67*100</f>
        <v>#DIV/0!</v>
      </c>
      <c r="AP67" s="202" t="e">
        <f aca="false">(H67-Y67)/Y67*100</f>
        <v>#DIV/0!</v>
      </c>
      <c r="AQ67" s="202" t="e">
        <f aca="false">(I67-Z67)/Z67*100</f>
        <v>#DIV/0!</v>
      </c>
      <c r="AR67" s="202" t="e">
        <f aca="false">(J67-AA67)/AA67*100</f>
        <v>#DIV/0!</v>
      </c>
      <c r="AS67" s="202" t="e">
        <f aca="false">(K67-AB67)/AB67*100</f>
        <v>#DIV/0!</v>
      </c>
      <c r="AT67" s="202" t="e">
        <f aca="false">(L67-AC67)/AC67*100</f>
        <v>#DIV/0!</v>
      </c>
      <c r="AU67" s="202" t="e">
        <f aca="false">(M67-AD67)/AD67*100</f>
        <v>#DIV/0!</v>
      </c>
      <c r="AV67" s="202" t="e">
        <f aca="false">(N67-AE67)/AE67*100</f>
        <v>#DIV/0!</v>
      </c>
      <c r="AW67" s="202" t="e">
        <f aca="false">(O67-AF67)/AF67*100</f>
        <v>#DIV/0!</v>
      </c>
      <c r="AX67" s="202" t="e">
        <f aca="false">(P67-AG67)/AG67*100</f>
        <v>#DIV/0!</v>
      </c>
      <c r="AY67" s="202" t="e">
        <f aca="false">(Q67-AH67)/AH67*100</f>
        <v>#DIV/0!</v>
      </c>
      <c r="AZ67" s="202" t="e">
        <f aca="false">(R67-AI67)/AI67*100</f>
        <v>#DIV/0!</v>
      </c>
      <c r="BA67" s="202" t="e">
        <f aca="false">(S67-AJ67)/AJ67*100</f>
        <v>#DIV/0!</v>
      </c>
    </row>
    <row r="68" customFormat="false" ht="15" hidden="false" customHeight="false" outlineLevel="0" collapsed="false">
      <c r="A68" s="201" t="n">
        <v>61</v>
      </c>
      <c r="B68" s="201" t="s">
        <v>106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 t="e">
        <f aca="false">(C68-T68)/T68*100</f>
        <v>#DIV/0!</v>
      </c>
      <c r="AL68" s="202" t="e">
        <f aca="false">(D68-U68)/U68*100</f>
        <v>#DIV/0!</v>
      </c>
      <c r="AM68" s="202" t="e">
        <f aca="false">(E68-V68)/V68*100</f>
        <v>#DIV/0!</v>
      </c>
      <c r="AN68" s="202" t="e">
        <f aca="false">(F68-W68)/W68*100</f>
        <v>#DIV/0!</v>
      </c>
      <c r="AO68" s="202" t="e">
        <f aca="false">(G68-X68)/X68*100</f>
        <v>#DIV/0!</v>
      </c>
      <c r="AP68" s="202" t="e">
        <f aca="false">(H68-Y68)/Y68*100</f>
        <v>#DIV/0!</v>
      </c>
      <c r="AQ68" s="202" t="e">
        <f aca="false">(I68-Z68)/Z68*100</f>
        <v>#DIV/0!</v>
      </c>
      <c r="AR68" s="202" t="e">
        <f aca="false">(J68-AA68)/AA68*100</f>
        <v>#DIV/0!</v>
      </c>
      <c r="AS68" s="202" t="e">
        <f aca="false">(K68-AB68)/AB68*100</f>
        <v>#DIV/0!</v>
      </c>
      <c r="AT68" s="202" t="e">
        <f aca="false">(L68-AC68)/AC68*100</f>
        <v>#DIV/0!</v>
      </c>
      <c r="AU68" s="202" t="e">
        <f aca="false">(M68-AD68)/AD68*100</f>
        <v>#DIV/0!</v>
      </c>
      <c r="AV68" s="202" t="e">
        <f aca="false">(N68-AE68)/AE68*100</f>
        <v>#DIV/0!</v>
      </c>
      <c r="AW68" s="202" t="e">
        <f aca="false">(O68-AF68)/AF68*100</f>
        <v>#DIV/0!</v>
      </c>
      <c r="AX68" s="202" t="e">
        <f aca="false">(P68-AG68)/AG68*100</f>
        <v>#DIV/0!</v>
      </c>
      <c r="AY68" s="202" t="e">
        <f aca="false">(Q68-AH68)/AH68*100</f>
        <v>#DIV/0!</v>
      </c>
      <c r="AZ68" s="202" t="e">
        <f aca="false">(R68-AI68)/AI68*100</f>
        <v>#DIV/0!</v>
      </c>
      <c r="BA68" s="202" t="e">
        <f aca="false">(S68-AJ68)/AJ68*100</f>
        <v>#DIV/0!</v>
      </c>
    </row>
    <row r="69" customFormat="false" ht="15" hidden="false" customHeight="false" outlineLevel="0" collapsed="false">
      <c r="A69" s="201" t="n">
        <v>62</v>
      </c>
      <c r="B69" s="201" t="s">
        <v>107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2" t="e">
        <f aca="false">(C69-T69)/T69*100</f>
        <v>#DIV/0!</v>
      </c>
      <c r="AL69" s="202" t="e">
        <f aca="false">(D69-U69)/U69*100</f>
        <v>#DIV/0!</v>
      </c>
      <c r="AM69" s="202" t="e">
        <f aca="false">(E69-V69)/V69*100</f>
        <v>#DIV/0!</v>
      </c>
      <c r="AN69" s="202" t="e">
        <f aca="false">(F69-W69)/W69*100</f>
        <v>#DIV/0!</v>
      </c>
      <c r="AO69" s="202" t="e">
        <f aca="false">(G69-X69)/X69*100</f>
        <v>#DIV/0!</v>
      </c>
      <c r="AP69" s="202" t="e">
        <f aca="false">(H69-Y69)/Y69*100</f>
        <v>#DIV/0!</v>
      </c>
      <c r="AQ69" s="202" t="e">
        <f aca="false">(I69-Z69)/Z69*100</f>
        <v>#DIV/0!</v>
      </c>
      <c r="AR69" s="202" t="e">
        <f aca="false">(J69-AA69)/AA69*100</f>
        <v>#DIV/0!</v>
      </c>
      <c r="AS69" s="202" t="e">
        <f aca="false">(K69-AB69)/AB69*100</f>
        <v>#DIV/0!</v>
      </c>
      <c r="AT69" s="202" t="e">
        <f aca="false">(L69-AC69)/AC69*100</f>
        <v>#DIV/0!</v>
      </c>
      <c r="AU69" s="202" t="e">
        <f aca="false">(M69-AD69)/AD69*100</f>
        <v>#DIV/0!</v>
      </c>
      <c r="AV69" s="202" t="e">
        <f aca="false">(N69-AE69)/AE69*100</f>
        <v>#DIV/0!</v>
      </c>
      <c r="AW69" s="202" t="e">
        <f aca="false">(O69-AF69)/AF69*100</f>
        <v>#DIV/0!</v>
      </c>
      <c r="AX69" s="202" t="e">
        <f aca="false">(P69-AG69)/AG69*100</f>
        <v>#DIV/0!</v>
      </c>
      <c r="AY69" s="202" t="e">
        <f aca="false">(Q69-AH69)/AH69*100</f>
        <v>#DIV/0!</v>
      </c>
      <c r="AZ69" s="202" t="e">
        <f aca="false">(R69-AI69)/AI69*100</f>
        <v>#DIV/0!</v>
      </c>
      <c r="BA69" s="202" t="e">
        <f aca="false">(S69-AJ69)/AJ69*100</f>
        <v>#DIV/0!</v>
      </c>
    </row>
    <row r="70" customFormat="false" ht="15" hidden="false" customHeight="false" outlineLevel="0" collapsed="false">
      <c r="A70" s="1" t="n">
        <v>63</v>
      </c>
      <c r="B70" s="1" t="s">
        <v>74</v>
      </c>
      <c r="C70" s="1" t="n">
        <v>31</v>
      </c>
      <c r="D70" s="1" t="n">
        <v>0</v>
      </c>
      <c r="E70" s="1" t="n">
        <v>5</v>
      </c>
      <c r="F70" s="1" t="n">
        <v>26</v>
      </c>
      <c r="G70" s="1" t="n">
        <v>0</v>
      </c>
      <c r="H70" s="1" t="n">
        <v>0</v>
      </c>
      <c r="I70" s="1" t="n">
        <v>0</v>
      </c>
      <c r="J70" s="1" t="n">
        <v>3683</v>
      </c>
      <c r="K70" s="1" t="n">
        <v>0</v>
      </c>
      <c r="L70" s="1" t="n">
        <v>5</v>
      </c>
      <c r="M70" s="1" t="n">
        <v>0</v>
      </c>
      <c r="N70" s="142" t="n">
        <v>0.000205891</v>
      </c>
      <c r="O70" s="1" t="n">
        <v>20116</v>
      </c>
      <c r="P70" s="1" t="n">
        <v>6904</v>
      </c>
      <c r="Q70" s="1" t="n">
        <v>3997</v>
      </c>
      <c r="R70" s="1" t="n">
        <v>3.810175848</v>
      </c>
      <c r="S70" s="1" t="n">
        <v>0.934543253</v>
      </c>
      <c r="T70" s="1" t="n">
        <v>35</v>
      </c>
      <c r="U70" s="1" t="n">
        <v>0</v>
      </c>
      <c r="V70" s="1" t="n">
        <v>7</v>
      </c>
      <c r="W70" s="1" t="n">
        <v>28</v>
      </c>
      <c r="X70" s="1" t="n">
        <v>0</v>
      </c>
      <c r="Y70" s="1" t="n">
        <v>0</v>
      </c>
      <c r="Z70" s="1" t="n">
        <v>0</v>
      </c>
      <c r="AA70" s="1" t="n">
        <v>6959</v>
      </c>
      <c r="AB70" s="1" t="n">
        <v>0</v>
      </c>
      <c r="AC70" s="1" t="n">
        <v>1</v>
      </c>
      <c r="AD70" s="1" t="n">
        <v>0</v>
      </c>
      <c r="AE70" s="142" t="n">
        <v>0.0001734</v>
      </c>
      <c r="AF70" s="1" t="n">
        <v>23911</v>
      </c>
      <c r="AG70" s="1" t="n">
        <v>11740</v>
      </c>
      <c r="AH70" s="1" t="n">
        <v>6490</v>
      </c>
      <c r="AI70" s="1" t="n">
        <v>5.735466711</v>
      </c>
      <c r="AJ70" s="1" t="n">
        <v>1.622559787</v>
      </c>
      <c r="AK70" s="142" t="n">
        <f aca="false">(C70-T70)/T70*100</f>
        <v>-11.4285714285714</v>
      </c>
      <c r="AL70" s="142" t="e">
        <f aca="false">(D70-U70)/U70*100</f>
        <v>#DIV/0!</v>
      </c>
      <c r="AM70" s="142" t="n">
        <f aca="false">(E70-V70)/V70*100</f>
        <v>-28.5714285714286</v>
      </c>
      <c r="AN70" s="142" t="n">
        <f aca="false">(F70-W70)/W70*100</f>
        <v>-7.14285714285714</v>
      </c>
      <c r="AO70" s="142" t="e">
        <f aca="false">(G70-X70)/X70*100</f>
        <v>#DIV/0!</v>
      </c>
      <c r="AP70" s="142" t="e">
        <f aca="false">(H70-Y70)/Y70*100</f>
        <v>#DIV/0!</v>
      </c>
      <c r="AQ70" s="142" t="e">
        <f aca="false">(I70-Z70)/Z70*100</f>
        <v>#DIV/0!</v>
      </c>
      <c r="AR70" s="142" t="n">
        <f aca="false">(J70-AA70)/AA70*100</f>
        <v>-47.075729271447</v>
      </c>
      <c r="AS70" s="142" t="e">
        <f aca="false">(K70-AB70)/AB70*100</f>
        <v>#DIV/0!</v>
      </c>
      <c r="AT70" s="143" t="n">
        <f aca="false">(L70-AC70)/AC70*100</f>
        <v>400</v>
      </c>
      <c r="AU70" s="142" t="e">
        <f aca="false">(M70-AD70)/AD70*100</f>
        <v>#DIV/0!</v>
      </c>
      <c r="AV70" s="152" t="n">
        <f aca="false">(N70-AE70)/AE70*100</f>
        <v>18.737600922722</v>
      </c>
      <c r="AW70" s="142" t="n">
        <f aca="false">(O70-AF70)/AF70*100</f>
        <v>-15.8713562795366</v>
      </c>
      <c r="AX70" s="143" t="n">
        <f aca="false">(P70-AG70)/AG70*100</f>
        <v>-41.1925042589438</v>
      </c>
      <c r="AY70" s="143" t="n">
        <f aca="false">(Q70-AH70)/AH70*100</f>
        <v>-38.4129429892142</v>
      </c>
      <c r="AZ70" s="143" t="n">
        <f aca="false">(R70-AI70)/AI70*100</f>
        <v>-33.5681638480702</v>
      </c>
      <c r="BA70" s="143" t="n">
        <f aca="false">(S70-AJ70)/AJ70*100</f>
        <v>-42.4031545408934</v>
      </c>
    </row>
    <row r="71" customFormat="false" ht="15" hidden="false" customHeight="false" outlineLevel="0" collapsed="false">
      <c r="A71" s="201" t="n">
        <v>64</v>
      </c>
      <c r="B71" s="201" t="s">
        <v>10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2" t="e">
        <f aca="false">(C71-T71)/T71*100</f>
        <v>#DIV/0!</v>
      </c>
      <c r="AL71" s="202" t="e">
        <f aca="false">(D71-U71)/U71*100</f>
        <v>#DIV/0!</v>
      </c>
      <c r="AM71" s="202" t="e">
        <f aca="false">(E71-V71)/V71*100</f>
        <v>#DIV/0!</v>
      </c>
      <c r="AN71" s="202" t="e">
        <f aca="false">(F71-W71)/W71*100</f>
        <v>#DIV/0!</v>
      </c>
      <c r="AO71" s="202" t="e">
        <f aca="false">(G71-X71)/X71*100</f>
        <v>#DIV/0!</v>
      </c>
      <c r="AP71" s="202" t="e">
        <f aca="false">(H71-Y71)/Y71*100</f>
        <v>#DIV/0!</v>
      </c>
      <c r="AQ71" s="202" t="e">
        <f aca="false">(I71-Z71)/Z71*100</f>
        <v>#DIV/0!</v>
      </c>
      <c r="AR71" s="202" t="e">
        <f aca="false">(J71-AA71)/AA71*100</f>
        <v>#DIV/0!</v>
      </c>
      <c r="AS71" s="202" t="e">
        <f aca="false">(K71-AB71)/AB71*100</f>
        <v>#DIV/0!</v>
      </c>
      <c r="AT71" s="202" t="e">
        <f aca="false">(L71-AC71)/AC71*100</f>
        <v>#DIV/0!</v>
      </c>
      <c r="AU71" s="202" t="e">
        <f aca="false">(M71-AD71)/AD71*100</f>
        <v>#DIV/0!</v>
      </c>
      <c r="AV71" s="202" t="e">
        <f aca="false">(N71-AE71)/AE71*100</f>
        <v>#DIV/0!</v>
      </c>
      <c r="AW71" s="202" t="e">
        <f aca="false">(O71-AF71)/AF71*100</f>
        <v>#DIV/0!</v>
      </c>
      <c r="AX71" s="202" t="e">
        <f aca="false">(P71-AG71)/AG71*100</f>
        <v>#DIV/0!</v>
      </c>
      <c r="AY71" s="202" t="e">
        <f aca="false">(Q71-AH71)/AH71*100</f>
        <v>#DIV/0!</v>
      </c>
      <c r="AZ71" s="202" t="e">
        <f aca="false">(R71-AI71)/AI71*100</f>
        <v>#DIV/0!</v>
      </c>
      <c r="BA71" s="202" t="e">
        <f aca="false">(S71-AJ71)/AJ71*100</f>
        <v>#DIV/0!</v>
      </c>
    </row>
    <row r="72" customFormat="false" ht="15" hidden="false" customHeight="false" outlineLevel="0" collapsed="false">
      <c r="A72" s="201" t="n">
        <v>65</v>
      </c>
      <c r="B72" s="201" t="s">
        <v>109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 t="e">
        <f aca="false">(C72-T72)/T72*100</f>
        <v>#DIV/0!</v>
      </c>
      <c r="AL72" s="202" t="e">
        <f aca="false">(D72-U72)/U72*100</f>
        <v>#DIV/0!</v>
      </c>
      <c r="AM72" s="202" t="e">
        <f aca="false">(E72-V72)/V72*100</f>
        <v>#DIV/0!</v>
      </c>
      <c r="AN72" s="202" t="e">
        <f aca="false">(F72-W72)/W72*100</f>
        <v>#DIV/0!</v>
      </c>
      <c r="AO72" s="202" t="e">
        <f aca="false">(G72-X72)/X72*100</f>
        <v>#DIV/0!</v>
      </c>
      <c r="AP72" s="202" t="e">
        <f aca="false">(H72-Y72)/Y72*100</f>
        <v>#DIV/0!</v>
      </c>
      <c r="AQ72" s="202" t="e">
        <f aca="false">(I72-Z72)/Z72*100</f>
        <v>#DIV/0!</v>
      </c>
      <c r="AR72" s="202" t="e">
        <f aca="false">(J72-AA72)/AA72*100</f>
        <v>#DIV/0!</v>
      </c>
      <c r="AS72" s="202" t="e">
        <f aca="false">(K72-AB72)/AB72*100</f>
        <v>#DIV/0!</v>
      </c>
      <c r="AT72" s="202" t="e">
        <f aca="false">(L72-AC72)/AC72*100</f>
        <v>#DIV/0!</v>
      </c>
      <c r="AU72" s="202" t="e">
        <f aca="false">(M72-AD72)/AD72*100</f>
        <v>#DIV/0!</v>
      </c>
      <c r="AV72" s="202" t="e">
        <f aca="false">(N72-AE72)/AE72*100</f>
        <v>#DIV/0!</v>
      </c>
      <c r="AW72" s="202" t="e">
        <f aca="false">(O72-AF72)/AF72*100</f>
        <v>#DIV/0!</v>
      </c>
      <c r="AX72" s="202" t="e">
        <f aca="false">(P72-AG72)/AG72*100</f>
        <v>#DIV/0!</v>
      </c>
      <c r="AY72" s="202" t="e">
        <f aca="false">(Q72-AH72)/AH72*100</f>
        <v>#DIV/0!</v>
      </c>
      <c r="AZ72" s="202" t="e">
        <f aca="false">(R72-AI72)/AI72*100</f>
        <v>#DIV/0!</v>
      </c>
      <c r="BA72" s="202" t="e">
        <f aca="false">(S72-AJ72)/AJ72*100</f>
        <v>#DIV/0!</v>
      </c>
    </row>
    <row r="73" customFormat="false" ht="15" hidden="false" customHeight="false" outlineLevel="0" collapsed="false">
      <c r="A73" s="201" t="n">
        <v>66</v>
      </c>
      <c r="B73" s="201" t="s">
        <v>110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2" t="e">
        <f aca="false">(C73-T73)/T73*100</f>
        <v>#DIV/0!</v>
      </c>
      <c r="AL73" s="202" t="e">
        <f aca="false">(D73-U73)/U73*100</f>
        <v>#DIV/0!</v>
      </c>
      <c r="AM73" s="202" t="e">
        <f aca="false">(E73-V73)/V73*100</f>
        <v>#DIV/0!</v>
      </c>
      <c r="AN73" s="202" t="e">
        <f aca="false">(F73-W73)/W73*100</f>
        <v>#DIV/0!</v>
      </c>
      <c r="AO73" s="202" t="e">
        <f aca="false">(G73-X73)/X73*100</f>
        <v>#DIV/0!</v>
      </c>
      <c r="AP73" s="202" t="e">
        <f aca="false">(H73-Y73)/Y73*100</f>
        <v>#DIV/0!</v>
      </c>
      <c r="AQ73" s="202" t="e">
        <f aca="false">(I73-Z73)/Z73*100</f>
        <v>#DIV/0!</v>
      </c>
      <c r="AR73" s="202" t="e">
        <f aca="false">(J73-AA73)/AA73*100</f>
        <v>#DIV/0!</v>
      </c>
      <c r="AS73" s="202" t="e">
        <f aca="false">(K73-AB73)/AB73*100</f>
        <v>#DIV/0!</v>
      </c>
      <c r="AT73" s="202" t="e">
        <f aca="false">(L73-AC73)/AC73*100</f>
        <v>#DIV/0!</v>
      </c>
      <c r="AU73" s="202" t="e">
        <f aca="false">(M73-AD73)/AD73*100</f>
        <v>#DIV/0!</v>
      </c>
      <c r="AV73" s="202" t="e">
        <f aca="false">(N73-AE73)/AE73*100</f>
        <v>#DIV/0!</v>
      </c>
      <c r="AW73" s="202" t="e">
        <f aca="false">(O73-AF73)/AF73*100</f>
        <v>#DIV/0!</v>
      </c>
      <c r="AX73" s="202" t="e">
        <f aca="false">(P73-AG73)/AG73*100</f>
        <v>#DIV/0!</v>
      </c>
      <c r="AY73" s="202" t="e">
        <f aca="false">(Q73-AH73)/AH73*100</f>
        <v>#DIV/0!</v>
      </c>
      <c r="AZ73" s="202" t="e">
        <f aca="false">(R73-AI73)/AI73*100</f>
        <v>#DIV/0!</v>
      </c>
      <c r="BA73" s="202" t="e">
        <f aca="false">(S73-AJ73)/AJ73*100</f>
        <v>#DIV/0!</v>
      </c>
    </row>
    <row r="74" customFormat="false" ht="15" hidden="false" customHeight="false" outlineLevel="0" collapsed="false">
      <c r="A74" s="1" t="n">
        <v>67</v>
      </c>
      <c r="B74" s="1" t="s">
        <v>75</v>
      </c>
      <c r="C74" s="366" t="n">
        <v>702</v>
      </c>
      <c r="D74" s="367" t="n">
        <v>0</v>
      </c>
      <c r="E74" s="367" t="n">
        <v>58</v>
      </c>
      <c r="F74" s="367" t="n">
        <v>644</v>
      </c>
      <c r="G74" s="368" t="n">
        <v>10824</v>
      </c>
      <c r="H74" s="367" t="n">
        <v>0</v>
      </c>
      <c r="I74" s="368" t="n">
        <v>7813</v>
      </c>
      <c r="J74" s="369" t="n">
        <v>2305564</v>
      </c>
      <c r="K74" s="367" t="n">
        <v>28495</v>
      </c>
      <c r="L74" s="370" t="n">
        <v>6567878</v>
      </c>
      <c r="M74" s="371" t="n">
        <v>22.7375618697448</v>
      </c>
      <c r="N74" s="371" t="n">
        <v>1814.37531806</v>
      </c>
      <c r="O74" s="369" t="n">
        <v>2116721</v>
      </c>
      <c r="P74" s="369" t="n">
        <v>3489755</v>
      </c>
      <c r="Q74" s="369" t="n">
        <v>1506115</v>
      </c>
      <c r="R74" s="372" t="n">
        <v>1209.81801702053</v>
      </c>
      <c r="S74" s="369" t="n">
        <v>319.34</v>
      </c>
      <c r="T74" s="253" t="n">
        <v>702</v>
      </c>
      <c r="U74" s="254" t="n">
        <v>0</v>
      </c>
      <c r="V74" s="254" t="n">
        <v>58</v>
      </c>
      <c r="W74" s="254" t="n">
        <v>644</v>
      </c>
      <c r="X74" s="255" t="n">
        <v>10195</v>
      </c>
      <c r="Y74" s="254" t="n">
        <v>0</v>
      </c>
      <c r="Z74" s="255" t="n">
        <v>7866</v>
      </c>
      <c r="AA74" s="254" t="n">
        <v>2303609</v>
      </c>
      <c r="AB74" s="254" t="n">
        <v>28075</v>
      </c>
      <c r="AC74" s="256" t="n">
        <v>6165931</v>
      </c>
      <c r="AD74" s="257" t="n">
        <v>22.182247009131</v>
      </c>
      <c r="AE74" s="257" t="n">
        <v>1730.784190758</v>
      </c>
      <c r="AF74" s="258" t="n">
        <v>2112495</v>
      </c>
      <c r="AG74" s="258" t="n">
        <v>3431876</v>
      </c>
      <c r="AH74" s="258" t="n">
        <v>1476500</v>
      </c>
      <c r="AI74" s="259" t="n">
        <v>1213.97824421313</v>
      </c>
      <c r="AJ74" s="258" t="n">
        <v>312.6</v>
      </c>
      <c r="AK74" s="142" t="n">
        <f aca="false">(C74-T74)/T74*100</f>
        <v>0</v>
      </c>
      <c r="AL74" s="142" t="e">
        <f aca="false">(D74-U74)/U74*100</f>
        <v>#DIV/0!</v>
      </c>
      <c r="AM74" s="142" t="n">
        <f aca="false">(E74-V74)/V74*100</f>
        <v>0</v>
      </c>
      <c r="AN74" s="142" t="n">
        <f aca="false">(F74-W74)/W74*100</f>
        <v>0</v>
      </c>
      <c r="AO74" s="142" t="n">
        <f aca="false">(G74-X74)/X74*100</f>
        <v>6.16969102501226</v>
      </c>
      <c r="AP74" s="142" t="e">
        <f aca="false">(H74-Y74)/Y74*100</f>
        <v>#DIV/0!</v>
      </c>
      <c r="AQ74" s="142" t="n">
        <f aca="false">(I74-Z74)/Z74*100</f>
        <v>-0.673785914060514</v>
      </c>
      <c r="AR74" s="142" t="n">
        <f aca="false">(J74-AA74)/AA74*100</f>
        <v>0.0848668328696406</v>
      </c>
      <c r="AS74" s="142" t="n">
        <f aca="false">(K74-AB74)/AB74*100</f>
        <v>1.4959928762244</v>
      </c>
      <c r="AT74" s="142" t="n">
        <f aca="false">(L74-AC74)/AC74*100</f>
        <v>6.51883713911168</v>
      </c>
      <c r="AU74" s="142" t="n">
        <f aca="false">(M74-AD74)/AD74*100</f>
        <v>2.50342023684619</v>
      </c>
      <c r="AV74" s="142" t="n">
        <f aca="false">(N74-AE74)/AE74*100</f>
        <v>4.82966783197803</v>
      </c>
      <c r="AW74" s="142" t="n">
        <f aca="false">(O74-AF74)/AF74*100</f>
        <v>0.200047810764049</v>
      </c>
      <c r="AX74" s="142" t="n">
        <f aca="false">(P74-AG74)/AG74*100</f>
        <v>1.6865119835332</v>
      </c>
      <c r="AY74" s="142" t="n">
        <f aca="false">(Q74-AH74)/AH74*100</f>
        <v>2.00575685743312</v>
      </c>
      <c r="AZ74" s="142" t="n">
        <f aca="false">(R74-AI74)/AI74*100</f>
        <v>-0.342693718971863</v>
      </c>
      <c r="BA74" s="142" t="n">
        <f aca="false">(S74-AJ74)/AJ74*100</f>
        <v>2.15611004478565</v>
      </c>
    </row>
    <row r="75" customFormat="false" ht="15" hidden="false" customHeight="false" outlineLevel="0" collapsed="false">
      <c r="A75" s="201" t="n">
        <v>68</v>
      </c>
      <c r="B75" s="201" t="s">
        <v>111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2" t="e">
        <f aca="false">(C75-T75)/T75*100</f>
        <v>#DIV/0!</v>
      </c>
      <c r="AL75" s="202" t="e">
        <f aca="false">(D75-U75)/U75*100</f>
        <v>#DIV/0!</v>
      </c>
      <c r="AM75" s="202" t="e">
        <f aca="false">(E75-V75)/V75*100</f>
        <v>#DIV/0!</v>
      </c>
      <c r="AN75" s="202" t="e">
        <f aca="false">(F75-W75)/W75*100</f>
        <v>#DIV/0!</v>
      </c>
      <c r="AO75" s="202" t="e">
        <f aca="false">(G75-X75)/X75*100</f>
        <v>#DIV/0!</v>
      </c>
      <c r="AP75" s="202" t="e">
        <f aca="false">(H75-Y75)/Y75*100</f>
        <v>#DIV/0!</v>
      </c>
      <c r="AQ75" s="202" t="e">
        <f aca="false">(I75-Z75)/Z75*100</f>
        <v>#DIV/0!</v>
      </c>
      <c r="AR75" s="202" t="e">
        <f aca="false">(J75-AA75)/AA75*100</f>
        <v>#DIV/0!</v>
      </c>
      <c r="AS75" s="202" t="e">
        <f aca="false">(K75-AB75)/AB75*100</f>
        <v>#DIV/0!</v>
      </c>
      <c r="AT75" s="202" t="e">
        <f aca="false">(L75-AC75)/AC75*100</f>
        <v>#DIV/0!</v>
      </c>
      <c r="AU75" s="202" t="e">
        <f aca="false">(M75-AD75)/AD75*100</f>
        <v>#DIV/0!</v>
      </c>
      <c r="AV75" s="202" t="e">
        <f aca="false">(N75-AE75)/AE75*100</f>
        <v>#DIV/0!</v>
      </c>
      <c r="AW75" s="202" t="e">
        <f aca="false">(O75-AF75)/AF75*100</f>
        <v>#DIV/0!</v>
      </c>
      <c r="AX75" s="202" t="e">
        <f aca="false">(P75-AG75)/AG75*100</f>
        <v>#DIV/0!</v>
      </c>
      <c r="AY75" s="202" t="e">
        <f aca="false">(Q75-AH75)/AH75*100</f>
        <v>#DIV/0!</v>
      </c>
      <c r="AZ75" s="202" t="e">
        <f aca="false">(R75-AI75)/AI75*100</f>
        <v>#DIV/0!</v>
      </c>
      <c r="BA75" s="202" t="e">
        <f aca="false">(S75-AJ75)/AJ75*100</f>
        <v>#DIV/0!</v>
      </c>
    </row>
    <row r="76" customFormat="false" ht="15" hidden="false" customHeight="false" outlineLevel="0" collapsed="false">
      <c r="A76" s="1" t="n">
        <v>69</v>
      </c>
      <c r="B76" s="1" t="s">
        <v>76</v>
      </c>
      <c r="C76" s="336" t="n">
        <v>63</v>
      </c>
      <c r="D76" s="336" t="n">
        <v>0</v>
      </c>
      <c r="E76" s="336" t="n">
        <v>12</v>
      </c>
      <c r="F76" s="336" t="n">
        <v>51</v>
      </c>
      <c r="G76" s="336" t="n">
        <v>0</v>
      </c>
      <c r="H76" s="336" t="n">
        <v>0</v>
      </c>
      <c r="I76" s="336" t="n">
        <v>0</v>
      </c>
      <c r="J76" s="337" t="n">
        <v>0</v>
      </c>
      <c r="K76" s="336" t="n">
        <v>0</v>
      </c>
      <c r="L76" s="336" t="n">
        <v>0</v>
      </c>
      <c r="M76" s="338" t="n">
        <v>0</v>
      </c>
      <c r="N76" s="338" t="n">
        <v>0</v>
      </c>
      <c r="O76" s="128" t="n">
        <v>83300</v>
      </c>
      <c r="P76" s="128" t="n">
        <v>197980</v>
      </c>
      <c r="Q76" s="128" t="n">
        <v>84918</v>
      </c>
      <c r="R76" s="131" t="n">
        <v>76.21</v>
      </c>
      <c r="S76" s="131" t="n">
        <v>16.1</v>
      </c>
      <c r="T76" s="125" t="n">
        <v>64</v>
      </c>
      <c r="U76" s="125" t="n">
        <v>0</v>
      </c>
      <c r="V76" s="125" t="n">
        <v>12</v>
      </c>
      <c r="W76" s="125" t="n">
        <v>52</v>
      </c>
      <c r="X76" s="125" t="n">
        <v>0</v>
      </c>
      <c r="Y76" s="125" t="n">
        <v>0</v>
      </c>
      <c r="Z76" s="125" t="n">
        <v>0</v>
      </c>
      <c r="AA76" s="126" t="n">
        <v>0</v>
      </c>
      <c r="AB76" s="125" t="n">
        <v>0</v>
      </c>
      <c r="AC76" s="125" t="n">
        <v>0</v>
      </c>
      <c r="AD76" s="127" t="n">
        <v>0</v>
      </c>
      <c r="AE76" s="127" t="n">
        <v>0</v>
      </c>
      <c r="AF76" s="128" t="n">
        <v>89284</v>
      </c>
      <c r="AG76" s="128" t="n">
        <v>193064</v>
      </c>
      <c r="AH76" s="128" t="n">
        <v>85100</v>
      </c>
      <c r="AI76" s="127" t="n">
        <v>75.52</v>
      </c>
      <c r="AJ76" s="129" t="n">
        <v>16.36</v>
      </c>
      <c r="AK76" s="142" t="n">
        <f aca="false">(C76-T76)/T76*100</f>
        <v>-1.5625</v>
      </c>
      <c r="AL76" s="142" t="e">
        <f aca="false">(D76-U76)/U76*100</f>
        <v>#DIV/0!</v>
      </c>
      <c r="AM76" s="142" t="n">
        <f aca="false">(E76-V76)/V76*100</f>
        <v>0</v>
      </c>
      <c r="AN76" s="142" t="n">
        <f aca="false">(F76-W76)/W76*100</f>
        <v>-1.92307692307692</v>
      </c>
      <c r="AO76" s="142" t="e">
        <f aca="false">(G76-X76)/X76*100</f>
        <v>#DIV/0!</v>
      </c>
      <c r="AP76" s="142" t="e">
        <f aca="false">(H76-Y76)/Y76*100</f>
        <v>#DIV/0!</v>
      </c>
      <c r="AQ76" s="142" t="e">
        <f aca="false">(I76-Z76)/Z76*100</f>
        <v>#DIV/0!</v>
      </c>
      <c r="AR76" s="142" t="e">
        <f aca="false">(J76-AA76)/AA76*100</f>
        <v>#DIV/0!</v>
      </c>
      <c r="AS76" s="142" t="e">
        <f aca="false">(K76-AB76)/AB76*100</f>
        <v>#DIV/0!</v>
      </c>
      <c r="AT76" s="142" t="e">
        <f aca="false">(L76-AC76)/AC76*100</f>
        <v>#DIV/0!</v>
      </c>
      <c r="AU76" s="142" t="e">
        <f aca="false">(M76-AD76)/AD76*100</f>
        <v>#DIV/0!</v>
      </c>
      <c r="AV76" s="142" t="e">
        <f aca="false">(N76-AE76)/AE76*100</f>
        <v>#DIV/0!</v>
      </c>
      <c r="AW76" s="142" t="n">
        <f aca="false">(O76-AF76)/AF76*100</f>
        <v>-6.7022086824067</v>
      </c>
      <c r="AX76" s="142" t="n">
        <f aca="false">(P76-AG76)/AG76*100</f>
        <v>2.54630588820288</v>
      </c>
      <c r="AY76" s="142" t="n">
        <f aca="false">(Q76-AH76)/AH76*100</f>
        <v>-0.213866039952996</v>
      </c>
      <c r="AZ76" s="142" t="n">
        <f aca="false">(R76-AI76)/AI76*100</f>
        <v>0.913665254237285</v>
      </c>
      <c r="BA76" s="142" t="n">
        <f aca="false">(S76-AJ76)/AJ76*100</f>
        <v>-1.58924205378972</v>
      </c>
    </row>
    <row r="77" customFormat="false" ht="15" hidden="false" customHeight="false" outlineLevel="0" collapsed="false">
      <c r="A77" s="1" t="n">
        <v>70</v>
      </c>
      <c r="B77" s="1" t="s">
        <v>77</v>
      </c>
      <c r="C77" s="339" t="n">
        <v>40</v>
      </c>
      <c r="D77" s="339" t="n">
        <v>0</v>
      </c>
      <c r="E77" s="340" t="n">
        <v>5</v>
      </c>
      <c r="F77" s="339" t="n">
        <v>35</v>
      </c>
      <c r="G77" s="339" t="n">
        <v>0</v>
      </c>
      <c r="H77" s="339" t="n">
        <v>0</v>
      </c>
      <c r="I77" s="339" t="n">
        <v>0</v>
      </c>
      <c r="J77" s="339" t="n">
        <v>0</v>
      </c>
      <c r="K77" s="339" t="n">
        <v>0</v>
      </c>
      <c r="L77" s="339" t="n">
        <v>0</v>
      </c>
      <c r="M77" s="339" t="n">
        <v>0</v>
      </c>
      <c r="N77" s="339" t="n">
        <v>0</v>
      </c>
      <c r="O77" s="340" t="n">
        <v>6334</v>
      </c>
      <c r="P77" s="340" t="n">
        <v>22319</v>
      </c>
      <c r="Q77" s="341" t="n">
        <v>2555</v>
      </c>
      <c r="R77" s="342" t="n">
        <v>6.45</v>
      </c>
      <c r="S77" s="343" t="n">
        <v>0.5811</v>
      </c>
      <c r="T77" s="267" t="n">
        <v>40</v>
      </c>
      <c r="U77" s="267" t="n">
        <v>0</v>
      </c>
      <c r="V77" s="268" t="n">
        <v>5</v>
      </c>
      <c r="W77" s="267" t="n">
        <v>35</v>
      </c>
      <c r="X77" s="267" t="n">
        <v>0</v>
      </c>
      <c r="Y77" s="267" t="n">
        <v>0</v>
      </c>
      <c r="Z77" s="267" t="n">
        <v>0</v>
      </c>
      <c r="AA77" s="268" t="n">
        <v>0</v>
      </c>
      <c r="AB77" s="267" t="n">
        <v>0</v>
      </c>
      <c r="AC77" s="267" t="n">
        <v>0</v>
      </c>
      <c r="AD77" s="267" t="n">
        <v>0</v>
      </c>
      <c r="AE77" s="267" t="n">
        <v>0</v>
      </c>
      <c r="AF77" s="268" t="n">
        <v>6062</v>
      </c>
      <c r="AG77" s="268" t="n">
        <v>26114</v>
      </c>
      <c r="AH77" s="268" t="n">
        <v>2406</v>
      </c>
      <c r="AI77" s="269" t="n">
        <v>6.49</v>
      </c>
      <c r="AJ77" s="269" t="n">
        <v>0.68</v>
      </c>
      <c r="AK77" s="142" t="n">
        <f aca="false">(C77-T77)/T77*100</f>
        <v>0</v>
      </c>
      <c r="AL77" s="142" t="e">
        <f aca="false">(D77-U77)/U77*100</f>
        <v>#DIV/0!</v>
      </c>
      <c r="AM77" s="142" t="n">
        <f aca="false">(E77-V77)/V77*100</f>
        <v>0</v>
      </c>
      <c r="AN77" s="142" t="n">
        <f aca="false">(F77-W77)/W77*100</f>
        <v>0</v>
      </c>
      <c r="AO77" s="142" t="e">
        <f aca="false">(G77-X77)/X77*100</f>
        <v>#DIV/0!</v>
      </c>
      <c r="AP77" s="142" t="e">
        <f aca="false">(H77-Y77)/Y77*100</f>
        <v>#DIV/0!</v>
      </c>
      <c r="AQ77" s="142" t="e">
        <f aca="false">(I77-Z77)/Z77*100</f>
        <v>#DIV/0!</v>
      </c>
      <c r="AR77" s="142" t="e">
        <f aca="false">(J77-AA77)/AA77*100</f>
        <v>#DIV/0!</v>
      </c>
      <c r="AS77" s="142" t="e">
        <f aca="false">(K77-AB77)/AB77*100</f>
        <v>#DIV/0!</v>
      </c>
      <c r="AT77" s="142" t="e">
        <f aca="false">(L77-AC77)/AC77*100</f>
        <v>#DIV/0!</v>
      </c>
      <c r="AU77" s="142" t="e">
        <f aca="false">(M77-AD77)/AD77*100</f>
        <v>#DIV/0!</v>
      </c>
      <c r="AV77" s="142" t="e">
        <f aca="false">(N77-AE77)/AE77*100</f>
        <v>#DIV/0!</v>
      </c>
      <c r="AW77" s="142" t="n">
        <f aca="false">(O77-AF77)/AF77*100</f>
        <v>4.48696799736061</v>
      </c>
      <c r="AX77" s="142" t="n">
        <f aca="false">(P77-AG77)/AG77*100</f>
        <v>-14.5324347093513</v>
      </c>
      <c r="AY77" s="142" t="n">
        <f aca="false">(Q77-AH77)/AH77*100</f>
        <v>6.19285120532003</v>
      </c>
      <c r="AZ77" s="142" t="n">
        <f aca="false">(R77-AI77)/AI77*100</f>
        <v>-0.616332819722651</v>
      </c>
      <c r="BA77" s="142" t="n">
        <f aca="false">(S77-AJ77)/AJ77*100</f>
        <v>-14.5441176470588</v>
      </c>
    </row>
    <row r="78" customFormat="false" ht="15" hidden="false" customHeight="false" outlineLevel="0" collapsed="false">
      <c r="A78" s="1" t="n">
        <v>71</v>
      </c>
      <c r="B78" s="1" t="s">
        <v>78</v>
      </c>
      <c r="C78" s="130" t="n">
        <v>143</v>
      </c>
      <c r="D78" s="130" t="n">
        <v>0</v>
      </c>
      <c r="E78" s="128" t="n">
        <v>70</v>
      </c>
      <c r="F78" s="130" t="n">
        <v>73</v>
      </c>
      <c r="G78" s="130" t="n">
        <v>9151</v>
      </c>
      <c r="H78" s="130" t="n">
        <v>6703</v>
      </c>
      <c r="I78" s="130" t="n">
        <v>15854</v>
      </c>
      <c r="J78" s="128" t="n">
        <v>602853</v>
      </c>
      <c r="K78" s="130" t="n">
        <v>3135</v>
      </c>
      <c r="L78" s="130" t="n">
        <v>1092501</v>
      </c>
      <c r="M78" s="131" t="n">
        <v>2.071457022</v>
      </c>
      <c r="N78" s="131" t="n">
        <v>310.127288271004</v>
      </c>
      <c r="O78" s="128" t="n">
        <v>475402</v>
      </c>
      <c r="P78" s="128" t="n">
        <v>457585</v>
      </c>
      <c r="Q78" s="128" t="n">
        <v>272055</v>
      </c>
      <c r="R78" s="131" t="n">
        <v>206.730113407</v>
      </c>
      <c r="S78" s="131" t="n">
        <v>65.364584228</v>
      </c>
      <c r="T78" s="130" t="n">
        <v>142</v>
      </c>
      <c r="U78" s="130" t="n">
        <v>0</v>
      </c>
      <c r="V78" s="128" t="n">
        <v>70</v>
      </c>
      <c r="W78" s="130" t="n">
        <v>72</v>
      </c>
      <c r="X78" s="130" t="n">
        <v>9160</v>
      </c>
      <c r="Y78" s="130" t="n">
        <v>6560</v>
      </c>
      <c r="Z78" s="130" t="n">
        <v>15720</v>
      </c>
      <c r="AA78" s="128" t="n">
        <v>613877</v>
      </c>
      <c r="AB78" s="130" t="n">
        <v>3188</v>
      </c>
      <c r="AC78" s="130" t="n">
        <v>1104296</v>
      </c>
      <c r="AD78" s="131" t="n">
        <v>2.117549147</v>
      </c>
      <c r="AE78" s="131" t="n">
        <v>313.026368231001</v>
      </c>
      <c r="AF78" s="128" t="n">
        <v>504392</v>
      </c>
      <c r="AG78" s="128" t="n">
        <v>448131</v>
      </c>
      <c r="AH78" s="128" t="n">
        <v>279742</v>
      </c>
      <c r="AI78" s="131" t="n">
        <v>207.362122344</v>
      </c>
      <c r="AJ78" s="131" t="n">
        <v>68.146762638</v>
      </c>
      <c r="AK78" s="142" t="n">
        <f aca="false">(C78-T78)/T78*100</f>
        <v>0.704225352112676</v>
      </c>
      <c r="AL78" s="142" t="e">
        <f aca="false">(D78-U78)/U78*100</f>
        <v>#DIV/0!</v>
      </c>
      <c r="AM78" s="142" t="n">
        <f aca="false">(E78-V78)/V78*100</f>
        <v>0</v>
      </c>
      <c r="AN78" s="142" t="n">
        <f aca="false">(F78-W78)/W78*100</f>
        <v>1.38888888888889</v>
      </c>
      <c r="AO78" s="142" t="n">
        <f aca="false">(G78-X78)/X78*100</f>
        <v>-0.0982532751091703</v>
      </c>
      <c r="AP78" s="142" t="n">
        <f aca="false">(H78-Y78)/Y78*100</f>
        <v>2.17987804878049</v>
      </c>
      <c r="AQ78" s="142" t="n">
        <f aca="false">(I78-Z78)/Z78*100</f>
        <v>0.852417302798982</v>
      </c>
      <c r="AR78" s="142" t="n">
        <f aca="false">(J78-AA78)/AA78*100</f>
        <v>-1.79579948426151</v>
      </c>
      <c r="AS78" s="142" t="n">
        <f aca="false">(K78-AB78)/AB78*100</f>
        <v>-1.6624843161857</v>
      </c>
      <c r="AT78" s="142" t="n">
        <f aca="false">(L78-AC78)/AC78*100</f>
        <v>-1.06810130617153</v>
      </c>
      <c r="AU78" s="142" t="n">
        <f aca="false">(M78-AD78)/AD78*100</f>
        <v>-2.17667321040931</v>
      </c>
      <c r="AV78" s="142" t="n">
        <f aca="false">(N78-AE78)/AE78*100</f>
        <v>-0.926145607598647</v>
      </c>
      <c r="AW78" s="142" t="n">
        <f aca="false">(O78-AF78)/AF78*100</f>
        <v>-5.74751383844312</v>
      </c>
      <c r="AX78" s="142" t="n">
        <f aca="false">(P78-AG78)/AG78*100</f>
        <v>2.10965097259507</v>
      </c>
      <c r="AY78" s="142" t="n">
        <f aca="false">(Q78-AH78)/AH78*100</f>
        <v>-2.74788912640933</v>
      </c>
      <c r="AZ78" s="142" t="n">
        <f aca="false">(R78-AI78)/AI78*100</f>
        <v>-0.304785141016031</v>
      </c>
      <c r="BA78" s="142" t="n">
        <f aca="false">(S78-AJ78)/AJ78*100</f>
        <v>-4.08262740928589</v>
      </c>
    </row>
    <row r="79" customFormat="false" ht="15" hidden="false" customHeight="false" outlineLevel="0" collapsed="false">
      <c r="A79" s="201" t="n">
        <v>72</v>
      </c>
      <c r="B79" s="201" t="s">
        <v>112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2" t="e">
        <f aca="false">(C79-T79)/T79*100</f>
        <v>#DIV/0!</v>
      </c>
      <c r="AL79" s="202" t="e">
        <f aca="false">(D79-U79)/U79*100</f>
        <v>#DIV/0!</v>
      </c>
      <c r="AM79" s="202" t="e">
        <f aca="false">(E79-V79)/V79*100</f>
        <v>#DIV/0!</v>
      </c>
      <c r="AN79" s="202" t="e">
        <f aca="false">(F79-W79)/W79*100</f>
        <v>#DIV/0!</v>
      </c>
      <c r="AO79" s="202" t="e">
        <f aca="false">(G79-X79)/X79*100</f>
        <v>#DIV/0!</v>
      </c>
      <c r="AP79" s="202" t="e">
        <f aca="false">(H79-Y79)/Y79*100</f>
        <v>#DIV/0!</v>
      </c>
      <c r="AQ79" s="202" t="e">
        <f aca="false">(I79-Z79)/Z79*100</f>
        <v>#DIV/0!</v>
      </c>
      <c r="AR79" s="202" t="e">
        <f aca="false">(J79-AA79)/AA79*100</f>
        <v>#DIV/0!</v>
      </c>
      <c r="AS79" s="202" t="e">
        <f aca="false">(K79-AB79)/AB79*100</f>
        <v>#DIV/0!</v>
      </c>
      <c r="AT79" s="202" t="e">
        <f aca="false">(L79-AC79)/AC79*100</f>
        <v>#DIV/0!</v>
      </c>
      <c r="AU79" s="202" t="e">
        <f aca="false">(M79-AD79)/AD79*100</f>
        <v>#DIV/0!</v>
      </c>
      <c r="AV79" s="202" t="e">
        <f aca="false">(N79-AE79)/AE79*100</f>
        <v>#DIV/0!</v>
      </c>
      <c r="AW79" s="202" t="e">
        <f aca="false">(O79-AF79)/AF79*100</f>
        <v>#DIV/0!</v>
      </c>
      <c r="AX79" s="202" t="e">
        <f aca="false">(P79-AG79)/AG79*100</f>
        <v>#DIV/0!</v>
      </c>
      <c r="AY79" s="202" t="e">
        <f aca="false">(Q79-AH79)/AH79*100</f>
        <v>#DIV/0!</v>
      </c>
      <c r="AZ79" s="202" t="e">
        <f aca="false">(R79-AI79)/AI79*100</f>
        <v>#DIV/0!</v>
      </c>
      <c r="BA79" s="202" t="e">
        <f aca="false">(S79-AJ79)/AJ79*100</f>
        <v>#DIV/0!</v>
      </c>
    </row>
    <row r="80" customFormat="false" ht="15" hidden="false" customHeight="false" outlineLevel="0" collapsed="false">
      <c r="A80" s="201" t="n">
        <v>73</v>
      </c>
      <c r="B80" s="201" t="s">
        <v>11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2" t="e">
        <f aca="false">(C80-T80)/T80*100</f>
        <v>#DIV/0!</v>
      </c>
      <c r="AL80" s="202" t="e">
        <f aca="false">(D80-U80)/U80*100</f>
        <v>#DIV/0!</v>
      </c>
      <c r="AM80" s="202" t="e">
        <f aca="false">(E80-V80)/V80*100</f>
        <v>#DIV/0!</v>
      </c>
      <c r="AN80" s="202" t="e">
        <f aca="false">(F80-W80)/W80*100</f>
        <v>#DIV/0!</v>
      </c>
      <c r="AO80" s="202" t="e">
        <f aca="false">(G80-X80)/X80*100</f>
        <v>#DIV/0!</v>
      </c>
      <c r="AP80" s="202" t="e">
        <f aca="false">(H80-Y80)/Y80*100</f>
        <v>#DIV/0!</v>
      </c>
      <c r="AQ80" s="202" t="e">
        <f aca="false">(I80-Z80)/Z80*100</f>
        <v>#DIV/0!</v>
      </c>
      <c r="AR80" s="202" t="e">
        <f aca="false">(J80-AA80)/AA80*100</f>
        <v>#DIV/0!</v>
      </c>
      <c r="AS80" s="202" t="e">
        <f aca="false">(K80-AB80)/AB80*100</f>
        <v>#DIV/0!</v>
      </c>
      <c r="AT80" s="202" t="e">
        <f aca="false">(L80-AC80)/AC80*100</f>
        <v>#DIV/0!</v>
      </c>
      <c r="AU80" s="202" t="e">
        <f aca="false">(M80-AD80)/AD80*100</f>
        <v>#DIV/0!</v>
      </c>
      <c r="AV80" s="202" t="e">
        <f aca="false">(N80-AE80)/AE80*100</f>
        <v>#DIV/0!</v>
      </c>
      <c r="AW80" s="202" t="e">
        <f aca="false">(O80-AF80)/AF80*100</f>
        <v>#DIV/0!</v>
      </c>
      <c r="AX80" s="202" t="e">
        <f aca="false">(P80-AG80)/AG80*100</f>
        <v>#DIV/0!</v>
      </c>
      <c r="AY80" s="202" t="e">
        <f aca="false">(Q80-AH80)/AH80*100</f>
        <v>#DIV/0!</v>
      </c>
      <c r="AZ80" s="202" t="e">
        <f aca="false">(R80-AI80)/AI80*100</f>
        <v>#DIV/0!</v>
      </c>
      <c r="BA80" s="202" t="e">
        <f aca="false">(S80-AJ80)/AJ80*100</f>
        <v>#DIV/0!</v>
      </c>
    </row>
    <row r="81" customFormat="false" ht="15" hidden="false" customHeight="false" outlineLevel="0" collapsed="false">
      <c r="A81" s="201" t="n">
        <v>74</v>
      </c>
      <c r="B81" s="201" t="s">
        <v>11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2" t="e">
        <f aca="false">(C81-T81)/T81*100</f>
        <v>#DIV/0!</v>
      </c>
      <c r="AL81" s="202" t="e">
        <f aca="false">(D81-U81)/U81*100</f>
        <v>#DIV/0!</v>
      </c>
      <c r="AM81" s="202" t="e">
        <f aca="false">(E81-V81)/V81*100</f>
        <v>#DIV/0!</v>
      </c>
      <c r="AN81" s="202" t="e">
        <f aca="false">(F81-W81)/W81*100</f>
        <v>#DIV/0!</v>
      </c>
      <c r="AO81" s="202" t="e">
        <f aca="false">(G81-X81)/X81*100</f>
        <v>#DIV/0!</v>
      </c>
      <c r="AP81" s="202" t="e">
        <f aca="false">(H81-Y81)/Y81*100</f>
        <v>#DIV/0!</v>
      </c>
      <c r="AQ81" s="202" t="e">
        <f aca="false">(I81-Z81)/Z81*100</f>
        <v>#DIV/0!</v>
      </c>
      <c r="AR81" s="202" t="e">
        <f aca="false">(J81-AA81)/AA81*100</f>
        <v>#DIV/0!</v>
      </c>
      <c r="AS81" s="202" t="e">
        <f aca="false">(K81-AB81)/AB81*100</f>
        <v>#DIV/0!</v>
      </c>
      <c r="AT81" s="202" t="e">
        <f aca="false">(L81-AC81)/AC81*100</f>
        <v>#DIV/0!</v>
      </c>
      <c r="AU81" s="202" t="e">
        <f aca="false">(M81-AD81)/AD81*100</f>
        <v>#DIV/0!</v>
      </c>
      <c r="AV81" s="202" t="e">
        <f aca="false">(N81-AE81)/AE81*100</f>
        <v>#DIV/0!</v>
      </c>
      <c r="AW81" s="202" t="e">
        <f aca="false">(O81-AF81)/AF81*100</f>
        <v>#DIV/0!</v>
      </c>
      <c r="AX81" s="202" t="e">
        <f aca="false">(P81-AG81)/AG81*100</f>
        <v>#DIV/0!</v>
      </c>
      <c r="AY81" s="202" t="e">
        <f aca="false">(Q81-AH81)/AH81*100</f>
        <v>#DIV/0!</v>
      </c>
      <c r="AZ81" s="202" t="e">
        <f aca="false">(R81-AI81)/AI81*100</f>
        <v>#DIV/0!</v>
      </c>
      <c r="BA81" s="202" t="e">
        <f aca="false">(S81-AJ81)/AJ81*100</f>
        <v>#DIV/0!</v>
      </c>
    </row>
    <row r="82" customFormat="false" ht="15" hidden="false" customHeight="false" outlineLevel="0" collapsed="false">
      <c r="A82" s="201" t="n">
        <v>75</v>
      </c>
      <c r="B82" s="201" t="s">
        <v>115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2" t="e">
        <f aca="false">(C82-T82)/T82*100</f>
        <v>#DIV/0!</v>
      </c>
      <c r="AL82" s="202" t="e">
        <f aca="false">(D82-U82)/U82*100</f>
        <v>#DIV/0!</v>
      </c>
      <c r="AM82" s="202" t="e">
        <f aca="false">(E82-V82)/V82*100</f>
        <v>#DIV/0!</v>
      </c>
      <c r="AN82" s="202" t="e">
        <f aca="false">(F82-W82)/W82*100</f>
        <v>#DIV/0!</v>
      </c>
      <c r="AO82" s="202" t="e">
        <f aca="false">(G82-X82)/X82*100</f>
        <v>#DIV/0!</v>
      </c>
      <c r="AP82" s="202" t="e">
        <f aca="false">(H82-Y82)/Y82*100</f>
        <v>#DIV/0!</v>
      </c>
      <c r="AQ82" s="202" t="e">
        <f aca="false">(I82-Z82)/Z82*100</f>
        <v>#DIV/0!</v>
      </c>
      <c r="AR82" s="202" t="e">
        <f aca="false">(J82-AA82)/AA82*100</f>
        <v>#DIV/0!</v>
      </c>
      <c r="AS82" s="202" t="e">
        <f aca="false">(K82-AB82)/AB82*100</f>
        <v>#DIV/0!</v>
      </c>
      <c r="AT82" s="202" t="e">
        <f aca="false">(L82-AC82)/AC82*100</f>
        <v>#DIV/0!</v>
      </c>
      <c r="AU82" s="202" t="e">
        <f aca="false">(M82-AD82)/AD82*100</f>
        <v>#DIV/0!</v>
      </c>
      <c r="AV82" s="202" t="e">
        <f aca="false">(N82-AE82)/AE82*100</f>
        <v>#DIV/0!</v>
      </c>
      <c r="AW82" s="202" t="e">
        <f aca="false">(O82-AF82)/AF82*100</f>
        <v>#DIV/0!</v>
      </c>
      <c r="AX82" s="202" t="e">
        <f aca="false">(P82-AG82)/AG82*100</f>
        <v>#DIV/0!</v>
      </c>
      <c r="AY82" s="202" t="e">
        <f aca="false">(Q82-AH82)/AH82*100</f>
        <v>#DIV/0!</v>
      </c>
      <c r="AZ82" s="202" t="e">
        <f aca="false">(R82-AI82)/AI82*100</f>
        <v>#DIV/0!</v>
      </c>
      <c r="BA82" s="202" t="e">
        <f aca="false">(S82-AJ82)/AJ82*100</f>
        <v>#DIV/0!</v>
      </c>
    </row>
    <row r="83" customFormat="false" ht="15" hidden="false" customHeight="false" outlineLevel="0" collapsed="false">
      <c r="A83" s="201" t="n">
        <v>76</v>
      </c>
      <c r="B83" s="201" t="s">
        <v>116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2" t="e">
        <f aca="false">(C83-T83)/T83*100</f>
        <v>#DIV/0!</v>
      </c>
      <c r="AL83" s="202" t="e">
        <f aca="false">(D83-U83)/U83*100</f>
        <v>#DIV/0!</v>
      </c>
      <c r="AM83" s="202" t="e">
        <f aca="false">(E83-V83)/V83*100</f>
        <v>#DIV/0!</v>
      </c>
      <c r="AN83" s="202" t="e">
        <f aca="false">(F83-W83)/W83*100</f>
        <v>#DIV/0!</v>
      </c>
      <c r="AO83" s="202" t="e">
        <f aca="false">(G83-X83)/X83*100</f>
        <v>#DIV/0!</v>
      </c>
      <c r="AP83" s="202" t="e">
        <f aca="false">(H83-Y83)/Y83*100</f>
        <v>#DIV/0!</v>
      </c>
      <c r="AQ83" s="202" t="e">
        <f aca="false">(I83-Z83)/Z83*100</f>
        <v>#DIV/0!</v>
      </c>
      <c r="AR83" s="202" t="e">
        <f aca="false">(J83-AA83)/AA83*100</f>
        <v>#DIV/0!</v>
      </c>
      <c r="AS83" s="202" t="e">
        <f aca="false">(K83-AB83)/AB83*100</f>
        <v>#DIV/0!</v>
      </c>
      <c r="AT83" s="202" t="e">
        <f aca="false">(L83-AC83)/AC83*100</f>
        <v>#DIV/0!</v>
      </c>
      <c r="AU83" s="202" t="e">
        <f aca="false">(M83-AD83)/AD83*100</f>
        <v>#DIV/0!</v>
      </c>
      <c r="AV83" s="202" t="e">
        <f aca="false">(N83-AE83)/AE83*100</f>
        <v>#DIV/0!</v>
      </c>
      <c r="AW83" s="202" t="e">
        <f aca="false">(O83-AF83)/AF83*100</f>
        <v>#DIV/0!</v>
      </c>
      <c r="AX83" s="202" t="e">
        <f aca="false">(P83-AG83)/AG83*100</f>
        <v>#DIV/0!</v>
      </c>
      <c r="AY83" s="202" t="e">
        <f aca="false">(Q83-AH83)/AH83*100</f>
        <v>#DIV/0!</v>
      </c>
      <c r="AZ83" s="202" t="e">
        <f aca="false">(R83-AI83)/AI83*100</f>
        <v>#DIV/0!</v>
      </c>
      <c r="BA83" s="202" t="e">
        <f aca="false">(S83-AJ83)/AJ83*100</f>
        <v>#DIV/0!</v>
      </c>
    </row>
    <row r="84" customFormat="false" ht="15" hidden="false" customHeight="false" outlineLevel="0" collapsed="false">
      <c r="A84" s="1" t="n">
        <v>77</v>
      </c>
      <c r="B84" s="1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2" t="e">
        <f aca="false">(C84-T84)/T84*100</f>
        <v>#DIV/0!</v>
      </c>
      <c r="AL84" s="142" t="e">
        <f aca="false">(D84-U84)/U84*100</f>
        <v>#DIV/0!</v>
      </c>
      <c r="AM84" s="142" t="e">
        <f aca="false">(E84-V84)/V84*100</f>
        <v>#DIV/0!</v>
      </c>
      <c r="AN84" s="142" t="e">
        <f aca="false">(F84-W84)/W84*100</f>
        <v>#DIV/0!</v>
      </c>
      <c r="AO84" s="142" t="e">
        <f aca="false">(G84-X84)/X84*100</f>
        <v>#DIV/0!</v>
      </c>
      <c r="AP84" s="142" t="e">
        <f aca="false">(H84-Y84)/Y84*100</f>
        <v>#DIV/0!</v>
      </c>
      <c r="AQ84" s="142" t="e">
        <f aca="false">(I84-Z84)/Z84*100</f>
        <v>#DIV/0!</v>
      </c>
      <c r="AR84" s="142" t="e">
        <f aca="false">(J84-AA84)/AA84*100</f>
        <v>#DIV/0!</v>
      </c>
      <c r="AS84" s="142" t="e">
        <f aca="false">(K84-AB84)/AB84*100</f>
        <v>#DIV/0!</v>
      </c>
      <c r="AT84" s="142" t="e">
        <f aca="false">(L84-AC84)/AC84*100</f>
        <v>#DIV/0!</v>
      </c>
      <c r="AU84" s="142" t="e">
        <f aca="false">(M84-AD84)/AD84*100</f>
        <v>#DIV/0!</v>
      </c>
      <c r="AV84" s="142" t="e">
        <f aca="false">(N84-AE84)/AE84*100</f>
        <v>#DIV/0!</v>
      </c>
      <c r="AW84" s="142" t="e">
        <f aca="false">(O84-AF84)/AF84*100</f>
        <v>#DIV/0!</v>
      </c>
      <c r="AX84" s="142" t="e">
        <f aca="false">(R84-AG84)/AG84*100</f>
        <v>#DIV/0!</v>
      </c>
      <c r="AY84" s="142" t="e">
        <f aca="false">(S84-AH84)/AH84*100</f>
        <v>#DIV/0!</v>
      </c>
      <c r="AZ84" s="142" t="e">
        <f aca="false">(#REF!-AI84)/AI84*100</f>
        <v>#REF!</v>
      </c>
      <c r="BA84" s="142" t="e">
        <f aca="false">(#REF!-AJ84)/AJ84*100</f>
        <v>#REF!</v>
      </c>
    </row>
    <row r="85" customFormat="false" ht="15" hidden="false" customHeight="false" outlineLevel="0" collapsed="false">
      <c r="A85" s="201" t="n">
        <v>78</v>
      </c>
      <c r="B85" s="201" t="s">
        <v>11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2" t="e">
        <f aca="false">(C85-T85)/T85*100</f>
        <v>#DIV/0!</v>
      </c>
      <c r="AL85" s="202" t="e">
        <f aca="false">(D85-U85)/U85*100</f>
        <v>#DIV/0!</v>
      </c>
      <c r="AM85" s="202" t="e">
        <f aca="false">(E85-V85)/V85*100</f>
        <v>#DIV/0!</v>
      </c>
      <c r="AN85" s="202" t="e">
        <f aca="false">(F85-W85)/W85*100</f>
        <v>#DIV/0!</v>
      </c>
      <c r="AO85" s="202" t="e">
        <f aca="false">(G85-X85)/X85*100</f>
        <v>#DIV/0!</v>
      </c>
      <c r="AP85" s="202" t="e">
        <f aca="false">(H85-Y85)/Y85*100</f>
        <v>#DIV/0!</v>
      </c>
      <c r="AQ85" s="202" t="e">
        <f aca="false">(I85-Z85)/Z85*100</f>
        <v>#DIV/0!</v>
      </c>
      <c r="AR85" s="202" t="e">
        <f aca="false">(J85-AA85)/AA85*100</f>
        <v>#DIV/0!</v>
      </c>
      <c r="AS85" s="202" t="e">
        <f aca="false">(K85-AB85)/AB85*100</f>
        <v>#DIV/0!</v>
      </c>
      <c r="AT85" s="202" t="e">
        <f aca="false">(L85-AC85)/AC85*100</f>
        <v>#DIV/0!</v>
      </c>
      <c r="AU85" s="202" t="e">
        <f aca="false">(M85-AD85)/AD85*100</f>
        <v>#DIV/0!</v>
      </c>
      <c r="AV85" s="202" t="e">
        <f aca="false">(N85-AE85)/AE85*100</f>
        <v>#DIV/0!</v>
      </c>
      <c r="AW85" s="202" t="e">
        <f aca="false">(O85-AF85)/AF85*100</f>
        <v>#DIV/0!</v>
      </c>
      <c r="AX85" s="202" t="e">
        <f aca="false">(P85-AG85)/AG85*100</f>
        <v>#DIV/0!</v>
      </c>
      <c r="AY85" s="202" t="e">
        <f aca="false">(Q85-AH85)/AH85*100</f>
        <v>#DIV/0!</v>
      </c>
      <c r="AZ85" s="202" t="e">
        <f aca="false">(R85-AI85)/AI85*100</f>
        <v>#DIV/0!</v>
      </c>
      <c r="BA85" s="202" t="e">
        <f aca="false">(S85-AJ85)/AJ85*100</f>
        <v>#DIV/0!</v>
      </c>
    </row>
    <row r="86" customFormat="false" ht="15" hidden="false" customHeight="false" outlineLevel="0" collapsed="false">
      <c r="A86" s="201" t="n">
        <v>79</v>
      </c>
      <c r="B86" s="201" t="s">
        <v>11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2" t="e">
        <f aca="false">(C86-T86)/T86*100</f>
        <v>#DIV/0!</v>
      </c>
      <c r="AL86" s="202" t="e">
        <f aca="false">(D86-U86)/U86*100</f>
        <v>#DIV/0!</v>
      </c>
      <c r="AM86" s="202" t="e">
        <f aca="false">(E86-V86)/V86*100</f>
        <v>#DIV/0!</v>
      </c>
      <c r="AN86" s="202" t="e">
        <f aca="false">(F86-W86)/W86*100</f>
        <v>#DIV/0!</v>
      </c>
      <c r="AO86" s="202" t="e">
        <f aca="false">(G86-X86)/X86*100</f>
        <v>#DIV/0!</v>
      </c>
      <c r="AP86" s="202" t="e">
        <f aca="false">(H86-Y86)/Y86*100</f>
        <v>#DIV/0!</v>
      </c>
      <c r="AQ86" s="202" t="e">
        <f aca="false">(I86-Z86)/Z86*100</f>
        <v>#DIV/0!</v>
      </c>
      <c r="AR86" s="202" t="e">
        <f aca="false">(J86-AA86)/AA86*100</f>
        <v>#DIV/0!</v>
      </c>
      <c r="AS86" s="202" t="e">
        <f aca="false">(K86-AB86)/AB86*100</f>
        <v>#DIV/0!</v>
      </c>
      <c r="AT86" s="202" t="e">
        <f aca="false">(L86-AC86)/AC86*100</f>
        <v>#DIV/0!</v>
      </c>
      <c r="AU86" s="202" t="e">
        <f aca="false">(M86-AD86)/AD86*100</f>
        <v>#DIV/0!</v>
      </c>
      <c r="AV86" s="202" t="e">
        <f aca="false">(N86-AE86)/AE86*100</f>
        <v>#DIV/0!</v>
      </c>
      <c r="AW86" s="202" t="e">
        <f aca="false">(O86-AF86)/AF86*100</f>
        <v>#DIV/0!</v>
      </c>
      <c r="AX86" s="202" t="e">
        <f aca="false">(P86-AG86)/AG86*100</f>
        <v>#DIV/0!</v>
      </c>
      <c r="AY86" s="202" t="e">
        <f aca="false">(Q86-AH86)/AH86*100</f>
        <v>#DIV/0!</v>
      </c>
      <c r="AZ86" s="202" t="e">
        <f aca="false">(R86-AI86)/AI86*100</f>
        <v>#DIV/0!</v>
      </c>
      <c r="BA86" s="202" t="e">
        <f aca="false">(S86-AJ86)/AJ86*100</f>
        <v>#DIV/0!</v>
      </c>
    </row>
    <row r="87" customFormat="false" ht="15" hidden="false" customHeight="false" outlineLevel="0" collapsed="false">
      <c r="A87" s="1" t="n">
        <v>80</v>
      </c>
      <c r="B87" s="1" t="s">
        <v>80</v>
      </c>
      <c r="C87" s="130" t="n">
        <v>300</v>
      </c>
      <c r="D87" s="130" t="n">
        <v>0</v>
      </c>
      <c r="E87" s="128" t="n">
        <v>97</v>
      </c>
      <c r="F87" s="130" t="n">
        <v>203</v>
      </c>
      <c r="G87" s="130" t="n">
        <v>15</v>
      </c>
      <c r="H87" s="130" t="n">
        <v>0</v>
      </c>
      <c r="I87" s="130" t="n">
        <v>0</v>
      </c>
      <c r="J87" s="128" t="n">
        <v>1278864</v>
      </c>
      <c r="K87" s="130" t="n">
        <v>2302</v>
      </c>
      <c r="L87" s="130" t="n">
        <v>2121805</v>
      </c>
      <c r="M87" s="131" t="n">
        <v>1.14</v>
      </c>
      <c r="N87" s="131" t="n">
        <v>674.87</v>
      </c>
      <c r="O87" s="128" t="n">
        <v>763351</v>
      </c>
      <c r="P87" s="128" t="n">
        <v>1358406</v>
      </c>
      <c r="Q87" s="128" t="n">
        <v>537389</v>
      </c>
      <c r="R87" s="131" t="n">
        <v>479.027081836</v>
      </c>
      <c r="S87" s="131" t="n">
        <v>89.0424828909999</v>
      </c>
      <c r="T87" s="1" t="n">
        <v>298</v>
      </c>
      <c r="U87" s="1" t="n">
        <v>0</v>
      </c>
      <c r="V87" s="1" t="n">
        <v>97</v>
      </c>
      <c r="W87" s="1" t="n">
        <v>201</v>
      </c>
      <c r="X87" s="1" t="n">
        <v>15</v>
      </c>
      <c r="Y87" s="1" t="n">
        <v>0</v>
      </c>
      <c r="Z87" s="1" t="n">
        <v>0</v>
      </c>
      <c r="AA87" s="1" t="n">
        <v>1263328</v>
      </c>
      <c r="AB87" s="1" t="n">
        <v>2273</v>
      </c>
      <c r="AC87" s="1" t="n">
        <v>2058646</v>
      </c>
      <c r="AD87" s="1" t="n">
        <v>1.07</v>
      </c>
      <c r="AE87" s="1" t="n">
        <v>622.97</v>
      </c>
      <c r="AF87" s="1" t="n">
        <v>758525</v>
      </c>
      <c r="AG87" s="1" t="n">
        <v>1329231</v>
      </c>
      <c r="AH87" s="1" t="n">
        <v>524882</v>
      </c>
      <c r="AI87" s="1" t="n">
        <v>476.105179482</v>
      </c>
      <c r="AJ87" s="1" t="n">
        <v>88.5068013279998</v>
      </c>
      <c r="AK87" s="142" t="n">
        <f aca="false">(C87-T87)/T87*100</f>
        <v>0.671140939597316</v>
      </c>
      <c r="AL87" s="142" t="e">
        <f aca="false">(D87-U87)/U87*100</f>
        <v>#DIV/0!</v>
      </c>
      <c r="AM87" s="142" t="n">
        <f aca="false">(E87-V87)/V87*100</f>
        <v>0</v>
      </c>
      <c r="AN87" s="142" t="n">
        <f aca="false">(F87-W87)/W87*100</f>
        <v>0.995024875621891</v>
      </c>
      <c r="AO87" s="142" t="n">
        <f aca="false">(G87-X87)/X87*100</f>
        <v>0</v>
      </c>
      <c r="AP87" s="142" t="e">
        <f aca="false">(H87-Y87)/Y87*100</f>
        <v>#DIV/0!</v>
      </c>
      <c r="AQ87" s="142" t="e">
        <f aca="false">(I87-Z87)/Z87*100</f>
        <v>#DIV/0!</v>
      </c>
      <c r="AR87" s="142" t="n">
        <f aca="false">(J87-AA87)/AA87*100</f>
        <v>1.22976772461309</v>
      </c>
      <c r="AS87" s="142" t="n">
        <f aca="false">(K87-AB87)/AB87*100</f>
        <v>1.2758468983722</v>
      </c>
      <c r="AT87" s="142" t="n">
        <f aca="false">(L87-AC87)/AC87*100</f>
        <v>3.06798740531398</v>
      </c>
      <c r="AU87" s="152" t="n">
        <f aca="false">(M87-AD87)/AD87*100</f>
        <v>6.54205607476634</v>
      </c>
      <c r="AV87" s="142" t="n">
        <f aca="false">(N87-AE87)/AE87*100</f>
        <v>8.3310592805432</v>
      </c>
      <c r="AW87" s="142" t="n">
        <f aca="false">(O87-AF87)/AF87*100</f>
        <v>0.636234797798359</v>
      </c>
      <c r="AX87" s="142" t="n">
        <f aca="false">(P87-AG87)/AG87*100</f>
        <v>2.194878091167</v>
      </c>
      <c r="AY87" s="142" t="n">
        <f aca="false">(Q87-AH87)/AH87*100</f>
        <v>2.3828212817357</v>
      </c>
      <c r="AZ87" s="142" t="n">
        <f aca="false">(R87-AI87)/AI87*100</f>
        <v>0.613709423867098</v>
      </c>
      <c r="BA87" s="142" t="n">
        <f aca="false">(S87-AJ87)/AJ87*100</f>
        <v>0.605243388036216</v>
      </c>
    </row>
    <row r="88" customFormat="false" ht="15" hidden="false" customHeight="false" outlineLevel="0" collapsed="false">
      <c r="A88" s="201" t="n">
        <v>81</v>
      </c>
      <c r="B88" s="201" t="s">
        <v>11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2" t="e">
        <f aca="false">(C88-T88)/T88*100</f>
        <v>#DIV/0!</v>
      </c>
      <c r="AL88" s="202" t="e">
        <f aca="false">(D88-U88)/U88*100</f>
        <v>#DIV/0!</v>
      </c>
      <c r="AM88" s="202" t="e">
        <f aca="false">(E88-V88)/V88*100</f>
        <v>#DIV/0!</v>
      </c>
      <c r="AN88" s="202" t="e">
        <f aca="false">(F88-W88)/W88*100</f>
        <v>#DIV/0!</v>
      </c>
      <c r="AO88" s="202" t="e">
        <f aca="false">(G88-X88)/X88*100</f>
        <v>#DIV/0!</v>
      </c>
      <c r="AP88" s="202" t="e">
        <f aca="false">(H88-Y88)/Y88*100</f>
        <v>#DIV/0!</v>
      </c>
      <c r="AQ88" s="202" t="e">
        <f aca="false">(I88-Z88)/Z88*100</f>
        <v>#DIV/0!</v>
      </c>
      <c r="AR88" s="202" t="e">
        <f aca="false">(J88-AA88)/AA88*100</f>
        <v>#DIV/0!</v>
      </c>
      <c r="AS88" s="202" t="e">
        <f aca="false">(K88-AB88)/AB88*100</f>
        <v>#DIV/0!</v>
      </c>
      <c r="AT88" s="202" t="e">
        <f aca="false">(L88-AC88)/AC88*100</f>
        <v>#DIV/0!</v>
      </c>
      <c r="AU88" s="202" t="e">
        <f aca="false">(M88-AD88)/AD88*100</f>
        <v>#DIV/0!</v>
      </c>
      <c r="AV88" s="202" t="e">
        <f aca="false">(N88-AE88)/AE88*100</f>
        <v>#DIV/0!</v>
      </c>
      <c r="AW88" s="202" t="e">
        <f aca="false">(O88-AF88)/AF88*100</f>
        <v>#DIV/0!</v>
      </c>
      <c r="AX88" s="202" t="e">
        <f aca="false">(P88-AG88)/AG88*100</f>
        <v>#DIV/0!</v>
      </c>
      <c r="AY88" s="202" t="e">
        <f aca="false">(Q88-AH88)/AH88*100</f>
        <v>#DIV/0!</v>
      </c>
      <c r="AZ88" s="202" t="e">
        <f aca="false">(R88-AI88)/AI88*100</f>
        <v>#DIV/0!</v>
      </c>
      <c r="BA88" s="202" t="e">
        <f aca="false">(S88-AJ88)/AJ88*100</f>
        <v>#DIV/0!</v>
      </c>
    </row>
    <row r="89" customFormat="false" ht="15" hidden="false" customHeight="false" outlineLevel="0" collapsed="false">
      <c r="A89" s="201" t="n">
        <v>82</v>
      </c>
      <c r="B89" s="201" t="s">
        <v>120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2" t="e">
        <f aca="false">(C89-T89)/T89*100</f>
        <v>#DIV/0!</v>
      </c>
      <c r="AL89" s="202" t="e">
        <f aca="false">(D89-U89)/U89*100</f>
        <v>#DIV/0!</v>
      </c>
      <c r="AM89" s="202" t="e">
        <f aca="false">(E89-V89)/V89*100</f>
        <v>#DIV/0!</v>
      </c>
      <c r="AN89" s="202" t="e">
        <f aca="false">(F89-W89)/W89*100</f>
        <v>#DIV/0!</v>
      </c>
      <c r="AO89" s="202" t="e">
        <f aca="false">(G89-X89)/X89*100</f>
        <v>#DIV/0!</v>
      </c>
      <c r="AP89" s="202" t="e">
        <f aca="false">(H89-Y89)/Y89*100</f>
        <v>#DIV/0!</v>
      </c>
      <c r="AQ89" s="202" t="e">
        <f aca="false">(I89-Z89)/Z89*100</f>
        <v>#DIV/0!</v>
      </c>
      <c r="AR89" s="202" t="e">
        <f aca="false">(J89-AA89)/AA89*100</f>
        <v>#DIV/0!</v>
      </c>
      <c r="AS89" s="202" t="e">
        <f aca="false">(K89-AB89)/AB89*100</f>
        <v>#DIV/0!</v>
      </c>
      <c r="AT89" s="202" t="e">
        <f aca="false">(L89-AC89)/AC89*100</f>
        <v>#DIV/0!</v>
      </c>
      <c r="AU89" s="202" t="e">
        <f aca="false">(M89-AD89)/AD89*100</f>
        <v>#DIV/0!</v>
      </c>
      <c r="AV89" s="202" t="e">
        <f aca="false">(N89-AE89)/AE89*100</f>
        <v>#DIV/0!</v>
      </c>
      <c r="AW89" s="202" t="e">
        <f aca="false">(O89-AF89)/AF89*100</f>
        <v>#DIV/0!</v>
      </c>
      <c r="AX89" s="202" t="e">
        <f aca="false">(P89-AG89)/AG89*100</f>
        <v>#DIV/0!</v>
      </c>
      <c r="AY89" s="202" t="e">
        <f aca="false">(Q89-AH89)/AH89*100</f>
        <v>#DIV/0!</v>
      </c>
      <c r="AZ89" s="202" t="e">
        <f aca="false">(R89-AI89)/AI89*100</f>
        <v>#DIV/0!</v>
      </c>
      <c r="BA89" s="202" t="e">
        <f aca="false">(S89-AJ89)/AJ89*100</f>
        <v>#DIV/0!</v>
      </c>
    </row>
  </sheetData>
  <mergeCells count="38">
    <mergeCell ref="A1:A7"/>
    <mergeCell ref="B1:S1"/>
    <mergeCell ref="T1:AJ1"/>
    <mergeCell ref="AK1:BA1"/>
    <mergeCell ref="B2:B3"/>
    <mergeCell ref="C2:D2"/>
    <mergeCell ref="E2:F2"/>
    <mergeCell ref="G2:H2"/>
    <mergeCell ref="I2:I3"/>
    <mergeCell ref="J2:N2"/>
    <mergeCell ref="O2:S2"/>
    <mergeCell ref="T2:U2"/>
    <mergeCell ref="V2:W2"/>
    <mergeCell ref="X2:Y2"/>
    <mergeCell ref="Z2:Z3"/>
    <mergeCell ref="AA2:AE2"/>
    <mergeCell ref="AF2:AJ2"/>
    <mergeCell ref="AK2:AL2"/>
    <mergeCell ref="AM2:AN2"/>
    <mergeCell ref="AO2:AP2"/>
    <mergeCell ref="AQ2:AQ3"/>
    <mergeCell ref="AR2:AV2"/>
    <mergeCell ref="AW2:BA2"/>
    <mergeCell ref="K3:L3"/>
    <mergeCell ref="M3:N3"/>
    <mergeCell ref="P3:Q3"/>
    <mergeCell ref="R3:S3"/>
    <mergeCell ref="AB3:AC3"/>
    <mergeCell ref="AD3:AE3"/>
    <mergeCell ref="AG3:AH3"/>
    <mergeCell ref="AI3:AJ3"/>
    <mergeCell ref="AS3:AT3"/>
    <mergeCell ref="AU3:AV3"/>
    <mergeCell ref="AX3:AY3"/>
    <mergeCell ref="AZ3:BA3"/>
    <mergeCell ref="B5:S5"/>
    <mergeCell ref="B6:S6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8" min="18" style="0" width="11.28"/>
  </cols>
  <sheetData>
    <row r="1" customFormat="false" ht="18.75" hidden="false" customHeight="false" outlineLevel="0" collapsed="false">
      <c r="A1" s="1"/>
      <c r="B1" s="2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1"/>
      <c r="B2" s="3" t="s">
        <v>1</v>
      </c>
      <c r="C2" s="3" t="s">
        <v>2</v>
      </c>
      <c r="D2" s="3"/>
      <c r="E2" s="3" t="s">
        <v>2</v>
      </c>
      <c r="F2" s="3"/>
      <c r="G2" s="3" t="s">
        <v>3</v>
      </c>
      <c r="H2" s="3"/>
      <c r="I2" s="4" t="s">
        <v>4</v>
      </c>
      <c r="J2" s="3" t="s">
        <v>5</v>
      </c>
      <c r="K2" s="3"/>
      <c r="L2" s="3"/>
      <c r="M2" s="3"/>
      <c r="N2" s="3"/>
      <c r="O2" s="3" t="s">
        <v>6</v>
      </c>
      <c r="P2" s="3"/>
      <c r="Q2" s="3"/>
      <c r="R2" s="3"/>
      <c r="S2" s="3"/>
    </row>
    <row r="3" customFormat="false" ht="102.75" hidden="false" customHeight="true" outlineLevel="0" collapsed="false">
      <c r="A3" s="1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/>
      <c r="J3" s="4" t="s">
        <v>12</v>
      </c>
      <c r="K3" s="5" t="s">
        <v>13</v>
      </c>
      <c r="L3" s="5"/>
      <c r="M3" s="5" t="s">
        <v>14</v>
      </c>
      <c r="N3" s="5"/>
      <c r="O3" s="5" t="s">
        <v>12</v>
      </c>
      <c r="P3" s="5" t="s">
        <v>13</v>
      </c>
      <c r="Q3" s="5"/>
      <c r="R3" s="5" t="s">
        <v>14</v>
      </c>
      <c r="S3" s="5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9" t="s">
        <v>15</v>
      </c>
      <c r="L4" s="9" t="s">
        <v>3</v>
      </c>
      <c r="M4" s="9" t="s">
        <v>15</v>
      </c>
      <c r="N4" s="9" t="s">
        <v>3</v>
      </c>
      <c r="O4" s="9"/>
      <c r="P4" s="9" t="s">
        <v>15</v>
      </c>
      <c r="Q4" s="9" t="s">
        <v>3</v>
      </c>
      <c r="R4" s="9" t="s">
        <v>15</v>
      </c>
      <c r="S4" s="9" t="s">
        <v>3</v>
      </c>
    </row>
    <row r="5" customFormat="false" ht="15" hidden="false" customHeight="false" outlineLevel="0" collapsed="false">
      <c r="A5" s="6"/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6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11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6" t="n">
        <v>1</v>
      </c>
      <c r="B8" s="12" t="s">
        <v>20</v>
      </c>
      <c r="C8" s="278" t="n">
        <v>316</v>
      </c>
      <c r="D8" s="278" t="n">
        <v>0</v>
      </c>
      <c r="E8" s="278" t="n">
        <v>207</v>
      </c>
      <c r="F8" s="278" t="n">
        <v>109</v>
      </c>
      <c r="G8" s="278" t="n">
        <v>2</v>
      </c>
      <c r="H8" s="278" t="n">
        <v>0</v>
      </c>
      <c r="I8" s="373" t="n">
        <v>0</v>
      </c>
      <c r="J8" s="278" t="n">
        <v>0</v>
      </c>
      <c r="K8" s="278" t="n">
        <v>0</v>
      </c>
      <c r="L8" s="278" t="n">
        <v>0</v>
      </c>
      <c r="M8" s="374" t="n">
        <v>0</v>
      </c>
      <c r="N8" s="374" t="n">
        <v>0</v>
      </c>
      <c r="O8" s="278" t="n">
        <v>1369031</v>
      </c>
      <c r="P8" s="278" t="n">
        <v>1997653</v>
      </c>
      <c r="Q8" s="278" t="n">
        <v>74280</v>
      </c>
      <c r="R8" s="374" t="n">
        <v>4849.4932</v>
      </c>
      <c r="S8" s="374" t="n">
        <v>140.965</v>
      </c>
    </row>
    <row r="9" customFormat="false" ht="15" hidden="false" customHeight="false" outlineLevel="0" collapsed="false">
      <c r="A9" s="6" t="n">
        <v>2</v>
      </c>
      <c r="B9" s="12" t="s">
        <v>21</v>
      </c>
      <c r="C9" s="375" t="n">
        <v>1063</v>
      </c>
      <c r="D9" s="375" t="n">
        <v>0</v>
      </c>
      <c r="E9" s="375" t="n">
        <v>501</v>
      </c>
      <c r="F9" s="375" t="n">
        <v>562</v>
      </c>
      <c r="G9" s="375" t="n">
        <v>2294</v>
      </c>
      <c r="H9" s="375" t="n">
        <v>0</v>
      </c>
      <c r="I9" s="375" t="n">
        <v>1743</v>
      </c>
      <c r="J9" s="375" t="n">
        <v>121078</v>
      </c>
      <c r="K9" s="375" t="n">
        <v>7499</v>
      </c>
      <c r="L9" s="375" t="n">
        <v>112947</v>
      </c>
      <c r="M9" s="376" t="n">
        <v>32.2</v>
      </c>
      <c r="N9" s="376" t="n">
        <v>294.2</v>
      </c>
      <c r="O9" s="375" t="n">
        <v>7165109</v>
      </c>
      <c r="P9" s="375" t="n">
        <v>7564430</v>
      </c>
      <c r="Q9" s="375" t="n">
        <v>338469</v>
      </c>
      <c r="R9" s="376" t="n">
        <v>18475.1</v>
      </c>
      <c r="S9" s="376" t="n">
        <v>508.7</v>
      </c>
    </row>
    <row r="10" customFormat="false" ht="15" hidden="false" customHeight="false" outlineLevel="0" collapsed="false">
      <c r="A10" s="6" t="n">
        <v>3</v>
      </c>
      <c r="B10" s="12" t="s">
        <v>22</v>
      </c>
      <c r="C10" s="158" t="n">
        <v>2130</v>
      </c>
      <c r="D10" s="158" t="n">
        <v>0</v>
      </c>
      <c r="E10" s="158" t="n">
        <v>1449</v>
      </c>
      <c r="F10" s="158" t="n">
        <v>681</v>
      </c>
      <c r="G10" s="158" t="n">
        <v>4062</v>
      </c>
      <c r="H10" s="158" t="n">
        <v>0</v>
      </c>
      <c r="I10" s="158" t="n">
        <v>4062</v>
      </c>
      <c r="J10" s="13" t="n">
        <v>68649</v>
      </c>
      <c r="K10" s="13" t="n">
        <v>908</v>
      </c>
      <c r="L10" s="158" t="n">
        <v>82164</v>
      </c>
      <c r="M10" s="14" t="n">
        <v>3</v>
      </c>
      <c r="N10" s="377" t="n">
        <v>220.4</v>
      </c>
      <c r="O10" s="158" t="n">
        <v>8425637</v>
      </c>
      <c r="P10" s="378" t="n">
        <f aca="false">SUM([1]JUN12_summary!$D$3,[1]JUN12_summary!$D$8,[1]JUN12_summary!$D$11,[1]JUN12_summary!$D$24)</f>
        <v>7825447</v>
      </c>
      <c r="Q10" s="158" t="n">
        <v>633853</v>
      </c>
      <c r="R10" s="365" t="n">
        <v>31462</v>
      </c>
      <c r="S10" s="365" t="n">
        <v>893.4</v>
      </c>
    </row>
    <row r="11" customFormat="false" ht="15" hidden="false" customHeight="false" outlineLevel="0" collapsed="false">
      <c r="A11" s="6" t="n">
        <v>4</v>
      </c>
      <c r="B11" s="12" t="s">
        <v>23</v>
      </c>
      <c r="C11" s="379" t="n">
        <v>1727</v>
      </c>
      <c r="D11" s="379" t="n">
        <v>0</v>
      </c>
      <c r="E11" s="379" t="n">
        <v>876</v>
      </c>
      <c r="F11" s="379" t="n">
        <v>851</v>
      </c>
      <c r="G11" s="379" t="n">
        <v>1943</v>
      </c>
      <c r="H11" s="379" t="n">
        <v>501</v>
      </c>
      <c r="I11" s="379" t="n">
        <v>2444</v>
      </c>
      <c r="J11" s="379" t="n">
        <v>120448</v>
      </c>
      <c r="K11" s="379" t="n">
        <v>8940</v>
      </c>
      <c r="L11" s="379" t="n">
        <v>88492</v>
      </c>
      <c r="M11" s="380" t="n">
        <v>62.6</v>
      </c>
      <c r="N11" s="380" t="n">
        <v>243.6</v>
      </c>
      <c r="O11" s="379" t="n">
        <v>11011549</v>
      </c>
      <c r="P11" s="379" t="n">
        <v>10192604</v>
      </c>
      <c r="Q11" s="379" t="n">
        <v>524521</v>
      </c>
      <c r="R11" s="380" t="n">
        <v>21648.4</v>
      </c>
      <c r="S11" s="380" t="n">
        <v>754.6</v>
      </c>
    </row>
    <row r="12" customFormat="false" ht="15" hidden="false" customHeight="false" outlineLevel="0" collapsed="false">
      <c r="A12" s="6" t="n">
        <v>5</v>
      </c>
      <c r="B12" s="12" t="s">
        <v>24</v>
      </c>
      <c r="C12" s="381" t="n">
        <v>502</v>
      </c>
      <c r="D12" s="381" t="n">
        <v>0</v>
      </c>
      <c r="E12" s="381" t="n">
        <v>360</v>
      </c>
      <c r="F12" s="381" t="n">
        <v>142</v>
      </c>
      <c r="G12" s="381" t="n">
        <v>77</v>
      </c>
      <c r="H12" s="381" t="n">
        <v>404</v>
      </c>
      <c r="I12" s="381" t="n">
        <v>481</v>
      </c>
      <c r="J12" s="381" t="n">
        <v>27009</v>
      </c>
      <c r="K12" s="381" t="n">
        <v>167</v>
      </c>
      <c r="L12" s="381" t="n">
        <v>17301</v>
      </c>
      <c r="M12" s="382" t="n">
        <v>0.6</v>
      </c>
      <c r="N12" s="382" t="n">
        <v>38.5</v>
      </c>
      <c r="O12" s="381" t="n">
        <v>2641068</v>
      </c>
      <c r="P12" s="381" t="n">
        <v>2825394</v>
      </c>
      <c r="Q12" s="381" t="n">
        <v>219058</v>
      </c>
      <c r="R12" s="382" t="n">
        <v>7151.34</v>
      </c>
      <c r="S12" s="382" t="n">
        <v>283.7</v>
      </c>
    </row>
    <row r="13" customFormat="false" ht="15" hidden="false" customHeight="false" outlineLevel="0" collapsed="false">
      <c r="A13" s="6" t="n">
        <v>6</v>
      </c>
      <c r="B13" s="12" t="s">
        <v>25</v>
      </c>
      <c r="C13" s="383" t="n">
        <v>3107</v>
      </c>
      <c r="D13" s="383" t="n">
        <v>0</v>
      </c>
      <c r="E13" s="383" t="n">
        <v>1541</v>
      </c>
      <c r="F13" s="383" t="n">
        <v>1566</v>
      </c>
      <c r="G13" s="383" t="n">
        <v>1053</v>
      </c>
      <c r="H13" s="383" t="n">
        <v>0</v>
      </c>
      <c r="I13" s="383" t="n">
        <v>925</v>
      </c>
      <c r="J13" s="383" t="n">
        <v>57449</v>
      </c>
      <c r="K13" s="383" t="n">
        <v>8737</v>
      </c>
      <c r="L13" s="383" t="n">
        <v>82789</v>
      </c>
      <c r="M13" s="384" t="n">
        <v>3.94</v>
      </c>
      <c r="N13" s="384" t="n">
        <v>13.71</v>
      </c>
      <c r="O13" s="383" t="n">
        <v>7377372</v>
      </c>
      <c r="P13" s="383" t="n">
        <v>7297848</v>
      </c>
      <c r="Q13" s="383" t="n">
        <v>494386</v>
      </c>
      <c r="R13" s="384" t="n">
        <v>2839.79</v>
      </c>
      <c r="S13" s="384" t="n">
        <v>100.18</v>
      </c>
    </row>
    <row r="14" customFormat="false" ht="15" hidden="false" customHeight="false" outlineLevel="0" collapsed="false">
      <c r="A14" s="6" t="n">
        <v>7</v>
      </c>
      <c r="B14" s="12" t="s">
        <v>26</v>
      </c>
      <c r="C14" s="385" t="n">
        <v>1841</v>
      </c>
      <c r="D14" s="385"/>
      <c r="E14" s="385" t="n">
        <v>1005</v>
      </c>
      <c r="F14" s="385" t="n">
        <v>836</v>
      </c>
      <c r="G14" s="385" t="n">
        <v>0</v>
      </c>
      <c r="H14" s="385" t="n">
        <v>0</v>
      </c>
      <c r="I14" s="385" t="n">
        <v>3857</v>
      </c>
      <c r="J14" s="385" t="n">
        <v>59346</v>
      </c>
      <c r="K14" s="385" t="n">
        <v>250</v>
      </c>
      <c r="L14" s="385" t="n">
        <v>46410</v>
      </c>
      <c r="M14" s="386" t="n">
        <v>0.9</v>
      </c>
      <c r="N14" s="386" t="n">
        <v>21.4</v>
      </c>
      <c r="O14" s="387" t="n">
        <v>4998164</v>
      </c>
      <c r="P14" s="387" t="n">
        <v>8204484</v>
      </c>
      <c r="Q14" s="387" t="n">
        <v>95982</v>
      </c>
      <c r="R14" s="388" t="n">
        <v>22321.3</v>
      </c>
      <c r="S14" s="388" t="n">
        <v>239.9</v>
      </c>
    </row>
    <row r="15" customFormat="false" ht="15" hidden="false" customHeight="false" outlineLevel="0" collapsed="false">
      <c r="A15" s="6" t="n">
        <v>8</v>
      </c>
      <c r="B15" s="12" t="s">
        <v>27</v>
      </c>
      <c r="C15" s="389" t="n">
        <v>1279</v>
      </c>
      <c r="D15" s="389" t="n">
        <v>0</v>
      </c>
      <c r="E15" s="389" t="n">
        <v>738</v>
      </c>
      <c r="F15" s="389" t="n">
        <v>541</v>
      </c>
      <c r="G15" s="389" t="n">
        <v>14167</v>
      </c>
      <c r="H15" s="389" t="n">
        <v>0</v>
      </c>
      <c r="I15" s="389" t="n">
        <v>13348</v>
      </c>
      <c r="J15" s="389" t="n">
        <v>59964</v>
      </c>
      <c r="K15" s="389" t="n">
        <v>1320</v>
      </c>
      <c r="L15" s="389" t="n">
        <v>74794</v>
      </c>
      <c r="M15" s="390" t="n">
        <v>6.3</v>
      </c>
      <c r="N15" s="390" t="n">
        <v>173.5</v>
      </c>
      <c r="O15" s="389" t="n">
        <v>4940428</v>
      </c>
      <c r="P15" s="389" t="n">
        <v>3622059</v>
      </c>
      <c r="Q15" s="389" t="n">
        <v>326336</v>
      </c>
      <c r="R15" s="390" t="n">
        <v>12516.2</v>
      </c>
      <c r="S15" s="390" t="n">
        <v>508.4</v>
      </c>
    </row>
    <row r="16" customFormat="false" ht="15" hidden="false" customHeight="false" outlineLevel="0" collapsed="false">
      <c r="A16" s="6" t="n">
        <v>9</v>
      </c>
      <c r="B16" s="12" t="s">
        <v>28</v>
      </c>
      <c r="C16" s="391" t="n">
        <v>545</v>
      </c>
      <c r="D16" s="391" t="n">
        <v>0</v>
      </c>
      <c r="E16" s="391" t="n">
        <v>433</v>
      </c>
      <c r="F16" s="391" t="n">
        <v>112</v>
      </c>
      <c r="G16" s="391" t="n">
        <v>0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2" t="n">
        <v>0</v>
      </c>
      <c r="N16" s="392" t="n">
        <v>0</v>
      </c>
      <c r="O16" s="393" t="n">
        <v>1596686</v>
      </c>
      <c r="P16" s="391" t="n">
        <v>1854769</v>
      </c>
      <c r="Q16" s="391" t="n">
        <v>94912</v>
      </c>
      <c r="R16" s="392" t="n">
        <v>6310.739776</v>
      </c>
      <c r="S16" s="392" t="n">
        <v>127.855069</v>
      </c>
    </row>
    <row r="17" customFormat="false" ht="15" hidden="false" customHeight="false" outlineLevel="0" collapsed="false">
      <c r="A17" s="6" t="n">
        <v>10</v>
      </c>
      <c r="B17" s="12" t="s">
        <v>29</v>
      </c>
      <c r="C17" s="13" t="n">
        <v>1289</v>
      </c>
      <c r="D17" s="13" t="n">
        <v>0</v>
      </c>
      <c r="E17" s="394" t="n">
        <v>930</v>
      </c>
      <c r="F17" s="394" t="n">
        <v>359</v>
      </c>
      <c r="G17" s="394" t="n">
        <v>0</v>
      </c>
      <c r="H17" s="394" t="n">
        <v>0</v>
      </c>
      <c r="I17" s="394" t="n">
        <v>0</v>
      </c>
      <c r="J17" s="394" t="n">
        <v>44416</v>
      </c>
      <c r="K17" s="394" t="n">
        <v>2190</v>
      </c>
      <c r="L17" s="394" t="n">
        <v>55951</v>
      </c>
      <c r="M17" s="395" t="n">
        <v>8.9</v>
      </c>
      <c r="N17" s="395" t="n">
        <v>137.7</v>
      </c>
      <c r="O17" s="394" t="n">
        <v>7713989</v>
      </c>
      <c r="P17" s="394" t="n">
        <v>9655871</v>
      </c>
      <c r="Q17" s="394" t="n">
        <v>477932</v>
      </c>
      <c r="R17" s="395" t="n">
        <v>23220.5</v>
      </c>
      <c r="S17" s="395" t="n">
        <v>567.8</v>
      </c>
    </row>
    <row r="18" customFormat="false" ht="15" hidden="false" customHeight="false" outlineLevel="0" collapsed="false">
      <c r="A18" s="6" t="n">
        <v>11</v>
      </c>
      <c r="B18" s="12" t="s">
        <v>30</v>
      </c>
      <c r="C18" s="396" t="n">
        <v>1524</v>
      </c>
      <c r="D18" s="396" t="n">
        <v>0</v>
      </c>
      <c r="E18" s="396" t="n">
        <v>957</v>
      </c>
      <c r="F18" s="396" t="n">
        <v>567</v>
      </c>
      <c r="G18" s="396" t="n">
        <v>635</v>
      </c>
      <c r="H18" s="396" t="n">
        <v>0</v>
      </c>
      <c r="I18" s="396" t="n">
        <v>478</v>
      </c>
      <c r="J18" s="396" t="n">
        <v>35542</v>
      </c>
      <c r="K18" s="396" t="n">
        <v>2832</v>
      </c>
      <c r="L18" s="396" t="n">
        <v>35482</v>
      </c>
      <c r="M18" s="397" t="n">
        <v>5.4</v>
      </c>
      <c r="N18" s="397" t="n">
        <v>75.8</v>
      </c>
      <c r="O18" s="396" t="n">
        <v>3636188</v>
      </c>
      <c r="P18" s="396" t="n">
        <v>3089106</v>
      </c>
      <c r="Q18" s="396" t="n">
        <v>317850</v>
      </c>
      <c r="R18" s="397" t="n">
        <v>10722.4</v>
      </c>
      <c r="S18" s="397" t="n">
        <v>595.8</v>
      </c>
    </row>
    <row r="19" customFormat="false" ht="15" hidden="false" customHeight="false" outlineLevel="0" collapsed="false">
      <c r="A19" s="6" t="n">
        <v>12</v>
      </c>
      <c r="B19" s="12" t="s">
        <v>31</v>
      </c>
      <c r="C19" s="13" t="n">
        <v>1292</v>
      </c>
      <c r="D19" s="13" t="n">
        <v>0</v>
      </c>
      <c r="E19" s="13" t="n">
        <v>950</v>
      </c>
      <c r="F19" s="13" t="n">
        <v>342</v>
      </c>
      <c r="G19" s="13" t="n">
        <v>1291</v>
      </c>
      <c r="H19" s="13" t="n">
        <v>0</v>
      </c>
      <c r="I19" s="13" t="n">
        <v>1236</v>
      </c>
      <c r="J19" s="13" t="n">
        <v>0</v>
      </c>
      <c r="K19" s="13" t="n">
        <v>0</v>
      </c>
      <c r="L19" s="13" t="n">
        <v>0</v>
      </c>
      <c r="M19" s="14" t="n">
        <v>0</v>
      </c>
      <c r="N19" s="14" t="n">
        <v>0</v>
      </c>
      <c r="O19" s="13" t="n">
        <v>3371589</v>
      </c>
      <c r="P19" s="13" t="n">
        <v>4833867</v>
      </c>
      <c r="Q19" s="13" t="n">
        <v>141650</v>
      </c>
      <c r="R19" s="14" t="n">
        <v>13107.259</v>
      </c>
      <c r="S19" s="14" t="n">
        <v>202.914</v>
      </c>
    </row>
    <row r="20" customFormat="false" ht="15" hidden="false" customHeight="false" outlineLevel="0" collapsed="false">
      <c r="A20" s="6" t="n">
        <v>13</v>
      </c>
      <c r="B20" s="12" t="s">
        <v>32</v>
      </c>
      <c r="C20" s="13" t="n">
        <v>118</v>
      </c>
      <c r="D20" s="13" t="n">
        <v>0</v>
      </c>
      <c r="E20" s="13" t="n">
        <v>101</v>
      </c>
      <c r="F20" s="13" t="n">
        <v>1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3" t="n">
        <v>84951</v>
      </c>
      <c r="P20" s="13" t="n">
        <v>78569</v>
      </c>
      <c r="Q20" s="13" t="n">
        <v>0</v>
      </c>
      <c r="R20" s="14" t="n">
        <v>298.3</v>
      </c>
      <c r="S20" s="14" t="n">
        <v>0</v>
      </c>
    </row>
    <row r="21" customFormat="false" ht="15" hidden="false" customHeight="false" outlineLevel="0" collapsed="false">
      <c r="A21" s="6" t="n">
        <v>14</v>
      </c>
      <c r="B21" s="12" t="s">
        <v>33</v>
      </c>
      <c r="C21" s="13" t="n">
        <v>6059</v>
      </c>
      <c r="D21" s="13" t="n">
        <v>0</v>
      </c>
      <c r="E21" s="158" t="n">
        <v>3009</v>
      </c>
      <c r="F21" s="158" t="n">
        <v>3050</v>
      </c>
      <c r="G21" s="398" t="n">
        <v>426</v>
      </c>
      <c r="H21" s="398" t="n">
        <v>0</v>
      </c>
      <c r="I21" s="398" t="n">
        <v>246</v>
      </c>
      <c r="J21" s="398" t="n">
        <v>105991</v>
      </c>
      <c r="K21" s="398" t="n">
        <v>2169</v>
      </c>
      <c r="L21" s="398" t="n">
        <v>121783</v>
      </c>
      <c r="M21" s="399" t="n">
        <v>10.2</v>
      </c>
      <c r="N21" s="399" t="n">
        <v>266</v>
      </c>
      <c r="O21" s="158" t="n">
        <v>17681676</v>
      </c>
      <c r="P21" s="400" t="n">
        <v>37924633</v>
      </c>
      <c r="Q21" s="400" t="n">
        <v>1226310</v>
      </c>
      <c r="R21" s="59" t="n">
        <v>56791.6</v>
      </c>
      <c r="S21" s="59" t="n">
        <v>1311.3</v>
      </c>
    </row>
    <row r="22" customFormat="false" ht="15" hidden="false" customHeight="false" outlineLevel="0" collapsed="false">
      <c r="A22" s="6" t="n">
        <v>15</v>
      </c>
      <c r="B22" s="12" t="s">
        <v>34</v>
      </c>
      <c r="C22" s="13" t="n">
        <v>1241</v>
      </c>
      <c r="D22" s="13" t="n">
        <v>0</v>
      </c>
      <c r="E22" s="13" t="n">
        <v>1036</v>
      </c>
      <c r="F22" s="13" t="n">
        <v>205</v>
      </c>
      <c r="G22" s="13" t="n">
        <v>500</v>
      </c>
      <c r="H22" s="13" t="n">
        <v>0</v>
      </c>
      <c r="I22" s="13" t="n">
        <v>435</v>
      </c>
      <c r="J22" s="401" t="n">
        <v>65798</v>
      </c>
      <c r="K22" s="13" t="n">
        <v>1729</v>
      </c>
      <c r="L22" s="13" t="n">
        <v>47971</v>
      </c>
      <c r="M22" s="14" t="n">
        <v>6.999543</v>
      </c>
      <c r="N22" s="14" t="n">
        <v>110.914336</v>
      </c>
      <c r="O22" s="13" t="n">
        <v>4993054</v>
      </c>
      <c r="P22" s="13" t="n">
        <v>4722068</v>
      </c>
      <c r="Q22" s="13" t="n">
        <v>286133</v>
      </c>
      <c r="R22" s="14" t="n">
        <v>17624.848157</v>
      </c>
      <c r="S22" s="14" t="n">
        <v>472.215421</v>
      </c>
    </row>
    <row r="23" customFormat="false" ht="15" hidden="false" customHeight="false" outlineLevel="0" collapsed="false">
      <c r="A23" s="6" t="n">
        <v>16</v>
      </c>
      <c r="B23" s="12" t="s">
        <v>35</v>
      </c>
      <c r="C23" s="402" t="n">
        <v>916</v>
      </c>
      <c r="D23" s="402" t="n">
        <v>0</v>
      </c>
      <c r="E23" s="402" t="n">
        <v>562</v>
      </c>
      <c r="F23" s="402" t="n">
        <v>354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3" t="n">
        <v>0</v>
      </c>
      <c r="N23" s="403" t="n">
        <v>0</v>
      </c>
      <c r="O23" s="404" t="n">
        <v>1927294</v>
      </c>
      <c r="P23" s="13" t="n">
        <v>2102942</v>
      </c>
      <c r="Q23" s="402" t="n">
        <v>170615</v>
      </c>
      <c r="R23" s="403" t="n">
        <v>8315.8</v>
      </c>
      <c r="S23" s="403" t="n">
        <v>240.5</v>
      </c>
    </row>
    <row r="24" customFormat="false" ht="15" hidden="false" customHeight="false" outlineLevel="0" collapsed="false">
      <c r="A24" s="6" t="n">
        <v>17</v>
      </c>
      <c r="B24" s="12" t="s">
        <v>36</v>
      </c>
      <c r="C24" s="401" t="n">
        <v>4139</v>
      </c>
      <c r="D24" s="401" t="n">
        <v>0</v>
      </c>
      <c r="E24" s="401" t="n">
        <v>2209</v>
      </c>
      <c r="F24" s="401" t="n">
        <v>1930</v>
      </c>
      <c r="G24" s="401" t="n">
        <v>2681</v>
      </c>
      <c r="H24" s="401" t="n">
        <v>0</v>
      </c>
      <c r="I24" s="401" t="n">
        <v>2231</v>
      </c>
      <c r="J24" s="401" t="n">
        <v>43204</v>
      </c>
      <c r="K24" s="401" t="n">
        <v>863</v>
      </c>
      <c r="L24" s="401" t="n">
        <v>46044</v>
      </c>
      <c r="M24" s="405" t="n">
        <v>3.7</v>
      </c>
      <c r="N24" s="405" t="n">
        <v>126.6</v>
      </c>
      <c r="O24" s="401" t="n">
        <v>7967393</v>
      </c>
      <c r="P24" s="401" t="n">
        <v>7240547</v>
      </c>
      <c r="Q24" s="401" t="n">
        <v>436585</v>
      </c>
      <c r="R24" s="405" t="n">
        <v>24282.1</v>
      </c>
      <c r="S24" s="405" t="n">
        <v>674.9</v>
      </c>
    </row>
    <row r="25" customFormat="false" ht="15" hidden="false" customHeight="false" outlineLevel="0" collapsed="false">
      <c r="A25" s="6" t="n">
        <v>18</v>
      </c>
      <c r="B25" s="12" t="s">
        <v>37</v>
      </c>
      <c r="C25" s="13" t="n">
        <v>808</v>
      </c>
      <c r="D25" s="13" t="n">
        <v>0</v>
      </c>
      <c r="E25" s="13" t="n">
        <v>320</v>
      </c>
      <c r="F25" s="13" t="n">
        <v>48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896907</v>
      </c>
      <c r="P25" s="13" t="n">
        <v>2888401</v>
      </c>
      <c r="Q25" s="13" t="n">
        <v>112603</v>
      </c>
      <c r="R25" s="14" t="n">
        <v>7739.3</v>
      </c>
      <c r="S25" s="14" t="n">
        <v>231.2</v>
      </c>
    </row>
    <row r="26" customFormat="false" ht="15" hidden="false" customHeight="false" outlineLevel="0" collapsed="false">
      <c r="A26" s="6" t="n">
        <v>19</v>
      </c>
      <c r="B26" s="57" t="s">
        <v>38</v>
      </c>
      <c r="C26" s="406" t="n">
        <v>752</v>
      </c>
      <c r="D26" s="13" t="n">
        <v>0</v>
      </c>
      <c r="E26" s="398" t="n">
        <v>596</v>
      </c>
      <c r="F26" s="407" t="n">
        <v>156</v>
      </c>
      <c r="G26" s="406" t="n">
        <v>1295</v>
      </c>
      <c r="H26" s="407" t="n">
        <v>0</v>
      </c>
      <c r="I26" s="406" t="n">
        <v>1295</v>
      </c>
      <c r="J26" s="406" t="n">
        <v>40206</v>
      </c>
      <c r="K26" s="406" t="n">
        <v>3901</v>
      </c>
      <c r="L26" s="406" t="n">
        <v>49429</v>
      </c>
      <c r="M26" s="408" t="n">
        <v>21.12547037</v>
      </c>
      <c r="N26" s="408" t="n">
        <v>142.34431169</v>
      </c>
      <c r="O26" s="406" t="n">
        <v>2000244</v>
      </c>
      <c r="P26" s="406" t="n">
        <v>2134701</v>
      </c>
      <c r="Q26" s="406" t="n">
        <v>133560</v>
      </c>
      <c r="R26" s="408" t="n">
        <v>6501.182201</v>
      </c>
      <c r="S26" s="408" t="n">
        <v>234.35</v>
      </c>
    </row>
    <row r="27" customFormat="false" ht="15" hidden="false" customHeight="false" outlineLevel="0" collapsed="false">
      <c r="A27" s="6"/>
      <c r="B27" s="60" t="s">
        <v>3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5" hidden="false" customHeight="false" outlineLevel="0" collapsed="false">
      <c r="A28" s="6" t="n">
        <v>20</v>
      </c>
      <c r="B28" s="12" t="s">
        <v>40</v>
      </c>
      <c r="C28" s="409" t="n">
        <v>22469</v>
      </c>
      <c r="D28" s="409" t="n">
        <v>0</v>
      </c>
      <c r="E28" s="409" t="n">
        <v>12327</v>
      </c>
      <c r="F28" s="409" t="n">
        <v>10142</v>
      </c>
      <c r="G28" s="409" t="n">
        <v>0</v>
      </c>
      <c r="H28" s="409" t="n">
        <v>0</v>
      </c>
      <c r="I28" s="409" t="n">
        <v>0</v>
      </c>
      <c r="J28" s="410" t="n">
        <v>2321906</v>
      </c>
      <c r="K28" s="410" t="n">
        <v>27308</v>
      </c>
      <c r="L28" s="410" t="n">
        <v>3750132</v>
      </c>
      <c r="M28" s="411" t="n">
        <v>124.94519069</v>
      </c>
      <c r="N28" s="411" t="n">
        <v>7707.49354308</v>
      </c>
      <c r="O28" s="406" t="n">
        <v>96263000</v>
      </c>
      <c r="P28" s="406" t="n">
        <v>166292000</v>
      </c>
      <c r="Q28" s="406" t="n">
        <v>6567000</v>
      </c>
      <c r="R28" s="408" t="n">
        <v>480831.2</v>
      </c>
      <c r="S28" s="408" t="n">
        <v>9369.3</v>
      </c>
    </row>
    <row r="29" customFormat="false" ht="15" hidden="false" customHeight="false" outlineLevel="0" collapsed="false">
      <c r="A29" s="6" t="n">
        <v>21</v>
      </c>
      <c r="B29" s="12" t="s">
        <v>41</v>
      </c>
      <c r="C29" s="412" t="n">
        <v>1058</v>
      </c>
      <c r="D29" s="412" t="n">
        <v>0</v>
      </c>
      <c r="E29" s="412" t="n">
        <v>621</v>
      </c>
      <c r="F29" s="412" t="n">
        <v>437</v>
      </c>
      <c r="G29" s="412" t="n">
        <v>0</v>
      </c>
      <c r="H29" s="412" t="n">
        <v>0</v>
      </c>
      <c r="I29" s="412" t="n">
        <v>0</v>
      </c>
      <c r="J29" s="412" t="n">
        <v>0</v>
      </c>
      <c r="K29" s="412" t="n">
        <v>0</v>
      </c>
      <c r="L29" s="412" t="n">
        <v>0</v>
      </c>
      <c r="M29" s="413" t="n">
        <v>0</v>
      </c>
      <c r="N29" s="413" t="n">
        <v>0</v>
      </c>
      <c r="O29" s="406" t="n">
        <v>4433729</v>
      </c>
      <c r="P29" s="406" t="n">
        <v>7494334</v>
      </c>
      <c r="Q29" s="406" t="n">
        <v>122113</v>
      </c>
      <c r="R29" s="408" t="n">
        <v>22932.4</v>
      </c>
      <c r="S29" s="408" t="n">
        <v>144</v>
      </c>
    </row>
    <row r="30" customFormat="false" ht="15" hidden="false" customHeight="false" outlineLevel="0" collapsed="false">
      <c r="A30" s="6" t="n">
        <v>22</v>
      </c>
      <c r="B30" s="12" t="s">
        <v>42</v>
      </c>
      <c r="C30" s="414" t="n">
        <v>1419</v>
      </c>
      <c r="D30" s="414" t="n">
        <v>0</v>
      </c>
      <c r="E30" s="414" t="n">
        <v>1061</v>
      </c>
      <c r="F30" s="414" t="n">
        <v>358</v>
      </c>
      <c r="G30" s="414" t="n">
        <v>0</v>
      </c>
      <c r="H30" s="414" t="n">
        <v>0</v>
      </c>
      <c r="I30" s="414" t="n">
        <v>0</v>
      </c>
      <c r="J30" s="414" t="n">
        <v>0</v>
      </c>
      <c r="K30" s="414" t="n">
        <v>0</v>
      </c>
      <c r="L30" s="414" t="n">
        <v>0</v>
      </c>
      <c r="M30" s="415" t="n">
        <v>0</v>
      </c>
      <c r="N30" s="415" t="n">
        <v>0</v>
      </c>
      <c r="O30" s="414" t="n">
        <v>6250994</v>
      </c>
      <c r="P30" s="414" t="n">
        <v>11376246</v>
      </c>
      <c r="Q30" s="414" t="n">
        <v>213161</v>
      </c>
      <c r="R30" s="415" t="n">
        <v>30650</v>
      </c>
      <c r="S30" s="415" t="n">
        <v>450.7</v>
      </c>
    </row>
    <row r="31" customFormat="false" ht="15" hidden="false" customHeight="false" outlineLevel="0" collapsed="false">
      <c r="A31" s="6" t="n">
        <v>23</v>
      </c>
      <c r="B31" s="12" t="s">
        <v>43</v>
      </c>
      <c r="C31" s="416" t="n">
        <v>821</v>
      </c>
      <c r="D31" s="416" t="n">
        <v>0</v>
      </c>
      <c r="E31" s="416" t="n">
        <v>584</v>
      </c>
      <c r="F31" s="416" t="n">
        <v>237</v>
      </c>
      <c r="G31" s="416" t="n">
        <v>0</v>
      </c>
      <c r="H31" s="416" t="n">
        <v>0</v>
      </c>
      <c r="I31" s="416" t="n">
        <v>0</v>
      </c>
      <c r="J31" s="417" t="n">
        <v>0</v>
      </c>
      <c r="K31" s="417" t="n">
        <v>0</v>
      </c>
      <c r="L31" s="416" t="n">
        <v>0</v>
      </c>
      <c r="M31" s="417" t="n">
        <v>0</v>
      </c>
      <c r="N31" s="417" t="n">
        <v>0</v>
      </c>
      <c r="O31" s="417" t="n">
        <v>2428941</v>
      </c>
      <c r="P31" s="417" t="n">
        <v>2680670</v>
      </c>
      <c r="Q31" s="416" t="n">
        <v>79738</v>
      </c>
      <c r="R31" s="417" t="n">
        <v>10476.3</v>
      </c>
      <c r="S31" s="417" t="n">
        <v>176.5</v>
      </c>
    </row>
    <row r="32" customFormat="false" ht="15" hidden="false" customHeight="false" outlineLevel="0" collapsed="false">
      <c r="A32" s="6" t="n">
        <v>24</v>
      </c>
      <c r="B32" s="12" t="s">
        <v>44</v>
      </c>
      <c r="C32" s="64" t="n">
        <v>857</v>
      </c>
      <c r="D32" s="64" t="n">
        <v>0</v>
      </c>
      <c r="E32" s="64" t="n">
        <v>642</v>
      </c>
      <c r="F32" s="64" t="n">
        <v>215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418" t="n">
        <v>0</v>
      </c>
      <c r="O32" s="64" t="n">
        <v>3175591</v>
      </c>
      <c r="P32" s="64" t="n">
        <v>4236198</v>
      </c>
      <c r="Q32" s="64" t="n">
        <v>83565</v>
      </c>
      <c r="R32" s="65" t="n">
        <v>12139.3</v>
      </c>
      <c r="S32" s="65" t="n">
        <v>134.3</v>
      </c>
    </row>
    <row r="33" customFormat="false" ht="15" hidden="false" customHeight="false" outlineLevel="0" collapsed="false">
      <c r="A33" s="6" t="n">
        <v>25</v>
      </c>
      <c r="B33" s="57" t="s">
        <v>45</v>
      </c>
      <c r="C33" s="419" t="n">
        <v>948</v>
      </c>
      <c r="D33" s="419" t="n">
        <v>0</v>
      </c>
      <c r="E33" s="419" t="n">
        <v>667</v>
      </c>
      <c r="F33" s="419" t="n">
        <v>281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20" t="n">
        <v>0</v>
      </c>
      <c r="N33" s="420" t="n">
        <v>0</v>
      </c>
      <c r="O33" s="419" t="n">
        <v>5683897</v>
      </c>
      <c r="P33" s="419" t="n">
        <v>5502712</v>
      </c>
      <c r="Q33" s="419" t="n">
        <v>163326</v>
      </c>
      <c r="R33" s="420" t="n">
        <v>18698</v>
      </c>
      <c r="S33" s="420" t="n">
        <v>309.9</v>
      </c>
    </row>
    <row r="34" customFormat="false" ht="15" hidden="false" customHeight="false" outlineLevel="0" collapsed="false">
      <c r="A34" s="6"/>
      <c r="B34" s="60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5" hidden="false" customHeight="false" outlineLevel="0" collapsed="false">
      <c r="A35" s="6" t="n">
        <v>26</v>
      </c>
      <c r="B35" s="57" t="s">
        <v>47</v>
      </c>
      <c r="C35" s="421" t="n">
        <v>1581</v>
      </c>
      <c r="D35" s="421" t="n">
        <v>0</v>
      </c>
      <c r="E35" s="421" t="n">
        <v>831</v>
      </c>
      <c r="F35" s="421" t="n">
        <v>750</v>
      </c>
      <c r="G35" s="421" t="n">
        <v>23123</v>
      </c>
      <c r="H35" s="421" t="n">
        <v>0</v>
      </c>
      <c r="I35" s="421" t="n">
        <v>6019</v>
      </c>
      <c r="J35" s="421" t="n">
        <v>0</v>
      </c>
      <c r="K35" s="421" t="n">
        <v>0</v>
      </c>
      <c r="L35" s="421" t="n">
        <v>0</v>
      </c>
      <c r="M35" s="411" t="n">
        <v>0</v>
      </c>
      <c r="N35" s="411" t="n">
        <v>0</v>
      </c>
      <c r="O35" s="64" t="n">
        <v>5202333</v>
      </c>
      <c r="P35" s="64" t="n">
        <v>6123851</v>
      </c>
      <c r="Q35" s="64" t="n">
        <v>686208</v>
      </c>
      <c r="R35" s="408" t="n">
        <v>23535.30359405</v>
      </c>
      <c r="S35" s="408" t="n">
        <v>1013.41347275</v>
      </c>
    </row>
    <row r="36" customFormat="false" ht="15" hidden="false" customHeight="false" outlineLevel="0" collapsed="false">
      <c r="A36" s="6"/>
      <c r="B36" s="78" t="s">
        <v>48</v>
      </c>
      <c r="C36" s="422" t="n">
        <f aca="false">SUM(C8:C35)</f>
        <v>59801</v>
      </c>
      <c r="D36" s="422" t="n">
        <f aca="false">SUM(D8:D35)</f>
        <v>0</v>
      </c>
      <c r="E36" s="422" t="n">
        <f aca="false">SUM(E8:E35)</f>
        <v>34513</v>
      </c>
      <c r="F36" s="422" t="n">
        <f aca="false">SUM(F8:F35)</f>
        <v>25288</v>
      </c>
      <c r="G36" s="422" t="n">
        <f aca="false">SUM(G8:G35)</f>
        <v>53549</v>
      </c>
      <c r="H36" s="422" t="n">
        <f aca="false">SUM(H8:H35)</f>
        <v>905</v>
      </c>
      <c r="I36" s="422" t="n">
        <f aca="false">SUM(I8:I35)</f>
        <v>38800</v>
      </c>
      <c r="J36" s="422" t="n">
        <f aca="false">SUM(J8:J35)</f>
        <v>3171006</v>
      </c>
      <c r="K36" s="422" t="n">
        <f aca="false">SUM(K8:K35)</f>
        <v>68813</v>
      </c>
      <c r="L36" s="422" t="n">
        <f aca="false">SUM(L8:L35)</f>
        <v>4611689</v>
      </c>
      <c r="M36" s="132" t="n">
        <f aca="false">SUM(M8:M35)</f>
        <v>290.81020406</v>
      </c>
      <c r="N36" s="132" t="n">
        <f aca="false">SUM(N8:N35)</f>
        <v>9572.16219077</v>
      </c>
      <c r="O36" s="422" t="n">
        <f aca="false">SUM(O8:O35)</f>
        <v>224236814</v>
      </c>
      <c r="P36" s="422" t="n">
        <f aca="false">SUM(P8:P35)</f>
        <v>329761404</v>
      </c>
      <c r="Q36" s="422" t="n">
        <f aca="false">SUM(Q8:Q35)</f>
        <v>14020146</v>
      </c>
      <c r="R36" s="132" t="n">
        <f aca="false">SUM(R8:R35)</f>
        <v>895440.15592805</v>
      </c>
      <c r="S36" s="132" t="n">
        <f aca="false">SUM(S8:S35)</f>
        <v>19686.79296275</v>
      </c>
    </row>
    <row r="37" customFormat="false" ht="15" hidden="false" customHeight="false" outlineLevel="0" collapsed="false">
      <c r="A37" s="6"/>
      <c r="B37" s="80" t="s">
        <v>49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5" hidden="false" customHeight="false" outlineLevel="0" collapsed="false">
      <c r="A38" s="6"/>
      <c r="B38" s="80" t="s">
        <v>5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5" hidden="false" customHeight="false" outlineLevel="0" collapsed="false">
      <c r="A39" s="6" t="n">
        <v>27</v>
      </c>
      <c r="B39" s="12" t="s">
        <v>51</v>
      </c>
      <c r="C39" s="423" t="n">
        <v>184</v>
      </c>
      <c r="D39" s="423" t="n">
        <v>0</v>
      </c>
      <c r="E39" s="423" t="n">
        <v>127</v>
      </c>
      <c r="F39" s="423" t="n">
        <v>57</v>
      </c>
      <c r="G39" s="423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3" t="n">
        <v>0</v>
      </c>
      <c r="M39" s="424" t="n">
        <v>0</v>
      </c>
      <c r="N39" s="424" t="n">
        <v>0</v>
      </c>
      <c r="O39" s="425" t="n">
        <v>347679</v>
      </c>
      <c r="P39" s="423" t="n">
        <v>166102</v>
      </c>
      <c r="Q39" s="423" t="n">
        <v>9141</v>
      </c>
      <c r="R39" s="408" t="n">
        <v>442.66618783</v>
      </c>
      <c r="S39" s="408" t="n">
        <v>16.85827259</v>
      </c>
    </row>
    <row r="40" customFormat="false" ht="15" hidden="false" customHeight="false" outlineLevel="0" collapsed="false">
      <c r="A40" s="6" t="n">
        <v>28</v>
      </c>
      <c r="B40" s="12" t="s">
        <v>52</v>
      </c>
      <c r="C40" s="6" t="n">
        <v>523</v>
      </c>
      <c r="D40" s="6" t="n">
        <v>0</v>
      </c>
      <c r="E40" s="6" t="n">
        <v>246</v>
      </c>
      <c r="F40" s="6" t="n">
        <v>277</v>
      </c>
      <c r="G40" s="6" t="n">
        <v>1862</v>
      </c>
      <c r="H40" s="6" t="n">
        <v>0</v>
      </c>
      <c r="I40" s="6" t="n">
        <v>1370</v>
      </c>
      <c r="J40" s="6" t="n">
        <v>0</v>
      </c>
      <c r="K40" s="6" t="n">
        <v>0</v>
      </c>
      <c r="L40" s="6" t="n">
        <v>0</v>
      </c>
      <c r="M40" s="426" t="n">
        <v>0</v>
      </c>
      <c r="N40" s="426" t="n">
        <v>0</v>
      </c>
      <c r="O40" s="427" t="n">
        <v>801289</v>
      </c>
      <c r="P40" s="13" t="n">
        <v>1036042</v>
      </c>
      <c r="Q40" s="6" t="n">
        <v>89787</v>
      </c>
      <c r="R40" s="408" t="n">
        <v>3408.77</v>
      </c>
      <c r="S40" s="408" t="n">
        <v>125.43</v>
      </c>
    </row>
    <row r="41" customFormat="false" ht="15" hidden="false" customHeight="false" outlineLevel="0" collapsed="false">
      <c r="A41" s="6" t="n">
        <v>29</v>
      </c>
      <c r="B41" s="12" t="s">
        <v>53</v>
      </c>
      <c r="C41" s="428" t="n">
        <v>397</v>
      </c>
      <c r="D41" s="429" t="n">
        <v>0</v>
      </c>
      <c r="E41" s="429" t="n">
        <v>172</v>
      </c>
      <c r="F41" s="429" t="n">
        <v>225</v>
      </c>
      <c r="G41" s="429" t="n">
        <v>0</v>
      </c>
      <c r="H41" s="429" t="n">
        <v>0</v>
      </c>
      <c r="I41" s="430" t="n">
        <v>0</v>
      </c>
      <c r="J41" s="431" t="n">
        <v>1833</v>
      </c>
      <c r="K41" s="431" t="n">
        <v>8</v>
      </c>
      <c r="L41" s="431" t="n">
        <v>2919</v>
      </c>
      <c r="M41" s="415" t="n">
        <v>0.018</v>
      </c>
      <c r="N41" s="415" t="n">
        <v>7.1</v>
      </c>
      <c r="O41" s="432" t="n">
        <v>857631</v>
      </c>
      <c r="P41" s="433" t="n">
        <v>401141</v>
      </c>
      <c r="Q41" s="433" t="n">
        <v>35479</v>
      </c>
      <c r="R41" s="415" t="n">
        <v>1451.5</v>
      </c>
      <c r="S41" s="415" t="n">
        <v>58.1</v>
      </c>
    </row>
    <row r="42" customFormat="false" ht="15" hidden="false" customHeight="false" outlineLevel="0" collapsed="false">
      <c r="A42" s="6" t="n">
        <v>30</v>
      </c>
      <c r="B42" s="12" t="s">
        <v>54</v>
      </c>
      <c r="C42" s="398" t="n">
        <v>1042</v>
      </c>
      <c r="D42" s="13" t="n">
        <v>0</v>
      </c>
      <c r="E42" s="398" t="n">
        <v>684</v>
      </c>
      <c r="F42" s="398" t="n">
        <v>358</v>
      </c>
      <c r="G42" s="398" t="n">
        <v>5059</v>
      </c>
      <c r="H42" s="13" t="n">
        <v>0</v>
      </c>
      <c r="I42" s="398" t="n">
        <v>4218</v>
      </c>
      <c r="J42" s="13" t="n">
        <v>0</v>
      </c>
      <c r="K42" s="13" t="n">
        <v>0</v>
      </c>
      <c r="L42" s="13" t="n">
        <v>0</v>
      </c>
      <c r="M42" s="417" t="n">
        <v>0</v>
      </c>
      <c r="N42" s="417" t="n">
        <v>0</v>
      </c>
      <c r="O42" s="294" t="n">
        <v>2650826</v>
      </c>
      <c r="P42" s="13" t="n">
        <v>2460057</v>
      </c>
      <c r="Q42" s="13" t="n">
        <v>197367</v>
      </c>
      <c r="R42" s="417" t="n">
        <v>10229.1</v>
      </c>
      <c r="S42" s="417" t="n">
        <v>350.7</v>
      </c>
    </row>
    <row r="43" customFormat="false" ht="15" hidden="false" customHeight="false" outlineLevel="0" collapsed="false">
      <c r="A43" s="6" t="n">
        <v>31</v>
      </c>
      <c r="B43" s="12" t="s">
        <v>55</v>
      </c>
      <c r="C43" s="434" t="n">
        <v>446</v>
      </c>
      <c r="D43" s="434" t="n">
        <v>0</v>
      </c>
      <c r="E43" s="434" t="n">
        <v>234</v>
      </c>
      <c r="F43" s="434" t="n">
        <v>212</v>
      </c>
      <c r="G43" s="434" t="n">
        <v>0</v>
      </c>
      <c r="H43" s="434" t="n">
        <v>0</v>
      </c>
      <c r="I43" s="434" t="n">
        <v>0</v>
      </c>
      <c r="J43" s="434" t="n">
        <v>0</v>
      </c>
      <c r="K43" s="434" t="n">
        <v>0</v>
      </c>
      <c r="L43" s="434" t="n">
        <v>0</v>
      </c>
      <c r="M43" s="65" t="n">
        <v>0</v>
      </c>
      <c r="N43" s="435" t="n">
        <v>0</v>
      </c>
      <c r="O43" s="436" t="n">
        <v>1065422</v>
      </c>
      <c r="P43" s="434" t="n">
        <v>2043581</v>
      </c>
      <c r="Q43" s="434" t="n">
        <v>135870</v>
      </c>
      <c r="R43" s="66" t="n">
        <v>5414.1</v>
      </c>
      <c r="S43" s="66" t="n">
        <v>249.3</v>
      </c>
    </row>
    <row r="44" customFormat="false" ht="15" hidden="false" customHeight="false" outlineLevel="0" collapsed="false">
      <c r="A44" s="6" t="n">
        <v>32</v>
      </c>
      <c r="B44" s="12" t="s">
        <v>56</v>
      </c>
      <c r="C44" s="437" t="n">
        <v>528</v>
      </c>
      <c r="D44" s="437" t="n">
        <v>0</v>
      </c>
      <c r="E44" s="437" t="n">
        <v>353</v>
      </c>
      <c r="F44" s="437" t="n">
        <v>175</v>
      </c>
      <c r="G44" s="437" t="n">
        <v>2853</v>
      </c>
      <c r="H44" s="437" t="n">
        <v>0</v>
      </c>
      <c r="I44" s="437" t="n">
        <v>2511</v>
      </c>
      <c r="J44" s="437" t="n">
        <v>30241</v>
      </c>
      <c r="K44" s="437" t="n">
        <v>2251</v>
      </c>
      <c r="L44" s="437" t="n">
        <v>35140</v>
      </c>
      <c r="M44" s="438" t="n">
        <v>8.0227059</v>
      </c>
      <c r="N44" s="438" t="n">
        <v>129.97480253</v>
      </c>
      <c r="O44" s="439" t="n">
        <v>1168925</v>
      </c>
      <c r="P44" s="440" t="n">
        <v>2206091</v>
      </c>
      <c r="Q44" s="440" t="n">
        <v>24368</v>
      </c>
      <c r="R44" s="438" t="n">
        <v>9275.3363145</v>
      </c>
      <c r="S44" s="438" t="n">
        <v>76.18758735</v>
      </c>
    </row>
    <row r="45" customFormat="false" ht="15" hidden="false" customHeight="false" outlineLevel="0" collapsed="false">
      <c r="A45" s="6" t="n">
        <v>33</v>
      </c>
      <c r="B45" s="12" t="s">
        <v>57</v>
      </c>
      <c r="C45" s="441" t="n">
        <v>379</v>
      </c>
      <c r="D45" s="441" t="n">
        <v>0</v>
      </c>
      <c r="E45" s="441" t="n">
        <v>232</v>
      </c>
      <c r="F45" s="441" t="n">
        <v>147</v>
      </c>
      <c r="G45" s="441" t="n">
        <v>1388</v>
      </c>
      <c r="H45" s="441" t="n">
        <v>0</v>
      </c>
      <c r="I45" s="441" t="n">
        <v>1335</v>
      </c>
      <c r="J45" s="441" t="n">
        <v>0</v>
      </c>
      <c r="K45" s="441" t="n">
        <v>0</v>
      </c>
      <c r="L45" s="441" t="n">
        <v>0</v>
      </c>
      <c r="M45" s="424" t="n">
        <v>0</v>
      </c>
      <c r="N45" s="424" t="n">
        <v>0</v>
      </c>
      <c r="O45" s="442" t="n">
        <v>1549961</v>
      </c>
      <c r="P45" s="441" t="n">
        <v>1447238</v>
      </c>
      <c r="Q45" s="441" t="n">
        <v>135988</v>
      </c>
      <c r="R45" s="408" t="n">
        <v>4258.7</v>
      </c>
      <c r="S45" s="408" t="n">
        <v>193.8</v>
      </c>
    </row>
    <row r="46" customFormat="false" ht="15" hidden="false" customHeight="false" outlineLevel="0" collapsed="false">
      <c r="A46" s="6" t="n">
        <v>34</v>
      </c>
      <c r="B46" s="12" t="s">
        <v>58</v>
      </c>
      <c r="C46" s="443" t="n">
        <v>878</v>
      </c>
      <c r="D46" s="443" t="n">
        <v>0</v>
      </c>
      <c r="E46" s="443" t="n">
        <v>472</v>
      </c>
      <c r="F46" s="443" t="n">
        <v>406</v>
      </c>
      <c r="G46" s="443" t="n">
        <v>0</v>
      </c>
      <c r="H46" s="443" t="n">
        <v>0</v>
      </c>
      <c r="I46" s="443" t="n">
        <v>0</v>
      </c>
      <c r="J46" s="444" t="n">
        <v>0</v>
      </c>
      <c r="K46" s="444" t="n">
        <v>0</v>
      </c>
      <c r="L46" s="444" t="n">
        <v>0</v>
      </c>
      <c r="M46" s="426" t="n">
        <v>0</v>
      </c>
      <c r="N46" s="426" t="n">
        <v>0</v>
      </c>
      <c r="O46" s="443" t="n">
        <v>2873921</v>
      </c>
      <c r="P46" s="445" t="n">
        <v>1715353</v>
      </c>
      <c r="Q46" s="444" t="n">
        <v>166383</v>
      </c>
      <c r="R46" s="408" t="n">
        <v>9561.3</v>
      </c>
      <c r="S46" s="408" t="n">
        <v>239.1</v>
      </c>
    </row>
    <row r="47" customFormat="false" ht="15" hidden="false" customHeight="false" outlineLevel="0" collapsed="false">
      <c r="A47" s="6" t="n">
        <v>35</v>
      </c>
      <c r="B47" s="12" t="s">
        <v>59</v>
      </c>
      <c r="C47" s="446" t="n">
        <v>562</v>
      </c>
      <c r="D47" s="446" t="n">
        <v>0</v>
      </c>
      <c r="E47" s="446" t="n">
        <v>174</v>
      </c>
      <c r="F47" s="446" t="n">
        <v>388</v>
      </c>
      <c r="G47" s="446" t="n">
        <v>1294</v>
      </c>
      <c r="H47" s="447" t="n">
        <v>0</v>
      </c>
      <c r="I47" s="446" t="n">
        <v>1160</v>
      </c>
      <c r="J47" s="446" t="n">
        <v>0</v>
      </c>
      <c r="K47" s="446" t="n">
        <v>0</v>
      </c>
      <c r="L47" s="446" t="n">
        <v>0</v>
      </c>
      <c r="M47" s="415" t="n">
        <v>0</v>
      </c>
      <c r="N47" s="415" t="n">
        <v>0</v>
      </c>
      <c r="O47" s="448" t="n">
        <v>392642</v>
      </c>
      <c r="P47" s="446" t="n">
        <v>1009062</v>
      </c>
      <c r="Q47" s="446" t="n">
        <v>36354</v>
      </c>
      <c r="R47" s="415" t="n">
        <v>3271.5</v>
      </c>
      <c r="S47" s="415" t="n">
        <v>80.3</v>
      </c>
    </row>
    <row r="48" customFormat="false" ht="15" hidden="false" customHeight="false" outlineLevel="0" collapsed="false">
      <c r="A48" s="6" t="n">
        <v>36</v>
      </c>
      <c r="B48" s="12" t="s">
        <v>60</v>
      </c>
      <c r="C48" s="449" t="n">
        <v>101</v>
      </c>
      <c r="D48" s="449" t="n">
        <v>0</v>
      </c>
      <c r="E48" s="449" t="n">
        <v>57</v>
      </c>
      <c r="F48" s="449" t="n">
        <v>44</v>
      </c>
      <c r="G48" s="449" t="n">
        <v>0</v>
      </c>
      <c r="H48" s="449" t="n">
        <v>0</v>
      </c>
      <c r="I48" s="449"/>
      <c r="J48" s="449" t="n">
        <v>0</v>
      </c>
      <c r="K48" s="449" t="n">
        <v>0</v>
      </c>
      <c r="L48" s="449" t="n">
        <v>0</v>
      </c>
      <c r="M48" s="417" t="n">
        <v>0</v>
      </c>
      <c r="N48" s="417" t="n">
        <v>0</v>
      </c>
      <c r="O48" s="450" t="n">
        <v>31884</v>
      </c>
      <c r="P48" s="449" t="n">
        <v>56128</v>
      </c>
      <c r="Q48" s="449" t="n">
        <v>1062</v>
      </c>
      <c r="R48" s="417" t="n">
        <v>148.1</v>
      </c>
      <c r="S48" s="417" t="n">
        <v>1.5</v>
      </c>
    </row>
    <row r="49" customFormat="false" ht="15" hidden="false" customHeight="false" outlineLevel="0" collapsed="false">
      <c r="A49" s="6" t="n">
        <v>37</v>
      </c>
      <c r="B49" s="12" t="s">
        <v>61</v>
      </c>
      <c r="C49" s="451" t="n">
        <v>700</v>
      </c>
      <c r="D49" s="451" t="n">
        <v>0</v>
      </c>
      <c r="E49" s="451" t="n">
        <v>545</v>
      </c>
      <c r="F49" s="451" t="n">
        <v>155</v>
      </c>
      <c r="G49" s="451" t="n">
        <v>138</v>
      </c>
      <c r="H49" s="451" t="n">
        <v>0</v>
      </c>
      <c r="I49" s="451" t="n">
        <v>106</v>
      </c>
      <c r="J49" s="451" t="n">
        <v>0</v>
      </c>
      <c r="K49" s="451" t="n">
        <v>0</v>
      </c>
      <c r="L49" s="451" t="n">
        <v>0</v>
      </c>
      <c r="M49" s="65" t="n">
        <v>0</v>
      </c>
      <c r="N49" s="435" t="n">
        <v>0</v>
      </c>
      <c r="O49" s="452" t="n">
        <v>2247674</v>
      </c>
      <c r="P49" s="451" t="n">
        <v>4127940</v>
      </c>
      <c r="Q49" s="449" t="n">
        <v>74936</v>
      </c>
      <c r="R49" s="66" t="n">
        <v>4990.6</v>
      </c>
      <c r="S49" s="66" t="n">
        <v>154.9</v>
      </c>
    </row>
    <row r="50" customFormat="false" ht="15" hidden="false" customHeight="false" outlineLevel="0" collapsed="false">
      <c r="A50" s="6" t="n">
        <v>38</v>
      </c>
      <c r="B50" s="57" t="s">
        <v>62</v>
      </c>
      <c r="C50" s="295" t="n">
        <v>330</v>
      </c>
      <c r="D50" s="295" t="n">
        <v>0</v>
      </c>
      <c r="E50" s="295" t="n">
        <v>175</v>
      </c>
      <c r="F50" s="295" t="n">
        <v>155</v>
      </c>
      <c r="G50" s="295" t="n">
        <v>530</v>
      </c>
      <c r="H50" s="295" t="n">
        <v>0</v>
      </c>
      <c r="I50" s="295" t="n">
        <f aca="false">G50+H50</f>
        <v>530</v>
      </c>
      <c r="J50" s="295" t="n">
        <v>5624</v>
      </c>
      <c r="K50" s="453" t="n">
        <v>0</v>
      </c>
      <c r="L50" s="295" t="n">
        <v>4370</v>
      </c>
      <c r="M50" s="438" t="n">
        <v>0</v>
      </c>
      <c r="N50" s="438" t="n">
        <v>9.965741</v>
      </c>
      <c r="O50" s="295" t="n">
        <v>500160</v>
      </c>
      <c r="P50" s="295" t="n">
        <v>1233785</v>
      </c>
      <c r="Q50" s="295" t="n">
        <v>22692</v>
      </c>
      <c r="R50" s="438" t="n">
        <v>5093</v>
      </c>
      <c r="S50" s="438" t="n">
        <v>53.9</v>
      </c>
    </row>
    <row r="51" customFormat="false" ht="15" hidden="false" customHeight="false" outlineLevel="0" collapsed="false">
      <c r="A51" s="6"/>
      <c r="B51" s="60" t="s">
        <v>6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5" hidden="false" customHeight="false" outlineLevel="0" collapsed="false">
      <c r="A52" s="6" t="n">
        <v>39</v>
      </c>
      <c r="B52" s="57" t="s">
        <v>64</v>
      </c>
      <c r="C52" s="454" t="n">
        <v>331</v>
      </c>
      <c r="D52" s="454" t="n">
        <v>0</v>
      </c>
      <c r="E52" s="454" t="n">
        <v>87</v>
      </c>
      <c r="F52" s="454" t="n">
        <v>244</v>
      </c>
      <c r="G52" s="455" t="n">
        <v>679</v>
      </c>
      <c r="H52" s="454" t="n">
        <v>0</v>
      </c>
      <c r="I52" s="455" t="n">
        <v>524</v>
      </c>
      <c r="J52" s="454" t="n">
        <v>0</v>
      </c>
      <c r="K52" s="454" t="n">
        <v>0</v>
      </c>
      <c r="L52" s="454" t="n">
        <v>0</v>
      </c>
      <c r="M52" s="456" t="n">
        <v>0</v>
      </c>
      <c r="N52" s="456" t="n">
        <v>0</v>
      </c>
      <c r="O52" s="455" t="n">
        <v>208440</v>
      </c>
      <c r="P52" s="455" t="n">
        <v>336640</v>
      </c>
      <c r="Q52" s="455" t="n">
        <v>35484</v>
      </c>
      <c r="R52" s="457" t="n">
        <v>1287.9</v>
      </c>
      <c r="S52" s="457" t="n">
        <v>65</v>
      </c>
    </row>
    <row r="53" customFormat="false" ht="15" hidden="false" customHeight="false" outlineLevel="0" collapsed="false">
      <c r="A53" s="6" t="n">
        <v>40</v>
      </c>
      <c r="B53" s="12" t="s">
        <v>65</v>
      </c>
      <c r="C53" s="293" t="n">
        <v>9709</v>
      </c>
      <c r="D53" s="293" t="n">
        <v>0</v>
      </c>
      <c r="E53" s="293" t="n">
        <v>3905</v>
      </c>
      <c r="F53" s="293" t="n">
        <v>5804</v>
      </c>
      <c r="G53" s="293" t="n">
        <v>191161</v>
      </c>
      <c r="H53" s="293" t="n">
        <v>0</v>
      </c>
      <c r="I53" s="293" t="n">
        <v>153702</v>
      </c>
      <c r="J53" s="293" t="n">
        <v>5798919</v>
      </c>
      <c r="K53" s="293" t="n">
        <v>71951</v>
      </c>
      <c r="L53" s="293" t="n">
        <v>7728750</v>
      </c>
      <c r="M53" s="456" t="n">
        <v>473.411194</v>
      </c>
      <c r="N53" s="456" t="n">
        <v>25489.8399044</v>
      </c>
      <c r="O53" s="293" t="n">
        <v>15066441</v>
      </c>
      <c r="P53" s="293" t="n">
        <v>26737013</v>
      </c>
      <c r="Q53" s="293" t="n">
        <v>6140501</v>
      </c>
      <c r="R53" s="458" t="n">
        <v>113880.11912821</v>
      </c>
      <c r="S53" s="458" t="n">
        <v>9030.60517149</v>
      </c>
    </row>
    <row r="54" customFormat="false" ht="15" hidden="false" customHeight="false" outlineLevel="0" collapsed="false">
      <c r="A54" s="6" t="n">
        <v>41</v>
      </c>
      <c r="B54" s="12" t="s">
        <v>66</v>
      </c>
      <c r="C54" s="443" t="n">
        <v>9366</v>
      </c>
      <c r="D54" s="443" t="n">
        <v>0</v>
      </c>
      <c r="E54" s="443" t="n">
        <v>3074</v>
      </c>
      <c r="F54" s="443" t="n">
        <v>6292</v>
      </c>
      <c r="G54" s="443" t="n">
        <v>164786</v>
      </c>
      <c r="H54" s="443" t="n">
        <v>5875</v>
      </c>
      <c r="I54" s="443" t="n">
        <v>141452</v>
      </c>
      <c r="J54" s="459" t="n">
        <v>2821023</v>
      </c>
      <c r="K54" s="459" t="n">
        <v>8281</v>
      </c>
      <c r="L54" s="459" t="n">
        <v>4461879</v>
      </c>
      <c r="M54" s="456" t="n">
        <v>41.89100224</v>
      </c>
      <c r="N54" s="456" t="n">
        <v>10415.60233348</v>
      </c>
      <c r="O54" s="443" t="n">
        <v>16847873</v>
      </c>
      <c r="P54" s="445" t="n">
        <v>25638070</v>
      </c>
      <c r="Q54" s="459" t="n">
        <v>5629927</v>
      </c>
      <c r="R54" s="460" t="n">
        <v>112469.28031331</v>
      </c>
      <c r="S54" s="460" t="n">
        <v>9460.804053</v>
      </c>
    </row>
    <row r="55" customFormat="false" ht="15" hidden="false" customHeight="false" outlineLevel="0" collapsed="false">
      <c r="A55" s="6" t="n">
        <v>42</v>
      </c>
      <c r="B55" s="12" t="s">
        <v>67</v>
      </c>
      <c r="C55" s="293" t="n">
        <v>735</v>
      </c>
      <c r="D55" s="293" t="n">
        <v>0</v>
      </c>
      <c r="E55" s="293" t="n">
        <v>383</v>
      </c>
      <c r="F55" s="293" t="n">
        <v>352</v>
      </c>
      <c r="G55" s="293" t="n">
        <v>94</v>
      </c>
      <c r="H55" s="293" t="n">
        <v>0</v>
      </c>
      <c r="I55" s="293" t="n">
        <v>37</v>
      </c>
      <c r="J55" s="293" t="n">
        <v>206283</v>
      </c>
      <c r="K55" s="293" t="n">
        <v>498</v>
      </c>
      <c r="L55" s="293" t="n">
        <v>316016</v>
      </c>
      <c r="M55" s="456" t="n">
        <v>2.6</v>
      </c>
      <c r="N55" s="456" t="n">
        <v>1326.3</v>
      </c>
      <c r="O55" s="293" t="n">
        <v>961113</v>
      </c>
      <c r="P55" s="293" t="n">
        <v>1122651</v>
      </c>
      <c r="Q55" s="293" t="n">
        <v>142508</v>
      </c>
      <c r="R55" s="457" t="n">
        <v>4433.3</v>
      </c>
      <c r="S55" s="457" t="n">
        <v>243.5</v>
      </c>
    </row>
    <row r="56" customFormat="false" ht="15" hidden="false" customHeight="false" outlineLevel="0" collapsed="false">
      <c r="A56" s="6" t="n">
        <v>43</v>
      </c>
      <c r="B56" s="12" t="s">
        <v>68</v>
      </c>
      <c r="C56" s="461" t="n">
        <v>858</v>
      </c>
      <c r="D56" s="461" t="n">
        <v>0</v>
      </c>
      <c r="E56" s="461" t="n">
        <v>338</v>
      </c>
      <c r="F56" s="461" t="n">
        <v>520</v>
      </c>
      <c r="G56" s="461" t="n">
        <v>0</v>
      </c>
      <c r="H56" s="461" t="n">
        <v>0</v>
      </c>
      <c r="I56" s="461" t="n">
        <v>0</v>
      </c>
      <c r="J56" s="461" t="n">
        <v>228777</v>
      </c>
      <c r="K56" s="461" t="n">
        <v>2128</v>
      </c>
      <c r="L56" s="461" t="n">
        <v>345713</v>
      </c>
      <c r="M56" s="456" t="n">
        <v>18.276654</v>
      </c>
      <c r="N56" s="456" t="n">
        <v>1039.79257001</v>
      </c>
      <c r="O56" s="461" t="n">
        <v>1626426</v>
      </c>
      <c r="P56" s="461" t="n">
        <v>2540958</v>
      </c>
      <c r="Q56" s="461" t="n">
        <v>391058</v>
      </c>
      <c r="R56" s="458" t="n">
        <v>7300.57885996001</v>
      </c>
      <c r="S56" s="458" t="n">
        <v>588.175852799997</v>
      </c>
    </row>
    <row r="57" customFormat="false" ht="15" hidden="false" customHeight="false" outlineLevel="0" collapsed="false">
      <c r="A57" s="6" t="n">
        <v>44</v>
      </c>
      <c r="B57" s="12" t="s">
        <v>69</v>
      </c>
      <c r="C57" s="461" t="n">
        <v>10337</v>
      </c>
      <c r="D57" s="461" t="n">
        <v>0</v>
      </c>
      <c r="E57" s="461" t="n">
        <v>2096</v>
      </c>
      <c r="F57" s="461" t="n">
        <v>8241</v>
      </c>
      <c r="G57" s="461" t="n">
        <v>204072</v>
      </c>
      <c r="H57" s="461" t="n">
        <v>0</v>
      </c>
      <c r="I57" s="461" t="n">
        <v>156855</v>
      </c>
      <c r="J57" s="461" t="n">
        <v>824410</v>
      </c>
      <c r="K57" s="461" t="n">
        <v>6859</v>
      </c>
      <c r="L57" s="461" t="n">
        <v>1028537</v>
      </c>
      <c r="M57" s="456" t="n">
        <v>20.1</v>
      </c>
      <c r="N57" s="456" t="n">
        <v>2975.6</v>
      </c>
      <c r="O57" s="461" t="n">
        <v>13050960</v>
      </c>
      <c r="P57" s="461" t="n">
        <v>24670694</v>
      </c>
      <c r="Q57" s="461" t="n">
        <v>3046754</v>
      </c>
      <c r="R57" s="460" t="n">
        <v>102295.9931094</v>
      </c>
      <c r="S57" s="460" t="n">
        <v>4955.5</v>
      </c>
    </row>
    <row r="58" customFormat="false" ht="15" hidden="false" customHeight="false" outlineLevel="0" collapsed="false">
      <c r="A58" s="6" t="n">
        <v>45</v>
      </c>
      <c r="B58" s="12" t="s">
        <v>70</v>
      </c>
      <c r="C58" s="462" t="n">
        <v>643</v>
      </c>
      <c r="D58" s="462" t="n">
        <v>0</v>
      </c>
      <c r="E58" s="462" t="n">
        <v>255</v>
      </c>
      <c r="F58" s="462" t="n">
        <v>388</v>
      </c>
      <c r="G58" s="463" t="n">
        <v>3674</v>
      </c>
      <c r="H58" s="463" t="n">
        <v>0</v>
      </c>
      <c r="I58" s="463" t="n">
        <v>2031</v>
      </c>
      <c r="J58" s="462" t="n">
        <v>0</v>
      </c>
      <c r="K58" s="462" t="n">
        <v>0</v>
      </c>
      <c r="L58" s="462" t="n">
        <v>0</v>
      </c>
      <c r="M58" s="456" t="n">
        <v>0</v>
      </c>
      <c r="N58" s="456" t="n">
        <v>0</v>
      </c>
      <c r="O58" s="462" t="n">
        <v>296255</v>
      </c>
      <c r="P58" s="462" t="n">
        <v>584247</v>
      </c>
      <c r="Q58" s="462" t="n">
        <v>113318</v>
      </c>
      <c r="R58" s="457" t="n">
        <v>1998.39970789</v>
      </c>
      <c r="S58" s="457" t="n">
        <v>170.5</v>
      </c>
    </row>
    <row r="59" customFormat="false" ht="15" hidden="false" customHeight="false" outlineLevel="0" collapsed="false">
      <c r="A59" s="6"/>
      <c r="B59" s="78" t="s">
        <v>48</v>
      </c>
      <c r="C59" s="464" t="n">
        <f aca="false">SUM(C39:C58)</f>
        <v>38049</v>
      </c>
      <c r="D59" s="464" t="n">
        <f aca="false">SUM(D39:D58)</f>
        <v>0</v>
      </c>
      <c r="E59" s="464" t="n">
        <f aca="false">SUM(E39:E58)</f>
        <v>13609</v>
      </c>
      <c r="F59" s="464" t="n">
        <f aca="false">SUM(F39:F58)</f>
        <v>24440</v>
      </c>
      <c r="G59" s="464" t="n">
        <f aca="false">SUM(G39:G58)</f>
        <v>577590</v>
      </c>
      <c r="H59" s="464" t="n">
        <f aca="false">SUM(H39:H58)</f>
        <v>5875</v>
      </c>
      <c r="I59" s="464" t="n">
        <f aca="false">SUM(I39:I58)</f>
        <v>465831</v>
      </c>
      <c r="J59" s="464" t="n">
        <f aca="false">SUM(J39:J58)</f>
        <v>9917110</v>
      </c>
      <c r="K59" s="464" t="n">
        <f aca="false">SUM(K39:K58)</f>
        <v>91976</v>
      </c>
      <c r="L59" s="464" t="n">
        <f aca="false">SUM(L39:L58)</f>
        <v>13923324</v>
      </c>
      <c r="M59" s="465" t="n">
        <f aca="false">SUM(M39:M58)</f>
        <v>564.31955614</v>
      </c>
      <c r="N59" s="465" t="n">
        <f aca="false">SUM(N39:N58)</f>
        <v>41394.17535142</v>
      </c>
      <c r="O59" s="464" t="n">
        <f aca="false">SUM(O39:O58)</f>
        <v>62545522</v>
      </c>
      <c r="P59" s="464" t="n">
        <f aca="false">SUM(P39:P58)</f>
        <v>99532793</v>
      </c>
      <c r="Q59" s="464" t="n">
        <f aca="false">SUM(Q39:Q58)</f>
        <v>16428977</v>
      </c>
      <c r="R59" s="466" t="n">
        <f aca="false">SUM(R39:R58)</f>
        <v>401210.2436211</v>
      </c>
      <c r="S59" s="466" t="n">
        <f aca="false">SUM(S39:S58)</f>
        <v>26114.16093723</v>
      </c>
    </row>
    <row r="60" customFormat="false" ht="15" hidden="false" customHeight="false" outlineLevel="0" collapsed="false">
      <c r="A60" s="6"/>
      <c r="B60" s="60" t="s">
        <v>7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5" hidden="false" customHeight="false" outlineLevel="0" collapsed="false">
      <c r="A61" s="6" t="n">
        <v>46</v>
      </c>
      <c r="B61" s="12" t="s">
        <v>72</v>
      </c>
      <c r="C61" s="467" t="n">
        <v>123</v>
      </c>
      <c r="D61" s="468" t="n">
        <v>0</v>
      </c>
      <c r="E61" s="468" t="n">
        <v>35</v>
      </c>
      <c r="F61" s="468" t="n">
        <v>88</v>
      </c>
      <c r="G61" s="468" t="n">
        <v>0</v>
      </c>
      <c r="H61" s="468" t="n">
        <v>0</v>
      </c>
      <c r="I61" s="468" t="n">
        <v>0</v>
      </c>
      <c r="J61" s="410" t="n">
        <v>144455</v>
      </c>
      <c r="K61" s="410" t="n">
        <v>888</v>
      </c>
      <c r="L61" s="410" t="n">
        <v>173154</v>
      </c>
      <c r="M61" s="411" t="n">
        <v>0.696188559</v>
      </c>
      <c r="N61" s="411" t="n">
        <v>504.809719</v>
      </c>
      <c r="O61" s="410" t="n">
        <v>336122</v>
      </c>
      <c r="P61" s="410" t="n">
        <v>466775</v>
      </c>
      <c r="Q61" s="410" t="n">
        <v>133499</v>
      </c>
      <c r="R61" s="411" t="n">
        <v>1842.29494798</v>
      </c>
      <c r="S61" s="411" t="n">
        <v>240.64401231</v>
      </c>
    </row>
    <row r="62" customFormat="false" ht="15" hidden="false" customHeight="false" outlineLevel="0" collapsed="false">
      <c r="A62" s="6" t="n">
        <v>47</v>
      </c>
      <c r="B62" s="12" t="s">
        <v>73</v>
      </c>
      <c r="C62" s="13" t="n">
        <v>0</v>
      </c>
      <c r="D62" s="13" t="n">
        <v>0</v>
      </c>
      <c r="E62" s="13" t="n">
        <v>0</v>
      </c>
      <c r="F62" s="13" t="n">
        <v>0</v>
      </c>
      <c r="G62" s="468" t="n">
        <v>18178</v>
      </c>
      <c r="H62" s="468" t="n">
        <v>0</v>
      </c>
      <c r="I62" s="468" t="n">
        <v>95526</v>
      </c>
      <c r="J62" s="410" t="n">
        <v>620081</v>
      </c>
      <c r="K62" s="410" t="n">
        <v>0</v>
      </c>
      <c r="L62" s="410" t="n">
        <v>1378515.3221</v>
      </c>
      <c r="M62" s="411" t="n">
        <v>0</v>
      </c>
      <c r="N62" s="411" t="n">
        <v>11621.1281536231</v>
      </c>
      <c r="O62" s="469" t="n">
        <v>0</v>
      </c>
      <c r="P62" s="469" t="n">
        <v>0</v>
      </c>
      <c r="Q62" s="13" t="n">
        <v>0</v>
      </c>
      <c r="R62" s="14" t="n">
        <v>0</v>
      </c>
      <c r="S62" s="14" t="n">
        <v>0</v>
      </c>
    </row>
    <row r="63" customFormat="false" ht="15" hidden="false" customHeight="false" outlineLevel="0" collapsed="false">
      <c r="A63" s="6" t="n">
        <v>48</v>
      </c>
      <c r="B63" s="12" t="s">
        <v>74</v>
      </c>
      <c r="C63" s="467" t="n">
        <v>0</v>
      </c>
      <c r="D63" s="468" t="n">
        <v>0</v>
      </c>
      <c r="E63" s="468" t="n">
        <v>0</v>
      </c>
      <c r="F63" s="468" t="n">
        <v>0</v>
      </c>
      <c r="G63" s="468" t="n">
        <v>0</v>
      </c>
      <c r="H63" s="468" t="n">
        <v>0</v>
      </c>
      <c r="I63" s="468" t="n">
        <v>0</v>
      </c>
      <c r="J63" s="410" t="n">
        <v>2148</v>
      </c>
      <c r="K63" s="410" t="n">
        <v>0</v>
      </c>
      <c r="L63" s="410" t="n">
        <v>0</v>
      </c>
      <c r="M63" s="411" t="n">
        <v>0</v>
      </c>
      <c r="N63" s="411" t="n">
        <v>0</v>
      </c>
      <c r="O63" s="410" t="n">
        <v>15456</v>
      </c>
      <c r="P63" s="410" t="n">
        <v>4100</v>
      </c>
      <c r="Q63" s="410" t="n">
        <v>2657</v>
      </c>
      <c r="R63" s="411" t="n">
        <v>24.2948493</v>
      </c>
      <c r="S63" s="411" t="n">
        <v>8.25538648</v>
      </c>
    </row>
    <row r="64" customFormat="false" ht="15" hidden="false" customHeight="false" outlineLevel="0" collapsed="false">
      <c r="A64" s="6" t="n">
        <v>49</v>
      </c>
      <c r="B64" s="12" t="s">
        <v>75</v>
      </c>
      <c r="C64" s="470" t="n">
        <v>701</v>
      </c>
      <c r="D64" s="471" t="n">
        <v>0</v>
      </c>
      <c r="E64" s="471" t="n">
        <v>58</v>
      </c>
      <c r="F64" s="471" t="n">
        <v>643</v>
      </c>
      <c r="G64" s="472" t="n">
        <v>10920</v>
      </c>
      <c r="H64" s="471" t="n">
        <v>0</v>
      </c>
      <c r="I64" s="472" t="n">
        <v>7798</v>
      </c>
      <c r="J64" s="473" t="n">
        <v>2313672</v>
      </c>
      <c r="K64" s="471" t="n">
        <v>27228</v>
      </c>
      <c r="L64" s="474" t="n">
        <v>6283870</v>
      </c>
      <c r="M64" s="411" t="n">
        <v>21.603444977745</v>
      </c>
      <c r="N64" s="411" t="n">
        <v>17255.53912768</v>
      </c>
      <c r="O64" s="473" t="n">
        <v>2125411</v>
      </c>
      <c r="P64" s="473" t="n">
        <v>3525685</v>
      </c>
      <c r="Q64" s="473" t="n">
        <v>1551096</v>
      </c>
      <c r="R64" s="475" t="n">
        <v>12398.0738135756</v>
      </c>
      <c r="S64" s="476" t="n">
        <v>3143.9</v>
      </c>
    </row>
    <row r="65" customFormat="false" ht="15" hidden="false" customHeight="false" outlineLevel="0" collapsed="false">
      <c r="A65" s="6" t="n">
        <v>50</v>
      </c>
      <c r="B65" s="12" t="s">
        <v>76</v>
      </c>
      <c r="C65" s="477" t="n">
        <v>66</v>
      </c>
      <c r="D65" s="477" t="n">
        <v>0</v>
      </c>
      <c r="E65" s="477" t="n">
        <v>13</v>
      </c>
      <c r="F65" s="477" t="n">
        <v>53</v>
      </c>
      <c r="G65" s="477" t="n">
        <v>0</v>
      </c>
      <c r="H65" s="477" t="n">
        <v>0</v>
      </c>
      <c r="I65" s="477" t="n">
        <v>0</v>
      </c>
      <c r="J65" s="478" t="n">
        <v>0</v>
      </c>
      <c r="K65" s="477" t="n">
        <v>0</v>
      </c>
      <c r="L65" s="477" t="n">
        <v>0</v>
      </c>
      <c r="M65" s="411" t="n">
        <v>0</v>
      </c>
      <c r="N65" s="411" t="n">
        <v>0</v>
      </c>
      <c r="O65" s="410" t="n">
        <v>85308</v>
      </c>
      <c r="P65" s="410" t="n">
        <v>194870</v>
      </c>
      <c r="Q65" s="410" t="n">
        <v>88332</v>
      </c>
      <c r="R65" s="411" t="n">
        <v>758</v>
      </c>
      <c r="S65" s="411" t="n">
        <v>163.4</v>
      </c>
    </row>
    <row r="66" customFormat="false" ht="15" hidden="false" customHeight="false" outlineLevel="0" collapsed="false">
      <c r="A66" s="6" t="n">
        <v>51</v>
      </c>
      <c r="B66" s="12" t="s">
        <v>77</v>
      </c>
      <c r="C66" s="83" t="n">
        <v>36</v>
      </c>
      <c r="D66" s="83" t="n">
        <v>0</v>
      </c>
      <c r="E66" s="479" t="n">
        <v>5</v>
      </c>
      <c r="F66" s="83" t="n">
        <v>31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411" t="n">
        <v>0</v>
      </c>
      <c r="N66" s="411" t="n">
        <v>0</v>
      </c>
      <c r="O66" s="480" t="n">
        <v>6815</v>
      </c>
      <c r="P66" s="479" t="n">
        <v>27304</v>
      </c>
      <c r="Q66" s="479" t="n">
        <v>2779</v>
      </c>
      <c r="R66" s="481" t="n">
        <v>66.9</v>
      </c>
      <c r="S66" s="481" t="n">
        <v>7.153</v>
      </c>
    </row>
    <row r="67" customFormat="false" ht="15" hidden="false" customHeight="false" outlineLevel="0" collapsed="false">
      <c r="A67" s="6" t="n">
        <v>52</v>
      </c>
      <c r="B67" s="12" t="s">
        <v>78</v>
      </c>
      <c r="C67" s="482" t="n">
        <v>142</v>
      </c>
      <c r="D67" s="482" t="n">
        <v>0</v>
      </c>
      <c r="E67" s="482" t="n">
        <v>69</v>
      </c>
      <c r="F67" s="482" t="n">
        <v>73</v>
      </c>
      <c r="G67" s="482" t="n">
        <v>9199</v>
      </c>
      <c r="H67" s="482" t="n">
        <v>6727</v>
      </c>
      <c r="I67" s="482" t="n">
        <v>15926</v>
      </c>
      <c r="J67" s="482" t="n">
        <v>579186</v>
      </c>
      <c r="K67" s="482" t="n">
        <v>3113</v>
      </c>
      <c r="L67" s="482" t="n">
        <v>1041589</v>
      </c>
      <c r="M67" s="411" t="n">
        <v>2.196230304</v>
      </c>
      <c r="N67" s="411" t="n">
        <v>2951.99905432004</v>
      </c>
      <c r="O67" s="482" t="n">
        <v>472443</v>
      </c>
      <c r="P67" s="482" t="n">
        <v>443659</v>
      </c>
      <c r="Q67" s="482" t="n">
        <v>261233</v>
      </c>
      <c r="R67" s="483" t="n">
        <v>2031.86473208</v>
      </c>
      <c r="S67" s="483" t="n">
        <v>615.08362677</v>
      </c>
    </row>
    <row r="68" customFormat="false" ht="15" hidden="false" customHeight="false" outlineLevel="0" collapsed="false">
      <c r="A68" s="6" t="n">
        <v>53</v>
      </c>
      <c r="B68" s="12" t="s">
        <v>80</v>
      </c>
      <c r="C68" s="484" t="n">
        <v>300</v>
      </c>
      <c r="D68" s="484" t="n">
        <v>0</v>
      </c>
      <c r="E68" s="484" t="n">
        <v>97</v>
      </c>
      <c r="F68" s="484" t="n">
        <v>203</v>
      </c>
      <c r="G68" s="484" t="n">
        <v>15</v>
      </c>
      <c r="H68" s="484" t="n">
        <v>0</v>
      </c>
      <c r="I68" s="484" t="n">
        <v>0</v>
      </c>
      <c r="J68" s="485" t="n">
        <v>1265920</v>
      </c>
      <c r="K68" s="485" t="n">
        <v>2238</v>
      </c>
      <c r="L68" s="485" t="n">
        <v>2101712</v>
      </c>
      <c r="M68" s="411" t="n">
        <v>1.07</v>
      </c>
      <c r="N68" s="411" t="n">
        <v>6969.7</v>
      </c>
      <c r="O68" s="473" t="n">
        <v>767050</v>
      </c>
      <c r="P68" s="479" t="n">
        <v>1345897</v>
      </c>
      <c r="Q68" s="479" t="n">
        <v>553503</v>
      </c>
      <c r="R68" s="486" t="n">
        <v>4790</v>
      </c>
      <c r="S68" s="486" t="n">
        <v>908.7</v>
      </c>
    </row>
    <row r="69" customFormat="false" ht="15" hidden="false" customHeight="false" outlineLevel="0" collapsed="false">
      <c r="A69" s="6"/>
      <c r="B69" s="78" t="s">
        <v>48</v>
      </c>
      <c r="C69" s="422" t="n">
        <f aca="false">SUM(C61:C68)</f>
        <v>1368</v>
      </c>
      <c r="D69" s="422" t="n">
        <f aca="false">SUM(D61:D68)</f>
        <v>0</v>
      </c>
      <c r="E69" s="422" t="n">
        <f aca="false">SUM(E61:E68)</f>
        <v>277</v>
      </c>
      <c r="F69" s="422" t="n">
        <f aca="false">SUM(F61:F68)</f>
        <v>1091</v>
      </c>
      <c r="G69" s="422" t="n">
        <f aca="false">SUM(G61:G68)</f>
        <v>38312</v>
      </c>
      <c r="H69" s="422" t="n">
        <f aca="false">SUM(H61:H68)</f>
        <v>6727</v>
      </c>
      <c r="I69" s="422" t="n">
        <f aca="false">SUM(I61:I68)</f>
        <v>119250</v>
      </c>
      <c r="J69" s="422" t="n">
        <f aca="false">SUM(J61:J68)</f>
        <v>4925462</v>
      </c>
      <c r="K69" s="422" t="n">
        <f aca="false">SUM(K61:K68)</f>
        <v>33467</v>
      </c>
      <c r="L69" s="422" t="n">
        <f aca="false">SUM(L61:L68)</f>
        <v>10978840.3221</v>
      </c>
      <c r="M69" s="132" t="n">
        <f aca="false">SUM(M61:M68)</f>
        <v>25.565863840745</v>
      </c>
      <c r="N69" s="132" t="n">
        <f aca="false">SUM(N61:N68)</f>
        <v>39303.1760546231</v>
      </c>
      <c r="O69" s="422" t="n">
        <f aca="false">SUM(O61:O68)</f>
        <v>3808605</v>
      </c>
      <c r="P69" s="422" t="n">
        <f aca="false">SUM(P61:P68)</f>
        <v>6008290</v>
      </c>
      <c r="Q69" s="422" t="n">
        <f aca="false">SUM(Q61:Q68)</f>
        <v>2593099</v>
      </c>
      <c r="R69" s="132" t="n">
        <f aca="false">SUM(R61:R68)</f>
        <v>21911.4283429356</v>
      </c>
      <c r="S69" s="132" t="n">
        <f aca="false">SUM(S61:S68)</f>
        <v>5087.13602556</v>
      </c>
    </row>
    <row r="70" customFormat="false" ht="15" hidden="false" customHeight="false" outlineLevel="0" collapsed="false">
      <c r="A70" s="6"/>
      <c r="B70" s="133" t="s">
        <v>81</v>
      </c>
      <c r="C70" s="422" t="n">
        <f aca="false">SUM(C36+C59+C69)</f>
        <v>99218</v>
      </c>
      <c r="D70" s="422" t="n">
        <f aca="false">SUM(D36+D59+D69)</f>
        <v>0</v>
      </c>
      <c r="E70" s="422" t="n">
        <f aca="false">SUM(E36+E59+E69)</f>
        <v>48399</v>
      </c>
      <c r="F70" s="422" t="n">
        <f aca="false">SUM(F36+F59+F69)</f>
        <v>50819</v>
      </c>
      <c r="G70" s="422" t="n">
        <f aca="false">SUM(G36+G59+G69)</f>
        <v>669451</v>
      </c>
      <c r="H70" s="422" t="n">
        <f aca="false">SUM(H36+H59+H69)</f>
        <v>13507</v>
      </c>
      <c r="I70" s="422" t="n">
        <f aca="false">SUM(I36+I59+I69)</f>
        <v>623881</v>
      </c>
      <c r="J70" s="422" t="n">
        <f aca="false">SUM(J36+J59+J69)</f>
        <v>18013578</v>
      </c>
      <c r="K70" s="422" t="n">
        <f aca="false">SUM(K36+K59+K69)</f>
        <v>194256</v>
      </c>
      <c r="L70" s="422" t="n">
        <f aca="false">SUM(L36+L59+L69)</f>
        <v>29513853.3221</v>
      </c>
      <c r="M70" s="132" t="n">
        <f aca="false">SUM(M36+M59+M69)</f>
        <v>880.695624040745</v>
      </c>
      <c r="N70" s="132" t="n">
        <f aca="false">SUM(N36+N59+N69)</f>
        <v>90269.5135968131</v>
      </c>
      <c r="O70" s="422" t="n">
        <f aca="false">SUM(O36+O59+O69)</f>
        <v>290590941</v>
      </c>
      <c r="P70" s="422" t="n">
        <f aca="false">SUM(P36+P59+P69)</f>
        <v>435302487</v>
      </c>
      <c r="Q70" s="422" t="n">
        <f aca="false">SUM(Q36+Q59+Q69)</f>
        <v>33042222</v>
      </c>
      <c r="R70" s="132" t="n">
        <f aca="false">SUM(R36+R59+R69)</f>
        <v>1318561.82789209</v>
      </c>
      <c r="S70" s="132" t="n">
        <f aca="false">SUM(S36+S59+S69)</f>
        <v>50888.08992554</v>
      </c>
    </row>
    <row r="71" customFormat="false" ht="15" hidden="false" customHeight="false" outlineLevel="0" collapsed="false">
      <c r="A71" s="7"/>
      <c r="B71" s="7"/>
      <c r="C71" s="7" t="n">
        <f aca="false">SUM(C70:D70)</f>
        <v>99218</v>
      </c>
      <c r="D71" s="7"/>
      <c r="E71" s="7" t="n">
        <f aca="false">SUM(E70:F70)</f>
        <v>99218</v>
      </c>
      <c r="F71" s="7"/>
      <c r="G71" s="7" t="n">
        <f aca="false">SUM(G70:H70)</f>
        <v>682958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5" hidden="false" customHeight="false" outlineLevel="0" collapsed="false">
      <c r="A72" s="7"/>
      <c r="B72" s="344" t="n">
        <v>41030</v>
      </c>
      <c r="C72" s="7" t="n">
        <v>98074</v>
      </c>
      <c r="D72" s="7"/>
      <c r="E72" s="0" t="n">
        <v>98074</v>
      </c>
      <c r="G72" s="0" t="n">
        <v>671834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5" hidden="false" customHeight="false" outlineLevel="0" collapsed="false">
      <c r="A73" s="7"/>
      <c r="B73" s="7" t="s">
        <v>122</v>
      </c>
      <c r="C73" s="7" t="n">
        <f aca="false">C71-C72</f>
        <v>1144</v>
      </c>
      <c r="D73" s="7"/>
      <c r="E73" s="7" t="n">
        <f aca="false">E71-E72</f>
        <v>1144</v>
      </c>
      <c r="F73" s="7"/>
      <c r="G73" s="7" t="n">
        <f aca="false">G71-G72</f>
        <v>11124</v>
      </c>
      <c r="H73" s="7"/>
      <c r="I73" s="7"/>
      <c r="J73" s="7" t="n">
        <f aca="false">L73/J70</f>
        <v>1.64920646648323</v>
      </c>
      <c r="K73" s="7"/>
      <c r="L73" s="7" t="n">
        <f aca="false">K70+L70</f>
        <v>29708109.3221</v>
      </c>
      <c r="M73" s="7"/>
      <c r="N73" s="7" t="n">
        <f aca="false">M70+N70</f>
        <v>91150.2092208539</v>
      </c>
      <c r="O73" s="7"/>
      <c r="P73" s="7" t="n">
        <f aca="false">P70+Q70</f>
        <v>468344709</v>
      </c>
      <c r="Q73" s="7"/>
      <c r="R73" s="7" t="n">
        <f aca="false">R70+S70</f>
        <v>1369449.91781763</v>
      </c>
      <c r="S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 t="n">
        <f aca="false">L73/31</f>
        <v>958326.107164516</v>
      </c>
      <c r="M74" s="7"/>
      <c r="N74" s="7" t="n">
        <f aca="false">N73/31</f>
        <v>2940.32932970496</v>
      </c>
      <c r="O74" s="7"/>
      <c r="P74" s="7" t="n">
        <f aca="false">P73/31</f>
        <v>15107893.8387097</v>
      </c>
      <c r="Q74" s="7"/>
      <c r="R74" s="7" t="n">
        <f aca="false">R73/31</f>
        <v>44175.8038005686</v>
      </c>
      <c r="S74" s="7"/>
    </row>
    <row r="75" customFormat="false" ht="15" hidden="false" customHeight="false" outlineLevel="0" collapsed="false">
      <c r="A75" s="7"/>
      <c r="B75" s="7"/>
      <c r="C75" s="7"/>
      <c r="D75" s="7"/>
      <c r="E75" s="7" t="n">
        <v>3871</v>
      </c>
      <c r="F75" s="7"/>
      <c r="G75" s="7"/>
      <c r="H75" s="7"/>
      <c r="I75" s="7" t="n">
        <f aca="false">K70+P70</f>
        <v>435496743</v>
      </c>
      <c r="J75" s="7" t="n">
        <f aca="false">M70+R70</f>
        <v>1319442.52351613</v>
      </c>
      <c r="K75" s="7"/>
      <c r="L75" s="7"/>
      <c r="M75" s="7"/>
      <c r="N75" s="7" t="n">
        <f aca="false">N73/L73</f>
        <v>0.00306819287059264</v>
      </c>
      <c r="O75" s="7"/>
      <c r="P75" s="7"/>
      <c r="Q75" s="7"/>
      <c r="R75" s="7" t="n">
        <f aca="false">R73/P73</f>
        <v>0.00292402132767048</v>
      </c>
      <c r="S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 t="n">
        <f aca="false">J75/E71</f>
        <v>13.2984188707304</v>
      </c>
      <c r="K76" s="7" t="n">
        <f aca="false">J76/31</f>
        <v>0.428981253894528</v>
      </c>
      <c r="L76" s="7"/>
      <c r="M76" s="7"/>
      <c r="N76" s="7"/>
      <c r="O76" s="7" t="n">
        <f aca="false">J70+O70</f>
        <v>308604519</v>
      </c>
      <c r="P76" s="7" t="n">
        <f aca="false">(L70/J70)</f>
        <v>1.63842260111234</v>
      </c>
      <c r="Q76" s="7"/>
      <c r="R76" s="7" t="n">
        <f aca="false">(Q70/O70)</f>
        <v>0.113706992676004</v>
      </c>
      <c r="S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 t="n">
        <f aca="false">(L70+Q70)/G71</f>
        <v>91.595786742523</v>
      </c>
      <c r="J77" s="7" t="n">
        <f aca="false">(K70+P70)/E71</f>
        <v>4389.29169102381</v>
      </c>
      <c r="K77" s="7"/>
      <c r="L77" s="7"/>
      <c r="M77" s="7"/>
      <c r="N77" s="7"/>
      <c r="O77" s="7"/>
      <c r="P77" s="7" t="n">
        <f aca="false">(N70/J70)*10000000</f>
        <v>50111.928677808</v>
      </c>
      <c r="Q77" s="7"/>
      <c r="R77" s="7" t="n">
        <f aca="false">(S70/O70)*10000000</f>
        <v>1751.19326674193</v>
      </c>
      <c r="S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 t="n">
        <f aca="false">I77/31</f>
        <v>2.9547027981459</v>
      </c>
      <c r="J78" s="7" t="n">
        <f aca="false">J77/31</f>
        <v>141.590054549155</v>
      </c>
      <c r="K78" s="7"/>
      <c r="L78" s="7" t="n">
        <f aca="false">K70+P70</f>
        <v>435496743</v>
      </c>
      <c r="M78" s="7"/>
      <c r="N78" s="7"/>
      <c r="O78" s="7"/>
      <c r="P78" s="7"/>
      <c r="Q78" s="7"/>
      <c r="R78" s="7"/>
      <c r="S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 t="n">
        <f aca="false">L70/G71</f>
        <v>43.2147413488092</v>
      </c>
      <c r="J79" s="7" t="n">
        <f aca="false">K70/E71</f>
        <v>1.95787054768288</v>
      </c>
      <c r="K79" s="7"/>
      <c r="L79" s="7"/>
      <c r="M79" s="7" t="n">
        <f aca="false">(M70+R70)/C71</f>
        <v>13.2984188707304</v>
      </c>
      <c r="N79" s="7"/>
      <c r="O79" s="7"/>
      <c r="P79" s="7"/>
      <c r="Q79" s="7"/>
      <c r="R79" s="7"/>
      <c r="S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 t="n">
        <f aca="false">Q70/G71</f>
        <v>48.3810453937138</v>
      </c>
      <c r="J80" s="7" t="n">
        <f aca="false">P70/E71</f>
        <v>4387.33382047612</v>
      </c>
      <c r="K80" s="7"/>
      <c r="L80" s="7"/>
      <c r="M80" s="7" t="n">
        <f aca="false">M79/31</f>
        <v>0.428981253894528</v>
      </c>
      <c r="N80" s="7"/>
      <c r="O80" s="7"/>
      <c r="P80" s="7" t="n">
        <f aca="false">N70/L70</f>
        <v>0.00305854720532948</v>
      </c>
      <c r="Q80" s="7"/>
      <c r="R80" s="7"/>
      <c r="S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 t="n">
        <f aca="false">S70/Q70</f>
        <v>0.0015400928522767</v>
      </c>
      <c r="Q81" s="7"/>
      <c r="R81" s="7"/>
      <c r="S81" s="7"/>
    </row>
    <row r="83" customFormat="false" ht="15" hidden="false" customHeight="false" outlineLevel="0" collapsed="false">
      <c r="D83" s="0" t="n">
        <f aca="false">(G73-E75)/E75*100</f>
        <v>187.367605269956</v>
      </c>
    </row>
  </sheetData>
  <mergeCells count="22">
    <mergeCell ref="A1:A3"/>
    <mergeCell ref="B1:S1"/>
    <mergeCell ref="B2:B3"/>
    <mergeCell ref="C2:D2"/>
    <mergeCell ref="E2:F2"/>
    <mergeCell ref="G2:H2"/>
    <mergeCell ref="I2:I3"/>
    <mergeCell ref="J2:N2"/>
    <mergeCell ref="O2:S2"/>
    <mergeCell ref="K3:L3"/>
    <mergeCell ref="M3:N3"/>
    <mergeCell ref="P3:Q3"/>
    <mergeCell ref="R3:S3"/>
    <mergeCell ref="B5:S5"/>
    <mergeCell ref="B6:S6"/>
    <mergeCell ref="B7:S7"/>
    <mergeCell ref="B27:S27"/>
    <mergeCell ref="B34:S34"/>
    <mergeCell ref="B37:S37"/>
    <mergeCell ref="B38:S38"/>
    <mergeCell ref="B51:S51"/>
    <mergeCell ref="B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O58" colorId="64" zoomScale="100" zoomScaleNormal="100" zoomScalePageLayoutView="100" workbookViewId="0">
      <selection pane="topLeft" activeCell="BC70" activeCellId="0" sqref="B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134" t="s">
        <v>18</v>
      </c>
      <c r="B1" s="135" t="s">
        <v>127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 t="s">
        <v>128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 t="s">
        <v>129</v>
      </c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5" hidden="false" customHeight="true" outlineLevel="0" collapsed="false">
      <c r="A2" s="134"/>
      <c r="B2" s="138" t="s">
        <v>1</v>
      </c>
      <c r="C2" s="138" t="s">
        <v>2</v>
      </c>
      <c r="D2" s="138"/>
      <c r="E2" s="138" t="s">
        <v>2</v>
      </c>
      <c r="F2" s="138"/>
      <c r="G2" s="138" t="s">
        <v>3</v>
      </c>
      <c r="H2" s="138"/>
      <c r="I2" s="138" t="s">
        <v>4</v>
      </c>
      <c r="J2" s="138" t="s">
        <v>5</v>
      </c>
      <c r="K2" s="138"/>
      <c r="L2" s="138"/>
      <c r="M2" s="138"/>
      <c r="N2" s="138"/>
      <c r="O2" s="138" t="s">
        <v>6</v>
      </c>
      <c r="P2" s="138"/>
      <c r="Q2" s="138"/>
      <c r="R2" s="138"/>
      <c r="S2" s="138"/>
      <c r="T2" s="138" t="s">
        <v>2</v>
      </c>
      <c r="U2" s="138"/>
      <c r="V2" s="138" t="s">
        <v>2</v>
      </c>
      <c r="W2" s="138"/>
      <c r="X2" s="138" t="s">
        <v>3</v>
      </c>
      <c r="Y2" s="138"/>
      <c r="Z2" s="138" t="s">
        <v>4</v>
      </c>
      <c r="AA2" s="138" t="s">
        <v>5</v>
      </c>
      <c r="AB2" s="138"/>
      <c r="AC2" s="138"/>
      <c r="AD2" s="138"/>
      <c r="AE2" s="138"/>
      <c r="AF2" s="138" t="s">
        <v>6</v>
      </c>
      <c r="AG2" s="138"/>
      <c r="AH2" s="138"/>
      <c r="AI2" s="138"/>
      <c r="AJ2" s="138"/>
      <c r="AK2" s="138" t="s">
        <v>2</v>
      </c>
      <c r="AL2" s="138"/>
      <c r="AM2" s="138" t="s">
        <v>2</v>
      </c>
      <c r="AN2" s="138"/>
      <c r="AO2" s="138" t="s">
        <v>3</v>
      </c>
      <c r="AP2" s="138"/>
      <c r="AQ2" s="138" t="s">
        <v>4</v>
      </c>
      <c r="AR2" s="138" t="s">
        <v>5</v>
      </c>
      <c r="AS2" s="138"/>
      <c r="AT2" s="138"/>
      <c r="AU2" s="138"/>
      <c r="AV2" s="138"/>
      <c r="AW2" s="138" t="s">
        <v>6</v>
      </c>
      <c r="AX2" s="138"/>
      <c r="AY2" s="138"/>
      <c r="AZ2" s="138"/>
      <c r="BA2" s="138"/>
    </row>
    <row r="3" customFormat="false" ht="105" hidden="false" customHeight="true" outlineLevel="0" collapsed="false">
      <c r="A3" s="134"/>
      <c r="B3" s="138"/>
      <c r="C3" s="138" t="s">
        <v>7</v>
      </c>
      <c r="D3" s="138" t="s">
        <v>8</v>
      </c>
      <c r="E3" s="138" t="s">
        <v>85</v>
      </c>
      <c r="F3" s="138" t="s">
        <v>86</v>
      </c>
      <c r="G3" s="138" t="s">
        <v>11</v>
      </c>
      <c r="H3" s="138" t="s">
        <v>8</v>
      </c>
      <c r="I3" s="138"/>
      <c r="J3" s="138" t="s">
        <v>87</v>
      </c>
      <c r="K3" s="138" t="s">
        <v>88</v>
      </c>
      <c r="L3" s="138"/>
      <c r="M3" s="138" t="s">
        <v>89</v>
      </c>
      <c r="N3" s="138"/>
      <c r="O3" s="138" t="s">
        <v>87</v>
      </c>
      <c r="P3" s="138" t="s">
        <v>88</v>
      </c>
      <c r="Q3" s="138"/>
      <c r="R3" s="138" t="s">
        <v>89</v>
      </c>
      <c r="S3" s="138"/>
      <c r="T3" s="138" t="s">
        <v>7</v>
      </c>
      <c r="U3" s="138" t="s">
        <v>8</v>
      </c>
      <c r="V3" s="138" t="s">
        <v>85</v>
      </c>
      <c r="W3" s="138" t="s">
        <v>86</v>
      </c>
      <c r="X3" s="138" t="s">
        <v>11</v>
      </c>
      <c r="Y3" s="138" t="s">
        <v>8</v>
      </c>
      <c r="Z3" s="138"/>
      <c r="AA3" s="138" t="s">
        <v>87</v>
      </c>
      <c r="AB3" s="138" t="s">
        <v>88</v>
      </c>
      <c r="AC3" s="138"/>
      <c r="AD3" s="138" t="s">
        <v>89</v>
      </c>
      <c r="AE3" s="138"/>
      <c r="AF3" s="138" t="s">
        <v>87</v>
      </c>
      <c r="AG3" s="138" t="s">
        <v>88</v>
      </c>
      <c r="AH3" s="138"/>
      <c r="AI3" s="138" t="s">
        <v>89</v>
      </c>
      <c r="AJ3" s="138"/>
      <c r="AK3" s="138" t="s">
        <v>7</v>
      </c>
      <c r="AL3" s="138" t="s">
        <v>8</v>
      </c>
      <c r="AM3" s="138" t="s">
        <v>85</v>
      </c>
      <c r="AN3" s="138" t="s">
        <v>86</v>
      </c>
      <c r="AO3" s="138" t="s">
        <v>11</v>
      </c>
      <c r="AP3" s="138" t="s">
        <v>8</v>
      </c>
      <c r="AQ3" s="138"/>
      <c r="AR3" s="138" t="s">
        <v>12</v>
      </c>
      <c r="AS3" s="138" t="s">
        <v>88</v>
      </c>
      <c r="AT3" s="138"/>
      <c r="AU3" s="138" t="s">
        <v>89</v>
      </c>
      <c r="AV3" s="138"/>
      <c r="AW3" s="138" t="s">
        <v>87</v>
      </c>
      <c r="AX3" s="138" t="s">
        <v>88</v>
      </c>
      <c r="AY3" s="138"/>
      <c r="AZ3" s="138" t="s">
        <v>89</v>
      </c>
      <c r="BA3" s="138"/>
    </row>
    <row r="4" customFormat="false" ht="15" hidden="false" customHeight="false" outlineLevel="0" collapsed="false">
      <c r="A4" s="134"/>
      <c r="B4" s="1"/>
      <c r="C4" s="1"/>
      <c r="D4" s="1"/>
      <c r="E4" s="1"/>
      <c r="F4" s="1"/>
      <c r="G4" s="1"/>
      <c r="H4" s="1"/>
      <c r="I4" s="1"/>
      <c r="J4" s="1"/>
      <c r="K4" s="139" t="s">
        <v>15</v>
      </c>
      <c r="L4" s="139" t="s">
        <v>3</v>
      </c>
      <c r="M4" s="139" t="s">
        <v>15</v>
      </c>
      <c r="N4" s="139" t="s">
        <v>3</v>
      </c>
      <c r="O4" s="139"/>
      <c r="P4" s="139" t="s">
        <v>15</v>
      </c>
      <c r="Q4" s="139" t="s">
        <v>3</v>
      </c>
      <c r="R4" s="139" t="s">
        <v>15</v>
      </c>
      <c r="S4" s="139" t="s">
        <v>3</v>
      </c>
      <c r="T4" s="139"/>
      <c r="U4" s="139"/>
      <c r="V4" s="139"/>
      <c r="W4" s="139"/>
      <c r="X4" s="139"/>
      <c r="Y4" s="139"/>
      <c r="Z4" s="139"/>
      <c r="AA4" s="139"/>
      <c r="AB4" s="139" t="s">
        <v>15</v>
      </c>
      <c r="AC4" s="139" t="s">
        <v>3</v>
      </c>
      <c r="AD4" s="139" t="s">
        <v>15</v>
      </c>
      <c r="AE4" s="139" t="s">
        <v>3</v>
      </c>
      <c r="AF4" s="139"/>
      <c r="AG4" s="139" t="s">
        <v>15</v>
      </c>
      <c r="AH4" s="139" t="s">
        <v>3</v>
      </c>
      <c r="AI4" s="139" t="s">
        <v>15</v>
      </c>
      <c r="AJ4" s="139" t="s">
        <v>3</v>
      </c>
      <c r="AK4" s="139"/>
      <c r="AL4" s="139"/>
      <c r="AM4" s="139"/>
      <c r="AN4" s="139"/>
      <c r="AO4" s="139"/>
      <c r="AP4" s="139"/>
      <c r="AQ4" s="139"/>
      <c r="AR4" s="139"/>
      <c r="AS4" s="139" t="s">
        <v>15</v>
      </c>
      <c r="AT4" s="139" t="s">
        <v>3</v>
      </c>
      <c r="AU4" s="139" t="s">
        <v>15</v>
      </c>
      <c r="AV4" s="139" t="s">
        <v>3</v>
      </c>
      <c r="AW4" s="139"/>
      <c r="AX4" s="139" t="s">
        <v>15</v>
      </c>
      <c r="AY4" s="139" t="s">
        <v>3</v>
      </c>
      <c r="AZ4" s="139" t="s">
        <v>15</v>
      </c>
      <c r="BA4" s="139" t="s">
        <v>3</v>
      </c>
    </row>
    <row r="5" customFormat="false" ht="15" hidden="false" customHeight="false" outlineLevel="0" collapsed="false">
      <c r="A5" s="134"/>
      <c r="B5" s="140" t="s">
        <v>1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34"/>
      <c r="B6" s="141" t="s">
        <v>1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34"/>
      <c r="B7" s="141" t="s">
        <v>1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n">
        <v>1</v>
      </c>
      <c r="B8" s="1" t="s">
        <v>20</v>
      </c>
      <c r="C8" s="277" t="n">
        <v>316</v>
      </c>
      <c r="D8" s="278" t="n">
        <v>0</v>
      </c>
      <c r="E8" s="278" t="n">
        <v>207</v>
      </c>
      <c r="F8" s="278" t="n">
        <v>109</v>
      </c>
      <c r="G8" s="278" t="n">
        <v>2</v>
      </c>
      <c r="H8" s="278" t="n">
        <v>0</v>
      </c>
      <c r="I8" s="279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7" t="n">
        <v>1369031</v>
      </c>
      <c r="P8" s="277" t="n">
        <v>1997653</v>
      </c>
      <c r="Q8" s="277" t="n">
        <v>74280</v>
      </c>
      <c r="R8" s="280" t="n">
        <v>484.94932</v>
      </c>
      <c r="S8" s="280" t="n">
        <v>14.0965</v>
      </c>
      <c r="T8" s="277" t="n">
        <v>316</v>
      </c>
      <c r="U8" s="345" t="n">
        <v>0</v>
      </c>
      <c r="V8" s="277" t="n">
        <v>207</v>
      </c>
      <c r="W8" s="277" t="n">
        <v>109</v>
      </c>
      <c r="X8" s="345" t="n">
        <v>0</v>
      </c>
      <c r="Y8" s="345" t="n">
        <v>0</v>
      </c>
      <c r="Z8" s="346" t="n">
        <v>0</v>
      </c>
      <c r="AA8" s="345" t="n">
        <v>0</v>
      </c>
      <c r="AB8" s="345" t="n">
        <v>0</v>
      </c>
      <c r="AC8" s="345" t="n">
        <v>0</v>
      </c>
      <c r="AD8" s="345" t="n">
        <v>0</v>
      </c>
      <c r="AE8" s="345" t="n">
        <v>0</v>
      </c>
      <c r="AF8" s="277" t="n">
        <v>1345524</v>
      </c>
      <c r="AG8" s="277" t="n">
        <v>2002086</v>
      </c>
      <c r="AH8" s="277" t="n">
        <v>71714</v>
      </c>
      <c r="AI8" s="277" t="n">
        <v>466.42</v>
      </c>
      <c r="AJ8" s="277" t="n">
        <v>13.35</v>
      </c>
      <c r="AK8" s="142" t="n">
        <f aca="false">(C8-T8)/T8*100</f>
        <v>0</v>
      </c>
      <c r="AL8" s="142" t="e">
        <f aca="false">(D8-U8)/U8*100</f>
        <v>#DIV/0!</v>
      </c>
      <c r="AM8" s="142" t="n">
        <f aca="false">(E8-V8)/V8*100</f>
        <v>0</v>
      </c>
      <c r="AN8" s="142" t="n">
        <f aca="false">(F8-W8)/W8*100</f>
        <v>0</v>
      </c>
      <c r="AO8" s="142" t="e">
        <f aca="false">(G8-X8)/X8*100</f>
        <v>#DIV/0!</v>
      </c>
      <c r="AP8" s="142" t="e">
        <f aca="false">(H8-Y8)/Y8*100</f>
        <v>#DIV/0!</v>
      </c>
      <c r="AQ8" s="142" t="e">
        <f aca="false">(I8-Z8)/Z8*100</f>
        <v>#DIV/0!</v>
      </c>
      <c r="AR8" s="142" t="e">
        <f aca="false">(J8-AA8)/AA8*100</f>
        <v>#DIV/0!</v>
      </c>
      <c r="AS8" s="142" t="e">
        <f aca="false">(K8-AB8)/AB8*100</f>
        <v>#DIV/0!</v>
      </c>
      <c r="AT8" s="142" t="e">
        <f aca="false">(L8-AC8)/AC8*100</f>
        <v>#DIV/0!</v>
      </c>
      <c r="AU8" s="142" t="e">
        <f aca="false">(M8-AD8)/AD8*100</f>
        <v>#DIV/0!</v>
      </c>
      <c r="AV8" s="142" t="e">
        <f aca="false">(N8-AE8)/AE8*100</f>
        <v>#DIV/0!</v>
      </c>
      <c r="AW8" s="142" t="n">
        <f aca="false">(O8-AF8)/AF8*100</f>
        <v>1.74705170624976</v>
      </c>
      <c r="AX8" s="142" t="n">
        <f aca="false">(P8-AG8)/AG8*100</f>
        <v>-0.221419059920503</v>
      </c>
      <c r="AY8" s="142" t="n">
        <f aca="false">(Q8-AH8)/AH8*100</f>
        <v>3.57810190478847</v>
      </c>
      <c r="AZ8" s="142" t="n">
        <f aca="false">(R8-AI8)/AI8*100</f>
        <v>3.97266841044552</v>
      </c>
      <c r="BA8" s="142" t="n">
        <f aca="false">(S8-AJ8)/AJ8*100</f>
        <v>5.59176029962548</v>
      </c>
    </row>
    <row r="9" customFormat="false" ht="15" hidden="false" customHeight="false" outlineLevel="0" collapsed="false">
      <c r="A9" s="1" t="n">
        <v>2</v>
      </c>
      <c r="B9" s="1" t="s">
        <v>21</v>
      </c>
      <c r="C9" s="487" t="n">
        <v>1063</v>
      </c>
      <c r="D9" s="487" t="n">
        <v>0</v>
      </c>
      <c r="E9" s="487" t="n">
        <v>501</v>
      </c>
      <c r="F9" s="487" t="n">
        <v>562</v>
      </c>
      <c r="G9" s="487" t="n">
        <v>2294</v>
      </c>
      <c r="H9" s="487" t="n">
        <v>0</v>
      </c>
      <c r="I9" s="487" t="n">
        <v>1743</v>
      </c>
      <c r="J9" s="487" t="n">
        <v>121078</v>
      </c>
      <c r="K9" s="487" t="n">
        <v>7499</v>
      </c>
      <c r="L9" s="487" t="n">
        <v>112947</v>
      </c>
      <c r="M9" s="487" t="n">
        <v>3.22</v>
      </c>
      <c r="N9" s="487" t="n">
        <v>29.42</v>
      </c>
      <c r="O9" s="487" t="n">
        <v>7165109</v>
      </c>
      <c r="P9" s="487" t="n">
        <v>7564430</v>
      </c>
      <c r="Q9" s="487" t="n">
        <v>338469</v>
      </c>
      <c r="R9" s="487" t="n">
        <v>1847.51</v>
      </c>
      <c r="S9" s="488" t="n">
        <v>50.87</v>
      </c>
      <c r="T9" s="16" t="n">
        <v>1058</v>
      </c>
      <c r="U9" s="16" t="n">
        <v>0</v>
      </c>
      <c r="V9" s="16" t="n">
        <v>497</v>
      </c>
      <c r="W9" s="16" t="n">
        <v>561</v>
      </c>
      <c r="X9" s="16" t="n">
        <v>2279</v>
      </c>
      <c r="Y9" s="16" t="n">
        <v>0</v>
      </c>
      <c r="Z9" s="16" t="n">
        <v>1731</v>
      </c>
      <c r="AA9" s="16" t="n">
        <v>121078</v>
      </c>
      <c r="AB9" s="16" t="n">
        <v>7894</v>
      </c>
      <c r="AC9" s="16" t="n">
        <v>112532</v>
      </c>
      <c r="AD9" s="16" t="n">
        <v>3.21</v>
      </c>
      <c r="AE9" s="19" t="n">
        <v>30.2</v>
      </c>
      <c r="AF9" s="19" t="n">
        <v>7084497</v>
      </c>
      <c r="AG9" s="19" t="n">
        <v>7610792</v>
      </c>
      <c r="AH9" s="19" t="n">
        <v>340893</v>
      </c>
      <c r="AI9" s="19" t="n">
        <v>1789.9</v>
      </c>
      <c r="AJ9" s="19" t="n">
        <v>52.38</v>
      </c>
      <c r="AK9" s="142" t="n">
        <f aca="false">(C9-T9)/T9*100</f>
        <v>0.472589792060492</v>
      </c>
      <c r="AL9" s="142" t="e">
        <f aca="false">(D9-U9)/U9*100</f>
        <v>#DIV/0!</v>
      </c>
      <c r="AM9" s="142" t="n">
        <f aca="false">(E9-V9)/V9*100</f>
        <v>0.804828973843058</v>
      </c>
      <c r="AN9" s="142" t="n">
        <f aca="false">(F9-W9)/W9*100</f>
        <v>0.17825311942959</v>
      </c>
      <c r="AO9" s="142" t="n">
        <f aca="false">(G9-X9)/X9*100</f>
        <v>0.658183413777973</v>
      </c>
      <c r="AP9" s="142" t="e">
        <f aca="false">(H9-Y9)/Y9*100</f>
        <v>#DIV/0!</v>
      </c>
      <c r="AQ9" s="142" t="n">
        <f aca="false">(I9-Z9)/Z9*100</f>
        <v>0.693240901213172</v>
      </c>
      <c r="AR9" s="142" t="n">
        <f aca="false">(J9-AA9)/AA9*100</f>
        <v>0</v>
      </c>
      <c r="AS9" s="152" t="n">
        <f aca="false">(K9-AB9)/AB9*100</f>
        <v>-5.00380035469977</v>
      </c>
      <c r="AT9" s="142" t="n">
        <f aca="false">(L9-AC9)/AC9*100</f>
        <v>0.368783990331639</v>
      </c>
      <c r="AU9" s="142" t="n">
        <f aca="false">(M9-AD9)/AD9*100</f>
        <v>0.311526479750786</v>
      </c>
      <c r="AV9" s="142" t="n">
        <f aca="false">(N9-AE9)/AE9*100</f>
        <v>-2.58278145695363</v>
      </c>
      <c r="AW9" s="142" t="n">
        <f aca="false">(O9-AF9)/AF9*100</f>
        <v>1.13786483359369</v>
      </c>
      <c r="AX9" s="142" t="n">
        <f aca="false">(P9-AG9)/AG9*100</f>
        <v>-0.609161306733912</v>
      </c>
      <c r="AY9" s="142" t="n">
        <f aca="false">(Q9-AH9)/AH9*100</f>
        <v>-0.711073562672158</v>
      </c>
      <c r="AZ9" s="142" t="n">
        <f aca="false">(R9-AI9)/AI9*100</f>
        <v>3.21861556511536</v>
      </c>
      <c r="BA9" s="142" t="n">
        <f aca="false">(S9-AJ9)/AJ9*100</f>
        <v>-2.88277968690341</v>
      </c>
    </row>
    <row r="10" customFormat="false" ht="15" hidden="false" customHeight="false" outlineLevel="0" collapsed="false">
      <c r="A10" s="1" t="n">
        <v>3</v>
      </c>
      <c r="B10" s="1" t="s">
        <v>22</v>
      </c>
      <c r="C10" s="489" t="n">
        <v>2130</v>
      </c>
      <c r="D10" s="489" t="n">
        <v>0</v>
      </c>
      <c r="E10" s="489" t="n">
        <v>1449</v>
      </c>
      <c r="F10" s="489" t="n">
        <v>681</v>
      </c>
      <c r="G10" s="489" t="n">
        <v>4062</v>
      </c>
      <c r="H10" s="489" t="n">
        <v>0</v>
      </c>
      <c r="I10" s="489" t="n">
        <v>4062</v>
      </c>
      <c r="J10" s="490" t="n">
        <v>68649</v>
      </c>
      <c r="K10" s="490" t="n">
        <v>908</v>
      </c>
      <c r="L10" s="489" t="n">
        <v>82164</v>
      </c>
      <c r="M10" s="491" t="n">
        <v>0.3</v>
      </c>
      <c r="N10" s="492" t="n">
        <v>22.04</v>
      </c>
      <c r="O10" s="489" t="n">
        <v>8425637</v>
      </c>
      <c r="P10" s="493" t="n">
        <f aca="false">SUM([1]JUN12_summary!$D$3,[1]JUN12_summary!$D$8,[1]JUN12_summary!$D$11,[1]JUN12_summary!$D$24)</f>
        <v>7825447</v>
      </c>
      <c r="Q10" s="489" t="n">
        <v>633853</v>
      </c>
      <c r="R10" s="494" t="n">
        <v>3146.2</v>
      </c>
      <c r="S10" s="489" t="n">
        <v>89.34</v>
      </c>
      <c r="T10" s="144" t="n">
        <v>2072</v>
      </c>
      <c r="U10" s="144" t="n">
        <v>0</v>
      </c>
      <c r="V10" s="144" t="n">
        <v>1410</v>
      </c>
      <c r="W10" s="144" t="n">
        <v>662</v>
      </c>
      <c r="X10" s="144" t="n">
        <v>4117</v>
      </c>
      <c r="Y10" s="144" t="n">
        <v>248</v>
      </c>
      <c r="Z10" s="144" t="n">
        <v>4365</v>
      </c>
      <c r="AA10" s="145" t="n">
        <v>69044</v>
      </c>
      <c r="AB10" s="145" t="n">
        <v>897</v>
      </c>
      <c r="AC10" s="144" t="n">
        <v>79979</v>
      </c>
      <c r="AD10" s="146" t="n">
        <v>0.32</v>
      </c>
      <c r="AE10" s="147" t="n">
        <v>21.27</v>
      </c>
      <c r="AF10" s="144" t="n">
        <v>8261179</v>
      </c>
      <c r="AG10" s="144" t="n">
        <v>7950871</v>
      </c>
      <c r="AH10" s="144" t="n">
        <v>611434</v>
      </c>
      <c r="AI10" s="144" t="n">
        <v>3129.99</v>
      </c>
      <c r="AJ10" s="144" t="n">
        <v>87.36</v>
      </c>
      <c r="AK10" s="142" t="n">
        <f aca="false">(C10-T10)/T10*100</f>
        <v>2.7992277992278</v>
      </c>
      <c r="AL10" s="142" t="e">
        <f aca="false">(D10-U10)/U10*100</f>
        <v>#DIV/0!</v>
      </c>
      <c r="AM10" s="142" t="n">
        <f aca="false">(E10-V10)/V10*100</f>
        <v>2.76595744680851</v>
      </c>
      <c r="AN10" s="142" t="n">
        <f aca="false">(F10-W10)/W10*100</f>
        <v>2.87009063444109</v>
      </c>
      <c r="AO10" s="142" t="n">
        <f aca="false">(G10-X10)/X10*100</f>
        <v>-1.33592421666262</v>
      </c>
      <c r="AP10" s="143" t="n">
        <f aca="false">(H10-Y10)/Y10*100</f>
        <v>-100</v>
      </c>
      <c r="AQ10" s="142" t="n">
        <f aca="false">(I10-Z10)/Z10*100</f>
        <v>-6.94158075601375</v>
      </c>
      <c r="AR10" s="142" t="n">
        <f aca="false">(J10-AA10)/AA10*100</f>
        <v>-0.572098951393315</v>
      </c>
      <c r="AS10" s="142" t="n">
        <f aca="false">(K10-AB10)/AB10*100</f>
        <v>1.2263099219621</v>
      </c>
      <c r="AT10" s="142" t="n">
        <f aca="false">(L10-AC10)/AC10*100</f>
        <v>2.73196714137461</v>
      </c>
      <c r="AU10" s="142" t="n">
        <f aca="false">(M10-AD10)/AD10*100</f>
        <v>-6.25000000000001</v>
      </c>
      <c r="AV10" s="142" t="n">
        <f aca="false">(N10-AE10)/AE10*100</f>
        <v>3.62012223789375</v>
      </c>
      <c r="AW10" s="142" t="n">
        <f aca="false">(O10-AF10)/AF10*100</f>
        <v>1.99073279976139</v>
      </c>
      <c r="AX10" s="142" t="n">
        <f aca="false">(P10-AG10)/AG10*100</f>
        <v>-1.57748754821956</v>
      </c>
      <c r="AY10" s="142" t="n">
        <f aca="false">(Q10-AH10)/AH10*100</f>
        <v>3.66662632434572</v>
      </c>
      <c r="AZ10" s="142" t="n">
        <f aca="false">(R10-AI10)/AI10*100</f>
        <v>0.517893028412233</v>
      </c>
      <c r="BA10" s="142" t="n">
        <f aca="false">(S10-AJ10)/AJ10*100</f>
        <v>2.26648351648352</v>
      </c>
    </row>
    <row r="11" customFormat="false" ht="15" hidden="false" customHeight="false" outlineLevel="0" collapsed="false">
      <c r="A11" s="1" t="n">
        <v>4</v>
      </c>
      <c r="B11" s="1" t="s">
        <v>23</v>
      </c>
      <c r="C11" s="495" t="n">
        <v>1727</v>
      </c>
      <c r="D11" s="495" t="n">
        <v>0</v>
      </c>
      <c r="E11" s="495" t="n">
        <v>876</v>
      </c>
      <c r="F11" s="495" t="n">
        <v>851</v>
      </c>
      <c r="G11" s="495" t="n">
        <v>1943</v>
      </c>
      <c r="H11" s="495" t="n">
        <v>501</v>
      </c>
      <c r="I11" s="495" t="n">
        <v>2444</v>
      </c>
      <c r="J11" s="495" t="n">
        <v>120448</v>
      </c>
      <c r="K11" s="495" t="n">
        <v>8940</v>
      </c>
      <c r="L11" s="495" t="n">
        <v>88492</v>
      </c>
      <c r="M11" s="496" t="n">
        <v>6.26</v>
      </c>
      <c r="N11" s="495" t="n">
        <v>24.36</v>
      </c>
      <c r="O11" s="495" t="n">
        <v>11011549</v>
      </c>
      <c r="P11" s="495" t="n">
        <v>10192604</v>
      </c>
      <c r="Q11" s="495" t="n">
        <v>524521</v>
      </c>
      <c r="R11" s="497" t="n">
        <v>2164.84</v>
      </c>
      <c r="S11" s="497" t="n">
        <v>75.46</v>
      </c>
      <c r="T11" s="281" t="n">
        <v>1706</v>
      </c>
      <c r="U11" s="281" t="n">
        <v>0</v>
      </c>
      <c r="V11" s="281" t="n">
        <v>867</v>
      </c>
      <c r="W11" s="281" t="n">
        <v>839</v>
      </c>
      <c r="X11" s="281" t="n">
        <v>1941</v>
      </c>
      <c r="Y11" s="281" t="n">
        <v>501</v>
      </c>
      <c r="Z11" s="281" t="n">
        <v>2442</v>
      </c>
      <c r="AA11" s="281" t="n">
        <v>120226</v>
      </c>
      <c r="AB11" s="281" t="n">
        <v>8709</v>
      </c>
      <c r="AC11" s="281" t="n">
        <v>94175</v>
      </c>
      <c r="AD11" s="282" t="n">
        <v>5.99</v>
      </c>
      <c r="AE11" s="281" t="n">
        <v>26.31</v>
      </c>
      <c r="AF11" s="281" t="n">
        <v>10781190</v>
      </c>
      <c r="AG11" s="281" t="n">
        <v>10348717</v>
      </c>
      <c r="AH11" s="281" t="n">
        <v>514027</v>
      </c>
      <c r="AI11" s="283" t="n">
        <v>2119.42</v>
      </c>
      <c r="AJ11" s="283" t="n">
        <v>73.66</v>
      </c>
      <c r="AK11" s="142" t="n">
        <f aca="false">(C11-T11)/T11*100</f>
        <v>1.23094958968347</v>
      </c>
      <c r="AL11" s="142" t="e">
        <f aca="false">(D11-U11)/U11*100</f>
        <v>#DIV/0!</v>
      </c>
      <c r="AM11" s="142" t="n">
        <f aca="false">(E11-V11)/V11*100</f>
        <v>1.03806228373702</v>
      </c>
      <c r="AN11" s="142" t="n">
        <f aca="false">(F11-W11)/W11*100</f>
        <v>1.43027413587604</v>
      </c>
      <c r="AO11" s="142" t="n">
        <f aca="false">(G11-X11)/X11*100</f>
        <v>0.103039670273055</v>
      </c>
      <c r="AP11" s="142" t="n">
        <f aca="false">(H11-Y11)/Y11*100</f>
        <v>0</v>
      </c>
      <c r="AQ11" s="142" t="n">
        <f aca="false">(I11-Z11)/Z11*100</f>
        <v>0.0819000819000819</v>
      </c>
      <c r="AR11" s="142" t="n">
        <f aca="false">(J11-AA11)/AA11*100</f>
        <v>0.184652238284564</v>
      </c>
      <c r="AS11" s="142" t="n">
        <f aca="false">(K11-AB11)/AB11*100</f>
        <v>2.65242852221839</v>
      </c>
      <c r="AT11" s="142" t="n">
        <f aca="false">(L11-AC11)/AC11*100</f>
        <v>-6.03451022033448</v>
      </c>
      <c r="AU11" s="142" t="n">
        <f aca="false">(M11-AD11)/AD11*100</f>
        <v>4.50751252086811</v>
      </c>
      <c r="AV11" s="142" t="n">
        <f aca="false">(N11-AE11)/AE11*100</f>
        <v>-7.41163055872292</v>
      </c>
      <c r="AW11" s="142" t="n">
        <f aca="false">(O11-AF11)/AF11*100</f>
        <v>2.13667507946711</v>
      </c>
      <c r="AX11" s="142" t="n">
        <f aca="false">(P11-AG11)/AG11*100</f>
        <v>-1.50852516307094</v>
      </c>
      <c r="AY11" s="142" t="n">
        <f aca="false">(Q11-AH11)/AH11*100</f>
        <v>2.04152700149992</v>
      </c>
      <c r="AZ11" s="142" t="n">
        <f aca="false">(R11-AI11)/AI11*100</f>
        <v>2.14303913334781</v>
      </c>
      <c r="BA11" s="142" t="n">
        <f aca="false">(S11-AJ11)/AJ11*100</f>
        <v>2.44366005973391</v>
      </c>
    </row>
    <row r="12" customFormat="false" ht="15" hidden="false" customHeight="false" outlineLevel="0" collapsed="false">
      <c r="A12" s="1" t="n">
        <v>5</v>
      </c>
      <c r="B12" s="1" t="s">
        <v>24</v>
      </c>
      <c r="C12" s="498" t="n">
        <v>502</v>
      </c>
      <c r="D12" s="498" t="n">
        <v>0</v>
      </c>
      <c r="E12" s="498" t="n">
        <v>360</v>
      </c>
      <c r="F12" s="498" t="n">
        <v>142</v>
      </c>
      <c r="G12" s="498" t="n">
        <v>77</v>
      </c>
      <c r="H12" s="498" t="n">
        <v>404</v>
      </c>
      <c r="I12" s="498" t="n">
        <v>481</v>
      </c>
      <c r="J12" s="498" t="n">
        <v>27009</v>
      </c>
      <c r="K12" s="498" t="n">
        <v>167</v>
      </c>
      <c r="L12" s="498" t="n">
        <v>17301</v>
      </c>
      <c r="M12" s="498" t="n">
        <v>0.06</v>
      </c>
      <c r="N12" s="498" t="n">
        <v>3.85</v>
      </c>
      <c r="O12" s="498" t="n">
        <v>2641068</v>
      </c>
      <c r="P12" s="498" t="n">
        <v>2825394</v>
      </c>
      <c r="Q12" s="498" t="n">
        <v>219058</v>
      </c>
      <c r="R12" s="498" t="n">
        <v>715.134</v>
      </c>
      <c r="S12" s="498" t="n">
        <v>28.37</v>
      </c>
      <c r="T12" s="284" t="n">
        <v>502</v>
      </c>
      <c r="U12" s="284" t="n">
        <v>0</v>
      </c>
      <c r="V12" s="284" t="n">
        <v>360</v>
      </c>
      <c r="W12" s="284" t="n">
        <v>142</v>
      </c>
      <c r="X12" s="284" t="n">
        <v>77</v>
      </c>
      <c r="Y12" s="284" t="n">
        <v>404</v>
      </c>
      <c r="Z12" s="284" t="n">
        <v>481</v>
      </c>
      <c r="AA12" s="284" t="n">
        <v>27311</v>
      </c>
      <c r="AB12" s="284" t="n">
        <v>192</v>
      </c>
      <c r="AC12" s="284" t="n">
        <v>16449</v>
      </c>
      <c r="AD12" s="284" t="n">
        <v>0.06459</v>
      </c>
      <c r="AE12" s="284" t="n">
        <v>3.696106797</v>
      </c>
      <c r="AF12" s="284" t="n">
        <v>2594000</v>
      </c>
      <c r="AG12" s="284" t="n">
        <v>2910498</v>
      </c>
      <c r="AH12" s="284" t="n">
        <v>209825</v>
      </c>
      <c r="AI12" s="284" t="n">
        <v>707.49302</v>
      </c>
      <c r="AJ12" s="284" t="n">
        <v>28.128857997</v>
      </c>
      <c r="AK12" s="142" t="n">
        <f aca="false">(C12-T12)/T12*100</f>
        <v>0</v>
      </c>
      <c r="AL12" s="142" t="e">
        <f aca="false">(D12-U12)/U12*100</f>
        <v>#DIV/0!</v>
      </c>
      <c r="AM12" s="142" t="n">
        <f aca="false">(E12-V12)/V12*100</f>
        <v>0</v>
      </c>
      <c r="AN12" s="142" t="n">
        <f aca="false">(F12-W12)/W12*100</f>
        <v>0</v>
      </c>
      <c r="AO12" s="152" t="n">
        <f aca="false">(G12-X12)/X12*100</f>
        <v>0</v>
      </c>
      <c r="AP12" s="152" t="n">
        <f aca="false">(H12-Y12)/Y12*100</f>
        <v>0</v>
      </c>
      <c r="AQ12" s="152" t="n">
        <f aca="false">(I12-Z12)/Z12*100</f>
        <v>0</v>
      </c>
      <c r="AR12" s="142" t="n">
        <f aca="false">(J12-AA12)/AA12*100</f>
        <v>-1.10578155322031</v>
      </c>
      <c r="AS12" s="152" t="n">
        <f aca="false">(K12-AB12)/AB12*100</f>
        <v>-13.0208333333333</v>
      </c>
      <c r="AT12" s="142" t="n">
        <f aca="false">(L12-AC12)/AC12*100</f>
        <v>5.17964617909903</v>
      </c>
      <c r="AU12" s="142" t="n">
        <f aca="false">(M12-AD12)/AD12*100</f>
        <v>-7.10636321411983</v>
      </c>
      <c r="AV12" s="142" t="n">
        <f aca="false">(N12-AE12)/AE12*100</f>
        <v>4.16365682736521</v>
      </c>
      <c r="AW12" s="142" t="n">
        <f aca="false">(O12-AF12)/AF12*100</f>
        <v>1.81449498843485</v>
      </c>
      <c r="AX12" s="152" t="n">
        <f aca="false">(P12-AG12)/AG12*100</f>
        <v>-2.92403568049179</v>
      </c>
      <c r="AY12" s="142" t="n">
        <f aca="false">(Q12-AH12)/AH12*100</f>
        <v>4.40033361134279</v>
      </c>
      <c r="AZ12" s="142" t="n">
        <f aca="false">(R12-AI12)/AI12*100</f>
        <v>1.08000782820444</v>
      </c>
      <c r="BA12" s="142" t="n">
        <f aca="false">(S12-AJ12)/AJ12*100</f>
        <v>0.85727619310288</v>
      </c>
    </row>
    <row r="13" customFormat="false" ht="15" hidden="false" customHeight="false" outlineLevel="0" collapsed="false">
      <c r="A13" s="1" t="n">
        <v>6</v>
      </c>
      <c r="B13" s="1" t="s">
        <v>25</v>
      </c>
      <c r="C13" s="499" t="n">
        <v>3107</v>
      </c>
      <c r="D13" s="499" t="n">
        <v>0</v>
      </c>
      <c r="E13" s="499" t="n">
        <v>1541</v>
      </c>
      <c r="F13" s="499" t="n">
        <v>1566</v>
      </c>
      <c r="G13" s="499" t="n">
        <v>1053</v>
      </c>
      <c r="H13" s="499" t="n">
        <v>0</v>
      </c>
      <c r="I13" s="499" t="n">
        <v>925</v>
      </c>
      <c r="J13" s="499" t="n">
        <v>57449</v>
      </c>
      <c r="K13" s="499" t="n">
        <v>8737</v>
      </c>
      <c r="L13" s="499" t="n">
        <v>82789</v>
      </c>
      <c r="M13" s="500" t="n">
        <v>3.94</v>
      </c>
      <c r="N13" s="500" t="n">
        <v>13.71</v>
      </c>
      <c r="O13" s="501" t="n">
        <v>7377372</v>
      </c>
      <c r="P13" s="499" t="n">
        <v>7297848</v>
      </c>
      <c r="Q13" s="499" t="n">
        <v>494386</v>
      </c>
      <c r="R13" s="500" t="n">
        <v>2839.79</v>
      </c>
      <c r="S13" s="500" t="n">
        <v>100.18</v>
      </c>
      <c r="T13" s="347" t="n">
        <v>3050</v>
      </c>
      <c r="U13" s="347" t="n">
        <v>0</v>
      </c>
      <c r="V13" s="347" t="n">
        <v>1534</v>
      </c>
      <c r="W13" s="347" t="n">
        <v>1516</v>
      </c>
      <c r="X13" s="347" t="n">
        <v>926</v>
      </c>
      <c r="Y13" s="347" t="n">
        <v>0</v>
      </c>
      <c r="Z13" s="347" t="n">
        <v>799</v>
      </c>
      <c r="AA13" s="347" t="n">
        <v>56745</v>
      </c>
      <c r="AB13" s="347" t="n">
        <v>9114</v>
      </c>
      <c r="AC13" s="347" t="n">
        <v>63139</v>
      </c>
      <c r="AD13" s="348" t="n">
        <v>4.19</v>
      </c>
      <c r="AE13" s="348" t="n">
        <v>15.45</v>
      </c>
      <c r="AF13" s="349" t="n">
        <v>7389913</v>
      </c>
      <c r="AG13" s="347" t="n">
        <v>7257431</v>
      </c>
      <c r="AH13" s="347" t="n">
        <v>627721</v>
      </c>
      <c r="AI13" s="348" t="n">
        <v>2836.46</v>
      </c>
      <c r="AJ13" s="348" t="n">
        <v>92.84</v>
      </c>
      <c r="AK13" s="142" t="n">
        <f aca="false">(C13-T13)/T13*100</f>
        <v>1.86885245901639</v>
      </c>
      <c r="AL13" s="142" t="e">
        <f aca="false">(D13-U13)/U13*100</f>
        <v>#DIV/0!</v>
      </c>
      <c r="AM13" s="142" t="n">
        <f aca="false">(E13-V13)/V13*100</f>
        <v>0.45632333767927</v>
      </c>
      <c r="AN13" s="142" t="n">
        <f aca="false">(F13-W13)/W13*100</f>
        <v>3.29815303430079</v>
      </c>
      <c r="AO13" s="152" t="n">
        <f aca="false">(G13-X13)/X13*100</f>
        <v>13.7149028077754</v>
      </c>
      <c r="AP13" s="142" t="e">
        <f aca="false">(H13-Y13)/Y13*100</f>
        <v>#DIV/0!</v>
      </c>
      <c r="AQ13" s="142" t="n">
        <f aca="false">(I13-Z13)/Z13*100</f>
        <v>15.7697121401752</v>
      </c>
      <c r="AR13" s="142" t="n">
        <f aca="false">(J13-AA13)/AA13*100</f>
        <v>1.24063794166887</v>
      </c>
      <c r="AS13" s="142" t="n">
        <f aca="false">(K13-AB13)/AB13*100</f>
        <v>-4.13649330700022</v>
      </c>
      <c r="AT13" s="142" t="n">
        <f aca="false">(L13-AC13)/AC13*100</f>
        <v>31.1218106083403</v>
      </c>
      <c r="AU13" s="142" t="n">
        <f aca="false">(M13-AD13)/AD13*100</f>
        <v>-5.96658711217185</v>
      </c>
      <c r="AV13" s="142" t="n">
        <f aca="false">(N13-AE13)/AE13*100</f>
        <v>-11.2621359223301</v>
      </c>
      <c r="AW13" s="142" t="n">
        <f aca="false">(O13-AF13)/AF13*100</f>
        <v>-0.169704298277936</v>
      </c>
      <c r="AX13" s="142" t="n">
        <f aca="false">(P13-AG13)/AG13*100</f>
        <v>0.556905053592656</v>
      </c>
      <c r="AY13" s="142" t="n">
        <f aca="false">(Q13-AH13)/AH13*100</f>
        <v>-21.2411246397683</v>
      </c>
      <c r="AZ13" s="142" t="n">
        <f aca="false">(R13-AI13)/AI13*100</f>
        <v>0.117399857568939</v>
      </c>
      <c r="BA13" s="142" t="n">
        <f aca="false">(S13-AJ13)/AJ13*100</f>
        <v>7.90607496768635</v>
      </c>
    </row>
    <row r="14" customFormat="false" ht="15" hidden="false" customHeight="false" outlineLevel="0" collapsed="false">
      <c r="A14" s="156" t="n">
        <v>7</v>
      </c>
      <c r="B14" s="157" t="s">
        <v>26</v>
      </c>
      <c r="C14" s="502" t="n">
        <v>1841</v>
      </c>
      <c r="D14" s="502" t="n">
        <v>0</v>
      </c>
      <c r="E14" s="502" t="n">
        <v>1005</v>
      </c>
      <c r="F14" s="502" t="n">
        <v>836</v>
      </c>
      <c r="G14" s="502" t="n">
        <v>0</v>
      </c>
      <c r="H14" s="502" t="n">
        <v>0</v>
      </c>
      <c r="I14" s="502" t="n">
        <v>3857</v>
      </c>
      <c r="J14" s="502" t="n">
        <v>59346</v>
      </c>
      <c r="K14" s="502" t="n">
        <v>250</v>
      </c>
      <c r="L14" s="502" t="n">
        <v>46410</v>
      </c>
      <c r="M14" s="502" t="n">
        <v>0.09</v>
      </c>
      <c r="N14" s="502" t="n">
        <v>2.14</v>
      </c>
      <c r="O14" s="503" t="n">
        <v>4998164</v>
      </c>
      <c r="P14" s="503" t="n">
        <v>8204484</v>
      </c>
      <c r="Q14" s="503" t="n">
        <v>95982</v>
      </c>
      <c r="R14" s="504" t="n">
        <v>2232.13</v>
      </c>
      <c r="S14" s="504" t="n">
        <v>23.99</v>
      </c>
      <c r="T14" s="288" t="n">
        <v>1782</v>
      </c>
      <c r="U14" s="288" t="n">
        <v>0</v>
      </c>
      <c r="V14" s="288" t="n">
        <v>976</v>
      </c>
      <c r="W14" s="288" t="n">
        <v>806</v>
      </c>
      <c r="X14" s="288" t="n">
        <v>0</v>
      </c>
      <c r="Y14" s="288" t="n">
        <v>0</v>
      </c>
      <c r="Z14" s="288" t="n">
        <v>3842</v>
      </c>
      <c r="AA14" s="288" t="n">
        <v>58627</v>
      </c>
      <c r="AB14" s="288" t="n">
        <v>181</v>
      </c>
      <c r="AC14" s="288" t="n">
        <v>47749</v>
      </c>
      <c r="AD14" s="288" t="n">
        <v>0.07</v>
      </c>
      <c r="AE14" s="288" t="n">
        <v>2.13</v>
      </c>
      <c r="AF14" s="289" t="n">
        <v>4790401</v>
      </c>
      <c r="AG14" s="289" t="n">
        <v>8180825</v>
      </c>
      <c r="AH14" s="289" t="n">
        <v>90830</v>
      </c>
      <c r="AI14" s="290" t="n">
        <v>2158.76224</v>
      </c>
      <c r="AJ14" s="290" t="n">
        <v>24.4490589</v>
      </c>
      <c r="AK14" s="162" t="n">
        <f aca="false">(C14-T14)/T14*100</f>
        <v>3.31088664421998</v>
      </c>
      <c r="AL14" s="162" t="e">
        <f aca="false">(D14-U14)/U14*100</f>
        <v>#DIV/0!</v>
      </c>
      <c r="AM14" s="162" t="n">
        <f aca="false">(E14-V14)/V14*100</f>
        <v>2.97131147540984</v>
      </c>
      <c r="AN14" s="162" t="n">
        <f aca="false">(F14-W14)/W14*100</f>
        <v>3.72208436724566</v>
      </c>
      <c r="AO14" s="162" t="e">
        <f aca="false">(G14-X14)/X14*100</f>
        <v>#DIV/0!</v>
      </c>
      <c r="AP14" s="162" t="e">
        <f aca="false">(H14-Y14)/Y14*100</f>
        <v>#DIV/0!</v>
      </c>
      <c r="AQ14" s="162" t="n">
        <f aca="false">(I14-Z14)/Z14*100</f>
        <v>0.390421655387819</v>
      </c>
      <c r="AR14" s="162" t="n">
        <f aca="false">(J14-AA14)/AA14*100</f>
        <v>1.22639739369233</v>
      </c>
      <c r="AS14" s="350" t="n">
        <f aca="false">(K14-AB14)/AB14*100</f>
        <v>38.121546961326</v>
      </c>
      <c r="AT14" s="162" t="n">
        <f aca="false">(L14-AC14)/AC14*100</f>
        <v>-2.80424720936564</v>
      </c>
      <c r="AU14" s="350" t="n">
        <f aca="false">(M14-AD14)/AD14*100</f>
        <v>28.5714285714286</v>
      </c>
      <c r="AV14" s="162" t="n">
        <f aca="false">(N14-AE14)/AE14*100</f>
        <v>0.469483568075128</v>
      </c>
      <c r="AW14" s="162" t="n">
        <f aca="false">(O14-AF14)/AF14*100</f>
        <v>4.3370690679131</v>
      </c>
      <c r="AX14" s="162" t="n">
        <f aca="false">(P14-AG14)/AG14*100</f>
        <v>0.289200661302497</v>
      </c>
      <c r="AY14" s="162" t="n">
        <f aca="false">(Q14-AH14)/AH14*100</f>
        <v>5.6721347572388</v>
      </c>
      <c r="AZ14" s="162" t="n">
        <f aca="false">(R14-AI14)/AI14*100</f>
        <v>3.39860308099516</v>
      </c>
      <c r="BA14" s="162" t="n">
        <f aca="false">(S14-AJ14)/AJ14*100</f>
        <v>-1.87761378414448</v>
      </c>
    </row>
    <row r="15" customFormat="false" ht="15" hidden="false" customHeight="false" outlineLevel="0" collapsed="false">
      <c r="A15" s="1" t="n">
        <v>8</v>
      </c>
      <c r="B15" s="1" t="s">
        <v>27</v>
      </c>
      <c r="C15" s="505" t="n">
        <v>1279</v>
      </c>
      <c r="D15" s="505" t="n">
        <v>0</v>
      </c>
      <c r="E15" s="505" t="n">
        <v>738</v>
      </c>
      <c r="F15" s="505" t="n">
        <v>541</v>
      </c>
      <c r="G15" s="505" t="n">
        <v>14167</v>
      </c>
      <c r="H15" s="505" t="n">
        <v>0</v>
      </c>
      <c r="I15" s="505" t="n">
        <v>13348</v>
      </c>
      <c r="J15" s="505" t="n">
        <v>59964</v>
      </c>
      <c r="K15" s="505" t="n">
        <v>1320</v>
      </c>
      <c r="L15" s="505" t="n">
        <v>74794</v>
      </c>
      <c r="M15" s="506" t="n">
        <v>0.63</v>
      </c>
      <c r="N15" s="506" t="n">
        <v>17.35</v>
      </c>
      <c r="O15" s="507" t="n">
        <v>4940428</v>
      </c>
      <c r="P15" s="505" t="n">
        <v>3622059</v>
      </c>
      <c r="Q15" s="505" t="n">
        <v>326336</v>
      </c>
      <c r="R15" s="508" t="n">
        <v>1251.62</v>
      </c>
      <c r="S15" s="506" t="n">
        <v>50.84</v>
      </c>
      <c r="T15" s="164" t="n">
        <v>1278</v>
      </c>
      <c r="U15" s="164" t="n">
        <v>0</v>
      </c>
      <c r="V15" s="164" t="n">
        <v>736</v>
      </c>
      <c r="W15" s="164" t="n">
        <v>542</v>
      </c>
      <c r="X15" s="164" t="n">
        <v>14431</v>
      </c>
      <c r="Y15" s="164" t="n">
        <v>0</v>
      </c>
      <c r="Z15" s="164" t="n">
        <v>13985</v>
      </c>
      <c r="AA15" s="164" t="n">
        <v>59767</v>
      </c>
      <c r="AB15" s="164" t="n">
        <v>1480</v>
      </c>
      <c r="AC15" s="164" t="n">
        <v>76924</v>
      </c>
      <c r="AD15" s="165" t="n">
        <v>0.67</v>
      </c>
      <c r="AE15" s="165" t="n">
        <v>18.65</v>
      </c>
      <c r="AF15" s="166" t="n">
        <v>4899202</v>
      </c>
      <c r="AG15" s="164" t="n">
        <v>3805917</v>
      </c>
      <c r="AH15" s="167" t="n">
        <v>330159</v>
      </c>
      <c r="AI15" s="168" t="n">
        <v>1300.67</v>
      </c>
      <c r="AJ15" s="165" t="n">
        <v>53.4</v>
      </c>
      <c r="AK15" s="142" t="n">
        <f aca="false">(C15-T15)/T15*100</f>
        <v>0.0782472613458529</v>
      </c>
      <c r="AL15" s="142" t="e">
        <f aca="false">(D15-U15)/U15*100</f>
        <v>#DIV/0!</v>
      </c>
      <c r="AM15" s="142" t="n">
        <f aca="false">(E15-V15)/V15*100</f>
        <v>0.271739130434783</v>
      </c>
      <c r="AN15" s="142" t="n">
        <f aca="false">(F15-W15)/W15*100</f>
        <v>-0.18450184501845</v>
      </c>
      <c r="AO15" s="142" t="n">
        <f aca="false">(G15-X15)/X15*100</f>
        <v>-1.82939505231793</v>
      </c>
      <c r="AP15" s="142" t="e">
        <f aca="false">(H15-Y15)/Y15*100</f>
        <v>#DIV/0!</v>
      </c>
      <c r="AQ15" s="142" t="n">
        <f aca="false">(I15-Z15)/Z15*100</f>
        <v>-4.55488022881659</v>
      </c>
      <c r="AR15" s="142" t="n">
        <f aca="false">(J15-AA15)/AA15*100</f>
        <v>0.329613331771714</v>
      </c>
      <c r="AS15" s="142" t="n">
        <f aca="false">(K15-AB15)/AB15*100</f>
        <v>-10.8108108108108</v>
      </c>
      <c r="AT15" s="142" t="n">
        <f aca="false">(L15-AC15)/AC15*100</f>
        <v>-2.76896677239873</v>
      </c>
      <c r="AU15" s="142" t="n">
        <f aca="false">(M15-AD15)/AD15*100</f>
        <v>-5.97014925373133</v>
      </c>
      <c r="AV15" s="142" t="n">
        <f aca="false">(N15-AE15)/AE15*100</f>
        <v>-6.970509383378</v>
      </c>
      <c r="AW15" s="142" t="n">
        <f aca="false">(O15-AF15)/AF15*100</f>
        <v>0.841483980452327</v>
      </c>
      <c r="AX15" s="142" t="n">
        <f aca="false">(P15-AG15)/AG15*100</f>
        <v>-4.83084628487694</v>
      </c>
      <c r="AY15" s="142" t="n">
        <f aca="false">(Q15-AH15)/AH15*100</f>
        <v>-1.15792693823279</v>
      </c>
      <c r="AZ15" s="142" t="n">
        <f aca="false">(R15-AI15)/AI15*100</f>
        <v>-3.77113333897147</v>
      </c>
      <c r="BA15" s="142" t="n">
        <f aca="false">(S15-AJ15)/AJ15*100</f>
        <v>-4.7940074906367</v>
      </c>
    </row>
    <row r="16" customFormat="false" ht="15.75" hidden="false" customHeight="false" outlineLevel="0" collapsed="false">
      <c r="A16" s="1" t="n">
        <v>9</v>
      </c>
      <c r="B16" s="1" t="s">
        <v>28</v>
      </c>
      <c r="C16" s="509" t="n">
        <v>545</v>
      </c>
      <c r="D16" s="509" t="n">
        <v>0</v>
      </c>
      <c r="E16" s="509" t="n">
        <v>433</v>
      </c>
      <c r="F16" s="509" t="n">
        <v>112</v>
      </c>
      <c r="G16" s="509" t="n">
        <v>0</v>
      </c>
      <c r="H16" s="509" t="n">
        <v>0</v>
      </c>
      <c r="I16" s="509" t="n">
        <v>0</v>
      </c>
      <c r="J16" s="509" t="n">
        <v>0</v>
      </c>
      <c r="K16" s="509" t="n">
        <v>0</v>
      </c>
      <c r="L16" s="509" t="n">
        <v>0</v>
      </c>
      <c r="M16" s="509" t="n">
        <v>0</v>
      </c>
      <c r="N16" s="509" t="n">
        <v>0</v>
      </c>
      <c r="O16" s="510" t="n">
        <v>1596686</v>
      </c>
      <c r="P16" s="509" t="n">
        <v>1854769</v>
      </c>
      <c r="Q16" s="509" t="n">
        <v>94912</v>
      </c>
      <c r="R16" s="509" t="n">
        <v>631.0739776</v>
      </c>
      <c r="S16" s="511" t="n">
        <v>12.7855069</v>
      </c>
      <c r="T16" s="37" t="n">
        <v>550</v>
      </c>
      <c r="U16" s="37" t="n">
        <v>0</v>
      </c>
      <c r="V16" s="37" t="n">
        <v>432</v>
      </c>
      <c r="W16" s="37" t="n">
        <v>118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v>1582299</v>
      </c>
      <c r="AG16" s="37" t="n">
        <v>1895802</v>
      </c>
      <c r="AH16" s="37" t="n">
        <v>88096</v>
      </c>
      <c r="AI16" s="36" t="n">
        <v>633.123553112</v>
      </c>
      <c r="AJ16" s="39" t="n">
        <v>12.303539704</v>
      </c>
      <c r="AK16" s="142" t="n">
        <f aca="false">(C16-T16)/T16*100</f>
        <v>-0.909090909090909</v>
      </c>
      <c r="AL16" s="142" t="e">
        <f aca="false">(D16-U16)/U16*100</f>
        <v>#DIV/0!</v>
      </c>
      <c r="AM16" s="142" t="n">
        <f aca="false">(E16-V16)/V16*100</f>
        <v>0.231481481481481</v>
      </c>
      <c r="AN16" s="142" t="n">
        <f aca="false">(F16-W16)/W16*100</f>
        <v>-5.08474576271187</v>
      </c>
      <c r="AO16" s="142" t="e">
        <f aca="false">(G16-X16)/X16*100</f>
        <v>#DIV/0!</v>
      </c>
      <c r="AP16" s="142" t="e">
        <f aca="false">(H16-Y16)/Y16*100</f>
        <v>#DIV/0!</v>
      </c>
      <c r="AQ16" s="142" t="e">
        <f aca="false">(I16-Z16)/Z16*100</f>
        <v>#DIV/0!</v>
      </c>
      <c r="AR16" s="142" t="e">
        <f aca="false">(J16-AA16)/AA16*100</f>
        <v>#DIV/0!</v>
      </c>
      <c r="AS16" s="142" t="e">
        <f aca="false">(K16-AB16)/AB16*100</f>
        <v>#DIV/0!</v>
      </c>
      <c r="AT16" s="142" t="e">
        <f aca="false">(L16-AC16)/AC16*100</f>
        <v>#DIV/0!</v>
      </c>
      <c r="AU16" s="142" t="e">
        <f aca="false">(M16-AD16)/AD16*100</f>
        <v>#DIV/0!</v>
      </c>
      <c r="AV16" s="142" t="e">
        <f aca="false">(N16-AE16)/AE16*100</f>
        <v>#DIV/0!</v>
      </c>
      <c r="AW16" s="142" t="n">
        <f aca="false">(O16-AF16)/AF16*100</f>
        <v>0.909246608889976</v>
      </c>
      <c r="AX16" s="142" t="n">
        <f aca="false">(P16-AG16)/AG16*100</f>
        <v>-2.16441379426754</v>
      </c>
      <c r="AY16" s="142" t="n">
        <f aca="false">(Q16-AH16)/AH16*100</f>
        <v>7.73701416636397</v>
      </c>
      <c r="AZ16" s="142" t="n">
        <f aca="false">(R16-AI16)/AI16*100</f>
        <v>-0.323724413967168</v>
      </c>
      <c r="BA16" s="142" t="n">
        <f aca="false">(S16-AJ16)/AJ16*100</f>
        <v>3.9173051625404</v>
      </c>
    </row>
    <row r="17" customFormat="false" ht="15" hidden="false" customHeight="false" outlineLevel="0" collapsed="false">
      <c r="A17" s="1" t="n">
        <v>10</v>
      </c>
      <c r="B17" s="1" t="s">
        <v>29</v>
      </c>
      <c r="C17" s="40" t="n">
        <v>1289</v>
      </c>
      <c r="D17" s="40" t="n">
        <v>0</v>
      </c>
      <c r="E17" s="394" t="n">
        <v>930</v>
      </c>
      <c r="F17" s="394" t="n">
        <v>359</v>
      </c>
      <c r="G17" s="394" t="n">
        <v>0</v>
      </c>
      <c r="H17" s="394" t="n">
        <v>0</v>
      </c>
      <c r="I17" s="394" t="n">
        <v>0</v>
      </c>
      <c r="J17" s="394" t="n">
        <v>44416</v>
      </c>
      <c r="K17" s="394" t="n">
        <v>2190</v>
      </c>
      <c r="L17" s="394" t="n">
        <v>55951</v>
      </c>
      <c r="M17" s="512" t="n">
        <v>0.89</v>
      </c>
      <c r="N17" s="512" t="n">
        <v>13.77</v>
      </c>
      <c r="O17" s="394" t="n">
        <v>7713989</v>
      </c>
      <c r="P17" s="394" t="n">
        <v>9655871</v>
      </c>
      <c r="Q17" s="394" t="n">
        <v>477932</v>
      </c>
      <c r="R17" s="512" t="n">
        <v>2322.05</v>
      </c>
      <c r="S17" s="512" t="n">
        <v>56.78</v>
      </c>
      <c r="T17" s="13" t="n">
        <v>1286</v>
      </c>
      <c r="U17" s="13" t="n">
        <v>0</v>
      </c>
      <c r="V17" s="291" t="n">
        <v>927</v>
      </c>
      <c r="W17" s="291" t="n">
        <v>359</v>
      </c>
      <c r="X17" s="291" t="n">
        <v>0</v>
      </c>
      <c r="Y17" s="291" t="n">
        <v>0</v>
      </c>
      <c r="Z17" s="291" t="n">
        <v>0</v>
      </c>
      <c r="AA17" s="291" t="n">
        <v>44080</v>
      </c>
      <c r="AB17" s="291" t="n">
        <v>2442</v>
      </c>
      <c r="AC17" s="291" t="n">
        <v>56492</v>
      </c>
      <c r="AD17" s="292" t="n">
        <v>0.98</v>
      </c>
      <c r="AE17" s="292" t="n">
        <v>14.28</v>
      </c>
      <c r="AF17" s="291" t="n">
        <v>7584598</v>
      </c>
      <c r="AG17" s="291" t="n">
        <v>10114881</v>
      </c>
      <c r="AH17" s="291" t="n">
        <v>513357</v>
      </c>
      <c r="AI17" s="292" t="n">
        <v>2315.56</v>
      </c>
      <c r="AJ17" s="292" t="n">
        <v>58.64</v>
      </c>
      <c r="AK17" s="142" t="n">
        <f aca="false">(C17-T17)/T17*100</f>
        <v>0.233281493001555</v>
      </c>
      <c r="AL17" s="142" t="e">
        <f aca="false">(D17-U17)/U17*100</f>
        <v>#DIV/0!</v>
      </c>
      <c r="AM17" s="142" t="n">
        <f aca="false">(E17-V17)/V17*100</f>
        <v>0.323624595469256</v>
      </c>
      <c r="AN17" s="142" t="n">
        <f aca="false">(F17-W17)/W17*100</f>
        <v>0</v>
      </c>
      <c r="AO17" s="142" t="e">
        <f aca="false">(G17-X17)/X17*100</f>
        <v>#DIV/0!</v>
      </c>
      <c r="AP17" s="142" t="e">
        <f aca="false">(H17-Y17)/Y17*100</f>
        <v>#DIV/0!</v>
      </c>
      <c r="AQ17" s="142" t="e">
        <f aca="false">(I17-Z17)/Z17*100</f>
        <v>#DIV/0!</v>
      </c>
      <c r="AR17" s="142" t="n">
        <f aca="false">(J17-AA17)/AA17*100</f>
        <v>0.762250453720508</v>
      </c>
      <c r="AS17" s="142" t="n">
        <f aca="false">(K17-AB17)/AB17*100</f>
        <v>-10.3194103194103</v>
      </c>
      <c r="AT17" s="142" t="n">
        <f aca="false">(L17-AC17)/AC17*100</f>
        <v>-0.957657721447285</v>
      </c>
      <c r="AU17" s="142" t="n">
        <f aca="false">(M17-AD17)/AD17*100</f>
        <v>-9.18367346938775</v>
      </c>
      <c r="AV17" s="142" t="n">
        <f aca="false">(N17-AE17)/AE17*100</f>
        <v>-3.57142857142857</v>
      </c>
      <c r="AW17" s="142" t="n">
        <f aca="false">(O17-AF17)/AF17*100</f>
        <v>1.70597044167667</v>
      </c>
      <c r="AX17" s="142" t="n">
        <f aca="false">(P17-AG17)/AG17*100</f>
        <v>-4.53796737697656</v>
      </c>
      <c r="AY17" s="142" t="n">
        <f aca="false">(Q17-AH17)/AH17*100</f>
        <v>-6.90065587885234</v>
      </c>
      <c r="AZ17" s="152" t="n">
        <f aca="false">(R17-AI17)/AI17*100</f>
        <v>0.280277772979333</v>
      </c>
      <c r="BA17" s="142" t="n">
        <f aca="false">(S17-AJ17)/AJ17*100</f>
        <v>-3.1718963165075</v>
      </c>
    </row>
    <row r="18" customFormat="false" ht="15" hidden="false" customHeight="false" outlineLevel="0" collapsed="false">
      <c r="A18" s="1" t="n">
        <v>11</v>
      </c>
      <c r="B18" s="1" t="s">
        <v>30</v>
      </c>
      <c r="C18" s="396" t="n">
        <v>1524</v>
      </c>
      <c r="D18" s="396" t="n">
        <v>0</v>
      </c>
      <c r="E18" s="396" t="n">
        <v>957</v>
      </c>
      <c r="F18" s="396" t="n">
        <v>567</v>
      </c>
      <c r="G18" s="396" t="n">
        <v>635</v>
      </c>
      <c r="H18" s="396" t="n">
        <v>0</v>
      </c>
      <c r="I18" s="396" t="n">
        <v>478</v>
      </c>
      <c r="J18" s="396" t="n">
        <v>35542</v>
      </c>
      <c r="K18" s="396" t="n">
        <v>2832</v>
      </c>
      <c r="L18" s="396" t="n">
        <v>35482</v>
      </c>
      <c r="M18" s="396" t="n">
        <v>0.54</v>
      </c>
      <c r="N18" s="396" t="n">
        <v>7.58</v>
      </c>
      <c r="O18" s="396" t="n">
        <v>3636188</v>
      </c>
      <c r="P18" s="396" t="n">
        <v>3089106</v>
      </c>
      <c r="Q18" s="396" t="n">
        <v>317850</v>
      </c>
      <c r="R18" s="396" t="n">
        <v>1072.24</v>
      </c>
      <c r="S18" s="513" t="s">
        <v>130</v>
      </c>
      <c r="T18" s="43" t="n">
        <v>1489</v>
      </c>
      <c r="U18" s="43" t="n">
        <v>0</v>
      </c>
      <c r="V18" s="43" t="n">
        <v>936</v>
      </c>
      <c r="W18" s="43" t="n">
        <v>553</v>
      </c>
      <c r="X18" s="43" t="n">
        <v>601</v>
      </c>
      <c r="Y18" s="43" t="n">
        <v>0</v>
      </c>
      <c r="Z18" s="43" t="n">
        <v>478</v>
      </c>
      <c r="AA18" s="43" t="n">
        <v>35342</v>
      </c>
      <c r="AB18" s="43" t="n">
        <v>2814</v>
      </c>
      <c r="AC18" s="43" t="n">
        <v>35281</v>
      </c>
      <c r="AD18" s="43" t="n">
        <v>0.53</v>
      </c>
      <c r="AE18" s="43" t="n">
        <v>7.88</v>
      </c>
      <c r="AF18" s="43" t="n">
        <v>3555536</v>
      </c>
      <c r="AG18" s="43" t="n">
        <v>3080029</v>
      </c>
      <c r="AH18" s="43" t="n">
        <v>314982</v>
      </c>
      <c r="AI18" s="43" t="n">
        <v>1039.46</v>
      </c>
      <c r="AJ18" s="45" t="n">
        <v>59.8</v>
      </c>
      <c r="AK18" s="142" t="n">
        <f aca="false">(C18-T18)/T18*100</f>
        <v>2.35057085292142</v>
      </c>
      <c r="AL18" s="142" t="e">
        <f aca="false">(E18-U18)/U18*100</f>
        <v>#DIV/0!</v>
      </c>
      <c r="AM18" s="142" t="n">
        <f aca="false">(E18-V18)/V18*100</f>
        <v>2.24358974358974</v>
      </c>
      <c r="AN18" s="142" t="n">
        <f aca="false">(F18-W18)/W18*100</f>
        <v>2.53164556962025</v>
      </c>
      <c r="AO18" s="142" t="n">
        <f aca="false">(G18-X18)/X18*100</f>
        <v>5.65723793677205</v>
      </c>
      <c r="AP18" s="142" t="e">
        <f aca="false">(H18-Y18)/Y18*100</f>
        <v>#DIV/0!</v>
      </c>
      <c r="AQ18" s="142" t="n">
        <f aca="false">(I18-Z18)/Z18*100</f>
        <v>0</v>
      </c>
      <c r="AR18" s="142" t="n">
        <f aca="false">(J18-AA18)/AA18*100</f>
        <v>0.565898930451022</v>
      </c>
      <c r="AS18" s="142" t="n">
        <f aca="false">(K18-AB18)/AB18*100</f>
        <v>0.639658848614073</v>
      </c>
      <c r="AT18" s="142" t="n">
        <f aca="false">(L18-AC18)/AC18*100</f>
        <v>0.569711742864431</v>
      </c>
      <c r="AU18" s="142" t="n">
        <f aca="false">(M18-AD18)/AD18*100</f>
        <v>1.88679245283019</v>
      </c>
      <c r="AV18" s="142" t="n">
        <f aca="false">(N18-AE18)/AE18*100</f>
        <v>-3.80710659898477</v>
      </c>
      <c r="AW18" s="142" t="n">
        <f aca="false">(O18-AF18)/AF18*100</f>
        <v>2.26834997592487</v>
      </c>
      <c r="AX18" s="142" t="n">
        <f aca="false">(P18-AG18)/AG18*100</f>
        <v>0.294705017387823</v>
      </c>
      <c r="AY18" s="142" t="n">
        <f aca="false">(Q18-AH18)/AH18*100</f>
        <v>0.910528220660228</v>
      </c>
      <c r="AZ18" s="142" t="n">
        <f aca="false">(R18-AI18)/AI18*100</f>
        <v>3.15356050256864</v>
      </c>
      <c r="BA18" s="142" t="n">
        <f aca="false">(S18-AJ18)/AJ18*100</f>
        <v>-0.367892976588627</v>
      </c>
    </row>
    <row r="19" customFormat="false" ht="15" hidden="false" customHeight="false" outlineLevel="0" collapsed="false">
      <c r="A19" s="1" t="n">
        <v>12</v>
      </c>
      <c r="B19" s="1" t="s">
        <v>31</v>
      </c>
      <c r="C19" s="1" t="n">
        <v>1292</v>
      </c>
      <c r="D19" s="514" t="n">
        <v>0</v>
      </c>
      <c r="E19" s="1" t="n">
        <v>950</v>
      </c>
      <c r="F19" s="1" t="n">
        <v>342</v>
      </c>
      <c r="G19" s="1" t="n">
        <v>1291</v>
      </c>
      <c r="H19" s="514" t="n">
        <v>0</v>
      </c>
      <c r="I19" s="1" t="n">
        <v>1236</v>
      </c>
      <c r="J19" s="515" t="n">
        <v>0</v>
      </c>
      <c r="K19" s="516" t="n">
        <v>0</v>
      </c>
      <c r="L19" s="516" t="n">
        <v>0</v>
      </c>
      <c r="M19" s="516" t="n">
        <v>0</v>
      </c>
      <c r="N19" s="517" t="n">
        <v>0</v>
      </c>
      <c r="O19" s="134" t="n">
        <v>3371589</v>
      </c>
      <c r="P19" s="1" t="n">
        <v>4833867</v>
      </c>
      <c r="Q19" s="1" t="n">
        <v>141650</v>
      </c>
      <c r="R19" s="142" t="n">
        <v>1310.7259</v>
      </c>
      <c r="S19" s="142" t="n">
        <v>20.2914</v>
      </c>
      <c r="T19" s="134" t="n">
        <v>1284</v>
      </c>
      <c r="U19" s="183" t="n">
        <v>0</v>
      </c>
      <c r="V19" s="134" t="n">
        <v>945</v>
      </c>
      <c r="W19" s="134" t="n">
        <v>339</v>
      </c>
      <c r="X19" s="134" t="n">
        <v>1241</v>
      </c>
      <c r="Y19" s="183" t="n">
        <v>0</v>
      </c>
      <c r="Z19" s="134" t="n">
        <v>1185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34" t="n">
        <v>3321637</v>
      </c>
      <c r="AG19" s="134" t="n">
        <v>5003807</v>
      </c>
      <c r="AH19" s="134" t="n">
        <v>132678</v>
      </c>
      <c r="AI19" s="184" t="n">
        <v>1305.0467</v>
      </c>
      <c r="AJ19" s="134" t="n">
        <v>19.1834</v>
      </c>
      <c r="AK19" s="142" t="n">
        <f aca="false">(C19-T19)/T19*100</f>
        <v>0.623052959501558</v>
      </c>
      <c r="AL19" s="142" t="e">
        <f aca="false">(D19-U19)/U19*100</f>
        <v>#DIV/0!</v>
      </c>
      <c r="AM19" s="142" t="n">
        <f aca="false">(E19-V19)/V19*100</f>
        <v>0.529100529100529</v>
      </c>
      <c r="AN19" s="142" t="n">
        <f aca="false">(F19-W19)/W19*100</f>
        <v>0.884955752212389</v>
      </c>
      <c r="AO19" s="142" t="n">
        <f aca="false">(G19-X19)/X19*100</f>
        <v>4.0290088638195</v>
      </c>
      <c r="AP19" s="142" t="e">
        <f aca="false">(H19-Y19)/Y19*100</f>
        <v>#DIV/0!</v>
      </c>
      <c r="AQ19" s="142" t="n">
        <f aca="false">(I19-Z19)/Z19*100</f>
        <v>4.30379746835443</v>
      </c>
      <c r="AR19" s="142" t="e">
        <f aca="false">(J19-AA19)/AA19*100</f>
        <v>#DIV/0!</v>
      </c>
      <c r="AS19" s="142" t="e">
        <f aca="false">(K19-AB19)/AB19*100</f>
        <v>#DIV/0!</v>
      </c>
      <c r="AT19" s="142" t="e">
        <f aca="false">(L19-AC19)/AC19*100</f>
        <v>#DIV/0!</v>
      </c>
      <c r="AU19" s="142" t="e">
        <f aca="false">(M19-AD19)/AD19*100</f>
        <v>#DIV/0!</v>
      </c>
      <c r="AV19" s="142" t="e">
        <f aca="false">(N19-AE19)/AE19*100</f>
        <v>#DIV/0!</v>
      </c>
      <c r="AW19" s="142" t="n">
        <f aca="false">(O19-AF19)/AF19*100</f>
        <v>1.50383681299311</v>
      </c>
      <c r="AX19" s="142" t="n">
        <f aca="false">(P19-AG19)/AG19*100</f>
        <v>-3.39621412256708</v>
      </c>
      <c r="AY19" s="142" t="n">
        <f aca="false">(Q19-AH19)/AH19*100</f>
        <v>6.76223639186602</v>
      </c>
      <c r="AZ19" s="152" t="n">
        <f aca="false">(R19-AI19)/AI19*100</f>
        <v>0.435172166635861</v>
      </c>
      <c r="BA19" s="152" t="n">
        <f aca="false">(S19-AJ19)/AJ19*100</f>
        <v>5.77582701710855</v>
      </c>
    </row>
    <row r="20" s="163" customFormat="true" ht="15" hidden="false" customHeight="false" outlineLevel="0" collapsed="false">
      <c r="A20" s="156" t="n">
        <v>13</v>
      </c>
      <c r="B20" s="157" t="s">
        <v>32</v>
      </c>
      <c r="C20" s="518" t="n">
        <v>118</v>
      </c>
      <c r="D20" s="518" t="n">
        <v>0</v>
      </c>
      <c r="E20" s="518" t="n">
        <v>101</v>
      </c>
      <c r="F20" s="518" t="n">
        <v>17</v>
      </c>
      <c r="G20" s="518" t="n">
        <v>0</v>
      </c>
      <c r="H20" s="518" t="n">
        <v>0</v>
      </c>
      <c r="I20" s="518" t="n">
        <v>0</v>
      </c>
      <c r="J20" s="518" t="n">
        <v>0</v>
      </c>
      <c r="K20" s="518" t="n">
        <v>0</v>
      </c>
      <c r="L20" s="518" t="n">
        <v>0</v>
      </c>
      <c r="M20" s="518" t="n">
        <v>0</v>
      </c>
      <c r="N20" s="518" t="n">
        <v>0</v>
      </c>
      <c r="O20" s="518" t="n">
        <v>84951</v>
      </c>
      <c r="P20" s="518" t="n">
        <v>78569</v>
      </c>
      <c r="Q20" s="518" t="n">
        <v>0</v>
      </c>
      <c r="R20" s="518" t="n">
        <v>29.83</v>
      </c>
      <c r="S20" s="518" t="n">
        <v>0</v>
      </c>
      <c r="T20" s="46" t="n">
        <v>118</v>
      </c>
      <c r="U20" s="46" t="n">
        <v>0</v>
      </c>
      <c r="V20" s="46" t="n">
        <v>101</v>
      </c>
      <c r="W20" s="46" t="n">
        <v>17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82471</v>
      </c>
      <c r="AG20" s="46" t="n">
        <v>81027</v>
      </c>
      <c r="AH20" s="46" t="n">
        <v>0</v>
      </c>
      <c r="AI20" s="47" t="n">
        <v>30.36</v>
      </c>
      <c r="AJ20" s="46" t="n">
        <v>0</v>
      </c>
      <c r="AK20" s="162" t="n">
        <f aca="false">(C20-T20)/T20*100</f>
        <v>0</v>
      </c>
      <c r="AL20" s="162" t="e">
        <f aca="false">(D20-U20)/U20*100</f>
        <v>#DIV/0!</v>
      </c>
      <c r="AM20" s="162" t="n">
        <f aca="false">(E20-V20)/V20*100</f>
        <v>0</v>
      </c>
      <c r="AN20" s="162" t="n">
        <f aca="false">(F20-W20)/W20*100</f>
        <v>0</v>
      </c>
      <c r="AO20" s="162" t="e">
        <f aca="false">(G20-X20)/X20*100</f>
        <v>#DIV/0!</v>
      </c>
      <c r="AP20" s="162" t="e">
        <f aca="false">(H20-Y20)/Y20*100</f>
        <v>#DIV/0!</v>
      </c>
      <c r="AQ20" s="162" t="e">
        <f aca="false">(I20-Z20)/Z20*100</f>
        <v>#DIV/0!</v>
      </c>
      <c r="AR20" s="162" t="e">
        <f aca="false">(J20-AA20)/AA20*100</f>
        <v>#DIV/0!</v>
      </c>
      <c r="AS20" s="162" t="e">
        <f aca="false">(K20-AB20)/AB20*100</f>
        <v>#DIV/0!</v>
      </c>
      <c r="AT20" s="162" t="e">
        <f aca="false">(L20-AC20)/AC20*100</f>
        <v>#DIV/0!</v>
      </c>
      <c r="AU20" s="162" t="e">
        <f aca="false">(M20-AD20)/AD20*100</f>
        <v>#DIV/0!</v>
      </c>
      <c r="AV20" s="162" t="e">
        <f aca="false">(N20-AE20)/AE20*100</f>
        <v>#DIV/0!</v>
      </c>
      <c r="AW20" s="162" t="n">
        <f aca="false">(O20-AF20)/AF20*100</f>
        <v>3.00711765347819</v>
      </c>
      <c r="AX20" s="162" t="n">
        <f aca="false">(P20-AG20)/AG20*100</f>
        <v>-3.03355671566268</v>
      </c>
      <c r="AY20" s="162" t="e">
        <f aca="false">(Q20-AH20)/AH20*100</f>
        <v>#DIV/0!</v>
      </c>
      <c r="AZ20" s="162" t="n">
        <f aca="false">(R20-AI20)/AI20*100</f>
        <v>-1.74571805006588</v>
      </c>
      <c r="BA20" s="162" t="e">
        <f aca="false">(S20-AJ20)/AJ20*100</f>
        <v>#DIV/0!</v>
      </c>
    </row>
    <row r="21" customFormat="false" ht="14.25" hidden="false" customHeight="true" outlineLevel="0" collapsed="false">
      <c r="A21" s="1" t="n">
        <v>14</v>
      </c>
      <c r="B21" s="1" t="s">
        <v>33</v>
      </c>
      <c r="C21" s="519" t="n">
        <v>6059</v>
      </c>
      <c r="D21" s="519" t="n">
        <v>0</v>
      </c>
      <c r="E21" s="158" t="n">
        <v>3009</v>
      </c>
      <c r="F21" s="158" t="n">
        <v>3050</v>
      </c>
      <c r="G21" s="520" t="n">
        <v>426</v>
      </c>
      <c r="H21" s="520" t="n">
        <v>0</v>
      </c>
      <c r="I21" s="520" t="n">
        <v>246</v>
      </c>
      <c r="J21" s="521" t="n">
        <v>105991</v>
      </c>
      <c r="K21" s="520" t="n">
        <v>2169</v>
      </c>
      <c r="L21" s="520" t="n">
        <v>121783</v>
      </c>
      <c r="M21" s="520" t="n">
        <v>1.02</v>
      </c>
      <c r="N21" s="520" t="n">
        <v>26.6</v>
      </c>
      <c r="O21" s="522" t="n">
        <v>17681676</v>
      </c>
      <c r="P21" s="523" t="n">
        <v>37924633</v>
      </c>
      <c r="Q21" s="523" t="n">
        <v>1226310</v>
      </c>
      <c r="R21" s="523" t="n">
        <v>5679.16</v>
      </c>
      <c r="S21" s="523" t="n">
        <v>131.13</v>
      </c>
      <c r="T21" s="293" t="n">
        <v>6057</v>
      </c>
      <c r="U21" s="293" t="n">
        <v>0</v>
      </c>
      <c r="V21" s="293" t="n">
        <v>3034</v>
      </c>
      <c r="W21" s="293" t="n">
        <v>3023</v>
      </c>
      <c r="X21" s="293" t="n">
        <v>369</v>
      </c>
      <c r="Y21" s="293" t="n">
        <v>0</v>
      </c>
      <c r="Z21" s="293" t="n">
        <v>203</v>
      </c>
      <c r="AA21" s="293" t="n">
        <v>105034</v>
      </c>
      <c r="AB21" s="293" t="n">
        <v>2043</v>
      </c>
      <c r="AC21" s="294" t="n">
        <v>119546</v>
      </c>
      <c r="AD21" s="295" t="n">
        <v>0.87</v>
      </c>
      <c r="AE21" s="294" t="n">
        <v>25.74</v>
      </c>
      <c r="AF21" s="295" t="n">
        <v>17404255</v>
      </c>
      <c r="AG21" s="294" t="n">
        <v>39161917</v>
      </c>
      <c r="AH21" s="351" t="n">
        <v>1074022</v>
      </c>
      <c r="AI21" s="294" t="n">
        <v>5326.14</v>
      </c>
      <c r="AJ21" s="295" t="n">
        <v>104.37</v>
      </c>
      <c r="AK21" s="142" t="n">
        <f aca="false">(C21-T21)/T21*100</f>
        <v>0.0330196466897804</v>
      </c>
      <c r="AL21" s="142" t="e">
        <f aca="false">(D21-U21)/U21*100</f>
        <v>#DIV/0!</v>
      </c>
      <c r="AM21" s="142" t="n">
        <f aca="false">(E21-V21)/V21*100</f>
        <v>-0.823994726433751</v>
      </c>
      <c r="AN21" s="142" t="n">
        <f aca="false">(F21-W21)/W21*100</f>
        <v>0.893152497519021</v>
      </c>
      <c r="AO21" s="152" t="n">
        <f aca="false">(G21-X21)/X21*100</f>
        <v>15.4471544715447</v>
      </c>
      <c r="AP21" s="142" t="e">
        <f aca="false">(H21-Y21)/Y21*100</f>
        <v>#DIV/0!</v>
      </c>
      <c r="AQ21" s="142" t="n">
        <f aca="false">(I21-Z21)/Z21*100</f>
        <v>21.1822660098522</v>
      </c>
      <c r="AR21" s="142" t="n">
        <f aca="false">(J21-AA21)/AA21*100</f>
        <v>0.911133537711598</v>
      </c>
      <c r="AS21" s="142" t="n">
        <f aca="false">(K21-AB21)/AB21*100</f>
        <v>6.16740088105727</v>
      </c>
      <c r="AT21" s="142" t="n">
        <f aca="false">(L21-AC21)/AC21*100</f>
        <v>1.87124621484617</v>
      </c>
      <c r="AU21" s="142" t="n">
        <f aca="false">(M21-AD21)/AD21*100</f>
        <v>17.2413793103448</v>
      </c>
      <c r="AV21" s="142" t="n">
        <f aca="false">(N21-AE21)/AE21*100</f>
        <v>3.34110334110335</v>
      </c>
      <c r="AW21" s="142" t="n">
        <f aca="false">(O21-AF21)/AF21*100</f>
        <v>1.59398377006083</v>
      </c>
      <c r="AX21" s="142" t="n">
        <f aca="false">(P21-AG21)/AG21*100</f>
        <v>-3.15940611385291</v>
      </c>
      <c r="AY21" s="142" t="n">
        <f aca="false">(Q21-AH21)/AH21*100</f>
        <v>14.179225378996</v>
      </c>
      <c r="AZ21" s="142" t="n">
        <f aca="false">(R21-AI21)/AI21*100</f>
        <v>6.62806460213212</v>
      </c>
      <c r="BA21" s="143" t="n">
        <f aca="false">(S21-AJ21)/AJ21*100</f>
        <v>25.639551595286</v>
      </c>
    </row>
    <row r="22" customFormat="false" ht="15" hidden="false" customHeight="false" outlineLevel="0" collapsed="false">
      <c r="A22" s="1" t="n">
        <v>15</v>
      </c>
      <c r="B22" s="1" t="s">
        <v>34</v>
      </c>
      <c r="C22" s="490" t="n">
        <v>1241</v>
      </c>
      <c r="D22" s="524" t="n">
        <v>0</v>
      </c>
      <c r="E22" s="490" t="n">
        <v>1036</v>
      </c>
      <c r="F22" s="490" t="n">
        <v>205</v>
      </c>
      <c r="G22" s="490" t="n">
        <v>500</v>
      </c>
      <c r="H22" s="524" t="n">
        <v>0</v>
      </c>
      <c r="I22" s="490" t="n">
        <v>435</v>
      </c>
      <c r="J22" s="524" t="n">
        <v>65798</v>
      </c>
      <c r="K22" s="524" t="n">
        <v>1729</v>
      </c>
      <c r="L22" s="524" t="n">
        <v>47971</v>
      </c>
      <c r="M22" s="525" t="n">
        <v>0.6999543</v>
      </c>
      <c r="N22" s="525" t="n">
        <v>11.0914336</v>
      </c>
      <c r="O22" s="490" t="n">
        <v>4993054</v>
      </c>
      <c r="P22" s="490" t="n">
        <v>4722068</v>
      </c>
      <c r="Q22" s="490" t="n">
        <v>286133</v>
      </c>
      <c r="R22" s="491" t="n">
        <v>1762.4848157</v>
      </c>
      <c r="S22" s="491" t="n">
        <v>47.2215421</v>
      </c>
      <c r="T22" s="48" t="n">
        <v>1241</v>
      </c>
      <c r="U22" s="48" t="n">
        <v>0</v>
      </c>
      <c r="V22" s="49" t="n">
        <v>1037</v>
      </c>
      <c r="W22" s="49" t="n">
        <v>204</v>
      </c>
      <c r="X22" s="50" t="n">
        <v>499</v>
      </c>
      <c r="Y22" s="50" t="n">
        <v>0</v>
      </c>
      <c r="Z22" s="50" t="n">
        <v>434</v>
      </c>
      <c r="AA22" s="51" t="n">
        <v>65714</v>
      </c>
      <c r="AB22" s="50" t="n">
        <v>1927</v>
      </c>
      <c r="AC22" s="50" t="n">
        <v>50135</v>
      </c>
      <c r="AD22" s="44" t="n">
        <v>0.77404</v>
      </c>
      <c r="AE22" s="44" t="n">
        <v>11.6852498</v>
      </c>
      <c r="AF22" s="52" t="n">
        <v>6436131</v>
      </c>
      <c r="AG22" s="53" t="n">
        <v>4834759</v>
      </c>
      <c r="AH22" s="53" t="n">
        <v>289431</v>
      </c>
      <c r="AI22" s="14" t="n">
        <v>1768.826882405</v>
      </c>
      <c r="AJ22" s="14" t="n">
        <v>48.328817495</v>
      </c>
      <c r="AK22" s="142" t="n">
        <f aca="false">(C22-T22)/T22*100</f>
        <v>0</v>
      </c>
      <c r="AL22" s="142" t="e">
        <f aca="false">(D22-U22)/U22*100</f>
        <v>#DIV/0!</v>
      </c>
      <c r="AM22" s="142" t="n">
        <f aca="false">(E22-V22)/V22*100</f>
        <v>-0.0964320154291225</v>
      </c>
      <c r="AN22" s="142" t="n">
        <f aca="false">(F22-W22)/W22*100</f>
        <v>0.490196078431373</v>
      </c>
      <c r="AO22" s="142" t="n">
        <f aca="false">(G22-X22)/X22*100</f>
        <v>0.200400801603206</v>
      </c>
      <c r="AP22" s="142" t="e">
        <f aca="false">(H22-Y22)/Y22*100</f>
        <v>#DIV/0!</v>
      </c>
      <c r="AQ22" s="142" t="n">
        <f aca="false">(I22-Z22)/Z22*100</f>
        <v>0.230414746543779</v>
      </c>
      <c r="AR22" s="142" t="n">
        <f aca="false">(J22-AA22)/AA22*100</f>
        <v>0.127826642724534</v>
      </c>
      <c r="AS22" s="142" t="n">
        <f aca="false">(K22-AB22)/AB22*100</f>
        <v>-10.275038920602</v>
      </c>
      <c r="AT22" s="142" t="n">
        <f aca="false">(L22-AC22)/AC22*100</f>
        <v>-4.31634586616136</v>
      </c>
      <c r="AU22" s="142" t="n">
        <f aca="false">(M22-AD22)/AD22*100</f>
        <v>-9.5713012247429</v>
      </c>
      <c r="AV22" s="142" t="n">
        <f aca="false">(N22-AE22)/AE22*100</f>
        <v>-5.08175871430664</v>
      </c>
      <c r="AW22" s="142" t="n">
        <f aca="false">(O22-AF22)/AF22*100</f>
        <v>-22.4214982572605</v>
      </c>
      <c r="AX22" s="142" t="n">
        <f aca="false">(P22-AG22)/AG22*100</f>
        <v>-2.33085041053753</v>
      </c>
      <c r="AY22" s="142" t="n">
        <f aca="false">(Q22-AH22)/AH22*100</f>
        <v>-1.1394771119887</v>
      </c>
      <c r="AZ22" s="142" t="n">
        <f aca="false">(R22-AI22)/AI22*100</f>
        <v>-0.358546490223914</v>
      </c>
      <c r="BA22" s="142" t="n">
        <f aca="false">(S22-AJ22)/AJ22*100</f>
        <v>-2.29112867310391</v>
      </c>
    </row>
    <row r="23" customFormat="false" ht="15" hidden="false" customHeight="false" outlineLevel="0" collapsed="false">
      <c r="A23" s="1" t="n">
        <v>16</v>
      </c>
      <c r="B23" s="1" t="s">
        <v>35</v>
      </c>
      <c r="C23" s="526" t="n">
        <v>916</v>
      </c>
      <c r="D23" s="526" t="n">
        <v>0</v>
      </c>
      <c r="E23" s="526" t="n">
        <v>562</v>
      </c>
      <c r="F23" s="526" t="n">
        <v>354</v>
      </c>
      <c r="G23" s="526" t="n">
        <v>0</v>
      </c>
      <c r="H23" s="526" t="n">
        <v>0</v>
      </c>
      <c r="I23" s="526" t="n">
        <v>0</v>
      </c>
      <c r="J23" s="526" t="n">
        <v>0</v>
      </c>
      <c r="K23" s="526" t="n">
        <v>0</v>
      </c>
      <c r="L23" s="526" t="n">
        <v>0</v>
      </c>
      <c r="M23" s="526" t="n">
        <v>0</v>
      </c>
      <c r="N23" s="526" t="n">
        <v>0</v>
      </c>
      <c r="O23" s="527" t="n">
        <v>1927294</v>
      </c>
      <c r="P23" s="1" t="n">
        <v>2102942</v>
      </c>
      <c r="Q23" s="526" t="n">
        <v>170615</v>
      </c>
      <c r="R23" s="528" t="n">
        <v>831.58</v>
      </c>
      <c r="S23" s="529" t="n">
        <v>24.05</v>
      </c>
      <c r="T23" s="297" t="n">
        <v>902</v>
      </c>
      <c r="U23" s="297" t="n">
        <v>0</v>
      </c>
      <c r="V23" s="297" t="n">
        <v>558</v>
      </c>
      <c r="W23" s="297" t="n">
        <v>344</v>
      </c>
      <c r="X23" s="297" t="n">
        <v>0</v>
      </c>
      <c r="Y23" s="297" t="n">
        <v>0</v>
      </c>
      <c r="Z23" s="297" t="n">
        <v>0</v>
      </c>
      <c r="AA23" s="297" t="n">
        <v>0</v>
      </c>
      <c r="AB23" s="297" t="n">
        <v>0</v>
      </c>
      <c r="AC23" s="297" t="n">
        <v>0</v>
      </c>
      <c r="AD23" s="297" t="n">
        <v>0</v>
      </c>
      <c r="AE23" s="297" t="n">
        <v>0</v>
      </c>
      <c r="AF23" s="298" t="n">
        <v>1880619</v>
      </c>
      <c r="AG23" s="53" t="n">
        <v>2109739</v>
      </c>
      <c r="AH23" s="297" t="n">
        <v>153275</v>
      </c>
      <c r="AI23" s="299" t="n">
        <v>809.94</v>
      </c>
      <c r="AJ23" s="300" t="n">
        <v>22.61</v>
      </c>
      <c r="AK23" s="142" t="n">
        <f aca="false">(C23-T23)/T23*100</f>
        <v>1.55210643015521</v>
      </c>
      <c r="AL23" s="142" t="e">
        <f aca="false">(D23-U23)/U23*100</f>
        <v>#DIV/0!</v>
      </c>
      <c r="AM23" s="142" t="n">
        <f aca="false">(E23-V23)/V23*100</f>
        <v>0.716845878136201</v>
      </c>
      <c r="AN23" s="142" t="n">
        <f aca="false">(F23-W23)/W23*100</f>
        <v>2.90697674418605</v>
      </c>
      <c r="AO23" s="142" t="e">
        <f aca="false">(G23-X23)/X23*100</f>
        <v>#DIV/0!</v>
      </c>
      <c r="AP23" s="142" t="e">
        <f aca="false">(H23-Y23)/Y23*100</f>
        <v>#DIV/0!</v>
      </c>
      <c r="AQ23" s="142" t="e">
        <f aca="false">(I23-Z23)/Z23*100</f>
        <v>#DIV/0!</v>
      </c>
      <c r="AR23" s="142" t="e">
        <f aca="false">(J23-AA23)/AA23*100</f>
        <v>#DIV/0!</v>
      </c>
      <c r="AS23" s="142" t="e">
        <f aca="false">(K23-AB23)/AB23*100</f>
        <v>#DIV/0!</v>
      </c>
      <c r="AT23" s="142" t="e">
        <f aca="false">(L23-AC23)/AC23*100</f>
        <v>#DIV/0!</v>
      </c>
      <c r="AU23" s="142" t="e">
        <f aca="false">(M23-AD23)/AD23*100</f>
        <v>#DIV/0!</v>
      </c>
      <c r="AV23" s="142" t="e">
        <f aca="false">(N23-AE23)/AE23*100</f>
        <v>#DIV/0!</v>
      </c>
      <c r="AW23" s="142" t="n">
        <f aca="false">(O23-AF23)/AF23*100</f>
        <v>2.48189558863332</v>
      </c>
      <c r="AX23" s="142" t="n">
        <f aca="false">(P23-AG23)/AG23*100</f>
        <v>-0.3221725530978</v>
      </c>
      <c r="AY23" s="142" t="n">
        <f aca="false">(Q23-AH23)/AH23*100</f>
        <v>11.3129995106834</v>
      </c>
      <c r="AZ23" s="142" t="n">
        <f aca="false">(R23-AI23)/AI23*100</f>
        <v>2.6718028495938</v>
      </c>
      <c r="BA23" s="142" t="n">
        <f aca="false">(S23-AJ23)/AJ23*100</f>
        <v>6.36886333480761</v>
      </c>
    </row>
    <row r="24" customFormat="false" ht="15" hidden="false" customHeight="false" outlineLevel="0" collapsed="false">
      <c r="A24" s="1" t="n">
        <v>17</v>
      </c>
      <c r="B24" s="1" t="s">
        <v>36</v>
      </c>
      <c r="C24" s="13" t="n">
        <v>4139</v>
      </c>
      <c r="D24" s="13" t="n">
        <v>0</v>
      </c>
      <c r="E24" s="55" t="n">
        <v>2209</v>
      </c>
      <c r="F24" s="55" t="n">
        <v>1930</v>
      </c>
      <c r="G24" s="55" t="n">
        <v>2681</v>
      </c>
      <c r="H24" s="55" t="n">
        <v>0</v>
      </c>
      <c r="I24" s="55" t="n">
        <v>2231</v>
      </c>
      <c r="J24" s="55" t="n">
        <v>43204</v>
      </c>
      <c r="K24" s="55" t="n">
        <v>863</v>
      </c>
      <c r="L24" s="55" t="n">
        <v>46044</v>
      </c>
      <c r="M24" s="56" t="n">
        <v>0.37</v>
      </c>
      <c r="N24" s="56" t="n">
        <v>12.66</v>
      </c>
      <c r="O24" s="55" t="n">
        <v>7967393</v>
      </c>
      <c r="P24" s="55" t="n">
        <v>7240547</v>
      </c>
      <c r="Q24" s="55" t="n">
        <v>436585</v>
      </c>
      <c r="R24" s="56" t="n">
        <v>2428.21</v>
      </c>
      <c r="S24" s="56" t="n">
        <v>67.49</v>
      </c>
      <c r="T24" s="13" t="n">
        <v>3983</v>
      </c>
      <c r="U24" s="13" t="n">
        <v>0</v>
      </c>
      <c r="V24" s="55" t="n">
        <v>2208</v>
      </c>
      <c r="W24" s="55" t="n">
        <v>1775</v>
      </c>
      <c r="X24" s="55" t="n">
        <v>2453</v>
      </c>
      <c r="Y24" s="55" t="n">
        <v>0</v>
      </c>
      <c r="Z24" s="55" t="n">
        <v>2396</v>
      </c>
      <c r="AA24" s="55" t="n">
        <v>42787</v>
      </c>
      <c r="AB24" s="55" t="n">
        <v>873</v>
      </c>
      <c r="AC24" s="55" t="n">
        <v>46828</v>
      </c>
      <c r="AD24" s="56" t="n">
        <v>0.36</v>
      </c>
      <c r="AE24" s="56" t="n">
        <v>12.93</v>
      </c>
      <c r="AF24" s="55" t="n">
        <v>7828007</v>
      </c>
      <c r="AG24" s="55" t="n">
        <v>7362087</v>
      </c>
      <c r="AH24" s="55" t="n">
        <v>439559</v>
      </c>
      <c r="AI24" s="56" t="n">
        <v>2385.06</v>
      </c>
      <c r="AJ24" s="56" t="n">
        <v>68.49</v>
      </c>
      <c r="AK24" s="142" t="n">
        <f aca="false">(C24-T24)/T24*100</f>
        <v>3.91664574441376</v>
      </c>
      <c r="AL24" s="142" t="e">
        <f aca="false">(D24-U24)/U24*100</f>
        <v>#DIV/0!</v>
      </c>
      <c r="AM24" s="142" t="n">
        <f aca="false">(E24-V24)/V24*100</f>
        <v>0.0452898550724638</v>
      </c>
      <c r="AN24" s="152" t="n">
        <f aca="false">(F24-W24)/W24*100</f>
        <v>8.73239436619718</v>
      </c>
      <c r="AO24" s="142" t="n">
        <f aca="false">(G24-X24)/X24*100</f>
        <v>9.29474113330616</v>
      </c>
      <c r="AP24" s="142" t="e">
        <f aca="false">(H24-Y24)/Y24*100</f>
        <v>#DIV/0!</v>
      </c>
      <c r="AQ24" s="142" t="n">
        <f aca="false">(I24-Z24)/Z24*100</f>
        <v>-6.8864774624374</v>
      </c>
      <c r="AR24" s="142" t="n">
        <f aca="false">(J24-AA24)/AA24*100</f>
        <v>0.974595087292869</v>
      </c>
      <c r="AS24" s="142" t="n">
        <f aca="false">(K24-AB24)/AB24*100</f>
        <v>-1.1454753722795</v>
      </c>
      <c r="AT24" s="142" t="n">
        <f aca="false">(L24-AC24)/AC24*100</f>
        <v>-1.6742120099086</v>
      </c>
      <c r="AU24" s="142" t="n">
        <f aca="false">(M24-AD24)/AD24*100</f>
        <v>2.77777777777778</v>
      </c>
      <c r="AV24" s="142" t="n">
        <f aca="false">(N24-AE24)/AE24*100</f>
        <v>-2.08816705336427</v>
      </c>
      <c r="AW24" s="142" t="n">
        <f aca="false">(O24-AF24)/AF24*100</f>
        <v>1.78060648131766</v>
      </c>
      <c r="AX24" s="142" t="n">
        <f aca="false">(P24-AG24)/AG24*100</f>
        <v>-1.65089056948118</v>
      </c>
      <c r="AY24" s="142" t="n">
        <f aca="false">(Q24-AH24)/AH24*100</f>
        <v>-0.676587215823132</v>
      </c>
      <c r="AZ24" s="142" t="n">
        <f aca="false">(R24-AI24)/AI24*100</f>
        <v>1.80917880472609</v>
      </c>
      <c r="BA24" s="142" t="n">
        <f aca="false">(S24-AJ24)/AJ24*100</f>
        <v>-1.4600671630895</v>
      </c>
    </row>
    <row r="25" customFormat="false" ht="15" hidden="false" customHeight="false" outlineLevel="0" collapsed="false">
      <c r="A25" s="1" t="n">
        <v>18</v>
      </c>
      <c r="B25" s="1" t="s">
        <v>37</v>
      </c>
      <c r="C25" s="6" t="n">
        <v>808</v>
      </c>
      <c r="D25" s="6" t="n">
        <v>0</v>
      </c>
      <c r="E25" s="6" t="n">
        <v>320</v>
      </c>
      <c r="F25" s="6" t="n">
        <v>488</v>
      </c>
      <c r="G25" s="6" t="n">
        <v>0</v>
      </c>
      <c r="H25" s="6" t="n">
        <v>0</v>
      </c>
      <c r="I25" s="6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896907</v>
      </c>
      <c r="P25" s="6" t="n">
        <v>2888401</v>
      </c>
      <c r="Q25" s="6" t="n">
        <v>112603</v>
      </c>
      <c r="R25" s="15" t="n">
        <v>773.93</v>
      </c>
      <c r="S25" s="15" t="n">
        <v>23.12</v>
      </c>
      <c r="T25" s="191" t="n">
        <v>804</v>
      </c>
      <c r="U25" s="191" t="n">
        <v>0</v>
      </c>
      <c r="V25" s="192" t="n">
        <v>318</v>
      </c>
      <c r="W25" s="192" t="n">
        <v>486</v>
      </c>
      <c r="X25" s="191" t="n">
        <v>0</v>
      </c>
      <c r="Y25" s="191" t="n">
        <v>0</v>
      </c>
      <c r="Z25" s="191" t="n">
        <v>0</v>
      </c>
      <c r="AA25" s="191" t="n">
        <v>0</v>
      </c>
      <c r="AB25" s="191" t="n">
        <v>0</v>
      </c>
      <c r="AC25" s="191" t="n">
        <v>0</v>
      </c>
      <c r="AD25" s="191" t="n">
        <v>0</v>
      </c>
      <c r="AE25" s="191" t="n">
        <v>0</v>
      </c>
      <c r="AF25" s="193" t="n">
        <v>1848699</v>
      </c>
      <c r="AG25" s="192" t="n">
        <v>2858353</v>
      </c>
      <c r="AH25" s="192" t="n">
        <v>93541</v>
      </c>
      <c r="AI25" s="192" t="n">
        <v>750.62</v>
      </c>
      <c r="AJ25" s="194" t="n">
        <v>25.02</v>
      </c>
      <c r="AK25" s="142" t="n">
        <f aca="false">(C25-T25)/T25*100</f>
        <v>0.497512437810945</v>
      </c>
      <c r="AL25" s="142" t="e">
        <f aca="false">(D25-U25)/U25*100</f>
        <v>#DIV/0!</v>
      </c>
      <c r="AM25" s="142" t="n">
        <f aca="false">(E25-V25)/V25*100</f>
        <v>0.628930817610063</v>
      </c>
      <c r="AN25" s="142" t="n">
        <f aca="false">(F25-W25)/W25*100</f>
        <v>0.411522633744856</v>
      </c>
      <c r="AO25" s="142" t="e">
        <f aca="false">(G25-X25)/X25*100</f>
        <v>#DIV/0!</v>
      </c>
      <c r="AP25" s="142" t="e">
        <f aca="false">(H25-Y25)/Y25*100</f>
        <v>#DIV/0!</v>
      </c>
      <c r="AQ25" s="142" t="e">
        <f aca="false">(I25-Z25)/Z25*100</f>
        <v>#DIV/0!</v>
      </c>
      <c r="AR25" s="142" t="e">
        <f aca="false">(J25-AA25)/AA25*100</f>
        <v>#DIV/0!</v>
      </c>
      <c r="AS25" s="142" t="e">
        <f aca="false">(K25-AB25)/AB25*100</f>
        <v>#DIV/0!</v>
      </c>
      <c r="AT25" s="142" t="e">
        <f aca="false">(L25-AC25)/AC25*100</f>
        <v>#DIV/0!</v>
      </c>
      <c r="AU25" s="142" t="e">
        <f aca="false">(M25-AD25)/AD25*100</f>
        <v>#DIV/0!</v>
      </c>
      <c r="AV25" s="142" t="e">
        <f aca="false">(N25-AE25)/AE25*100</f>
        <v>#DIV/0!</v>
      </c>
      <c r="AW25" s="142" t="n">
        <f aca="false">(O25-AF25)/AF25*100</f>
        <v>2.60767166531707</v>
      </c>
      <c r="AX25" s="142" t="n">
        <f aca="false">(P25-AG25)/AG25*100</f>
        <v>1.05123474952184</v>
      </c>
      <c r="AY25" s="142" t="n">
        <f aca="false">(Q25-AH25)/AH25*100</f>
        <v>20.3782298671171</v>
      </c>
      <c r="AZ25" s="142" t="n">
        <f aca="false">(R25-AI25)/AI25*100</f>
        <v>3.10543284218379</v>
      </c>
      <c r="BA25" s="142" t="n">
        <f aca="false">(S25-AJ25)/AJ25*100</f>
        <v>-7.59392486011191</v>
      </c>
    </row>
    <row r="26" customFormat="false" ht="15" hidden="false" customHeight="false" outlineLevel="0" collapsed="false">
      <c r="A26" s="1" t="n">
        <v>19</v>
      </c>
      <c r="B26" s="1" t="s">
        <v>38</v>
      </c>
      <c r="C26" s="530" t="n">
        <v>752</v>
      </c>
      <c r="D26" s="6" t="n">
        <v>0</v>
      </c>
      <c r="E26" s="531" t="n">
        <v>596</v>
      </c>
      <c r="F26" s="532" t="n">
        <v>156</v>
      </c>
      <c r="G26" s="530" t="n">
        <v>1295</v>
      </c>
      <c r="H26" s="532" t="n">
        <v>0</v>
      </c>
      <c r="I26" s="530" t="n">
        <v>1295</v>
      </c>
      <c r="J26" s="530" t="n">
        <v>40206</v>
      </c>
      <c r="K26" s="530" t="n">
        <v>3901</v>
      </c>
      <c r="L26" s="530" t="n">
        <v>49429</v>
      </c>
      <c r="M26" s="530" t="n">
        <v>2.112547037</v>
      </c>
      <c r="N26" s="530" t="n">
        <v>14.234431169</v>
      </c>
      <c r="O26" s="530" t="n">
        <v>2000244</v>
      </c>
      <c r="P26" s="530" t="n">
        <v>2134701</v>
      </c>
      <c r="Q26" s="530" t="n">
        <v>133560</v>
      </c>
      <c r="R26" s="530" t="n">
        <v>650.1182201</v>
      </c>
      <c r="S26" s="530" t="n">
        <v>23.435</v>
      </c>
      <c r="T26" s="6" t="n">
        <v>751</v>
      </c>
      <c r="U26" s="6" t="n">
        <v>0</v>
      </c>
      <c r="V26" s="301" t="n">
        <v>596</v>
      </c>
      <c r="W26" s="301" t="n">
        <v>155</v>
      </c>
      <c r="X26" s="301" t="n">
        <v>1367</v>
      </c>
      <c r="Y26" s="301" t="n">
        <v>0</v>
      </c>
      <c r="Z26" s="301" t="n">
        <v>1367</v>
      </c>
      <c r="AA26" s="301" t="n">
        <v>40126</v>
      </c>
      <c r="AB26" s="301" t="n">
        <v>3924</v>
      </c>
      <c r="AC26" s="301" t="n">
        <v>54280</v>
      </c>
      <c r="AD26" s="14" t="n">
        <v>2.125302294</v>
      </c>
      <c r="AE26" s="14" t="n">
        <v>15.240303101</v>
      </c>
      <c r="AF26" s="301" t="n">
        <v>1932096</v>
      </c>
      <c r="AG26" s="301" t="n">
        <v>2082085</v>
      </c>
      <c r="AH26" s="301" t="n">
        <v>132808</v>
      </c>
      <c r="AI26" s="15" t="n">
        <v>238.535811</v>
      </c>
      <c r="AJ26" s="15" t="n">
        <v>23.6453726</v>
      </c>
      <c r="AK26" s="142" t="n">
        <f aca="false">(C26-T26)/T26*100</f>
        <v>0.133155792276964</v>
      </c>
      <c r="AL26" s="142" t="e">
        <f aca="false">(D26-U26)/U26*100</f>
        <v>#DIV/0!</v>
      </c>
      <c r="AM26" s="142" t="n">
        <f aca="false">(E26-V26)/V26*100</f>
        <v>0</v>
      </c>
      <c r="AN26" s="142" t="n">
        <f aca="false">(F26-W26)/W26*100</f>
        <v>0.645161290322581</v>
      </c>
      <c r="AO26" s="142" t="n">
        <f aca="false">(G26-X26)/X26*100</f>
        <v>-5.26700804681785</v>
      </c>
      <c r="AP26" s="142" t="e">
        <f aca="false">(H26-Y26)/Y26*100</f>
        <v>#DIV/0!</v>
      </c>
      <c r="AQ26" s="142" t="n">
        <f aca="false">(I26-Z26)/Z26*100</f>
        <v>-5.26700804681785</v>
      </c>
      <c r="AR26" s="142" t="n">
        <f aca="false">(J26-AA26)/AA26*100</f>
        <v>0.199371978268454</v>
      </c>
      <c r="AS26" s="142" t="n">
        <f aca="false">(K26-AB26)/AB26*100</f>
        <v>-0.586136595310907</v>
      </c>
      <c r="AT26" s="142" t="n">
        <f aca="false">(L26-AC26)/AC26*100</f>
        <v>-8.93699336772292</v>
      </c>
      <c r="AU26" s="142" t="n">
        <f aca="false">(M26-AD26)/AD26*100</f>
        <v>-0.600162011588164</v>
      </c>
      <c r="AV26" s="142" t="n">
        <f aca="false">(N26-AE26)/AE26*100</f>
        <v>-6.60007826178995</v>
      </c>
      <c r="AW26" s="142" t="n">
        <f aca="false">(O26-AF26)/AF26*100</f>
        <v>3.52715393023949</v>
      </c>
      <c r="AX26" s="142" t="n">
        <f aca="false">(P26-AG26)/AG26*100</f>
        <v>2.52708222767082</v>
      </c>
      <c r="AY26" s="142" t="n">
        <f aca="false">(Q26-AH26)/AH26*100</f>
        <v>0.566230949942775</v>
      </c>
      <c r="AZ26" s="143" t="n">
        <f aca="false">(R26-AI26)/AI26*100</f>
        <v>172.54533286828</v>
      </c>
      <c r="BA26" s="142" t="n">
        <f aca="false">(S26-AJ26)/AJ26*100</f>
        <v>-0.889698815742083</v>
      </c>
    </row>
    <row r="27" customFormat="false" ht="15" hidden="false" customHeight="false" outlineLevel="0" collapsed="false">
      <c r="A27" s="1" t="n">
        <v>20</v>
      </c>
      <c r="B27" s="1" t="s">
        <v>40</v>
      </c>
      <c r="C27" s="533" t="n">
        <v>22469</v>
      </c>
      <c r="D27" s="533" t="n">
        <v>0</v>
      </c>
      <c r="E27" s="533" t="n">
        <v>12327</v>
      </c>
      <c r="F27" s="533" t="n">
        <v>10142</v>
      </c>
      <c r="G27" s="533" t="n">
        <v>0</v>
      </c>
      <c r="H27" s="533" t="n">
        <v>0</v>
      </c>
      <c r="I27" s="533" t="n">
        <v>0</v>
      </c>
      <c r="J27" s="441" t="n">
        <v>2321906</v>
      </c>
      <c r="K27" s="441" t="n">
        <v>27308</v>
      </c>
      <c r="L27" s="441" t="n">
        <v>3750132</v>
      </c>
      <c r="M27" s="424" t="n">
        <v>12.494519069</v>
      </c>
      <c r="N27" s="424" t="n">
        <v>770.749354308</v>
      </c>
      <c r="O27" s="530" t="n">
        <v>96263000</v>
      </c>
      <c r="P27" s="530" t="n">
        <v>166292000</v>
      </c>
      <c r="Q27" s="530" t="n">
        <v>6567000</v>
      </c>
      <c r="R27" s="530" t="n">
        <v>48083.12</v>
      </c>
      <c r="S27" s="530" t="n">
        <v>936.93</v>
      </c>
      <c r="T27" s="302" t="n">
        <v>22382</v>
      </c>
      <c r="U27" s="302" t="n">
        <v>0</v>
      </c>
      <c r="V27" s="302" t="n">
        <v>12325</v>
      </c>
      <c r="W27" s="302" t="n">
        <v>10057</v>
      </c>
      <c r="X27" s="302" t="n">
        <v>0</v>
      </c>
      <c r="Y27" s="302" t="n">
        <v>0</v>
      </c>
      <c r="Z27" s="302" t="n">
        <v>0</v>
      </c>
      <c r="AA27" s="13" t="n">
        <v>2287605</v>
      </c>
      <c r="AB27" s="13" t="n">
        <v>28159</v>
      </c>
      <c r="AC27" s="13" t="n">
        <v>3752198</v>
      </c>
      <c r="AD27" s="14" t="n">
        <v>12.810474321</v>
      </c>
      <c r="AE27" s="14" t="n">
        <v>782.895762631</v>
      </c>
      <c r="AF27" s="64" t="n">
        <v>93710000</v>
      </c>
      <c r="AG27" s="63" t="n">
        <v>170184000</v>
      </c>
      <c r="AH27" s="63" t="n">
        <v>6123000</v>
      </c>
      <c r="AI27" s="66" t="n">
        <v>47123.14</v>
      </c>
      <c r="AJ27" s="66" t="n">
        <v>900.98</v>
      </c>
      <c r="AK27" s="142" t="n">
        <f aca="false">(C27-T27)/T27*100</f>
        <v>0.388705209543383</v>
      </c>
      <c r="AL27" s="142" t="e">
        <f aca="false">(D27-U27)/U27*100</f>
        <v>#DIV/0!</v>
      </c>
      <c r="AM27" s="142" t="n">
        <f aca="false">(E27-V27)/V27*100</f>
        <v>0.0162271805273834</v>
      </c>
      <c r="AN27" s="142" t="n">
        <f aca="false">(F27-W27)/W27*100</f>
        <v>0.845182459978125</v>
      </c>
      <c r="AO27" s="142" t="e">
        <f aca="false">(G27-X27)/X27*100</f>
        <v>#DIV/0!</v>
      </c>
      <c r="AP27" s="142" t="e">
        <f aca="false">(H27-Y27)/Y27*100</f>
        <v>#DIV/0!</v>
      </c>
      <c r="AQ27" s="142" t="e">
        <f aca="false">(I27-Z27)/Z27*100</f>
        <v>#DIV/0!</v>
      </c>
      <c r="AR27" s="142" t="n">
        <f aca="false">(J27-AA27)/AA27*100</f>
        <v>1.49942844153602</v>
      </c>
      <c r="AS27" s="152" t="n">
        <f aca="false">(K27-AB27)/AB27*100</f>
        <v>-3.02212436521183</v>
      </c>
      <c r="AT27" s="142" t="n">
        <f aca="false">(L27-AC27)/AC27*100</f>
        <v>-0.0550610602105752</v>
      </c>
      <c r="AU27" s="142" t="n">
        <f aca="false">(M27-AD27)/AD27*100</f>
        <v>-2.46638215012899</v>
      </c>
      <c r="AV27" s="142" t="n">
        <f aca="false">(N27-AE27)/AE27*100</f>
        <v>-1.55147197146411</v>
      </c>
      <c r="AW27" s="142" t="n">
        <f aca="false">(O27-AF27)/AF27*100</f>
        <v>2.72436239462171</v>
      </c>
      <c r="AX27" s="142" t="n">
        <f aca="false">(P27-AG27)/AG27*100</f>
        <v>-2.28693649226719</v>
      </c>
      <c r="AY27" s="142" t="n">
        <f aca="false">(Q27-AH27)/AH27*100</f>
        <v>7.25134737873591</v>
      </c>
      <c r="AZ27" s="142" t="n">
        <f aca="false">(R27-AI27)/AI27*100</f>
        <v>2.03717324439756</v>
      </c>
      <c r="BA27" s="142" t="n">
        <f aca="false">(S27-AJ27)/AJ27*100</f>
        <v>3.99009966924903</v>
      </c>
    </row>
    <row r="28" customFormat="false" ht="15" hidden="false" customHeight="false" outlineLevel="0" collapsed="false">
      <c r="A28" s="1" t="n">
        <v>21</v>
      </c>
      <c r="B28" s="1" t="s">
        <v>41</v>
      </c>
      <c r="C28" s="534" t="n">
        <v>1058</v>
      </c>
      <c r="D28" s="534" t="n">
        <v>0</v>
      </c>
      <c r="E28" s="534" t="n">
        <v>621</v>
      </c>
      <c r="F28" s="534" t="n">
        <v>437</v>
      </c>
      <c r="G28" s="534" t="n">
        <v>0</v>
      </c>
      <c r="H28" s="534" t="n">
        <v>0</v>
      </c>
      <c r="I28" s="534" t="n">
        <v>0</v>
      </c>
      <c r="J28" s="534" t="n">
        <v>0</v>
      </c>
      <c r="K28" s="534" t="n">
        <v>0</v>
      </c>
      <c r="L28" s="534" t="n">
        <v>0</v>
      </c>
      <c r="M28" s="534" t="n">
        <v>0</v>
      </c>
      <c r="N28" s="534" t="n">
        <v>0</v>
      </c>
      <c r="O28" s="530" t="n">
        <v>4433729</v>
      </c>
      <c r="P28" s="530" t="n">
        <v>7494334</v>
      </c>
      <c r="Q28" s="530" t="n">
        <v>122113</v>
      </c>
      <c r="R28" s="530" t="n">
        <v>2293.24</v>
      </c>
      <c r="S28" s="530" t="n">
        <v>14.4</v>
      </c>
      <c r="T28" s="303" t="n">
        <v>1058</v>
      </c>
      <c r="U28" s="303" t="n">
        <v>0</v>
      </c>
      <c r="V28" s="303" t="n">
        <v>621</v>
      </c>
      <c r="W28" s="303" t="n">
        <v>437</v>
      </c>
      <c r="X28" s="303" t="n">
        <v>0</v>
      </c>
      <c r="Y28" s="303" t="n">
        <v>0</v>
      </c>
      <c r="Z28" s="303" t="n">
        <v>0</v>
      </c>
      <c r="AA28" s="303" t="n">
        <v>0</v>
      </c>
      <c r="AB28" s="303" t="n">
        <v>0</v>
      </c>
      <c r="AC28" s="303" t="n">
        <v>0</v>
      </c>
      <c r="AD28" s="303" t="n">
        <v>0</v>
      </c>
      <c r="AE28" s="303" t="n">
        <v>0</v>
      </c>
      <c r="AF28" s="64" t="n">
        <v>4376211</v>
      </c>
      <c r="AG28" s="63" t="n">
        <v>7915333</v>
      </c>
      <c r="AH28" s="63" t="n">
        <v>111189</v>
      </c>
      <c r="AI28" s="66" t="n">
        <v>2329.55</v>
      </c>
      <c r="AJ28" s="66" t="n">
        <v>12.95</v>
      </c>
      <c r="AK28" s="142" t="n">
        <f aca="false">(C28-T28)/T28*100</f>
        <v>0</v>
      </c>
      <c r="AL28" s="142" t="e">
        <f aca="false">(D28-U28)/U28*100</f>
        <v>#DIV/0!</v>
      </c>
      <c r="AM28" s="142" t="n">
        <f aca="false">(E28-V28)/V28*100</f>
        <v>0</v>
      </c>
      <c r="AN28" s="142" t="n">
        <f aca="false">(F28-W28)/W28*100</f>
        <v>0</v>
      </c>
      <c r="AO28" s="142" t="e">
        <f aca="false">(G28-X28)/X28*100</f>
        <v>#DIV/0!</v>
      </c>
      <c r="AP28" s="142" t="e">
        <f aca="false">(H28-Y28)/Y28*100</f>
        <v>#DIV/0!</v>
      </c>
      <c r="AQ28" s="142" t="e">
        <f aca="false">(I28-Z28)/Z28*100</f>
        <v>#DIV/0!</v>
      </c>
      <c r="AR28" s="142" t="e">
        <f aca="false">(J28-AA28)/AA28*100</f>
        <v>#DIV/0!</v>
      </c>
      <c r="AS28" s="142" t="e">
        <f aca="false">(K28-AB28)/AB28*100</f>
        <v>#DIV/0!</v>
      </c>
      <c r="AT28" s="142" t="e">
        <f aca="false">(L28-AC28)/AC28*100</f>
        <v>#DIV/0!</v>
      </c>
      <c r="AU28" s="142" t="e">
        <f aca="false">(M28-AD28)/AD28*100</f>
        <v>#DIV/0!</v>
      </c>
      <c r="AV28" s="142" t="e">
        <f aca="false">(N28-AE28)/AE28*100</f>
        <v>#DIV/0!</v>
      </c>
      <c r="AW28" s="142" t="n">
        <f aca="false">(O28-AF28)/AF28*100</f>
        <v>1.31433333538991</v>
      </c>
      <c r="AX28" s="142" t="n">
        <f aca="false">(P28-AG28)/AG28*100</f>
        <v>-5.31877812342197</v>
      </c>
      <c r="AY28" s="152" t="n">
        <f aca="false">(Q28-AH28)/AH28*100</f>
        <v>9.82471287627373</v>
      </c>
      <c r="AZ28" s="142" t="n">
        <f aca="false">(R28-AI28)/AI28*100</f>
        <v>-1.55867012942415</v>
      </c>
      <c r="BA28" s="142" t="n">
        <f aca="false">(S28-AJ28)/AJ28*100</f>
        <v>11.1969111969112</v>
      </c>
    </row>
    <row r="29" customFormat="false" ht="15.75" hidden="false" customHeight="false" outlineLevel="0" collapsed="false">
      <c r="A29" s="1" t="n">
        <v>22</v>
      </c>
      <c r="B29" s="1" t="s">
        <v>42</v>
      </c>
      <c r="C29" s="535" t="n">
        <v>1419</v>
      </c>
      <c r="D29" s="535" t="n">
        <v>0</v>
      </c>
      <c r="E29" s="535" t="n">
        <v>1061</v>
      </c>
      <c r="F29" s="535" t="n">
        <v>358</v>
      </c>
      <c r="G29" s="535" t="n">
        <v>0</v>
      </c>
      <c r="H29" s="535" t="n">
        <v>0</v>
      </c>
      <c r="I29" s="535" t="n">
        <v>0</v>
      </c>
      <c r="J29" s="536" t="n">
        <v>0</v>
      </c>
      <c r="K29" s="537" t="n">
        <v>0</v>
      </c>
      <c r="L29" s="537" t="n">
        <v>0</v>
      </c>
      <c r="M29" s="537" t="n">
        <v>0</v>
      </c>
      <c r="N29" s="538" t="n">
        <v>0</v>
      </c>
      <c r="O29" s="539" t="n">
        <v>6250994</v>
      </c>
      <c r="P29" s="535" t="n">
        <v>11376246</v>
      </c>
      <c r="Q29" s="535" t="n">
        <v>213161</v>
      </c>
      <c r="R29" s="540" t="n">
        <v>3065</v>
      </c>
      <c r="S29" s="541" t="n">
        <v>45.07</v>
      </c>
      <c r="T29" s="63" t="n">
        <v>1397</v>
      </c>
      <c r="U29" s="63" t="n">
        <v>0</v>
      </c>
      <c r="V29" s="63" t="n">
        <v>1061</v>
      </c>
      <c r="W29" s="63" t="n">
        <v>336</v>
      </c>
      <c r="X29" s="63" t="n">
        <v>0</v>
      </c>
      <c r="Y29" s="63" t="n">
        <v>0</v>
      </c>
      <c r="Z29" s="63" t="n">
        <v>0</v>
      </c>
      <c r="AA29" s="64" t="n">
        <v>0</v>
      </c>
      <c r="AB29" s="64" t="n">
        <v>0</v>
      </c>
      <c r="AC29" s="64" t="n">
        <v>0</v>
      </c>
      <c r="AD29" s="65" t="n">
        <v>0</v>
      </c>
      <c r="AE29" s="25" t="n">
        <v>0</v>
      </c>
      <c r="AF29" s="64" t="n">
        <v>6140402</v>
      </c>
      <c r="AG29" s="63" t="n">
        <v>8290773</v>
      </c>
      <c r="AH29" s="63" t="n">
        <v>190685</v>
      </c>
      <c r="AI29" s="66" t="n">
        <v>3525</v>
      </c>
      <c r="AJ29" s="66" t="n">
        <v>43.01</v>
      </c>
      <c r="AK29" s="142" t="n">
        <f aca="false">(C29-T29)/T29*100</f>
        <v>1.5748031496063</v>
      </c>
      <c r="AL29" s="142" t="e">
        <f aca="false">(D29-U29)/U29*100</f>
        <v>#DIV/0!</v>
      </c>
      <c r="AM29" s="142" t="n">
        <f aca="false">(E29-V29)/V29*100</f>
        <v>0</v>
      </c>
      <c r="AN29" s="142" t="n">
        <f aca="false">(F29-W29)/W29*100</f>
        <v>6.54761904761905</v>
      </c>
      <c r="AO29" s="142" t="e">
        <f aca="false">(G29-X29)/X29*100</f>
        <v>#DIV/0!</v>
      </c>
      <c r="AP29" s="142" t="e">
        <f aca="false">(H29-Y29)/Y29*100</f>
        <v>#DIV/0!</v>
      </c>
      <c r="AQ29" s="142" t="e">
        <f aca="false">(I29-Z29)/Z29*100</f>
        <v>#DIV/0!</v>
      </c>
      <c r="AR29" s="142" t="e">
        <f aca="false">(J29-AA29)/AA29*100</f>
        <v>#DIV/0!</v>
      </c>
      <c r="AS29" s="142" t="e">
        <f aca="false">(K29-AB29)/AB29*100</f>
        <v>#DIV/0!</v>
      </c>
      <c r="AT29" s="142" t="e">
        <f aca="false">(L29-AC29)/AC29*100</f>
        <v>#DIV/0!</v>
      </c>
      <c r="AU29" s="142" t="e">
        <f aca="false">(M29-AD29)/AD29*100</f>
        <v>#DIV/0!</v>
      </c>
      <c r="AV29" s="142" t="e">
        <f aca="false">(N29-AE29)/AE29*100</f>
        <v>#DIV/0!</v>
      </c>
      <c r="AW29" s="142" t="n">
        <f aca="false">(O29-AF29)/AF29*100</f>
        <v>1.80105471921871</v>
      </c>
      <c r="AX29" s="142" t="n">
        <f aca="false">(P29-AG29)/AG29*100</f>
        <v>37.2157457453002</v>
      </c>
      <c r="AY29" s="142" t="n">
        <f aca="false">(Q29-AH29)/AH29*100</f>
        <v>11.7869785247922</v>
      </c>
      <c r="AZ29" s="152" t="n">
        <f aca="false">(R29-AI29)/AI29*100</f>
        <v>-13.0496453900709</v>
      </c>
      <c r="BA29" s="142" t="n">
        <f aca="false">(S29-AJ29)/AJ29*100</f>
        <v>4.78958381771682</v>
      </c>
    </row>
    <row r="30" customFormat="false" ht="15" hidden="false" customHeight="false" outlineLevel="0" collapsed="false">
      <c r="A30" s="201" t="n">
        <v>23</v>
      </c>
      <c r="B30" s="201" t="s">
        <v>9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2" t="e">
        <f aca="false">(C30-T30)/T30*100</f>
        <v>#DIV/0!</v>
      </c>
      <c r="AL30" s="202" t="e">
        <f aca="false">(D30-U30)/U30*100</f>
        <v>#DIV/0!</v>
      </c>
      <c r="AM30" s="202" t="e">
        <f aca="false">(E30-V30)/V30*100</f>
        <v>#DIV/0!</v>
      </c>
      <c r="AN30" s="202" t="e">
        <f aca="false">(F30-W30)/W30*100</f>
        <v>#DIV/0!</v>
      </c>
      <c r="AO30" s="202" t="e">
        <f aca="false">(G30-X30)/X30*100</f>
        <v>#DIV/0!</v>
      </c>
      <c r="AP30" s="202" t="e">
        <f aca="false">(H30-Y30)/Y30*100</f>
        <v>#DIV/0!</v>
      </c>
      <c r="AQ30" s="202" t="e">
        <f aca="false">(I30-Z30)/Z30*100</f>
        <v>#DIV/0!</v>
      </c>
      <c r="AR30" s="202" t="e">
        <f aca="false">(J30-AA30)/AA30*100</f>
        <v>#DIV/0!</v>
      </c>
      <c r="AS30" s="202" t="e">
        <f aca="false">(K30-AB30)/AB30*100</f>
        <v>#DIV/0!</v>
      </c>
      <c r="AT30" s="202" t="e">
        <f aca="false">(L30-AC30)/AC30*100</f>
        <v>#DIV/0!</v>
      </c>
      <c r="AU30" s="202" t="e">
        <f aca="false">(M30-AD30)/AD30*100</f>
        <v>#DIV/0!</v>
      </c>
      <c r="AV30" s="202" t="e">
        <f aca="false">(N30-AE30)/AE30*100</f>
        <v>#DIV/0!</v>
      </c>
      <c r="AW30" s="202" t="e">
        <f aca="false">(O30-AF30)/AF30*100</f>
        <v>#DIV/0!</v>
      </c>
      <c r="AX30" s="202" t="e">
        <f aca="false">(P30-AG30)/AG30*100</f>
        <v>#DIV/0!</v>
      </c>
      <c r="AY30" s="202" t="e">
        <f aca="false">(Q30-AH30)/AH30*100</f>
        <v>#DIV/0!</v>
      </c>
      <c r="AZ30" s="202" t="e">
        <f aca="false">(R30-AI30)/AI30*100</f>
        <v>#DIV/0!</v>
      </c>
      <c r="BA30" s="202" t="e">
        <f aca="false">(S30-AJ30)/AJ30*100</f>
        <v>#DIV/0!</v>
      </c>
    </row>
    <row r="31" customFormat="false" ht="15" hidden="false" customHeight="false" outlineLevel="0" collapsed="false">
      <c r="A31" s="1" t="n">
        <v>24</v>
      </c>
      <c r="B31" s="1" t="s">
        <v>43</v>
      </c>
      <c r="C31" s="542" t="n">
        <v>821</v>
      </c>
      <c r="D31" s="542" t="n">
        <v>0</v>
      </c>
      <c r="E31" s="542" t="n">
        <v>584</v>
      </c>
      <c r="F31" s="542" t="n">
        <v>237</v>
      </c>
      <c r="G31" s="542" t="n">
        <v>0</v>
      </c>
      <c r="H31" s="542" t="n">
        <v>0</v>
      </c>
      <c r="I31" s="542" t="n">
        <v>0</v>
      </c>
      <c r="J31" s="543" t="n">
        <v>0</v>
      </c>
      <c r="K31" s="543" t="n">
        <v>0</v>
      </c>
      <c r="L31" s="542" t="n">
        <v>0</v>
      </c>
      <c r="M31" s="542" t="n">
        <v>0</v>
      </c>
      <c r="N31" s="542" t="n">
        <v>0</v>
      </c>
      <c r="O31" s="64" t="n">
        <v>2428941</v>
      </c>
      <c r="P31" s="63" t="n">
        <v>2680670</v>
      </c>
      <c r="Q31" s="542" t="n">
        <v>79738</v>
      </c>
      <c r="R31" s="542" t="n">
        <v>1047.63</v>
      </c>
      <c r="S31" s="544" t="n">
        <v>17.65</v>
      </c>
      <c r="T31" s="67" t="n">
        <v>805</v>
      </c>
      <c r="U31" s="67" t="n">
        <v>0</v>
      </c>
      <c r="V31" s="67" t="n">
        <v>572</v>
      </c>
      <c r="W31" s="67" t="n">
        <v>233</v>
      </c>
      <c r="X31" s="67" t="n">
        <v>0</v>
      </c>
      <c r="Y31" s="67" t="n">
        <v>0</v>
      </c>
      <c r="Z31" s="67" t="n">
        <v>0</v>
      </c>
      <c r="AA31" s="68" t="n">
        <v>0</v>
      </c>
      <c r="AB31" s="68" t="n">
        <v>0</v>
      </c>
      <c r="AC31" s="69" t="n">
        <v>0</v>
      </c>
      <c r="AD31" s="67" t="n">
        <v>0</v>
      </c>
      <c r="AE31" s="25" t="n">
        <v>0</v>
      </c>
      <c r="AF31" s="64" t="n">
        <v>2395700</v>
      </c>
      <c r="AG31" s="63" t="n">
        <v>2798881</v>
      </c>
      <c r="AH31" s="63" t="n">
        <v>100750</v>
      </c>
      <c r="AI31" s="66" t="n">
        <v>1082.8</v>
      </c>
      <c r="AJ31" s="66" t="n">
        <v>23.36</v>
      </c>
      <c r="AK31" s="152" t="n">
        <f aca="false">(C31-T31)/T31*100</f>
        <v>1.98757763975155</v>
      </c>
      <c r="AL31" s="142" t="e">
        <f aca="false">(F31-U31)/U31*100</f>
        <v>#DIV/0!</v>
      </c>
      <c r="AM31" s="142" t="n">
        <f aca="false">(E31-V31)/V31*100</f>
        <v>2.0979020979021</v>
      </c>
      <c r="AN31" s="142" t="n">
        <f aca="false">(F31-W31)/W31*100</f>
        <v>1.71673819742489</v>
      </c>
      <c r="AO31" s="142" t="e">
        <f aca="false">(I31-X31)/X31*100</f>
        <v>#DIV/0!</v>
      </c>
      <c r="AP31" s="142" t="e">
        <f aca="false">(J31-Y31)/Y31*100</f>
        <v>#DIV/0!</v>
      </c>
      <c r="AQ31" s="142" t="e">
        <f aca="false">(K31-Z31)/Z31*100</f>
        <v>#DIV/0!</v>
      </c>
      <c r="AR31" s="142" t="e">
        <f aca="false">(L31-AA31)/AA31*100</f>
        <v>#DIV/0!</v>
      </c>
      <c r="AS31" s="142" t="e">
        <f aca="false">(M31-AB31)/AB31*100</f>
        <v>#DIV/0!</v>
      </c>
      <c r="AT31" s="142" t="e">
        <f aca="false">(N31-AC31)/AC31*100</f>
        <v>#DIV/0!</v>
      </c>
      <c r="AU31" s="142" t="e">
        <f aca="false">(O31-AD31)/AD31*100</f>
        <v>#DIV/0!</v>
      </c>
      <c r="AV31" s="142" t="e">
        <f aca="false">(P31-AE31)/AE31*100</f>
        <v>#DIV/0!</v>
      </c>
      <c r="AW31" s="142" t="n">
        <f aca="false">(O31-AF31)/AF31*100</f>
        <v>1.3875276537129</v>
      </c>
      <c r="AX31" s="142" t="n">
        <f aca="false">(P31-AG31)/AG31*100</f>
        <v>-4.2235093239048</v>
      </c>
      <c r="AY31" s="142" t="n">
        <f aca="false">(Q31-AH31)/AH31*100</f>
        <v>-20.8555831265509</v>
      </c>
      <c r="AZ31" s="142" t="n">
        <f aca="false">(R31-AI31)/AI31*100</f>
        <v>-3.24806058367195</v>
      </c>
      <c r="BA31" s="142" t="n">
        <f aca="false">(S31-AJ31)/AJ31*100</f>
        <v>-24.4434931506849</v>
      </c>
    </row>
    <row r="32" customFormat="false" ht="15" hidden="false" customHeight="false" outlineLevel="0" collapsed="false">
      <c r="A32" s="1" t="n">
        <v>25</v>
      </c>
      <c r="B32" s="1" t="s">
        <v>44</v>
      </c>
      <c r="C32" s="63" t="n">
        <v>857</v>
      </c>
      <c r="D32" s="63" t="n">
        <v>0</v>
      </c>
      <c r="E32" s="63" t="n">
        <v>642</v>
      </c>
      <c r="F32" s="63" t="n">
        <v>215</v>
      </c>
      <c r="G32" s="63" t="n">
        <v>0</v>
      </c>
      <c r="H32" s="63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25" t="n">
        <v>0</v>
      </c>
      <c r="O32" s="64" t="n">
        <v>3175591</v>
      </c>
      <c r="P32" s="63" t="n">
        <v>4236198</v>
      </c>
      <c r="Q32" s="63" t="n">
        <v>83565</v>
      </c>
      <c r="R32" s="66" t="n">
        <v>1213.93</v>
      </c>
      <c r="S32" s="66" t="n">
        <v>13.43</v>
      </c>
      <c r="T32" s="63" t="n">
        <v>850</v>
      </c>
      <c r="U32" s="63" t="n">
        <v>0</v>
      </c>
      <c r="V32" s="63" t="n">
        <v>635</v>
      </c>
      <c r="W32" s="63" t="n">
        <v>215</v>
      </c>
      <c r="X32" s="63" t="n">
        <v>0</v>
      </c>
      <c r="Y32" s="63" t="n">
        <v>0</v>
      </c>
      <c r="Z32" s="63" t="n">
        <v>0</v>
      </c>
      <c r="AA32" s="64" t="n">
        <v>0</v>
      </c>
      <c r="AB32" s="64" t="n">
        <v>0</v>
      </c>
      <c r="AC32" s="64" t="n">
        <v>0</v>
      </c>
      <c r="AD32" s="65" t="n">
        <v>0</v>
      </c>
      <c r="AE32" s="25" t="n">
        <v>0</v>
      </c>
      <c r="AF32" s="64" t="n">
        <v>3121693</v>
      </c>
      <c r="AG32" s="63" t="n">
        <v>4586176</v>
      </c>
      <c r="AH32" s="63" t="n">
        <v>77935</v>
      </c>
      <c r="AI32" s="66" t="n">
        <v>1266.98</v>
      </c>
      <c r="AJ32" s="66" t="n">
        <v>11.98</v>
      </c>
      <c r="AK32" s="142" t="n">
        <f aca="false">(C32-T32)/T32*100</f>
        <v>0.823529411764706</v>
      </c>
      <c r="AL32" s="142" t="e">
        <f aca="false">(D32-U32)/U32*100</f>
        <v>#DIV/0!</v>
      </c>
      <c r="AM32" s="152" t="n">
        <f aca="false">(E32-V32)/V32*100</f>
        <v>1.10236220472441</v>
      </c>
      <c r="AN32" s="142" t="n">
        <f aca="false">(F32-W32)/W32*100</f>
        <v>0</v>
      </c>
      <c r="AO32" s="142" t="e">
        <f aca="false">(G32-X32)/X32*100</f>
        <v>#DIV/0!</v>
      </c>
      <c r="AP32" s="142" t="e">
        <f aca="false">(H32-Y32)/Y32*100</f>
        <v>#DIV/0!</v>
      </c>
      <c r="AQ32" s="142" t="e">
        <f aca="false">(I32-Z32)/Z32*100</f>
        <v>#DIV/0!</v>
      </c>
      <c r="AR32" s="142" t="e">
        <f aca="false">(J32-AA32)/AA32*100</f>
        <v>#DIV/0!</v>
      </c>
      <c r="AS32" s="142" t="e">
        <f aca="false">(K32-AB32)/AB32*100</f>
        <v>#DIV/0!</v>
      </c>
      <c r="AT32" s="142" t="e">
        <f aca="false">(L32-AC32)/AC32*100</f>
        <v>#DIV/0!</v>
      </c>
      <c r="AU32" s="142" t="e">
        <f aca="false">(M32-AD32)/AD32*100</f>
        <v>#DIV/0!</v>
      </c>
      <c r="AV32" s="142" t="e">
        <f aca="false">(N32-AE32)/AE32*100</f>
        <v>#DIV/0!</v>
      </c>
      <c r="AW32" s="142" t="n">
        <f aca="false">(O32-AF32)/AF32*100</f>
        <v>1.72656311815416</v>
      </c>
      <c r="AX32" s="142" t="n">
        <f aca="false">(P32-AG32)/AG32*100</f>
        <v>-7.63115065797737</v>
      </c>
      <c r="AY32" s="142" t="n">
        <f aca="false">(Q32-AH32)/AH32*100</f>
        <v>7.2239686918586</v>
      </c>
      <c r="AZ32" s="142" t="n">
        <f aca="false">(R32-AI32)/AI32*100</f>
        <v>-4.18712213294606</v>
      </c>
      <c r="BA32" s="142" t="n">
        <f aca="false">(S32-AJ32)/AJ32*100</f>
        <v>12.1035058430718</v>
      </c>
    </row>
    <row r="33" customFormat="false" ht="15" hidden="false" customHeight="false" outlineLevel="0" collapsed="false">
      <c r="A33" s="1" t="n">
        <v>26</v>
      </c>
      <c r="B33" s="1" t="s">
        <v>45</v>
      </c>
      <c r="C33" s="545" t="n">
        <v>948</v>
      </c>
      <c r="D33" s="545" t="n">
        <v>0</v>
      </c>
      <c r="E33" s="545" t="n">
        <v>667</v>
      </c>
      <c r="F33" s="545" t="n">
        <v>281</v>
      </c>
      <c r="G33" s="545" t="n">
        <v>0</v>
      </c>
      <c r="H33" s="545" t="n">
        <v>0</v>
      </c>
      <c r="I33" s="545" t="n">
        <v>0</v>
      </c>
      <c r="J33" s="545" t="n">
        <v>0</v>
      </c>
      <c r="K33" s="545" t="n">
        <v>0</v>
      </c>
      <c r="L33" s="545" t="n">
        <v>0</v>
      </c>
      <c r="M33" s="545" t="n">
        <v>0</v>
      </c>
      <c r="N33" s="545" t="n">
        <v>0</v>
      </c>
      <c r="O33" s="546" t="n">
        <v>5683897</v>
      </c>
      <c r="P33" s="547" t="n">
        <v>5502712</v>
      </c>
      <c r="Q33" s="547" t="n">
        <v>163326</v>
      </c>
      <c r="R33" s="545" t="n">
        <v>1869.8</v>
      </c>
      <c r="S33" s="548" t="n">
        <v>30.99</v>
      </c>
      <c r="T33" s="352" t="n">
        <v>934</v>
      </c>
      <c r="U33" s="352" t="n">
        <v>0</v>
      </c>
      <c r="V33" s="352" t="n">
        <v>656</v>
      </c>
      <c r="W33" s="352" t="n">
        <v>278</v>
      </c>
      <c r="X33" s="352" t="n">
        <v>0</v>
      </c>
      <c r="Y33" s="352" t="n">
        <v>0</v>
      </c>
      <c r="Z33" s="352" t="n">
        <v>0</v>
      </c>
      <c r="AA33" s="352" t="n">
        <v>0</v>
      </c>
      <c r="AB33" s="352" t="n">
        <v>0</v>
      </c>
      <c r="AC33" s="352" t="n">
        <v>0</v>
      </c>
      <c r="AD33" s="352" t="n">
        <v>0</v>
      </c>
      <c r="AE33" s="352" t="n">
        <v>0</v>
      </c>
      <c r="AF33" s="353" t="n">
        <v>5579692</v>
      </c>
      <c r="AG33" s="354" t="n">
        <v>6243734</v>
      </c>
      <c r="AH33" s="354" t="n">
        <v>157324</v>
      </c>
      <c r="AI33" s="352" t="n">
        <v>1938.64</v>
      </c>
      <c r="AJ33" s="355" t="n">
        <v>32.23</v>
      </c>
      <c r="AK33" s="142" t="n">
        <f aca="false">(C33-T33)/T33*100</f>
        <v>1.49892933618844</v>
      </c>
      <c r="AL33" s="142" t="e">
        <f aca="false">(D33-U33)/U33*100</f>
        <v>#DIV/0!</v>
      </c>
      <c r="AM33" s="142" t="n">
        <f aca="false">(E33-V33)/V33*100</f>
        <v>1.67682926829268</v>
      </c>
      <c r="AN33" s="142" t="n">
        <f aca="false">(F33-W33)/W33*100</f>
        <v>1.07913669064748</v>
      </c>
      <c r="AO33" s="142" t="e">
        <f aca="false">(G33-X33)/X33*100</f>
        <v>#DIV/0!</v>
      </c>
      <c r="AP33" s="142" t="e">
        <f aca="false">(H33-Y33)/Y33*100</f>
        <v>#DIV/0!</v>
      </c>
      <c r="AQ33" s="142" t="e">
        <f aca="false">(I33-Z33)/Z33*100</f>
        <v>#DIV/0!</v>
      </c>
      <c r="AR33" s="142" t="e">
        <f aca="false">(J33-AA33)/AA33*100</f>
        <v>#DIV/0!</v>
      </c>
      <c r="AS33" s="142" t="e">
        <f aca="false">(K33-AB33)/AB33*100</f>
        <v>#DIV/0!</v>
      </c>
      <c r="AT33" s="142" t="e">
        <f aca="false">(L33-AC33)/AC33*100</f>
        <v>#DIV/0!</v>
      </c>
      <c r="AU33" s="142" t="e">
        <f aca="false">(M33-AD33)/AD33*100</f>
        <v>#DIV/0!</v>
      </c>
      <c r="AV33" s="142" t="e">
        <f aca="false">(N33-AE33)/AE33*100</f>
        <v>#DIV/0!</v>
      </c>
      <c r="AW33" s="142" t="n">
        <f aca="false">(O33-AF33)/AF33*100</f>
        <v>1.86757620313093</v>
      </c>
      <c r="AX33" s="152" t="n">
        <f aca="false">(P33-AG33)/AG33*100</f>
        <v>-11.868250633355</v>
      </c>
      <c r="AY33" s="142" t="n">
        <f aca="false">(Q33-AH33)/AH33*100</f>
        <v>3.8150568254049</v>
      </c>
      <c r="AZ33" s="142" t="n">
        <f aca="false">(R33-AI33)/AI33*100</f>
        <v>-3.55094292906368</v>
      </c>
      <c r="BA33" s="142" t="n">
        <f aca="false">(S33-AJ33)/AJ33*100</f>
        <v>-3.84734719205709</v>
      </c>
    </row>
    <row r="34" customFormat="false" ht="15" hidden="false" customHeight="false" outlineLevel="0" collapsed="false">
      <c r="A34" s="1" t="n">
        <v>27</v>
      </c>
      <c r="B34" s="1" t="s">
        <v>47</v>
      </c>
      <c r="C34" s="308" t="n">
        <v>1581</v>
      </c>
      <c r="D34" s="308" t="n">
        <v>0</v>
      </c>
      <c r="E34" s="308" t="n">
        <v>831</v>
      </c>
      <c r="F34" s="308" t="n">
        <v>750</v>
      </c>
      <c r="G34" s="309" t="n">
        <v>23123</v>
      </c>
      <c r="H34" s="308" t="n">
        <v>0</v>
      </c>
      <c r="I34" s="310" t="n">
        <v>6019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64" t="n">
        <v>5202333</v>
      </c>
      <c r="P34" s="63" t="n">
        <v>6123851</v>
      </c>
      <c r="Q34" s="63" t="n">
        <v>686208</v>
      </c>
      <c r="R34" s="66" t="n">
        <v>2353.530359405</v>
      </c>
      <c r="S34" s="66" t="n">
        <v>101.341347275</v>
      </c>
      <c r="T34" s="308" t="n">
        <v>1570</v>
      </c>
      <c r="U34" s="308" t="n">
        <v>0</v>
      </c>
      <c r="V34" s="308" t="n">
        <v>822</v>
      </c>
      <c r="W34" s="308" t="n">
        <v>748</v>
      </c>
      <c r="X34" s="309" t="n">
        <v>22944</v>
      </c>
      <c r="Y34" s="308" t="n">
        <v>0</v>
      </c>
      <c r="Z34" s="310" t="n">
        <v>6001</v>
      </c>
      <c r="AA34" s="311" t="n">
        <v>0</v>
      </c>
      <c r="AB34" s="311" t="n">
        <v>0</v>
      </c>
      <c r="AC34" s="311" t="n">
        <v>0</v>
      </c>
      <c r="AD34" s="311" t="n">
        <v>0</v>
      </c>
      <c r="AE34" s="311" t="n">
        <v>0</v>
      </c>
      <c r="AF34" s="64" t="n">
        <v>5093128</v>
      </c>
      <c r="AG34" s="63" t="n">
        <v>6181941</v>
      </c>
      <c r="AH34" s="63" t="n">
        <v>695348</v>
      </c>
      <c r="AI34" s="66" t="n">
        <v>2347.221158619</v>
      </c>
      <c r="AJ34" s="66" t="n">
        <v>103.98</v>
      </c>
      <c r="AK34" s="142" t="n">
        <f aca="false">(C34-T34)/T34*100</f>
        <v>0.700636942675159</v>
      </c>
      <c r="AL34" s="142" t="e">
        <f aca="false">(D34-U34)/U34*100</f>
        <v>#DIV/0!</v>
      </c>
      <c r="AM34" s="142" t="n">
        <f aca="false">(E34-V34)/V34*100</f>
        <v>1.09489051094891</v>
      </c>
      <c r="AN34" s="142" t="n">
        <f aca="false">(F34-W34)/W34*100</f>
        <v>0.267379679144385</v>
      </c>
      <c r="AO34" s="142" t="n">
        <f aca="false">(G34-X34)/X34*100</f>
        <v>0.780160390516039</v>
      </c>
      <c r="AP34" s="142" t="e">
        <f aca="false">(H34-Y34)/Y34*100</f>
        <v>#DIV/0!</v>
      </c>
      <c r="AQ34" s="142" t="n">
        <f aca="false">(I34-Z34)/Z34*100</f>
        <v>0.299950008331945</v>
      </c>
      <c r="AR34" s="142" t="e">
        <f aca="false">(J34-AA34)/AA34*100</f>
        <v>#DIV/0!</v>
      </c>
      <c r="AS34" s="142" t="e">
        <f aca="false">(K34-AB34)/AB34*100</f>
        <v>#DIV/0!</v>
      </c>
      <c r="AT34" s="142" t="e">
        <f aca="false">(L34-AC34)/AC34*100</f>
        <v>#DIV/0!</v>
      </c>
      <c r="AU34" s="142" t="e">
        <f aca="false">(M34-AD34)/AD34*100</f>
        <v>#DIV/0!</v>
      </c>
      <c r="AV34" s="142" t="e">
        <f aca="false">(N34-AE34)/AE34*100</f>
        <v>#DIV/0!</v>
      </c>
      <c r="AW34" s="142" t="n">
        <f aca="false">(O34-AF34)/AF34*100</f>
        <v>2.14416366523677</v>
      </c>
      <c r="AX34" s="142" t="n">
        <f aca="false">(P34-AG34)/AG34*100</f>
        <v>-0.939672507388861</v>
      </c>
      <c r="AY34" s="142" t="n">
        <f aca="false">(Q34-AH34)/AH34*100</f>
        <v>-1.31444974315019</v>
      </c>
      <c r="AZ34" s="142" t="n">
        <f aca="false">(R34-AI34)/AI34*100</f>
        <v>0.268794474812613</v>
      </c>
      <c r="BA34" s="142" t="n">
        <f aca="false">(S34-AJ34)/AJ34*100</f>
        <v>-2.5376540921331</v>
      </c>
    </row>
    <row r="35" customFormat="false" ht="15" hidden="false" customHeight="false" outlineLevel="0" collapsed="false">
      <c r="A35" s="201" t="n">
        <v>28</v>
      </c>
      <c r="B35" s="201" t="s">
        <v>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2" t="e">
        <f aca="false">(C35-T35)/T35*100</f>
        <v>#DIV/0!</v>
      </c>
      <c r="AL35" s="202" t="e">
        <f aca="false">(D35-U35)/U35*100</f>
        <v>#DIV/0!</v>
      </c>
      <c r="AM35" s="202" t="e">
        <f aca="false">(E35-V35)/V35*100</f>
        <v>#DIV/0!</v>
      </c>
      <c r="AN35" s="202" t="e">
        <f aca="false">(F35-W35)/W35*100</f>
        <v>#DIV/0!</v>
      </c>
      <c r="AO35" s="202" t="e">
        <f aca="false">(G35-X35)/X35*100</f>
        <v>#DIV/0!</v>
      </c>
      <c r="AP35" s="202" t="e">
        <f aca="false">(H35-Y35)/Y35*100</f>
        <v>#DIV/0!</v>
      </c>
      <c r="AQ35" s="202" t="e">
        <f aca="false">(I35-Z35)/Z35*100</f>
        <v>#DIV/0!</v>
      </c>
      <c r="AR35" s="202" t="e">
        <f aca="false">(J35-AA35)/AA35*100</f>
        <v>#DIV/0!</v>
      </c>
      <c r="AS35" s="202" t="e">
        <f aca="false">(K35-AB35)/AB35*100</f>
        <v>#DIV/0!</v>
      </c>
      <c r="AT35" s="202" t="e">
        <f aca="false">(L35-AC35)/AC35*100</f>
        <v>#DIV/0!</v>
      </c>
      <c r="AU35" s="202" t="e">
        <f aca="false">(M35-AD35)/AD35*100</f>
        <v>#DIV/0!</v>
      </c>
      <c r="AV35" s="202" t="e">
        <f aca="false">(N35-AE35)/AE35*100</f>
        <v>#DIV/0!</v>
      </c>
      <c r="AW35" s="202" t="e">
        <f aca="false">(O35-AF35)/AF35*100</f>
        <v>#DIV/0!</v>
      </c>
      <c r="AX35" s="202" t="e">
        <f aca="false">(P35-AG35)/AG35*100</f>
        <v>#DIV/0!</v>
      </c>
      <c r="AY35" s="202" t="e">
        <f aca="false">(Q35-AH35)/AH35*100</f>
        <v>#DIV/0!</v>
      </c>
      <c r="AZ35" s="202" t="e">
        <f aca="false">(R35-AI35)/AI35*100</f>
        <v>#DIV/0!</v>
      </c>
      <c r="BA35" s="202" t="e">
        <f aca="false">(S35-AJ35)/AJ35*100</f>
        <v>#DIV/0!</v>
      </c>
    </row>
    <row r="36" customFormat="false" ht="15" hidden="false" customHeight="false" outlineLevel="0" collapsed="false">
      <c r="A36" s="201" t="n">
        <v>29</v>
      </c>
      <c r="B36" s="201" t="s">
        <v>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 t="e">
        <f aca="false">(C36-T36)/T36*100</f>
        <v>#DIV/0!</v>
      </c>
      <c r="AL36" s="202" t="e">
        <f aca="false">(D36-U36)/U36*100</f>
        <v>#DIV/0!</v>
      </c>
      <c r="AM36" s="202" t="e">
        <f aca="false">(E36-V36)/V36*100</f>
        <v>#DIV/0!</v>
      </c>
      <c r="AN36" s="202" t="e">
        <f aca="false">(F36-W36)/W36*100</f>
        <v>#DIV/0!</v>
      </c>
      <c r="AO36" s="202" t="e">
        <f aca="false">(G36-X36)/X36*100</f>
        <v>#DIV/0!</v>
      </c>
      <c r="AP36" s="202" t="e">
        <f aca="false">(H36-Y36)/Y36*100</f>
        <v>#DIV/0!</v>
      </c>
      <c r="AQ36" s="202" t="e">
        <f aca="false">(I36-Z36)/Z36*100</f>
        <v>#DIV/0!</v>
      </c>
      <c r="AR36" s="202" t="e">
        <f aca="false">(J36-AA36)/AA36*100</f>
        <v>#DIV/0!</v>
      </c>
      <c r="AS36" s="202" t="e">
        <f aca="false">(K36-AB36)/AB36*100</f>
        <v>#DIV/0!</v>
      </c>
      <c r="AT36" s="202" t="e">
        <f aca="false">(L36-AC36)/AC36*100</f>
        <v>#DIV/0!</v>
      </c>
      <c r="AU36" s="202" t="e">
        <f aca="false">(M36-AD36)/AD36*100</f>
        <v>#DIV/0!</v>
      </c>
      <c r="AV36" s="202" t="e">
        <f aca="false">(N36-AE36)/AE36*100</f>
        <v>#DIV/0!</v>
      </c>
      <c r="AW36" s="202" t="e">
        <f aca="false">(O36-AF36)/AF36*100</f>
        <v>#DIV/0!</v>
      </c>
      <c r="AX36" s="202" t="e">
        <f aca="false">(P36-AG36)/AG36*100</f>
        <v>#DIV/0!</v>
      </c>
      <c r="AY36" s="202" t="e">
        <f aca="false">(Q36-AH36)/AH36*100</f>
        <v>#DIV/0!</v>
      </c>
      <c r="AZ36" s="202" t="e">
        <f aca="false">(R36-AI36)/AI36*100</f>
        <v>#DIV/0!</v>
      </c>
      <c r="BA36" s="202" t="e">
        <f aca="false">(S36-AJ36)/AJ36*100</f>
        <v>#DIV/0!</v>
      </c>
    </row>
    <row r="37" customFormat="false" ht="15" hidden="false" customHeight="false" outlineLevel="0" collapsed="false">
      <c r="A37" s="1" t="n">
        <v>30</v>
      </c>
      <c r="B37" s="1" t="s">
        <v>51</v>
      </c>
      <c r="C37" s="549" t="n">
        <v>184</v>
      </c>
      <c r="D37" s="549" t="n">
        <v>0</v>
      </c>
      <c r="E37" s="549" t="n">
        <v>127</v>
      </c>
      <c r="F37" s="549" t="n">
        <v>57</v>
      </c>
      <c r="G37" s="549" t="n">
        <v>0</v>
      </c>
      <c r="H37" s="549" t="n">
        <v>0</v>
      </c>
      <c r="I37" s="549" t="n">
        <v>0</v>
      </c>
      <c r="J37" s="549" t="n">
        <v>0</v>
      </c>
      <c r="K37" s="549" t="n">
        <v>0</v>
      </c>
      <c r="L37" s="549" t="n">
        <v>0</v>
      </c>
      <c r="M37" s="549" t="n">
        <v>0</v>
      </c>
      <c r="N37" s="549" t="n">
        <v>0</v>
      </c>
      <c r="O37" s="549" t="n">
        <v>347679</v>
      </c>
      <c r="P37" s="549" t="n">
        <v>166102</v>
      </c>
      <c r="Q37" s="549" t="n">
        <v>9141</v>
      </c>
      <c r="R37" s="550" t="n">
        <v>44.266618783</v>
      </c>
      <c r="S37" s="549" t="n">
        <v>1.685827259</v>
      </c>
      <c r="T37" s="356" t="n">
        <v>182</v>
      </c>
      <c r="U37" s="356" t="n">
        <v>0</v>
      </c>
      <c r="V37" s="356" t="n">
        <v>125</v>
      </c>
      <c r="W37" s="356" t="n">
        <v>57</v>
      </c>
      <c r="X37" s="356" t="n">
        <v>0</v>
      </c>
      <c r="Y37" s="356" t="n">
        <v>0</v>
      </c>
      <c r="Z37" s="356" t="n">
        <v>0</v>
      </c>
      <c r="AA37" s="356" t="n">
        <v>0</v>
      </c>
      <c r="AB37" s="356" t="n">
        <v>0</v>
      </c>
      <c r="AC37" s="356" t="n">
        <v>0</v>
      </c>
      <c r="AD37" s="356" t="n">
        <v>0</v>
      </c>
      <c r="AE37" s="356" t="n">
        <v>0</v>
      </c>
      <c r="AF37" s="356" t="n">
        <v>341788</v>
      </c>
      <c r="AG37" s="356" t="n">
        <v>169265</v>
      </c>
      <c r="AH37" s="356" t="n">
        <v>9099</v>
      </c>
      <c r="AI37" s="357" t="n">
        <v>44.89</v>
      </c>
      <c r="AJ37" s="356" t="n">
        <v>1.69</v>
      </c>
      <c r="AK37" s="142" t="n">
        <f aca="false">(C37-T37)/T37*100</f>
        <v>1.0989010989011</v>
      </c>
      <c r="AL37" s="142" t="e">
        <f aca="false">(D37-U37)/U37*100</f>
        <v>#DIV/0!</v>
      </c>
      <c r="AM37" s="142" t="n">
        <f aca="false">(E37-V37)/V37*100</f>
        <v>1.6</v>
      </c>
      <c r="AN37" s="142" t="n">
        <f aca="false">(F37-W37)/W37*100</f>
        <v>0</v>
      </c>
      <c r="AO37" s="142" t="e">
        <f aca="false">(G37-X37)/X37*100</f>
        <v>#DIV/0!</v>
      </c>
      <c r="AP37" s="142" t="e">
        <f aca="false">(H37-Y37)/Y37*100</f>
        <v>#DIV/0!</v>
      </c>
      <c r="AQ37" s="142" t="e">
        <f aca="false">(I37-Z37)/Z37*100</f>
        <v>#DIV/0!</v>
      </c>
      <c r="AR37" s="142" t="e">
        <f aca="false">(J37-AA37)/AA37*100</f>
        <v>#DIV/0!</v>
      </c>
      <c r="AS37" s="142" t="e">
        <f aca="false">(K37-AB37)/AB37*100</f>
        <v>#DIV/0!</v>
      </c>
      <c r="AT37" s="142" t="e">
        <f aca="false">(L37-AC37)/AC37*100</f>
        <v>#DIV/0!</v>
      </c>
      <c r="AU37" s="142" t="e">
        <f aca="false">(M37-AD37)/AD37*100</f>
        <v>#DIV/0!</v>
      </c>
      <c r="AV37" s="142" t="e">
        <f aca="false">(N37-AE37)/AE37*100</f>
        <v>#DIV/0!</v>
      </c>
      <c r="AW37" s="142" t="n">
        <f aca="false">(O37-AF37)/AF37*100</f>
        <v>1.72358303977904</v>
      </c>
      <c r="AX37" s="142" t="n">
        <f aca="false">(P37-AG37)/AG37*100</f>
        <v>-1.86866747407911</v>
      </c>
      <c r="AY37" s="142" t="n">
        <f aca="false">(Q37-AH37)/AH37*100</f>
        <v>0.461589185624794</v>
      </c>
      <c r="AZ37" s="142" t="n">
        <f aca="false">(R37-AI37)/AI37*100</f>
        <v>-1.38868615950101</v>
      </c>
      <c r="BA37" s="142" t="n">
        <f aca="false">(S37-AJ37)/AJ37*100</f>
        <v>-0.246907751479282</v>
      </c>
    </row>
    <row r="38" customFormat="false" ht="15.75" hidden="false" customHeight="false" outlineLevel="0" collapsed="false">
      <c r="A38" s="1" t="n">
        <v>31</v>
      </c>
      <c r="B38" s="1" t="s">
        <v>52</v>
      </c>
      <c r="C38" s="551" t="n">
        <v>523</v>
      </c>
      <c r="D38" s="551" t="n">
        <v>0</v>
      </c>
      <c r="E38" s="551" t="n">
        <v>246</v>
      </c>
      <c r="F38" s="551" t="n">
        <v>277</v>
      </c>
      <c r="G38" s="551" t="n">
        <v>1862</v>
      </c>
      <c r="H38" s="551" t="n">
        <v>0</v>
      </c>
      <c r="I38" s="551" t="n">
        <v>1370</v>
      </c>
      <c r="J38" s="551" t="n">
        <v>0</v>
      </c>
      <c r="K38" s="551" t="n">
        <v>0</v>
      </c>
      <c r="L38" s="551" t="n">
        <v>0</v>
      </c>
      <c r="M38" s="552" t="n">
        <v>0</v>
      </c>
      <c r="N38" s="552" t="n">
        <v>0</v>
      </c>
      <c r="O38" s="158" t="n">
        <v>801289</v>
      </c>
      <c r="P38" s="156" t="n">
        <v>1036042</v>
      </c>
      <c r="Q38" s="1" t="n">
        <v>89787</v>
      </c>
      <c r="R38" s="553" t="n">
        <v>340.877</v>
      </c>
      <c r="S38" s="553" t="n">
        <v>12.543</v>
      </c>
      <c r="T38" s="81" t="n">
        <v>504</v>
      </c>
      <c r="U38" s="81" t="n">
        <v>0</v>
      </c>
      <c r="V38" s="81" t="n">
        <v>234</v>
      </c>
      <c r="W38" s="81" t="n">
        <v>270</v>
      </c>
      <c r="X38" s="81" t="n">
        <v>1979</v>
      </c>
      <c r="Y38" s="81" t="n">
        <v>0</v>
      </c>
      <c r="Z38" s="81" t="n">
        <v>1456</v>
      </c>
      <c r="AA38" s="81" t="n">
        <v>0</v>
      </c>
      <c r="AB38" s="81" t="n">
        <v>0</v>
      </c>
      <c r="AC38" s="81" t="n">
        <v>0</v>
      </c>
      <c r="AD38" s="82" t="n">
        <v>0</v>
      </c>
      <c r="AE38" s="82" t="n">
        <v>0</v>
      </c>
      <c r="AF38" s="83" t="n">
        <v>783240</v>
      </c>
      <c r="AG38" s="83" t="n">
        <v>1059487</v>
      </c>
      <c r="AH38" s="81" t="n">
        <v>96956</v>
      </c>
      <c r="AI38" s="82" t="n">
        <v>330.198</v>
      </c>
      <c r="AJ38" s="82" t="n">
        <v>13.572</v>
      </c>
      <c r="AK38" s="142" t="n">
        <f aca="false">(C38-T38)/T38*100</f>
        <v>3.76984126984127</v>
      </c>
      <c r="AL38" s="142" t="e">
        <f aca="false">(D38-U38)/U38*100</f>
        <v>#DIV/0!</v>
      </c>
      <c r="AM38" s="142" t="n">
        <f aca="false">(E38-V38)/V38*100</f>
        <v>5.12820512820513</v>
      </c>
      <c r="AN38" s="152" t="n">
        <f aca="false">(F38-W38)/W38*100</f>
        <v>2.59259259259259</v>
      </c>
      <c r="AO38" s="152" t="n">
        <f aca="false">(G38-X38)/X38*100</f>
        <v>-5.91207680646791</v>
      </c>
      <c r="AP38" s="142" t="e">
        <f aca="false">(H38-Y38)/Y38*100</f>
        <v>#DIV/0!</v>
      </c>
      <c r="AQ38" s="142" t="n">
        <f aca="false">(I38-Z38)/Z38*100</f>
        <v>-5.90659340659341</v>
      </c>
      <c r="AR38" s="142" t="e">
        <f aca="false">(J38-AA38)/AA38*100</f>
        <v>#DIV/0!</v>
      </c>
      <c r="AS38" s="142" t="e">
        <f aca="false">(K38-AB38)/AB38*100</f>
        <v>#DIV/0!</v>
      </c>
      <c r="AT38" s="142" t="e">
        <f aca="false">(L38-AC38)/AC38*100</f>
        <v>#DIV/0!</v>
      </c>
      <c r="AU38" s="142" t="e">
        <f aca="false">(M38-AD38)/AD38*100</f>
        <v>#DIV/0!</v>
      </c>
      <c r="AV38" s="142" t="e">
        <f aca="false">(N38-AE38)/AE38*100</f>
        <v>#DIV/0!</v>
      </c>
      <c r="AW38" s="142" t="n">
        <f aca="false">(O38-AF38)/AF38*100</f>
        <v>2.30440222664828</v>
      </c>
      <c r="AX38" s="142" t="n">
        <f aca="false">(P38-AG38)/AG38*100</f>
        <v>-2.21286339520919</v>
      </c>
      <c r="AY38" s="142" t="n">
        <f aca="false">(Q38-AH38)/AH38*100</f>
        <v>-7.39407566318743</v>
      </c>
      <c r="AZ38" s="152" t="n">
        <f aca="false">(R38-AI38)/AI38*100</f>
        <v>3.23412013398023</v>
      </c>
      <c r="BA38" s="152" t="n">
        <f aca="false">(S38-AJ38)/AJ38*100</f>
        <v>-7.58178603006189</v>
      </c>
    </row>
    <row r="39" customFormat="false" ht="15" hidden="false" customHeight="false" outlineLevel="0" collapsed="false">
      <c r="A39" s="1" t="n">
        <v>32</v>
      </c>
      <c r="B39" s="1" t="s">
        <v>53</v>
      </c>
      <c r="C39" s="554" t="n">
        <v>397</v>
      </c>
      <c r="D39" s="555" t="n">
        <v>0</v>
      </c>
      <c r="E39" s="555" t="n">
        <v>172</v>
      </c>
      <c r="F39" s="555" t="n">
        <v>225</v>
      </c>
      <c r="G39" s="555" t="n">
        <v>0</v>
      </c>
      <c r="H39" s="555" t="n">
        <v>0</v>
      </c>
      <c r="I39" s="556" t="n">
        <v>0</v>
      </c>
      <c r="J39" s="557" t="n">
        <v>1833</v>
      </c>
      <c r="K39" s="557" t="n">
        <v>8</v>
      </c>
      <c r="L39" s="557" t="n">
        <v>2919</v>
      </c>
      <c r="M39" s="558" t="n">
        <v>0.0018</v>
      </c>
      <c r="N39" s="559" t="n">
        <v>0.71</v>
      </c>
      <c r="O39" s="560" t="n">
        <v>857631</v>
      </c>
      <c r="P39" s="561" t="n">
        <v>401141</v>
      </c>
      <c r="Q39" s="561" t="n">
        <v>35479</v>
      </c>
      <c r="R39" s="562" t="n">
        <v>145.15</v>
      </c>
      <c r="S39" s="563" t="n">
        <v>5.81</v>
      </c>
      <c r="T39" s="84" t="n">
        <v>397</v>
      </c>
      <c r="U39" s="314" t="n">
        <v>0</v>
      </c>
      <c r="V39" s="314" t="n">
        <v>173</v>
      </c>
      <c r="W39" s="314" t="n">
        <v>224</v>
      </c>
      <c r="X39" s="314" t="n">
        <v>0</v>
      </c>
      <c r="Y39" s="314" t="n">
        <v>0</v>
      </c>
      <c r="Z39" s="315" t="n">
        <v>0</v>
      </c>
      <c r="AA39" s="87" t="n">
        <v>1852</v>
      </c>
      <c r="AB39" s="87" t="n">
        <v>7</v>
      </c>
      <c r="AC39" s="87" t="n">
        <v>3025</v>
      </c>
      <c r="AD39" s="316" t="n">
        <v>0.0029</v>
      </c>
      <c r="AE39" s="88" t="n">
        <v>0.76</v>
      </c>
      <c r="AF39" s="317" t="n">
        <v>852208</v>
      </c>
      <c r="AG39" s="90" t="n">
        <v>415407</v>
      </c>
      <c r="AH39" s="90" t="n">
        <v>35558</v>
      </c>
      <c r="AI39" s="318" t="n">
        <v>148.54</v>
      </c>
      <c r="AJ39" s="92" t="n">
        <v>6.06</v>
      </c>
      <c r="AK39" s="142" t="n">
        <f aca="false">(C39-T39)/T39*100</f>
        <v>0</v>
      </c>
      <c r="AL39" s="142" t="e">
        <f aca="false">(D39-U39)/U39*100</f>
        <v>#DIV/0!</v>
      </c>
      <c r="AM39" s="142" t="n">
        <f aca="false">(E39-V39)/V39*100</f>
        <v>-0.578034682080925</v>
      </c>
      <c r="AN39" s="142" t="n">
        <f aca="false">(F39-W39)/W39*100</f>
        <v>0.446428571428571</v>
      </c>
      <c r="AO39" s="142" t="e">
        <f aca="false">(G39-X39)/X39*100</f>
        <v>#DIV/0!</v>
      </c>
      <c r="AP39" s="142" t="e">
        <f aca="false">(H39-Y39)/Y39*100</f>
        <v>#DIV/0!</v>
      </c>
      <c r="AQ39" s="142" t="e">
        <f aca="false">(I39-Z39)/Z39*100</f>
        <v>#DIV/0!</v>
      </c>
      <c r="AR39" s="142" t="n">
        <f aca="false">(J39-AA39)/AA39*100</f>
        <v>-1.02591792656587</v>
      </c>
      <c r="AS39" s="152" t="n">
        <f aca="false">(K39-AB39)/AB39*100</f>
        <v>14.2857142857143</v>
      </c>
      <c r="AT39" s="142" t="n">
        <f aca="false">(L39-AC39)/AC39*100</f>
        <v>-3.50413223140496</v>
      </c>
      <c r="AU39" s="143" t="n">
        <f aca="false">(M39-AD39)/AD39*100</f>
        <v>-37.9310344827586</v>
      </c>
      <c r="AV39" s="142" t="n">
        <f aca="false">(N39-AE39)/AE39*100</f>
        <v>-6.57894736842106</v>
      </c>
      <c r="AW39" s="142" t="n">
        <f aca="false">(O39-AF39)/AF39*100</f>
        <v>0.636346995099788</v>
      </c>
      <c r="AX39" s="142" t="n">
        <f aca="false">(P39-AG39)/AG39*100</f>
        <v>-3.43422234098125</v>
      </c>
      <c r="AY39" s="142" t="n">
        <f aca="false">(Q39-AH39)/AH39*100</f>
        <v>-0.222172225659486</v>
      </c>
      <c r="AZ39" s="142" t="n">
        <f aca="false">(R39-AI39)/AI39*100</f>
        <v>-2.28221354517301</v>
      </c>
      <c r="BA39" s="142" t="n">
        <f aca="false">(S39-AJ39)/AJ39*100</f>
        <v>-4.12541254125413</v>
      </c>
    </row>
    <row r="40" customFormat="false" ht="15" hidden="false" customHeight="false" outlineLevel="0" collapsed="false">
      <c r="A40" s="1" t="n">
        <v>33</v>
      </c>
      <c r="B40" s="1" t="s">
        <v>54</v>
      </c>
      <c r="C40" s="564" t="n">
        <v>1042</v>
      </c>
      <c r="D40" s="156" t="n">
        <v>0</v>
      </c>
      <c r="E40" s="564" t="n">
        <v>684</v>
      </c>
      <c r="F40" s="564" t="n">
        <v>358</v>
      </c>
      <c r="G40" s="564" t="n">
        <v>5059</v>
      </c>
      <c r="H40" s="156" t="n">
        <v>0</v>
      </c>
      <c r="I40" s="564" t="n">
        <v>4218</v>
      </c>
      <c r="J40" s="156" t="n">
        <v>0</v>
      </c>
      <c r="K40" s="156" t="n">
        <v>0</v>
      </c>
      <c r="L40" s="156" t="n">
        <v>0</v>
      </c>
      <c r="M40" s="565" t="n">
        <v>0</v>
      </c>
      <c r="N40" s="156" t="n">
        <v>0</v>
      </c>
      <c r="O40" s="564" t="n">
        <v>2650826</v>
      </c>
      <c r="P40" s="156" t="n">
        <v>2460057</v>
      </c>
      <c r="Q40" s="156" t="n">
        <v>197367</v>
      </c>
      <c r="R40" s="564" t="n">
        <v>1022.91</v>
      </c>
      <c r="S40" s="564" t="n">
        <v>35.07</v>
      </c>
      <c r="T40" s="232" t="n">
        <v>1029</v>
      </c>
      <c r="U40" s="233" t="n">
        <v>0</v>
      </c>
      <c r="V40" s="232" t="n">
        <v>668</v>
      </c>
      <c r="W40" s="232" t="n">
        <v>361</v>
      </c>
      <c r="X40" s="232" t="n">
        <v>4946</v>
      </c>
      <c r="Y40" s="233" t="n">
        <v>0</v>
      </c>
      <c r="Z40" s="232" t="n">
        <v>4137</v>
      </c>
      <c r="AA40" s="233" t="n">
        <v>0</v>
      </c>
      <c r="AB40" s="233" t="n">
        <v>0</v>
      </c>
      <c r="AC40" s="233" t="n">
        <v>0</v>
      </c>
      <c r="AD40" s="233" t="n">
        <v>0</v>
      </c>
      <c r="AE40" s="233" t="n">
        <v>0</v>
      </c>
      <c r="AF40" s="232" t="n">
        <v>2613364</v>
      </c>
      <c r="AG40" s="232" t="n">
        <v>2484101</v>
      </c>
      <c r="AH40" s="232" t="n">
        <v>193358</v>
      </c>
      <c r="AI40" s="232" t="n">
        <v>1032.57</v>
      </c>
      <c r="AJ40" s="232" t="n">
        <v>35.88</v>
      </c>
      <c r="AK40" s="142" t="n">
        <f aca="false">(C40-T40)/T40*100</f>
        <v>1.26336248785228</v>
      </c>
      <c r="AL40" s="142" t="e">
        <f aca="false">(D40-U40)/U40*100</f>
        <v>#DIV/0!</v>
      </c>
      <c r="AM40" s="142" t="n">
        <f aca="false">(E40-V40)/V40*100</f>
        <v>2.39520958083832</v>
      </c>
      <c r="AN40" s="142" t="n">
        <f aca="false">(F40-W40)/W40*100</f>
        <v>-0.831024930747923</v>
      </c>
      <c r="AO40" s="142" t="n">
        <f aca="false">(G40-X40)/X40*100</f>
        <v>2.28467448443186</v>
      </c>
      <c r="AP40" s="142" t="e">
        <f aca="false">(H40-Y40)/Y40*100</f>
        <v>#DIV/0!</v>
      </c>
      <c r="AQ40" s="142" t="n">
        <f aca="false">(I40-Z40)/Z40*100</f>
        <v>1.95794053662074</v>
      </c>
      <c r="AR40" s="142" t="e">
        <f aca="false">(J40-AA40)/AA40*100</f>
        <v>#DIV/0!</v>
      </c>
      <c r="AS40" s="142" t="e">
        <f aca="false">(K40-AB40)/AB40*100</f>
        <v>#DIV/0!</v>
      </c>
      <c r="AT40" s="142" t="e">
        <f aca="false">(L40-AC40)/AC40*100</f>
        <v>#DIV/0!</v>
      </c>
      <c r="AU40" s="142" t="e">
        <f aca="false">(M40-AD40)/AD40*100</f>
        <v>#DIV/0!</v>
      </c>
      <c r="AV40" s="142" t="e">
        <f aca="false">(N40-AE40)/AE40*100</f>
        <v>#DIV/0!</v>
      </c>
      <c r="AW40" s="142" t="n">
        <f aca="false">(O40-AF40)/AF40*100</f>
        <v>1.43347807653278</v>
      </c>
      <c r="AX40" s="142" t="n">
        <f aca="false">(P40-AG40)/AG40*100</f>
        <v>-0.967915555768465</v>
      </c>
      <c r="AY40" s="142" t="n">
        <f aca="false">(Q40-AH40)/AH40*100</f>
        <v>2.07335615800743</v>
      </c>
      <c r="AZ40" s="142" t="n">
        <f aca="false">(R40-AI40)/AI40*100</f>
        <v>-0.935529794590194</v>
      </c>
      <c r="BA40" s="142" t="n">
        <f aca="false">(S40-AJ40)/AJ40*100</f>
        <v>-2.25752508361205</v>
      </c>
    </row>
    <row r="41" customFormat="false" ht="15" hidden="false" customHeight="false" outlineLevel="0" collapsed="false">
      <c r="A41" s="1" t="n">
        <v>34</v>
      </c>
      <c r="B41" s="1" t="s">
        <v>55</v>
      </c>
      <c r="C41" s="95" t="n">
        <v>446</v>
      </c>
      <c r="D41" s="95"/>
      <c r="E41" s="95" t="n">
        <v>234</v>
      </c>
      <c r="F41" s="95" t="n">
        <v>212</v>
      </c>
      <c r="G41" s="96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97" t="n">
        <v>0</v>
      </c>
      <c r="O41" s="95" t="n">
        <v>1065422</v>
      </c>
      <c r="P41" s="95" t="n">
        <v>2043581</v>
      </c>
      <c r="Q41" s="95" t="n">
        <v>135870</v>
      </c>
      <c r="R41" s="95" t="n">
        <v>541.41</v>
      </c>
      <c r="S41" s="95" t="n">
        <v>24.93</v>
      </c>
      <c r="T41" s="95" t="n">
        <v>438</v>
      </c>
      <c r="U41" s="95" t="n">
        <v>0</v>
      </c>
      <c r="V41" s="95" t="n">
        <v>233</v>
      </c>
      <c r="W41" s="95" t="n">
        <v>205</v>
      </c>
      <c r="X41" s="96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97" t="n">
        <v>0</v>
      </c>
      <c r="AF41" s="95" t="n">
        <v>1016694</v>
      </c>
      <c r="AG41" s="95" t="n">
        <v>2075026</v>
      </c>
      <c r="AH41" s="95" t="n">
        <v>130799</v>
      </c>
      <c r="AI41" s="95" t="n">
        <v>536.88</v>
      </c>
      <c r="AJ41" s="98" t="n">
        <v>24.85</v>
      </c>
      <c r="AK41" s="142" t="n">
        <f aca="false">(C41-T41)/T41*100</f>
        <v>1.82648401826484</v>
      </c>
      <c r="AL41" s="142" t="e">
        <f aca="false">(D41-U41)/U41*100</f>
        <v>#DIV/0!</v>
      </c>
      <c r="AM41" s="142" t="n">
        <f aca="false">(E41-V41)/V41*100</f>
        <v>0.429184549356223</v>
      </c>
      <c r="AN41" s="142" t="n">
        <f aca="false">(F41-W41)/W41*100</f>
        <v>3.41463414634146</v>
      </c>
      <c r="AO41" s="142" t="e">
        <f aca="false">(G41-X41)/X41*100</f>
        <v>#DIV/0!</v>
      </c>
      <c r="AP41" s="142" t="e">
        <f aca="false">(H41-Y41)/Y41*100</f>
        <v>#DIV/0!</v>
      </c>
      <c r="AQ41" s="142" t="e">
        <f aca="false">(I41-Z41)/Z41*100</f>
        <v>#DIV/0!</v>
      </c>
      <c r="AR41" s="142" t="e">
        <f aca="false">(J41-AA41)/AA41*100</f>
        <v>#DIV/0!</v>
      </c>
      <c r="AS41" s="142" t="e">
        <f aca="false">(K41-AB41)/AB41*100</f>
        <v>#DIV/0!</v>
      </c>
      <c r="AT41" s="142" t="e">
        <f aca="false">(L41-AC41)/AC41*100</f>
        <v>#DIV/0!</v>
      </c>
      <c r="AU41" s="142" t="e">
        <f aca="false">(M41-AD41)/AD41*100</f>
        <v>#DIV/0!</v>
      </c>
      <c r="AV41" s="142" t="e">
        <f aca="false">(N41-AE41)/AE41*100</f>
        <v>#DIV/0!</v>
      </c>
      <c r="AW41" s="142" t="n">
        <f aca="false">(O41-AF41)/AF41*100</f>
        <v>4.79278917747129</v>
      </c>
      <c r="AX41" s="142" t="n">
        <f aca="false">(P41-AG41)/AG41*100</f>
        <v>-1.5154026985686</v>
      </c>
      <c r="AY41" s="142" t="n">
        <f aca="false">(Q41-AH41)/AH41*100</f>
        <v>3.87694095520608</v>
      </c>
      <c r="AZ41" s="142" t="n">
        <f aca="false">(R41-AI41)/AI41*100</f>
        <v>0.843763969602141</v>
      </c>
      <c r="BA41" s="142" t="n">
        <f aca="false">(S41-AJ41)/AJ41*100</f>
        <v>0.321931589537216</v>
      </c>
    </row>
    <row r="42" customFormat="false" ht="15" hidden="false" customHeight="false" outlineLevel="0" collapsed="false">
      <c r="A42" s="1" t="n">
        <v>35</v>
      </c>
      <c r="B42" s="1" t="s">
        <v>56</v>
      </c>
      <c r="C42" s="437" t="n">
        <v>528</v>
      </c>
      <c r="D42" s="437" t="n">
        <v>0</v>
      </c>
      <c r="E42" s="437" t="n">
        <v>353</v>
      </c>
      <c r="F42" s="437" t="n">
        <v>175</v>
      </c>
      <c r="G42" s="437" t="n">
        <v>2853</v>
      </c>
      <c r="H42" s="437" t="n">
        <v>0</v>
      </c>
      <c r="I42" s="437" t="n">
        <v>2511</v>
      </c>
      <c r="J42" s="437" t="n">
        <v>30241</v>
      </c>
      <c r="K42" s="437" t="n">
        <v>2251</v>
      </c>
      <c r="L42" s="437" t="n">
        <v>35140</v>
      </c>
      <c r="M42" s="565" t="n">
        <v>0.80227059</v>
      </c>
      <c r="N42" s="566" t="n">
        <v>12.997480253</v>
      </c>
      <c r="O42" s="567" t="n">
        <v>1168925</v>
      </c>
      <c r="P42" s="440" t="n">
        <v>2206091</v>
      </c>
      <c r="Q42" s="440" t="n">
        <v>24368</v>
      </c>
      <c r="R42" s="440" t="n">
        <v>927.53363145</v>
      </c>
      <c r="S42" s="568" t="n">
        <v>7.618758735</v>
      </c>
      <c r="T42" s="1" t="n">
        <v>525</v>
      </c>
      <c r="U42" s="1" t="n">
        <v>0</v>
      </c>
      <c r="V42" s="1" t="n">
        <v>352</v>
      </c>
      <c r="W42" s="1" t="n">
        <v>173</v>
      </c>
      <c r="X42" s="1" t="n">
        <v>2805</v>
      </c>
      <c r="Y42" s="1" t="n">
        <v>0</v>
      </c>
      <c r="Z42" s="1" t="n">
        <v>2462</v>
      </c>
      <c r="AA42" s="1" t="n">
        <v>30580</v>
      </c>
      <c r="AB42" s="1" t="n">
        <v>2274</v>
      </c>
      <c r="AC42" s="1" t="n">
        <v>38873</v>
      </c>
      <c r="AD42" s="1" t="n">
        <v>0.7696142</v>
      </c>
      <c r="AE42" s="1" t="n">
        <v>14.359269</v>
      </c>
      <c r="AF42" s="1" t="n">
        <v>1150200</v>
      </c>
      <c r="AG42" s="1" t="n">
        <v>2360157</v>
      </c>
      <c r="AH42" s="1" t="n">
        <v>26161</v>
      </c>
      <c r="AI42" s="1" t="n">
        <v>972.4120957</v>
      </c>
      <c r="AJ42" s="1" t="n">
        <v>8.1037277</v>
      </c>
      <c r="AK42" s="142" t="n">
        <f aca="false">(C42-T42)/T42*100</f>
        <v>0.571428571428571</v>
      </c>
      <c r="AL42" s="142" t="e">
        <f aca="false">(D42-U42)/U42*100</f>
        <v>#DIV/0!</v>
      </c>
      <c r="AM42" s="142" t="n">
        <f aca="false">(E42-V42)/V42*100</f>
        <v>0.284090909090909</v>
      </c>
      <c r="AN42" s="142" t="n">
        <f aca="false">(F42-W42)/W42*100</f>
        <v>1.15606936416185</v>
      </c>
      <c r="AO42" s="142" t="n">
        <f aca="false">(G42-X42)/X42*100</f>
        <v>1.71122994652406</v>
      </c>
      <c r="AP42" s="142" t="e">
        <f aca="false">(H42-Y42)/Y42*100</f>
        <v>#DIV/0!</v>
      </c>
      <c r="AQ42" s="142" t="n">
        <f aca="false">(I42-Z42)/Z42*100</f>
        <v>1.99025182778229</v>
      </c>
      <c r="AR42" s="142" t="n">
        <f aca="false">(J42-AA42)/AA42*100</f>
        <v>-1.1085676913015</v>
      </c>
      <c r="AS42" s="142" t="n">
        <f aca="false">(K42-AB42)/AB42*100</f>
        <v>-1.01143359718558</v>
      </c>
      <c r="AT42" s="142" t="n">
        <f aca="false">(L42-AC42)/AC42*100</f>
        <v>-9.60306639569881</v>
      </c>
      <c r="AU42" s="142" t="n">
        <f aca="false">(M42-AD42)/AD42*100</f>
        <v>4.24321562673869</v>
      </c>
      <c r="AV42" s="142" t="n">
        <f aca="false">(N42-AE42)/AE42*100</f>
        <v>-9.48369131464839</v>
      </c>
      <c r="AW42" s="142" t="n">
        <f aca="false">(O42-AF42)/AF42*100</f>
        <v>1.62797774300122</v>
      </c>
      <c r="AX42" s="142" t="n">
        <f aca="false">(P42-AG42)/AG42*100</f>
        <v>-6.52778607524838</v>
      </c>
      <c r="AY42" s="152" t="n">
        <f aca="false">(Q42-AH42)/AH42*100</f>
        <v>-6.85371354306028</v>
      </c>
      <c r="AZ42" s="152" t="n">
        <f aca="false">(R42-AI42)/AI42*100</f>
        <v>-4.6151692732384</v>
      </c>
      <c r="BA42" s="152" t="n">
        <f aca="false">(S42-AJ42)/AJ42*100</f>
        <v>-5.98451703899182</v>
      </c>
    </row>
    <row r="43" customFormat="false" ht="15" hidden="false" customHeight="false" outlineLevel="0" collapsed="false">
      <c r="A43" s="1" t="n">
        <v>36</v>
      </c>
      <c r="B43" s="1" t="s">
        <v>57</v>
      </c>
      <c r="C43" s="569" t="n">
        <v>379</v>
      </c>
      <c r="D43" s="569" t="n">
        <v>0</v>
      </c>
      <c r="E43" s="569" t="n">
        <v>232</v>
      </c>
      <c r="F43" s="569" t="n">
        <v>147</v>
      </c>
      <c r="G43" s="570" t="n">
        <v>1388</v>
      </c>
      <c r="H43" s="570" t="n">
        <v>0</v>
      </c>
      <c r="I43" s="570" t="n">
        <v>1335</v>
      </c>
      <c r="J43" s="570" t="n">
        <v>0</v>
      </c>
      <c r="K43" s="570" t="n">
        <v>0</v>
      </c>
      <c r="L43" s="570" t="n">
        <v>0</v>
      </c>
      <c r="M43" s="570" t="n">
        <v>0</v>
      </c>
      <c r="N43" s="570" t="n">
        <v>0</v>
      </c>
      <c r="O43" s="571" t="n">
        <v>1549961</v>
      </c>
      <c r="P43" s="569" t="n">
        <v>1447238</v>
      </c>
      <c r="Q43" s="569" t="n">
        <v>135988</v>
      </c>
      <c r="R43" s="569" t="n">
        <v>425.87</v>
      </c>
      <c r="S43" s="572" t="n">
        <v>19.38</v>
      </c>
      <c r="T43" s="358" t="n">
        <v>373</v>
      </c>
      <c r="U43" s="358" t="n">
        <v>0</v>
      </c>
      <c r="V43" s="358" t="n">
        <v>230</v>
      </c>
      <c r="W43" s="358" t="n">
        <v>143</v>
      </c>
      <c r="X43" s="359" t="n">
        <v>1294</v>
      </c>
      <c r="Y43" s="359" t="n">
        <v>0</v>
      </c>
      <c r="Z43" s="359" t="n">
        <v>1248</v>
      </c>
      <c r="AA43" s="359" t="n">
        <v>0</v>
      </c>
      <c r="AB43" s="359" t="n">
        <v>0</v>
      </c>
      <c r="AC43" s="359" t="n">
        <v>0</v>
      </c>
      <c r="AD43" s="359" t="n">
        <v>0</v>
      </c>
      <c r="AE43" s="359" t="n">
        <v>0</v>
      </c>
      <c r="AF43" s="360" t="n">
        <v>1527481</v>
      </c>
      <c r="AG43" s="358" t="n">
        <v>1445259</v>
      </c>
      <c r="AH43" s="358" t="n">
        <v>133363</v>
      </c>
      <c r="AI43" s="358" t="n">
        <v>427.75</v>
      </c>
      <c r="AJ43" s="361" t="n">
        <v>19.72</v>
      </c>
      <c r="AK43" s="142" t="n">
        <f aca="false">(C43-T43)/T43*100</f>
        <v>1.60857908847185</v>
      </c>
      <c r="AL43" s="142" t="e">
        <f aca="false">(D43-U43)/U43*100</f>
        <v>#DIV/0!</v>
      </c>
      <c r="AM43" s="142" t="n">
        <f aca="false">(E43-V43)/V43*100</f>
        <v>0.869565217391304</v>
      </c>
      <c r="AN43" s="142" t="n">
        <f aca="false">(F43-W43)/W43*100</f>
        <v>2.7972027972028</v>
      </c>
      <c r="AO43" s="142" t="n">
        <f aca="false">(G43-X43)/X43*100</f>
        <v>7.26429675425039</v>
      </c>
      <c r="AP43" s="142" t="e">
        <f aca="false">(H43-Y43)/Y43*100</f>
        <v>#DIV/0!</v>
      </c>
      <c r="AQ43" s="142" t="n">
        <f aca="false">(I43-Z43)/Z43*100</f>
        <v>6.97115384615385</v>
      </c>
      <c r="AR43" s="142" t="e">
        <f aca="false">(J43-AA43)/AA43*100</f>
        <v>#DIV/0!</v>
      </c>
      <c r="AS43" s="142" t="e">
        <f aca="false">(K43-AB43)/AB43*100</f>
        <v>#DIV/0!</v>
      </c>
      <c r="AT43" s="142" t="e">
        <f aca="false">(L43-AC43)/AC43*100</f>
        <v>#DIV/0!</v>
      </c>
      <c r="AU43" s="142" t="e">
        <f aca="false">(M43-AD43)/AD43*100</f>
        <v>#DIV/0!</v>
      </c>
      <c r="AV43" s="142" t="e">
        <f aca="false">(N43-AE43)/AE43*100</f>
        <v>#DIV/0!</v>
      </c>
      <c r="AW43" s="142" t="n">
        <f aca="false">(O43-AF43)/AF43*100</f>
        <v>1.47170406702277</v>
      </c>
      <c r="AX43" s="142" t="n">
        <f aca="false">(P43-AG43)/AG43*100</f>
        <v>0.13693047405344</v>
      </c>
      <c r="AY43" s="142" t="n">
        <f aca="false">(Q43-AH43)/AH43*100</f>
        <v>1.96831205056875</v>
      </c>
      <c r="AZ43" s="142" t="n">
        <f aca="false">(R43-AI43)/AI43*100</f>
        <v>-0.439509059029806</v>
      </c>
      <c r="BA43" s="142" t="n">
        <f aca="false">(S43-AJ43)/AJ43*100</f>
        <v>-1.72413793103448</v>
      </c>
    </row>
    <row r="44" customFormat="false" ht="15" hidden="false" customHeight="false" outlineLevel="0" collapsed="false">
      <c r="A44" s="1" t="n">
        <v>37</v>
      </c>
      <c r="B44" s="1" t="s">
        <v>58</v>
      </c>
      <c r="C44" s="573" t="n">
        <v>878</v>
      </c>
      <c r="D44" s="573" t="n">
        <v>0</v>
      </c>
      <c r="E44" s="573" t="n">
        <v>472</v>
      </c>
      <c r="F44" s="573" t="n">
        <v>406</v>
      </c>
      <c r="G44" s="573" t="n">
        <v>0</v>
      </c>
      <c r="H44" s="573" t="n">
        <v>0</v>
      </c>
      <c r="I44" s="573" t="n">
        <v>0</v>
      </c>
      <c r="J44" s="574" t="n">
        <v>0</v>
      </c>
      <c r="K44" s="574" t="n">
        <v>0</v>
      </c>
      <c r="L44" s="574" t="n">
        <v>0</v>
      </c>
      <c r="M44" s="574" t="n">
        <v>0</v>
      </c>
      <c r="N44" s="574" t="n">
        <v>0</v>
      </c>
      <c r="O44" s="575" t="n">
        <v>2873921</v>
      </c>
      <c r="P44" s="576" t="n">
        <v>1715353</v>
      </c>
      <c r="Q44" s="577" t="n">
        <v>166383</v>
      </c>
      <c r="R44" s="578" t="n">
        <v>956.13</v>
      </c>
      <c r="S44" s="578" t="n">
        <v>23.91</v>
      </c>
      <c r="T44" s="1" t="n">
        <v>863</v>
      </c>
      <c r="U44" s="1" t="n">
        <v>0</v>
      </c>
      <c r="V44" s="1" t="n">
        <v>471</v>
      </c>
      <c r="W44" s="1" t="n">
        <v>392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2743272</v>
      </c>
      <c r="AG44" s="1" t="n">
        <v>2989231</v>
      </c>
      <c r="AH44" s="1" t="n">
        <v>168060</v>
      </c>
      <c r="AI44" s="1" t="n">
        <v>1257.68</v>
      </c>
      <c r="AJ44" s="1" t="n">
        <v>24.36</v>
      </c>
      <c r="AK44" s="142" t="n">
        <f aca="false">(C44-T44)/T44*100</f>
        <v>1.73812282734647</v>
      </c>
      <c r="AL44" s="142" t="e">
        <f aca="false">(D44-U44)/U44*100</f>
        <v>#DIV/0!</v>
      </c>
      <c r="AM44" s="142" t="n">
        <f aca="false">(E44-V44)/V44*100</f>
        <v>0.212314225053079</v>
      </c>
      <c r="AN44" s="142" t="n">
        <f aca="false">(F44-W44)/W44*100</f>
        <v>3.57142857142857</v>
      </c>
      <c r="AO44" s="142" t="e">
        <f aca="false">(G44-X44)/X44*100</f>
        <v>#DIV/0!</v>
      </c>
      <c r="AP44" s="142" t="e">
        <f aca="false">(H44-Y44)/Y44*100</f>
        <v>#DIV/0!</v>
      </c>
      <c r="AQ44" s="142" t="e">
        <f aca="false">(I44-Z44)/Z44*100</f>
        <v>#DIV/0!</v>
      </c>
      <c r="AR44" s="142" t="e">
        <f aca="false">(J44-AA44)/AA44*100</f>
        <v>#DIV/0!</v>
      </c>
      <c r="AS44" s="142" t="e">
        <f aca="false">(K44-AB44)/AB44*100</f>
        <v>#DIV/0!</v>
      </c>
      <c r="AT44" s="142" t="e">
        <f aca="false">(L44-AC44)/AC44*100</f>
        <v>#DIV/0!</v>
      </c>
      <c r="AU44" s="142" t="e">
        <f aca="false">(M44-AD44)/AD44*100</f>
        <v>#DIV/0!</v>
      </c>
      <c r="AV44" s="142" t="e">
        <f aca="false">(N44-AE44)/AE44*100</f>
        <v>#DIV/0!</v>
      </c>
      <c r="AW44" s="142" t="n">
        <f aca="false">(O44-AF44)/AF44*100</f>
        <v>4.76252445984212</v>
      </c>
      <c r="AX44" s="143" t="n">
        <f aca="false">(P44-AG44)/AG44*100</f>
        <v>-42.6155757116128</v>
      </c>
      <c r="AY44" s="142" t="n">
        <f aca="false">(Q44-AH44)/AH44*100</f>
        <v>-0.997857907890039</v>
      </c>
      <c r="AZ44" s="152" t="n">
        <f aca="false">(R44-AI44)/AI44*100</f>
        <v>-23.9766872336365</v>
      </c>
      <c r="BA44" s="142" t="n">
        <f aca="false">(S44-AJ44)/AJ44*100</f>
        <v>-1.84729064039409</v>
      </c>
    </row>
    <row r="45" customFormat="false" ht="15" hidden="false" customHeight="false" outlineLevel="0" collapsed="false">
      <c r="A45" s="1" t="n">
        <v>38</v>
      </c>
      <c r="B45" s="1" t="s">
        <v>59</v>
      </c>
      <c r="C45" s="579" t="n">
        <v>562</v>
      </c>
      <c r="D45" s="579" t="n">
        <v>0</v>
      </c>
      <c r="E45" s="579" t="n">
        <v>174</v>
      </c>
      <c r="F45" s="579" t="n">
        <v>388</v>
      </c>
      <c r="G45" s="579" t="n">
        <v>1294</v>
      </c>
      <c r="H45" s="580" t="n">
        <v>0</v>
      </c>
      <c r="I45" s="579" t="n">
        <v>1160</v>
      </c>
      <c r="J45" s="579" t="n">
        <v>0</v>
      </c>
      <c r="K45" s="579" t="n">
        <v>0</v>
      </c>
      <c r="L45" s="579" t="n">
        <v>0</v>
      </c>
      <c r="M45" s="579" t="n">
        <v>0</v>
      </c>
      <c r="N45" s="579" t="n">
        <v>0</v>
      </c>
      <c r="O45" s="579" t="n">
        <v>392642</v>
      </c>
      <c r="P45" s="579" t="n">
        <v>1009062</v>
      </c>
      <c r="Q45" s="579" t="n">
        <v>36354</v>
      </c>
      <c r="R45" s="579" t="n">
        <v>327.15</v>
      </c>
      <c r="S45" s="579" t="n">
        <v>8.03</v>
      </c>
      <c r="T45" s="99" t="n">
        <v>548</v>
      </c>
      <c r="U45" s="99" t="n">
        <v>0</v>
      </c>
      <c r="V45" s="99" t="n">
        <v>173</v>
      </c>
      <c r="W45" s="99" t="n">
        <v>375</v>
      </c>
      <c r="X45" s="99" t="n">
        <v>1171</v>
      </c>
      <c r="Y45" s="99" t="n">
        <v>0</v>
      </c>
      <c r="Z45" s="99" t="n">
        <v>1054</v>
      </c>
      <c r="AA45" s="99" t="n">
        <v>0</v>
      </c>
      <c r="AB45" s="99" t="n">
        <v>0</v>
      </c>
      <c r="AC45" s="25" t="n">
        <v>0</v>
      </c>
      <c r="AD45" s="99" t="n">
        <v>0</v>
      </c>
      <c r="AE45" s="99" t="n">
        <v>0</v>
      </c>
      <c r="AF45" s="99" t="n">
        <v>390563</v>
      </c>
      <c r="AG45" s="99" t="n">
        <v>1062171</v>
      </c>
      <c r="AH45" s="99" t="n">
        <v>54892</v>
      </c>
      <c r="AI45" s="0" t="n">
        <v>331.94</v>
      </c>
      <c r="AJ45" s="0" t="n">
        <v>12.14</v>
      </c>
      <c r="AK45" s="142" t="n">
        <f aca="false">(C45-T45)/T45*100</f>
        <v>2.55474452554745</v>
      </c>
      <c r="AL45" s="142" t="e">
        <f aca="false">(D45-U45)/U45*100</f>
        <v>#DIV/0!</v>
      </c>
      <c r="AM45" s="142" t="n">
        <f aca="false">(E45-V45)/V45*100</f>
        <v>0.578034682080925</v>
      </c>
      <c r="AN45" s="142" t="n">
        <f aca="false">(F45-W45)/W45*100</f>
        <v>3.46666666666667</v>
      </c>
      <c r="AO45" s="142" t="n">
        <f aca="false">(G45-X45)/X45*100</f>
        <v>10.5038428693424</v>
      </c>
      <c r="AP45" s="142" t="e">
        <f aca="false">(H45-Y45)/Y45*100</f>
        <v>#DIV/0!</v>
      </c>
      <c r="AQ45" s="142" t="n">
        <f aca="false">(I45-Z45)/Z45*100</f>
        <v>10.0569259962049</v>
      </c>
      <c r="AR45" s="142" t="e">
        <f aca="false">(J45-AA45)/AA45*100</f>
        <v>#DIV/0!</v>
      </c>
      <c r="AS45" s="142" t="e">
        <f aca="false">(K45-AB45)/AB45*100</f>
        <v>#DIV/0!</v>
      </c>
      <c r="AT45" s="142" t="e">
        <f aca="false">(L45-AC45)/AC45*100</f>
        <v>#DIV/0!</v>
      </c>
      <c r="AU45" s="142" t="e">
        <f aca="false">(M45-AD45)/AD45*100</f>
        <v>#DIV/0!</v>
      </c>
      <c r="AV45" s="142" t="e">
        <f aca="false">(N45-AE45)/AE45*100</f>
        <v>#DIV/0!</v>
      </c>
      <c r="AW45" s="142" t="n">
        <f aca="false">(O45-AF45)/AF45*100</f>
        <v>0.532308488003216</v>
      </c>
      <c r="AX45" s="142" t="n">
        <f aca="false">(P45-AG45)/AG45*100</f>
        <v>-5.0000423660597</v>
      </c>
      <c r="AY45" s="143" t="n">
        <f aca="false">(Q45-AH45)/AH45*100</f>
        <v>-33.7717700211324</v>
      </c>
      <c r="AZ45" s="142" t="n">
        <f aca="false">(R45-AI45)/AI45*100</f>
        <v>-1.44303187323011</v>
      </c>
      <c r="BA45" s="143" t="n">
        <f aca="false">(S45-AJ45)/AJ45*100</f>
        <v>-33.8550247116969</v>
      </c>
    </row>
    <row r="46" customFormat="false" ht="15" hidden="false" customHeight="false" outlineLevel="0" collapsed="false">
      <c r="A46" s="201" t="n">
        <v>39</v>
      </c>
      <c r="B46" s="201" t="s">
        <v>94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2" t="e">
        <f aca="false">(C46-T46)/T46*100</f>
        <v>#DIV/0!</v>
      </c>
      <c r="AL46" s="202" t="e">
        <f aca="false">(D46-U46)/U46*100</f>
        <v>#DIV/0!</v>
      </c>
      <c r="AM46" s="202" t="e">
        <f aca="false">(E46-V46)/V46*100</f>
        <v>#DIV/0!</v>
      </c>
      <c r="AN46" s="202" t="e">
        <f aca="false">(F46-W46)/W46*100</f>
        <v>#DIV/0!</v>
      </c>
      <c r="AO46" s="202" t="e">
        <f aca="false">(G46-X46)/X46*100</f>
        <v>#DIV/0!</v>
      </c>
      <c r="AP46" s="202" t="e">
        <f aca="false">(H46-Y46)/Y46*100</f>
        <v>#DIV/0!</v>
      </c>
      <c r="AQ46" s="202" t="e">
        <f aca="false">(I46-Z46)/Z46*100</f>
        <v>#DIV/0!</v>
      </c>
      <c r="AR46" s="202" t="e">
        <f aca="false">(J46-AA46)/AA46*100</f>
        <v>#DIV/0!</v>
      </c>
      <c r="AS46" s="202" t="e">
        <f aca="false">(K46-AB46)/AB46*100</f>
        <v>#DIV/0!</v>
      </c>
      <c r="AT46" s="202" t="e">
        <f aca="false">(L46-AC46)/AC46*100</f>
        <v>#DIV/0!</v>
      </c>
      <c r="AU46" s="202" t="e">
        <f aca="false">(M46-AD46)/AD46*100</f>
        <v>#DIV/0!</v>
      </c>
      <c r="AV46" s="202" t="e">
        <f aca="false">(N46-AE46)/AE46*100</f>
        <v>#DIV/0!</v>
      </c>
      <c r="AW46" s="202" t="e">
        <f aca="false">(O46-AF46)/AF46*100</f>
        <v>#DIV/0!</v>
      </c>
      <c r="AX46" s="202" t="e">
        <f aca="false">(P46-AG46)/AG46*100</f>
        <v>#DIV/0!</v>
      </c>
      <c r="AY46" s="202" t="e">
        <f aca="false">(Q46-AH46)/AH46*100</f>
        <v>#DIV/0!</v>
      </c>
      <c r="AZ46" s="202" t="e">
        <f aca="false">(R46-AI46)/AI46*100</f>
        <v>#DIV/0!</v>
      </c>
      <c r="BA46" s="202" t="e">
        <f aca="false">(S46-AJ46)/AJ46*100</f>
        <v>#DIV/0!</v>
      </c>
    </row>
    <row r="47" customFormat="false" ht="15" hidden="false" customHeight="false" outlineLevel="0" collapsed="false">
      <c r="A47" s="201" t="n">
        <v>40</v>
      </c>
      <c r="B47" s="201" t="s">
        <v>9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2" t="e">
        <f aca="false">(C47-T47)/T47*100</f>
        <v>#DIV/0!</v>
      </c>
      <c r="AL47" s="202" t="e">
        <f aca="false">(D47-U47)/U47*100</f>
        <v>#DIV/0!</v>
      </c>
      <c r="AM47" s="202" t="e">
        <f aca="false">(E47-V47)/V47*100</f>
        <v>#DIV/0!</v>
      </c>
      <c r="AN47" s="202" t="e">
        <f aca="false">(F47-W47)/W47*100</f>
        <v>#DIV/0!</v>
      </c>
      <c r="AO47" s="202" t="e">
        <f aca="false">(G47-X47)/X47*100</f>
        <v>#DIV/0!</v>
      </c>
      <c r="AP47" s="202" t="e">
        <f aca="false">(H47-Y47)/Y47*100</f>
        <v>#DIV/0!</v>
      </c>
      <c r="AQ47" s="202" t="e">
        <f aca="false">(I47-Z47)/Z47*100</f>
        <v>#DIV/0!</v>
      </c>
      <c r="AR47" s="202" t="e">
        <f aca="false">(J47-AA47)/AA47*100</f>
        <v>#DIV/0!</v>
      </c>
      <c r="AS47" s="202" t="e">
        <f aca="false">(K47-AB47)/AB47*100</f>
        <v>#DIV/0!</v>
      </c>
      <c r="AT47" s="202" t="e">
        <f aca="false">(L47-AC47)/AC47*100</f>
        <v>#DIV/0!</v>
      </c>
      <c r="AU47" s="202" t="e">
        <f aca="false">(M47-AD47)/AD47*100</f>
        <v>#DIV/0!</v>
      </c>
      <c r="AV47" s="202" t="e">
        <f aca="false">(N47-AE47)/AE47*100</f>
        <v>#DIV/0!</v>
      </c>
      <c r="AW47" s="202" t="e">
        <f aca="false">(O47-AF47)/AF47*100</f>
        <v>#DIV/0!</v>
      </c>
      <c r="AX47" s="202" t="e">
        <f aca="false">(P47-AG47)/AG47*100</f>
        <v>#DIV/0!</v>
      </c>
      <c r="AY47" s="202" t="e">
        <f aca="false">(Q47-AH47)/AH47*100</f>
        <v>#DIV/0!</v>
      </c>
      <c r="AZ47" s="202" t="e">
        <f aca="false">(R47-AI47)/AI47*100</f>
        <v>#DIV/0!</v>
      </c>
      <c r="BA47" s="202" t="e">
        <f aca="false">(S47-AJ47)/AJ47*100</f>
        <v>#DIV/0!</v>
      </c>
    </row>
    <row r="48" customFormat="false" ht="15" hidden="false" customHeight="false" outlineLevel="0" collapsed="false">
      <c r="A48" s="1" t="n">
        <v>41</v>
      </c>
      <c r="B48" s="1" t="s">
        <v>60</v>
      </c>
      <c r="C48" s="581" t="n">
        <v>101</v>
      </c>
      <c r="D48" s="581" t="n">
        <v>0</v>
      </c>
      <c r="E48" s="581" t="n">
        <v>57</v>
      </c>
      <c r="F48" s="581" t="n">
        <v>44</v>
      </c>
      <c r="G48" s="581" t="n">
        <v>0</v>
      </c>
      <c r="H48" s="581" t="n">
        <v>0</v>
      </c>
      <c r="I48" s="581"/>
      <c r="J48" s="581" t="n">
        <v>0</v>
      </c>
      <c r="K48" s="581" t="n">
        <v>0</v>
      </c>
      <c r="L48" s="581" t="n">
        <v>0</v>
      </c>
      <c r="M48" s="581" t="n">
        <v>0</v>
      </c>
      <c r="N48" s="581" t="n">
        <v>0</v>
      </c>
      <c r="O48" s="582" t="n">
        <v>31884</v>
      </c>
      <c r="P48" s="581" t="n">
        <v>56128</v>
      </c>
      <c r="Q48" s="581" t="n">
        <v>1062</v>
      </c>
      <c r="R48" s="581" t="n">
        <v>14.81</v>
      </c>
      <c r="S48" s="583" t="n">
        <v>0.15</v>
      </c>
      <c r="T48" s="362" t="n">
        <v>72</v>
      </c>
      <c r="U48" s="362" t="n">
        <v>0</v>
      </c>
      <c r="V48" s="362" t="n">
        <v>51</v>
      </c>
      <c r="W48" s="362" t="n">
        <v>21</v>
      </c>
      <c r="X48" s="362" t="n">
        <v>0</v>
      </c>
      <c r="Y48" s="362" t="n">
        <v>0</v>
      </c>
      <c r="Z48" s="362"/>
      <c r="AA48" s="362" t="n">
        <v>0</v>
      </c>
      <c r="AB48" s="362" t="n">
        <v>0</v>
      </c>
      <c r="AC48" s="362" t="n">
        <v>0</v>
      </c>
      <c r="AD48" s="362" t="n">
        <v>0</v>
      </c>
      <c r="AE48" s="362" t="n">
        <v>0</v>
      </c>
      <c r="AF48" s="363" t="n">
        <v>34508</v>
      </c>
      <c r="AG48" s="362" t="n">
        <v>54637</v>
      </c>
      <c r="AH48" s="362" t="n">
        <v>253</v>
      </c>
      <c r="AI48" s="362" t="n">
        <v>14.48</v>
      </c>
      <c r="AJ48" s="362" t="n">
        <v>0.03</v>
      </c>
      <c r="AK48" s="142" t="n">
        <f aca="false">(C48-T48)/T48*100</f>
        <v>40.2777777777778</v>
      </c>
      <c r="AL48" s="142" t="e">
        <f aca="false">(D48-U48)/U48*100</f>
        <v>#DIV/0!</v>
      </c>
      <c r="AM48" s="142" t="n">
        <f aca="false">(E48-V48)/V48*100</f>
        <v>11.7647058823529</v>
      </c>
      <c r="AN48" s="142" t="n">
        <f aca="false">(F48-W48)/W48*100</f>
        <v>109.52380952381</v>
      </c>
      <c r="AO48" s="142" t="e">
        <f aca="false">(G48-X48)/X48*100</f>
        <v>#DIV/0!</v>
      </c>
      <c r="AP48" s="142" t="e">
        <f aca="false">(H48-Y48)/Y48*100</f>
        <v>#DIV/0!</v>
      </c>
      <c r="AQ48" s="142" t="e">
        <f aca="false">(I48-Z48)/Z48*100</f>
        <v>#DIV/0!</v>
      </c>
      <c r="AR48" s="142" t="e">
        <f aca="false">(J48-AA48)/AA48*100</f>
        <v>#DIV/0!</v>
      </c>
      <c r="AS48" s="142" t="e">
        <f aca="false">(K48-AB48)/AB48*100</f>
        <v>#DIV/0!</v>
      </c>
      <c r="AT48" s="142" t="e">
        <f aca="false">(L48-AC48)/AC48*100</f>
        <v>#DIV/0!</v>
      </c>
      <c r="AU48" s="142" t="e">
        <f aca="false">(M48-AD48)/AD48*100</f>
        <v>#DIV/0!</v>
      </c>
      <c r="AV48" s="142" t="e">
        <f aca="false">(N48-AE48)/AE48*100</f>
        <v>#DIV/0!</v>
      </c>
      <c r="AW48" s="142" t="n">
        <f aca="false">(O48-AF48)/AF48*100</f>
        <v>-7.60403384722383</v>
      </c>
      <c r="AX48" s="142" t="n">
        <f aca="false">(P48-AG48)/AG48*100</f>
        <v>2.72891996266266</v>
      </c>
      <c r="AY48" s="143" t="n">
        <f aca="false">(Q48-AH48)/AH48*100</f>
        <v>319.762845849802</v>
      </c>
      <c r="AZ48" s="142" t="n">
        <f aca="false">(R48-AI48)/AI48*100</f>
        <v>2.27900552486188</v>
      </c>
      <c r="BA48" s="143" t="n">
        <f aca="false">(S48-AJ48)/AJ48*100</f>
        <v>400</v>
      </c>
    </row>
    <row r="49" customFormat="false" ht="15" hidden="false" customHeight="false" outlineLevel="0" collapsed="false">
      <c r="A49" s="201" t="n">
        <v>42</v>
      </c>
      <c r="B49" s="201" t="s">
        <v>96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2" t="e">
        <f aca="false">(C49-T49)/T49*100</f>
        <v>#DIV/0!</v>
      </c>
      <c r="AL49" s="202" t="e">
        <f aca="false">(D49-U49)/U49*100</f>
        <v>#DIV/0!</v>
      </c>
      <c r="AM49" s="202" t="e">
        <f aca="false">(E49-V49)/V49*100</f>
        <v>#DIV/0!</v>
      </c>
      <c r="AN49" s="202" t="e">
        <f aca="false">(F49-W49)/W49*100</f>
        <v>#DIV/0!</v>
      </c>
      <c r="AO49" s="202" t="e">
        <f aca="false">(G49-X49)/X49*100</f>
        <v>#DIV/0!</v>
      </c>
      <c r="AP49" s="202" t="e">
        <f aca="false">(H49-Y49)/Y49*100</f>
        <v>#DIV/0!</v>
      </c>
      <c r="AQ49" s="202" t="e">
        <f aca="false">(I49-Z49)/Z49*100</f>
        <v>#DIV/0!</v>
      </c>
      <c r="AR49" s="202" t="e">
        <f aca="false">(J49-AA49)/AA49*100</f>
        <v>#DIV/0!</v>
      </c>
      <c r="AS49" s="202" t="e">
        <f aca="false">(K49-AB49)/AB49*100</f>
        <v>#DIV/0!</v>
      </c>
      <c r="AT49" s="202" t="e">
        <f aca="false">(L49-AC49)/AC49*100</f>
        <v>#DIV/0!</v>
      </c>
      <c r="AU49" s="202" t="e">
        <f aca="false">(M49-AD49)/AD49*100</f>
        <v>#DIV/0!</v>
      </c>
      <c r="AV49" s="202" t="e">
        <f aca="false">(N49-AE49)/AE49*100</f>
        <v>#DIV/0!</v>
      </c>
      <c r="AW49" s="202" t="e">
        <f aca="false">(O49-AF49)/AF49*100</f>
        <v>#DIV/0!</v>
      </c>
      <c r="AX49" s="202" t="e">
        <f aca="false">(P49-AG49)/AG49*100</f>
        <v>#DIV/0!</v>
      </c>
      <c r="AY49" s="202" t="e">
        <f aca="false">(Q49-AH49)/AH49*100</f>
        <v>#DIV/0!</v>
      </c>
      <c r="AZ49" s="202" t="e">
        <f aca="false">(R49-AI49)/AI49*100</f>
        <v>#DIV/0!</v>
      </c>
      <c r="BA49" s="202" t="e">
        <f aca="false">(S49-AJ49)/AJ49*100</f>
        <v>#DIV/0!</v>
      </c>
    </row>
    <row r="50" customFormat="false" ht="15" hidden="false" customHeight="false" outlineLevel="0" collapsed="false">
      <c r="A50" s="1" t="n">
        <v>43</v>
      </c>
      <c r="B50" s="1" t="s">
        <v>61</v>
      </c>
      <c r="C50" s="584" t="n">
        <v>700</v>
      </c>
      <c r="D50" s="584" t="n">
        <v>0</v>
      </c>
      <c r="E50" s="584" t="n">
        <v>545</v>
      </c>
      <c r="F50" s="584" t="n">
        <v>155</v>
      </c>
      <c r="G50" s="584" t="n">
        <v>138</v>
      </c>
      <c r="H50" s="584" t="n">
        <v>0</v>
      </c>
      <c r="I50" s="584" t="n">
        <v>106</v>
      </c>
      <c r="J50" s="584" t="n">
        <v>0</v>
      </c>
      <c r="K50" s="584" t="n">
        <v>0</v>
      </c>
      <c r="L50" s="584" t="n">
        <v>0</v>
      </c>
      <c r="M50" s="584" t="n">
        <v>0</v>
      </c>
      <c r="N50" s="584" t="n">
        <v>0</v>
      </c>
      <c r="O50" s="585" t="n">
        <v>2247674</v>
      </c>
      <c r="P50" s="584" t="n">
        <v>4127940</v>
      </c>
      <c r="Q50" s="586" t="n">
        <v>74936</v>
      </c>
      <c r="R50" s="584" t="n">
        <v>499.06</v>
      </c>
      <c r="S50" s="587" t="n">
        <v>15.49</v>
      </c>
      <c r="T50" s="103" t="n">
        <v>688</v>
      </c>
      <c r="U50" s="103" t="n">
        <v>0</v>
      </c>
      <c r="V50" s="103" t="n">
        <v>537</v>
      </c>
      <c r="W50" s="103" t="n">
        <v>151</v>
      </c>
      <c r="X50" s="103" t="n">
        <v>135</v>
      </c>
      <c r="Y50" s="103" t="n">
        <v>0</v>
      </c>
      <c r="Z50" s="103" t="n">
        <v>105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4" t="n">
        <v>2196101</v>
      </c>
      <c r="AG50" s="103" t="n">
        <v>4081087</v>
      </c>
      <c r="AH50" s="105" t="n">
        <v>74418</v>
      </c>
      <c r="AI50" s="103" t="n">
        <v>496.72</v>
      </c>
      <c r="AJ50" s="102" t="n">
        <v>16.41</v>
      </c>
      <c r="AK50" s="142" t="n">
        <f aca="false">(C50-T50)/T50*100</f>
        <v>1.74418604651163</v>
      </c>
      <c r="AL50" s="142" t="e">
        <f aca="false">(D50-U50)/U50*100</f>
        <v>#DIV/0!</v>
      </c>
      <c r="AM50" s="142" t="n">
        <f aca="false">(E50-V50)/V50*100</f>
        <v>1.48975791433892</v>
      </c>
      <c r="AN50" s="142" t="n">
        <f aca="false">(F50-W50)/W50*100</f>
        <v>2.64900662251656</v>
      </c>
      <c r="AO50" s="152" t="n">
        <f aca="false">(G50-X50)/X50*100</f>
        <v>2.22222222222222</v>
      </c>
      <c r="AP50" s="142" t="e">
        <f aca="false">(H50-Y50)/Y50*100</f>
        <v>#DIV/0!</v>
      </c>
      <c r="AQ50" s="142" t="n">
        <f aca="false">(I50-Z50)/Z50*100</f>
        <v>0.952380952380952</v>
      </c>
      <c r="AR50" s="142" t="e">
        <f aca="false">(J50-AA50)/AA50*100</f>
        <v>#DIV/0!</v>
      </c>
      <c r="AS50" s="142" t="e">
        <f aca="false">(K50-AB50)/AB50*100</f>
        <v>#DIV/0!</v>
      </c>
      <c r="AT50" s="142" t="e">
        <f aca="false">(L50-AC50)/AC50*100</f>
        <v>#DIV/0!</v>
      </c>
      <c r="AU50" s="142" t="e">
        <f aca="false">(M50-AD50)/AD50*100</f>
        <v>#DIV/0!</v>
      </c>
      <c r="AV50" s="142" t="e">
        <f aca="false">(N50-AE50)/AE50*100</f>
        <v>#DIV/0!</v>
      </c>
      <c r="AW50" s="142" t="n">
        <f aca="false">(O50-AF50)/AF50*100</f>
        <v>2.34838925896396</v>
      </c>
      <c r="AX50" s="142" t="n">
        <f aca="false">(P50-AG50)/AG50*100</f>
        <v>1.14805197732859</v>
      </c>
      <c r="AY50" s="142" t="n">
        <f aca="false">(Q50-AH50)/AH50*100</f>
        <v>0.696068155553764</v>
      </c>
      <c r="AZ50" s="142" t="n">
        <f aca="false">(R50-AI50)/AI50*100</f>
        <v>0.471090352713797</v>
      </c>
      <c r="BA50" s="142" t="n">
        <f aca="false">(S50-AJ50)/AJ50*100</f>
        <v>-5.60633759902498</v>
      </c>
    </row>
    <row r="51" customFormat="false" ht="15" hidden="false" customHeight="false" outlineLevel="0" collapsed="false">
      <c r="A51" s="1" t="n">
        <v>44</v>
      </c>
      <c r="B51" s="1" t="s">
        <v>62</v>
      </c>
      <c r="C51" s="295" t="n">
        <v>330</v>
      </c>
      <c r="D51" s="295" t="n">
        <v>0</v>
      </c>
      <c r="E51" s="295" t="n">
        <v>175</v>
      </c>
      <c r="F51" s="295" t="n">
        <v>155</v>
      </c>
      <c r="G51" s="295" t="n">
        <v>530</v>
      </c>
      <c r="H51" s="295" t="n">
        <v>0</v>
      </c>
      <c r="I51" s="295" t="n">
        <f aca="false">G51+H51</f>
        <v>530</v>
      </c>
      <c r="J51" s="295" t="n">
        <v>5624</v>
      </c>
      <c r="K51" s="453" t="n">
        <v>0</v>
      </c>
      <c r="L51" s="295" t="n">
        <v>4370</v>
      </c>
      <c r="M51" s="295" t="s">
        <v>97</v>
      </c>
      <c r="N51" s="295" t="n">
        <v>0.9965741</v>
      </c>
      <c r="O51" s="295" t="n">
        <v>500160</v>
      </c>
      <c r="P51" s="295" t="n">
        <v>1233785</v>
      </c>
      <c r="Q51" s="295" t="n">
        <v>22692</v>
      </c>
      <c r="R51" s="295" t="n">
        <v>509.3</v>
      </c>
      <c r="S51" s="295" t="n">
        <v>5.39</v>
      </c>
      <c r="T51" s="106" t="n">
        <v>325</v>
      </c>
      <c r="U51" s="106" t="n">
        <v>0</v>
      </c>
      <c r="V51" s="107" t="n">
        <v>170</v>
      </c>
      <c r="W51" s="107" t="n">
        <v>155</v>
      </c>
      <c r="X51" s="107" t="n">
        <v>468</v>
      </c>
      <c r="Y51" s="107" t="n">
        <v>0</v>
      </c>
      <c r="Z51" s="107" t="n">
        <v>468</v>
      </c>
      <c r="AA51" s="107" t="n">
        <v>5635</v>
      </c>
      <c r="AB51" s="108" t="n">
        <v>0</v>
      </c>
      <c r="AC51" s="107" t="n">
        <v>4686</v>
      </c>
      <c r="AD51" s="108" t="n">
        <v>0</v>
      </c>
      <c r="AE51" s="15" t="n">
        <v>1.184852</v>
      </c>
      <c r="AF51" s="107" t="n">
        <v>482981</v>
      </c>
      <c r="AG51" s="107" t="n">
        <v>1224198</v>
      </c>
      <c r="AH51" s="107" t="n">
        <v>23932</v>
      </c>
      <c r="AI51" s="15" t="n">
        <v>495.47</v>
      </c>
      <c r="AJ51" s="107" t="n">
        <v>6.04</v>
      </c>
      <c r="AK51" s="142" t="n">
        <f aca="false">(C51-T51)/T51*100</f>
        <v>1.53846153846154</v>
      </c>
      <c r="AL51" s="142" t="e">
        <f aca="false">(D51-U51)/U51*100</f>
        <v>#DIV/0!</v>
      </c>
      <c r="AM51" s="142" t="n">
        <f aca="false">(E51-V51)/V51*100</f>
        <v>2.94117647058824</v>
      </c>
      <c r="AN51" s="142" t="n">
        <f aca="false">(F51-W51)/W51*100</f>
        <v>0</v>
      </c>
      <c r="AO51" s="142" t="n">
        <f aca="false">(G51-X51)/X51*100</f>
        <v>13.2478632478632</v>
      </c>
      <c r="AP51" s="142" t="e">
        <f aca="false">(H51-Y51)/Y51*100</f>
        <v>#DIV/0!</v>
      </c>
      <c r="AQ51" s="142" t="n">
        <f aca="false">(I51-Z51)/Z51*100</f>
        <v>13.2478632478632</v>
      </c>
      <c r="AR51" s="142" t="n">
        <f aca="false">(J51-AA51)/AA51*100</f>
        <v>-0.195208518189885</v>
      </c>
      <c r="AS51" s="142" t="e">
        <f aca="false">(K51-AB51)/AB51*100</f>
        <v>#DIV/0!</v>
      </c>
      <c r="AT51" s="142" t="n">
        <f aca="false">(L51-AC51)/AC51*100</f>
        <v>-6.7434912505335</v>
      </c>
      <c r="AU51" s="142" t="e">
        <f aca="false">(M51-AD51)/AD51*100</f>
        <v>#DIV/0!</v>
      </c>
      <c r="AV51" s="142" t="n">
        <f aca="false">(N51-AE51)/AE51*100</f>
        <v>-15.8904150054184</v>
      </c>
      <c r="AW51" s="152" t="n">
        <f aca="false">(O51-AF51)/AF51*100</f>
        <v>3.55686869669821</v>
      </c>
      <c r="AX51" s="142" t="n">
        <f aca="false">(P51-AG51)/AG51*100</f>
        <v>0.783124952009397</v>
      </c>
      <c r="AY51" s="142" t="n">
        <f aca="false">(Q51-AH51)/AH51*100</f>
        <v>-5.18134715025907</v>
      </c>
      <c r="AZ51" s="152" t="n">
        <f aca="false">(R51-AI51)/AI51*100</f>
        <v>2.79128907905625</v>
      </c>
      <c r="BA51" s="142" t="n">
        <f aca="false">(S51-AJ51)/AJ51*100</f>
        <v>-10.7615894039735</v>
      </c>
    </row>
    <row r="52" customFormat="false" ht="15" hidden="false" customHeight="false" outlineLevel="0" collapsed="false">
      <c r="A52" s="1" t="n">
        <v>45</v>
      </c>
      <c r="B52" s="1" t="s">
        <v>64</v>
      </c>
      <c r="C52" s="588" t="n">
        <v>331</v>
      </c>
      <c r="D52" s="588" t="n">
        <v>0</v>
      </c>
      <c r="E52" s="588" t="n">
        <v>87</v>
      </c>
      <c r="F52" s="588" t="n">
        <v>244</v>
      </c>
      <c r="G52" s="589" t="n">
        <v>679</v>
      </c>
      <c r="H52" s="588" t="n">
        <v>0</v>
      </c>
      <c r="I52" s="589" t="n">
        <v>524</v>
      </c>
      <c r="J52" s="588" t="n">
        <v>0</v>
      </c>
      <c r="K52" s="588" t="n">
        <v>0</v>
      </c>
      <c r="L52" s="588" t="n">
        <v>0</v>
      </c>
      <c r="M52" s="588" t="n">
        <v>0</v>
      </c>
      <c r="N52" s="588" t="n">
        <v>0</v>
      </c>
      <c r="O52" s="589" t="n">
        <v>208440</v>
      </c>
      <c r="P52" s="589" t="n">
        <v>336640</v>
      </c>
      <c r="Q52" s="589" t="n">
        <v>35484</v>
      </c>
      <c r="R52" s="590" t="n">
        <v>128.79</v>
      </c>
      <c r="S52" s="589" t="n">
        <v>6.5</v>
      </c>
      <c r="T52" s="325" t="n">
        <v>325</v>
      </c>
      <c r="U52" s="325" t="n">
        <v>0</v>
      </c>
      <c r="V52" s="325" t="n">
        <v>86</v>
      </c>
      <c r="W52" s="325" t="n">
        <v>239</v>
      </c>
      <c r="X52" s="326" t="n">
        <v>681</v>
      </c>
      <c r="Y52" s="325" t="n">
        <v>0</v>
      </c>
      <c r="Z52" s="326" t="n">
        <v>521</v>
      </c>
      <c r="AA52" s="325" t="n">
        <v>0</v>
      </c>
      <c r="AB52" s="325" t="n">
        <v>0</v>
      </c>
      <c r="AC52" s="325" t="n">
        <v>0</v>
      </c>
      <c r="AD52" s="325" t="n">
        <v>0</v>
      </c>
      <c r="AE52" s="325" t="n">
        <v>0</v>
      </c>
      <c r="AF52" s="326" t="n">
        <v>205620</v>
      </c>
      <c r="AG52" s="326" t="n">
        <v>337372</v>
      </c>
      <c r="AH52" s="326" t="n">
        <v>34913</v>
      </c>
      <c r="AI52" s="326" t="n">
        <v>126.05</v>
      </c>
      <c r="AJ52" s="326" t="n">
        <v>6.4</v>
      </c>
      <c r="AK52" s="142" t="n">
        <f aca="false">(C52-T52)/T52*100</f>
        <v>1.84615384615385</v>
      </c>
      <c r="AL52" s="142" t="e">
        <f aca="false">(D52-U52)/U52*100</f>
        <v>#DIV/0!</v>
      </c>
      <c r="AM52" s="142" t="n">
        <f aca="false">(E52-V52)/V52*100</f>
        <v>1.16279069767442</v>
      </c>
      <c r="AN52" s="142" t="n">
        <f aca="false">(F52-W52)/W52*100</f>
        <v>2.09205020920502</v>
      </c>
      <c r="AO52" s="142" t="n">
        <f aca="false">(G52-X52)/X52*100</f>
        <v>-0.293685756240822</v>
      </c>
      <c r="AP52" s="142" t="e">
        <f aca="false">(H52-Y52)/Y52*100</f>
        <v>#DIV/0!</v>
      </c>
      <c r="AQ52" s="142" t="n">
        <f aca="false">(I52-Z52)/Z52*100</f>
        <v>0.575815738963532</v>
      </c>
      <c r="AR52" s="142" t="e">
        <f aca="false">(J52-AA52)/AA52*100</f>
        <v>#DIV/0!</v>
      </c>
      <c r="AS52" s="142" t="e">
        <f aca="false">(K52-AB52)/AB52*100</f>
        <v>#DIV/0!</v>
      </c>
      <c r="AT52" s="142" t="e">
        <f aca="false">(L52-AC52)/AC52*100</f>
        <v>#DIV/0!</v>
      </c>
      <c r="AU52" s="142" t="e">
        <f aca="false">(M52-AD52)/AD52*100</f>
        <v>#DIV/0!</v>
      </c>
      <c r="AV52" s="142" t="e">
        <f aca="false">(N52-AE52)/AE52*100</f>
        <v>#DIV/0!</v>
      </c>
      <c r="AW52" s="142" t="n">
        <f aca="false">(O52-AF52)/AF52*100</f>
        <v>1.37146192004669</v>
      </c>
      <c r="AX52" s="142" t="n">
        <f aca="false">(P52-AG52)/AG52*100</f>
        <v>-0.216971177216841</v>
      </c>
      <c r="AY52" s="142" t="n">
        <f aca="false">(Q52-AH52)/AH52*100</f>
        <v>1.63549394208461</v>
      </c>
      <c r="AZ52" s="142" t="n">
        <f aca="false">(R52-AI52)/AI52*100</f>
        <v>2.17374057913526</v>
      </c>
      <c r="BA52" s="142" t="n">
        <f aca="false">(S52-AJ52)/AJ52*100</f>
        <v>1.56249999999999</v>
      </c>
    </row>
    <row r="53" customFormat="false" ht="15" hidden="false" customHeight="false" outlineLevel="0" collapsed="false">
      <c r="A53" s="1" t="n">
        <v>46</v>
      </c>
      <c r="B53" s="1" t="s">
        <v>65</v>
      </c>
      <c r="C53" s="1" t="n">
        <v>9709</v>
      </c>
      <c r="D53" s="1" t="n">
        <v>0</v>
      </c>
      <c r="E53" s="1" t="n">
        <v>3905</v>
      </c>
      <c r="F53" s="1" t="n">
        <v>5804</v>
      </c>
      <c r="G53" s="1" t="n">
        <v>191161</v>
      </c>
      <c r="H53" s="1" t="n">
        <v>0</v>
      </c>
      <c r="I53" s="1" t="n">
        <v>153702</v>
      </c>
      <c r="J53" s="1" t="n">
        <v>5798919</v>
      </c>
      <c r="K53" s="1" t="n">
        <v>71951</v>
      </c>
      <c r="L53" s="1" t="n">
        <v>7728750</v>
      </c>
      <c r="M53" s="1" t="n">
        <v>47.3411194</v>
      </c>
      <c r="N53" s="1" t="n">
        <v>2548.98399044</v>
      </c>
      <c r="O53" s="1" t="n">
        <v>15066441</v>
      </c>
      <c r="P53" s="1" t="n">
        <v>26737013</v>
      </c>
      <c r="Q53" s="1" t="n">
        <v>6140501</v>
      </c>
      <c r="R53" s="1" t="n">
        <v>11388.011912821</v>
      </c>
      <c r="S53" s="1" t="n">
        <v>903.060517149</v>
      </c>
      <c r="T53" s="325" t="n">
        <v>9333</v>
      </c>
      <c r="U53" s="325" t="n">
        <v>0</v>
      </c>
      <c r="V53" s="325" t="n">
        <v>3873</v>
      </c>
      <c r="W53" s="325" t="n">
        <v>5460</v>
      </c>
      <c r="X53" s="326" t="n">
        <v>184343</v>
      </c>
      <c r="Y53" s="325" t="n">
        <v>0</v>
      </c>
      <c r="Z53" s="326" t="n">
        <v>148621</v>
      </c>
      <c r="AA53" s="325" t="n">
        <v>5719770</v>
      </c>
      <c r="AB53" s="325" t="n">
        <v>69202</v>
      </c>
      <c r="AC53" s="325" t="n">
        <v>7694073</v>
      </c>
      <c r="AD53" s="327" t="n">
        <v>44.295273536</v>
      </c>
      <c r="AE53" s="327" t="n">
        <v>2609.767396198</v>
      </c>
      <c r="AF53" s="326" t="n">
        <v>14777535</v>
      </c>
      <c r="AG53" s="326" t="n">
        <v>26683750</v>
      </c>
      <c r="AH53" s="326" t="n">
        <v>5954437</v>
      </c>
      <c r="AI53" s="328" t="n">
        <v>11255.716102371</v>
      </c>
      <c r="AJ53" s="327" t="n">
        <v>885.662370173</v>
      </c>
      <c r="AK53" s="142" t="n">
        <f aca="false">(C53-T53)/T53*100</f>
        <v>4.02871531126112</v>
      </c>
      <c r="AL53" s="142" t="e">
        <f aca="false">(D53-U53)/U53*100</f>
        <v>#DIV/0!</v>
      </c>
      <c r="AM53" s="142" t="n">
        <f aca="false">(E53-V53)/V53*100</f>
        <v>0.826232894397108</v>
      </c>
      <c r="AN53" s="152" t="n">
        <f aca="false">(F53-W53)/W53*100</f>
        <v>6.3003663003663</v>
      </c>
      <c r="AO53" s="142" t="n">
        <f aca="false">(G53-X53)/X53*100</f>
        <v>3.69854022121806</v>
      </c>
      <c r="AP53" s="142" t="e">
        <f aca="false">(H53-Y53)/Y53*100</f>
        <v>#DIV/0!</v>
      </c>
      <c r="AQ53" s="142" t="n">
        <f aca="false">(I53-Z53)/Z53*100</f>
        <v>3.41876316267553</v>
      </c>
      <c r="AR53" s="142" t="n">
        <f aca="false">(J53-AA53)/AA53*100</f>
        <v>1.38377941770386</v>
      </c>
      <c r="AS53" s="142" t="n">
        <f aca="false">(K53-AB53)/AB53*100</f>
        <v>3.97242854252767</v>
      </c>
      <c r="AT53" s="142" t="n">
        <f aca="false">(L53-AC53)/AC53*100</f>
        <v>0.450697569414795</v>
      </c>
      <c r="AU53" s="152" t="n">
        <f aca="false">(M53-AD53)/AD53*100</f>
        <v>6.87623220460429</v>
      </c>
      <c r="AV53" s="152" t="n">
        <f aca="false">(N53-AE53)/AE53*100</f>
        <v>-2.32907368858049</v>
      </c>
      <c r="AW53" s="142" t="n">
        <f aca="false">(O53-AF53)/AF53*100</f>
        <v>1.95503512595301</v>
      </c>
      <c r="AX53" s="142" t="n">
        <f aca="false">(P53-AG53)/AG53*100</f>
        <v>0.199608375884199</v>
      </c>
      <c r="AY53" s="142" t="n">
        <f aca="false">(Q53-AH53)/AH53*100</f>
        <v>3.12479584551822</v>
      </c>
      <c r="AZ53" s="142" t="n">
        <f aca="false">(R53-AI53)/AI53*100</f>
        <v>1.17536555867943</v>
      </c>
      <c r="BA53" s="142" t="n">
        <f aca="false">(S53-AJ53)/AJ53*100</f>
        <v>1.96442205990996</v>
      </c>
    </row>
    <row r="54" customFormat="false" ht="15" hidden="false" customHeight="false" outlineLevel="0" collapsed="false">
      <c r="A54" s="1" t="n">
        <v>47</v>
      </c>
      <c r="B54" s="1" t="s">
        <v>66</v>
      </c>
      <c r="C54" s="591" t="n">
        <v>9366</v>
      </c>
      <c r="D54" s="591" t="n">
        <v>0</v>
      </c>
      <c r="E54" s="591" t="n">
        <v>3074</v>
      </c>
      <c r="F54" s="591" t="n">
        <v>6292</v>
      </c>
      <c r="G54" s="591" t="n">
        <v>164786</v>
      </c>
      <c r="H54" s="591" t="n">
        <v>5875</v>
      </c>
      <c r="I54" s="591" t="n">
        <v>141452</v>
      </c>
      <c r="J54" s="592" t="n">
        <v>2821023</v>
      </c>
      <c r="K54" s="592" t="n">
        <v>8281</v>
      </c>
      <c r="L54" s="592" t="n">
        <v>4461879</v>
      </c>
      <c r="M54" s="592" t="n">
        <v>4.189100224</v>
      </c>
      <c r="N54" s="592" t="n">
        <v>1041.560233348</v>
      </c>
      <c r="O54" s="593" t="n">
        <v>16847873</v>
      </c>
      <c r="P54" s="594" t="n">
        <v>25638070</v>
      </c>
      <c r="Q54" s="595" t="n">
        <v>5629927</v>
      </c>
      <c r="R54" s="596" t="n">
        <v>11246.928031331</v>
      </c>
      <c r="S54" s="596" t="n">
        <v>946.0804053</v>
      </c>
      <c r="T54" s="6" t="n">
        <v>9353</v>
      </c>
      <c r="U54" s="6" t="n">
        <v>0</v>
      </c>
      <c r="V54" s="6" t="n">
        <v>3070</v>
      </c>
      <c r="W54" s="6" t="n">
        <v>6283</v>
      </c>
      <c r="X54" s="6" t="n">
        <v>162737</v>
      </c>
      <c r="Y54" s="6" t="n">
        <v>5728</v>
      </c>
      <c r="Z54" s="6" t="n">
        <v>139783</v>
      </c>
      <c r="AA54" s="6" t="n">
        <v>2822328</v>
      </c>
      <c r="AB54" s="6" t="n">
        <v>8316</v>
      </c>
      <c r="AC54" s="6" t="n">
        <v>4657925</v>
      </c>
      <c r="AD54" s="15" t="n">
        <v>4.371459186</v>
      </c>
      <c r="AE54" s="1" t="n">
        <v>1095.273965812</v>
      </c>
      <c r="AF54" s="6" t="n">
        <v>16647338</v>
      </c>
      <c r="AG54" s="6" t="n">
        <v>26389773</v>
      </c>
      <c r="AH54" s="6" t="n">
        <v>5482796</v>
      </c>
      <c r="AI54" s="15" t="n">
        <v>11535.7380222858</v>
      </c>
      <c r="AJ54" s="15" t="n">
        <v>949.0853145</v>
      </c>
      <c r="AK54" s="142" t="n">
        <f aca="false">(C54-T54)/T54*100</f>
        <v>0.138992836523041</v>
      </c>
      <c r="AL54" s="142" t="e">
        <f aca="false">(D54-U54)/U54*100</f>
        <v>#DIV/0!</v>
      </c>
      <c r="AM54" s="142" t="n">
        <f aca="false">(E54-V54)/V54*100</f>
        <v>0.130293159609121</v>
      </c>
      <c r="AN54" s="142" t="n">
        <f aca="false">(F54-W54)/W54*100</f>
        <v>0.143243673404425</v>
      </c>
      <c r="AO54" s="142" t="n">
        <f aca="false">(G54-X54)/X54*100</f>
        <v>1.25908674732851</v>
      </c>
      <c r="AP54" s="142" t="n">
        <f aca="false">(H54-Y54)/Y54*100</f>
        <v>2.56634078212291</v>
      </c>
      <c r="AQ54" s="142" t="n">
        <f aca="false">(I54-Z54)/Z54*100</f>
        <v>1.19399354714093</v>
      </c>
      <c r="AR54" s="142" t="n">
        <f aca="false">(J54-AA54)/AA54*100</f>
        <v>-0.0462384244496033</v>
      </c>
      <c r="AS54" s="142" t="n">
        <f aca="false">(K54-AB54)/AB54*100</f>
        <v>-0.420875420875421</v>
      </c>
      <c r="AT54" s="142" t="n">
        <f aca="false">(L54-AC54)/AC54*100</f>
        <v>-4.20886982937682</v>
      </c>
      <c r="AU54" s="142" t="n">
        <f aca="false">(M54-AD54)/AD54*100</f>
        <v>-4.17158102685759</v>
      </c>
      <c r="AV54" s="142" t="n">
        <f aca="false">(N54-AE54)/AE54*100</f>
        <v>-4.90413669461948</v>
      </c>
      <c r="AW54" s="142" t="n">
        <f aca="false">(O54-AF54)/AF54*100</f>
        <v>1.20460700683797</v>
      </c>
      <c r="AX54" s="142" t="n">
        <f aca="false">(P54-AG54)/AG54*100</f>
        <v>-2.84846330432626</v>
      </c>
      <c r="AY54" s="142" t="n">
        <f aca="false">(Q54-AH54)/AH54*100</f>
        <v>2.68350308857014</v>
      </c>
      <c r="AZ54" s="142" t="n">
        <f aca="false">(R54-AI54)/AI54*100</f>
        <v>-2.50361086908238</v>
      </c>
      <c r="BA54" s="142" t="n">
        <f aca="false">(S54-AJ54)/AJ54*100</f>
        <v>-0.316611073218743</v>
      </c>
    </row>
    <row r="55" customFormat="false" ht="15" hidden="false" customHeight="false" outlineLevel="0" collapsed="false">
      <c r="A55" s="1" t="n">
        <v>48</v>
      </c>
      <c r="B55" s="1" t="s">
        <v>67</v>
      </c>
      <c r="C55" s="1" t="n">
        <v>735</v>
      </c>
      <c r="D55" s="1" t="n">
        <v>0</v>
      </c>
      <c r="E55" s="1" t="n">
        <v>383</v>
      </c>
      <c r="F55" s="1" t="n">
        <v>352</v>
      </c>
      <c r="G55" s="1" t="n">
        <v>94</v>
      </c>
      <c r="H55" s="1" t="n">
        <v>0</v>
      </c>
      <c r="I55" s="1" t="n">
        <v>37</v>
      </c>
      <c r="J55" s="1" t="n">
        <v>206283</v>
      </c>
      <c r="K55" s="1" t="n">
        <v>498</v>
      </c>
      <c r="L55" s="1" t="n">
        <v>316016</v>
      </c>
      <c r="M55" s="1" t="n">
        <v>0.26</v>
      </c>
      <c r="N55" s="1" t="n">
        <v>132.63</v>
      </c>
      <c r="O55" s="1" t="n">
        <v>961113</v>
      </c>
      <c r="P55" s="1" t="n">
        <v>1122651</v>
      </c>
      <c r="Q55" s="1" t="n">
        <v>142508</v>
      </c>
      <c r="R55" s="1" t="n">
        <v>443.33</v>
      </c>
      <c r="S55" s="1" t="n">
        <v>24.35</v>
      </c>
      <c r="T55" s="1" t="n">
        <v>724</v>
      </c>
      <c r="U55" s="1" t="n">
        <v>0</v>
      </c>
      <c r="V55" s="1" t="n">
        <v>375</v>
      </c>
      <c r="W55" s="1" t="n">
        <v>349</v>
      </c>
      <c r="X55" s="1" t="n">
        <v>82</v>
      </c>
      <c r="Y55" s="1" t="n">
        <v>0</v>
      </c>
      <c r="Z55" s="1" t="n">
        <v>30</v>
      </c>
      <c r="AA55" s="1" t="n">
        <v>203454</v>
      </c>
      <c r="AB55" s="1" t="n">
        <v>495</v>
      </c>
      <c r="AC55" s="1" t="n">
        <v>321438</v>
      </c>
      <c r="AD55" s="1" t="n">
        <v>0.3</v>
      </c>
      <c r="AE55" s="1" t="n">
        <v>133.04</v>
      </c>
      <c r="AF55" s="1" t="n">
        <v>953043</v>
      </c>
      <c r="AG55" s="1" t="n">
        <v>1123315</v>
      </c>
      <c r="AH55" s="1" t="n">
        <v>144773</v>
      </c>
      <c r="AI55" s="1" t="n">
        <v>435.32</v>
      </c>
      <c r="AJ55" s="1" t="n">
        <v>25.14</v>
      </c>
      <c r="AK55" s="142" t="n">
        <f aca="false">(C55-T55)/T55*100</f>
        <v>1.51933701657459</v>
      </c>
      <c r="AL55" s="142" t="e">
        <f aca="false">(D55-U55)/U55*100</f>
        <v>#DIV/0!</v>
      </c>
      <c r="AM55" s="142" t="n">
        <f aca="false">(E55-V55)/V55*100</f>
        <v>2.13333333333333</v>
      </c>
      <c r="AN55" s="142" t="n">
        <f aca="false">(F55-W55)/W55*100</f>
        <v>0.859598853868195</v>
      </c>
      <c r="AO55" s="142" t="n">
        <f aca="false">(G55-X55)/X55*100</f>
        <v>14.6341463414634</v>
      </c>
      <c r="AP55" s="142" t="e">
        <f aca="false">(H55-Y55)/Y55*100</f>
        <v>#DIV/0!</v>
      </c>
      <c r="AQ55" s="142" t="n">
        <f aca="false">(I55-Z55)/Z55*100</f>
        <v>23.3333333333333</v>
      </c>
      <c r="AR55" s="152" t="n">
        <f aca="false">(J55-AA55)/AA55*100</f>
        <v>1.39048630157185</v>
      </c>
      <c r="AS55" s="142" t="n">
        <f aca="false">(K55-AB55)/AB55*100</f>
        <v>0.606060606060606</v>
      </c>
      <c r="AT55" s="142" t="n">
        <f aca="false">(L55-AC55)/AC55*100</f>
        <v>-1.68679496512547</v>
      </c>
      <c r="AU55" s="142" t="n">
        <f aca="false">(M55-AD55)/AD55*100</f>
        <v>-13.3333333333333</v>
      </c>
      <c r="AV55" s="142" t="n">
        <f aca="false">(N55-AE55)/AE55*100</f>
        <v>-0.308177991581477</v>
      </c>
      <c r="AW55" s="142" t="n">
        <f aca="false">(O55-AF55)/AF55*100</f>
        <v>0.846761373830981</v>
      </c>
      <c r="AX55" s="142" t="n">
        <f aca="false">(P55-AG55)/AG55*100</f>
        <v>-0.0591107570004852</v>
      </c>
      <c r="AY55" s="142" t="n">
        <f aca="false">(Q55-AH55)/AH55*100</f>
        <v>-1.5645182458055</v>
      </c>
      <c r="AZ55" s="142" t="n">
        <f aca="false">(R55-AI55)/AI55*100</f>
        <v>1.84002572819994</v>
      </c>
      <c r="BA55" s="142" t="n">
        <f aca="false">(S55-AJ55)/AJ55*100</f>
        <v>-3.14240254574383</v>
      </c>
    </row>
    <row r="56" customFormat="false" ht="15" hidden="false" customHeight="false" outlineLevel="0" collapsed="false">
      <c r="A56" s="1" t="n">
        <v>49</v>
      </c>
      <c r="B56" s="1" t="s">
        <v>68</v>
      </c>
      <c r="C56" s="597" t="n">
        <v>858</v>
      </c>
      <c r="D56" s="597" t="n">
        <v>0</v>
      </c>
      <c r="E56" s="597" t="n">
        <v>338</v>
      </c>
      <c r="F56" s="597" t="n">
        <v>520</v>
      </c>
      <c r="G56" s="597" t="n">
        <v>0</v>
      </c>
      <c r="H56" s="597" t="n">
        <v>0</v>
      </c>
      <c r="I56" s="597" t="n">
        <v>0</v>
      </c>
      <c r="J56" s="597" t="n">
        <v>228777</v>
      </c>
      <c r="K56" s="597" t="n">
        <v>2128</v>
      </c>
      <c r="L56" s="597" t="n">
        <v>345713</v>
      </c>
      <c r="M56" s="597" t="n">
        <v>1.8276654</v>
      </c>
      <c r="N56" s="597" t="n">
        <v>103.979257001</v>
      </c>
      <c r="O56" s="597" t="n">
        <v>1626426</v>
      </c>
      <c r="P56" s="597" t="n">
        <v>2540958</v>
      </c>
      <c r="Q56" s="597" t="n">
        <v>391058</v>
      </c>
      <c r="R56" s="597" t="n">
        <v>730.057885996001</v>
      </c>
      <c r="S56" s="597" t="n">
        <v>58.8175852799997</v>
      </c>
      <c r="T56" s="1" t="n">
        <v>852</v>
      </c>
      <c r="U56" s="1" t="n">
        <v>0</v>
      </c>
      <c r="V56" s="1" t="n">
        <v>332</v>
      </c>
      <c r="W56" s="1" t="n">
        <v>520</v>
      </c>
      <c r="X56" s="1" t="n">
        <v>0</v>
      </c>
      <c r="Y56" s="1" t="n">
        <v>0</v>
      </c>
      <c r="Z56" s="1" t="n">
        <v>0</v>
      </c>
      <c r="AA56" s="1" t="n">
        <v>221931</v>
      </c>
      <c r="AB56" s="1" t="n">
        <v>2232</v>
      </c>
      <c r="AC56" s="1" t="n">
        <v>340616</v>
      </c>
      <c r="AD56" s="1" t="n">
        <v>1.9031068</v>
      </c>
      <c r="AE56" s="1" t="n">
        <v>105.4018204</v>
      </c>
      <c r="AF56" s="1" t="n">
        <v>1584348</v>
      </c>
      <c r="AG56" s="1" t="n">
        <v>2600312</v>
      </c>
      <c r="AH56" s="1" t="n">
        <v>374505</v>
      </c>
      <c r="AI56" s="1" t="n">
        <v>722.145668064</v>
      </c>
      <c r="AJ56" s="1" t="n">
        <v>56.5220606980001</v>
      </c>
      <c r="AK56" s="142" t="n">
        <f aca="false">(C56-T56)/T56*100</f>
        <v>0.704225352112676</v>
      </c>
      <c r="AL56" s="142" t="e">
        <f aca="false">(D56-U56)/U56*100</f>
        <v>#DIV/0!</v>
      </c>
      <c r="AM56" s="142" t="n">
        <f aca="false">(E56-V56)/V56*100</f>
        <v>1.80722891566265</v>
      </c>
      <c r="AN56" s="142" t="n">
        <f aca="false">(F56-W56)/W56*100</f>
        <v>0</v>
      </c>
      <c r="AO56" s="142" t="e">
        <f aca="false">(G56-X56)/X56*100</f>
        <v>#DIV/0!</v>
      </c>
      <c r="AP56" s="142" t="e">
        <f aca="false">(H56-Y56)/Y56*100</f>
        <v>#DIV/0!</v>
      </c>
      <c r="AQ56" s="142" t="e">
        <f aca="false">(I56-Z56)/Z56*100</f>
        <v>#DIV/0!</v>
      </c>
      <c r="AR56" s="142" t="n">
        <f aca="false">(J56-AA56)/AA56*100</f>
        <v>3.08474255511848</v>
      </c>
      <c r="AS56" s="142" t="n">
        <f aca="false">(K56-AB56)/AB56*100</f>
        <v>-4.65949820788531</v>
      </c>
      <c r="AT56" s="142" t="n">
        <f aca="false">(L56-AC56)/AC56*100</f>
        <v>1.49640651055734</v>
      </c>
      <c r="AU56" s="142" t="n">
        <f aca="false">(M56-AD56)/AD56*100</f>
        <v>-3.96411804108945</v>
      </c>
      <c r="AV56" s="142" t="n">
        <f aca="false">(N56-AE56)/AE56*100</f>
        <v>-1.34965733381206</v>
      </c>
      <c r="AW56" s="142" t="n">
        <f aca="false">(O56-AF56)/AF56*100</f>
        <v>2.65585591044392</v>
      </c>
      <c r="AX56" s="142" t="n">
        <f aca="false">(P56-AG56)/AG56*100</f>
        <v>-2.28257224517673</v>
      </c>
      <c r="AY56" s="142" t="n">
        <f aca="false">(Q56-AH56)/AH56*100</f>
        <v>4.41996769068504</v>
      </c>
      <c r="AZ56" s="142" t="n">
        <f aca="false">(R56-AI56)/AI56*100</f>
        <v>1.09565400471249</v>
      </c>
      <c r="BA56" s="142" t="n">
        <f aca="false">(S56-AJ56)/AJ56*100</f>
        <v>4.06128961621671</v>
      </c>
    </row>
    <row r="57" customFormat="false" ht="15" hidden="false" customHeight="false" outlineLevel="0" collapsed="false">
      <c r="A57" s="1" t="n">
        <v>50</v>
      </c>
      <c r="B57" s="1" t="s">
        <v>69</v>
      </c>
      <c r="C57" s="598" t="n">
        <v>10337</v>
      </c>
      <c r="D57" s="598" t="n">
        <v>0</v>
      </c>
      <c r="E57" s="598" t="n">
        <v>2096</v>
      </c>
      <c r="F57" s="598" t="n">
        <v>8241</v>
      </c>
      <c r="G57" s="598" t="n">
        <v>204072</v>
      </c>
      <c r="H57" s="598" t="n">
        <v>0</v>
      </c>
      <c r="I57" s="598" t="n">
        <v>156855</v>
      </c>
      <c r="J57" s="598" t="n">
        <v>824410</v>
      </c>
      <c r="K57" s="598" t="n">
        <v>6859</v>
      </c>
      <c r="L57" s="598" t="n">
        <v>1028537</v>
      </c>
      <c r="M57" s="598" t="n">
        <v>2.01</v>
      </c>
      <c r="N57" s="598" t="n">
        <v>297.56</v>
      </c>
      <c r="O57" s="598" t="n">
        <v>13050960</v>
      </c>
      <c r="P57" s="598" t="n">
        <v>24670694</v>
      </c>
      <c r="Q57" s="598" t="n">
        <v>3046754</v>
      </c>
      <c r="R57" s="598" t="n">
        <v>10229.59931094</v>
      </c>
      <c r="S57" s="598" t="n">
        <v>495.55</v>
      </c>
      <c r="T57" s="6" t="n">
        <v>10282</v>
      </c>
      <c r="U57" s="6" t="n">
        <v>0</v>
      </c>
      <c r="V57" s="6" t="n">
        <v>2074</v>
      </c>
      <c r="W57" s="6" t="n">
        <v>8208</v>
      </c>
      <c r="X57" s="6" t="n">
        <v>202981</v>
      </c>
      <c r="Y57" s="6" t="n">
        <v>0</v>
      </c>
      <c r="Z57" s="6" t="n">
        <v>155978</v>
      </c>
      <c r="AA57" s="6" t="n">
        <v>803812</v>
      </c>
      <c r="AB57" s="6" t="n">
        <v>7524</v>
      </c>
      <c r="AC57" s="6" t="n">
        <v>1031109</v>
      </c>
      <c r="AD57" s="15" t="n">
        <v>2.2</v>
      </c>
      <c r="AE57" s="1" t="n">
        <v>298.72</v>
      </c>
      <c r="AF57" s="6" t="n">
        <v>12945814</v>
      </c>
      <c r="AG57" s="6" t="n">
        <v>42284207</v>
      </c>
      <c r="AH57" s="6" t="n">
        <v>3037791</v>
      </c>
      <c r="AI57" s="15" t="n">
        <v>9757.58744</v>
      </c>
      <c r="AJ57" s="15" t="n">
        <v>493.31</v>
      </c>
      <c r="AK57" s="142" t="n">
        <f aca="false">(C57-T57)/T57*100</f>
        <v>0.534915386111652</v>
      </c>
      <c r="AL57" s="142" t="e">
        <f aca="false">(D57-U57)/U57*100</f>
        <v>#DIV/0!</v>
      </c>
      <c r="AM57" s="142" t="n">
        <f aca="false">(E57-V57)/V57*100</f>
        <v>1.06075216972035</v>
      </c>
      <c r="AN57" s="142" t="n">
        <f aca="false">(F57-W57)/W57*100</f>
        <v>0.402046783625731</v>
      </c>
      <c r="AO57" s="142" t="n">
        <f aca="false">(G57-X57)/X57*100</f>
        <v>0.53748873047231</v>
      </c>
      <c r="AP57" s="142" t="e">
        <f aca="false">(H57-Y57)/Y57*100</f>
        <v>#DIV/0!</v>
      </c>
      <c r="AQ57" s="142" t="n">
        <f aca="false">(I57-Z57)/Z57*100</f>
        <v>0.562258780084371</v>
      </c>
      <c r="AR57" s="142" t="n">
        <f aca="false">(J57-AA57)/AA57*100</f>
        <v>2.5625394992859</v>
      </c>
      <c r="AS57" s="142" t="n">
        <f aca="false">(K57-AB57)/AB57*100</f>
        <v>-8.83838383838384</v>
      </c>
      <c r="AT57" s="142" t="n">
        <f aca="false">(L57-AC57)/AC57*100</f>
        <v>-0.24944016587965</v>
      </c>
      <c r="AU57" s="152" t="n">
        <f aca="false">(M57-AD57)/AD57*100</f>
        <v>-8.63636363636365</v>
      </c>
      <c r="AV57" s="142" t="n">
        <f aca="false">(N57-AE57)/AE57*100</f>
        <v>-0.388323513658284</v>
      </c>
      <c r="AW57" s="142" t="n">
        <f aca="false">(O57-AF57)/AF57*100</f>
        <v>0.81220076234681</v>
      </c>
      <c r="AX57" s="142" t="n">
        <f aca="false">(P57-AG57)/AG57*100</f>
        <v>-41.6550628465138</v>
      </c>
      <c r="AY57" s="142" t="n">
        <f aca="false">(Q57-AH57)/AH57*100</f>
        <v>0.29504992278929</v>
      </c>
      <c r="AZ57" s="142" t="n">
        <f aca="false">(R57-AI57)/AI57*100</f>
        <v>4.83738294780786</v>
      </c>
      <c r="BA57" s="142" t="n">
        <f aca="false">(S57-AJ57)/AJ57*100</f>
        <v>0.454075530599422</v>
      </c>
    </row>
    <row r="58" customFormat="false" ht="15" hidden="false" customHeight="false" outlineLevel="0" collapsed="false">
      <c r="A58" s="1" t="n">
        <v>51</v>
      </c>
      <c r="B58" s="1" t="s">
        <v>70</v>
      </c>
      <c r="C58" s="158" t="n">
        <v>643</v>
      </c>
      <c r="D58" s="158" t="n">
        <v>0</v>
      </c>
      <c r="E58" s="158" t="n">
        <v>255</v>
      </c>
      <c r="F58" s="158" t="n">
        <v>388</v>
      </c>
      <c r="G58" s="364" t="n">
        <v>3674</v>
      </c>
      <c r="H58" s="364" t="n">
        <v>0</v>
      </c>
      <c r="I58" s="364" t="n">
        <v>2031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296255</v>
      </c>
      <c r="P58" s="158" t="n">
        <v>584247</v>
      </c>
      <c r="Q58" s="158" t="n">
        <v>113318</v>
      </c>
      <c r="R58" s="365" t="n">
        <v>1998.39970789</v>
      </c>
      <c r="S58" s="365" t="n">
        <v>17.05</v>
      </c>
      <c r="T58" s="158" t="n">
        <v>635</v>
      </c>
      <c r="U58" s="158" t="n">
        <v>0</v>
      </c>
      <c r="V58" s="158" t="n">
        <v>249</v>
      </c>
      <c r="W58" s="158" t="n">
        <v>386</v>
      </c>
      <c r="X58" s="364" t="n">
        <v>3456</v>
      </c>
      <c r="Y58" s="364" t="n">
        <v>0</v>
      </c>
      <c r="Z58" s="364" t="n">
        <v>1891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278148</v>
      </c>
      <c r="AG58" s="158" t="n">
        <v>557341</v>
      </c>
      <c r="AH58" s="158" t="n">
        <v>102939</v>
      </c>
      <c r="AI58" s="365" t="n">
        <v>190.54</v>
      </c>
      <c r="AJ58" s="365" t="n">
        <v>15.54</v>
      </c>
      <c r="AK58" s="142" t="n">
        <f aca="false">(C58-T58)/T58*100</f>
        <v>1.25984251968504</v>
      </c>
      <c r="AL58" s="142" t="e">
        <f aca="false">(D58-U58)/U58*100</f>
        <v>#DIV/0!</v>
      </c>
      <c r="AM58" s="142" t="n">
        <f aca="false">(E58-V58)/V58*100</f>
        <v>2.40963855421687</v>
      </c>
      <c r="AN58" s="152" t="n">
        <f aca="false">(F58-W58)/W58*100</f>
        <v>0.518134715025907</v>
      </c>
      <c r="AO58" s="152" t="n">
        <f aca="false">(G58-X58)/X58*100</f>
        <v>6.30787037037037</v>
      </c>
      <c r="AP58" s="152" t="e">
        <f aca="false">(H58-Y58)/Y58*100</f>
        <v>#DIV/0!</v>
      </c>
      <c r="AQ58" s="152" t="n">
        <f aca="false">(I58-Z58)/Z58*100</f>
        <v>7.4034902168165</v>
      </c>
      <c r="AR58" s="142" t="e">
        <f aca="false">(J58-AA58)/AA58*100</f>
        <v>#DIV/0!</v>
      </c>
      <c r="AS58" s="142" t="e">
        <f aca="false">(K58-AB58)/AB58*100</f>
        <v>#DIV/0!</v>
      </c>
      <c r="AT58" s="152" t="e">
        <f aca="false">(L58-AC58)/AC58*100</f>
        <v>#DIV/0!</v>
      </c>
      <c r="AU58" s="152" t="e">
        <f aca="false">(M58-AD58)/AD58*100</f>
        <v>#DIV/0!</v>
      </c>
      <c r="AV58" s="152" t="e">
        <f aca="false">(N58-AE58)/AE58*100</f>
        <v>#DIV/0!</v>
      </c>
      <c r="AW58" s="142" t="n">
        <f aca="false">(O58-AF58)/AF58*100</f>
        <v>6.50984368034284</v>
      </c>
      <c r="AX58" s="142" t="n">
        <f aca="false">(P58-AG58)/AG58*100</f>
        <v>4.82756517105327</v>
      </c>
      <c r="AY58" s="142" t="n">
        <f aca="false">(Q58-AH58)/AH58*100</f>
        <v>10.0826703193153</v>
      </c>
      <c r="AZ58" s="142" t="n">
        <f aca="false">(R58-AI58)/AI58*100</f>
        <v>948.808495796159</v>
      </c>
      <c r="BA58" s="142" t="n">
        <f aca="false">(S58-AJ58)/AJ58*100</f>
        <v>9.71685971685973</v>
      </c>
    </row>
    <row r="59" customFormat="false" ht="15" hidden="false" customHeight="false" outlineLevel="0" collapsed="false">
      <c r="A59" s="1" t="n">
        <v>52</v>
      </c>
      <c r="B59" s="1" t="s">
        <v>98</v>
      </c>
      <c r="C59" s="599" t="n">
        <v>123</v>
      </c>
      <c r="D59" s="600" t="n">
        <v>0</v>
      </c>
      <c r="E59" s="600" t="n">
        <v>35</v>
      </c>
      <c r="F59" s="600" t="n">
        <v>88</v>
      </c>
      <c r="G59" s="600" t="n">
        <v>0</v>
      </c>
      <c r="H59" s="600" t="n">
        <v>0</v>
      </c>
      <c r="I59" s="600" t="n">
        <v>0</v>
      </c>
      <c r="J59" s="441" t="n">
        <v>144455</v>
      </c>
      <c r="K59" s="441" t="n">
        <v>888</v>
      </c>
      <c r="L59" s="441" t="n">
        <v>173154</v>
      </c>
      <c r="M59" s="601" t="n">
        <v>0.696188559</v>
      </c>
      <c r="N59" s="601" t="n">
        <v>50.4809719</v>
      </c>
      <c r="O59" s="441" t="n">
        <v>336122</v>
      </c>
      <c r="P59" s="602" t="n">
        <v>466775</v>
      </c>
      <c r="Q59" s="603" t="n">
        <v>133499</v>
      </c>
      <c r="R59" s="568" t="n">
        <v>184.229494798</v>
      </c>
      <c r="S59" s="568" t="n">
        <v>24.064401231</v>
      </c>
      <c r="T59" s="1" t="n">
        <v>122</v>
      </c>
      <c r="U59" s="1" t="n">
        <v>0</v>
      </c>
      <c r="V59" s="1" t="n">
        <v>35</v>
      </c>
      <c r="W59" s="1" t="n">
        <v>87</v>
      </c>
      <c r="X59" s="1" t="n">
        <v>0</v>
      </c>
      <c r="Y59" s="1" t="n">
        <v>0</v>
      </c>
      <c r="Z59" s="1" t="n">
        <v>0</v>
      </c>
      <c r="AA59" s="1" t="n">
        <v>149872</v>
      </c>
      <c r="AB59" s="1" t="n">
        <v>985</v>
      </c>
      <c r="AC59" s="1" t="n">
        <v>182898</v>
      </c>
      <c r="AD59" s="1" t="n">
        <v>0.771347847</v>
      </c>
      <c r="AE59" s="1" t="n">
        <v>53.877727975</v>
      </c>
      <c r="AF59" s="1" t="n">
        <v>307745</v>
      </c>
      <c r="AG59" s="1" t="n">
        <v>482375</v>
      </c>
      <c r="AH59" s="1" t="n">
        <v>130648</v>
      </c>
      <c r="AI59" s="1" t="n">
        <v>187.446777906</v>
      </c>
      <c r="AJ59" s="1" t="n">
        <v>22.607844033</v>
      </c>
      <c r="AK59" s="142" t="n">
        <f aca="false">(C59-T59)/T59*100</f>
        <v>0.819672131147541</v>
      </c>
      <c r="AL59" s="142" t="e">
        <f aca="false">(D59-U59)/U59*100</f>
        <v>#DIV/0!</v>
      </c>
      <c r="AM59" s="142" t="n">
        <f aca="false">(E59-V59)/V59*100</f>
        <v>0</v>
      </c>
      <c r="AN59" s="142" t="n">
        <f aca="false">(F59-W59)/W59*100</f>
        <v>1.14942528735632</v>
      </c>
      <c r="AO59" s="142" t="e">
        <f aca="false">(G59-X59)/X59*100</f>
        <v>#DIV/0!</v>
      </c>
      <c r="AP59" s="142" t="e">
        <f aca="false">(H59-Y59)/Y59*100</f>
        <v>#DIV/0!</v>
      </c>
      <c r="AQ59" s="142" t="e">
        <f aca="false">(I59-Z59)/Z59*100</f>
        <v>#DIV/0!</v>
      </c>
      <c r="AR59" s="142" t="n">
        <f aca="false">(J59-AA59)/AA59*100</f>
        <v>-3.61441763638305</v>
      </c>
      <c r="AS59" s="142" t="n">
        <f aca="false">(K59-AB59)/AB59*100</f>
        <v>-9.84771573604061</v>
      </c>
      <c r="AT59" s="142" t="n">
        <f aca="false">(L59-AC59)/AC59*100</f>
        <v>-5.32755962339665</v>
      </c>
      <c r="AU59" s="142" t="n">
        <f aca="false">(M59-AD59)/AD59*100</f>
        <v>-9.74389029441343</v>
      </c>
      <c r="AV59" s="142" t="n">
        <f aca="false">(N59-AE59)/AE59*100</f>
        <v>-6.30456443259105</v>
      </c>
      <c r="AW59" s="142" t="n">
        <f aca="false">(O59-AF59)/AF59*100</f>
        <v>9.2209459130124</v>
      </c>
      <c r="AX59" s="142" t="n">
        <f aca="false">(P59-AG59)/AG59*100</f>
        <v>-3.23399844519306</v>
      </c>
      <c r="AY59" s="142" t="n">
        <f aca="false">(Q59-AH59)/AH59*100</f>
        <v>2.18219949788745</v>
      </c>
      <c r="AZ59" s="142" t="n">
        <f aca="false">(R59-AI59)/AI59*100</f>
        <v>-1.71637151832685</v>
      </c>
      <c r="BA59" s="142" t="n">
        <f aca="false">(S59-AJ59)/AJ59*100</f>
        <v>6.44270721203625</v>
      </c>
    </row>
    <row r="60" customFormat="false" ht="15" hidden="false" customHeight="false" outlineLevel="0" collapsed="false">
      <c r="A60" s="201" t="n">
        <v>53</v>
      </c>
      <c r="B60" s="201" t="s">
        <v>99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2" t="e">
        <f aca="false">(C60-T60)/T60*100</f>
        <v>#DIV/0!</v>
      </c>
      <c r="AL60" s="202" t="e">
        <f aca="false">(D60-U60)/U60*100</f>
        <v>#DIV/0!</v>
      </c>
      <c r="AM60" s="202" t="e">
        <f aca="false">(E60-V60)/V60*100</f>
        <v>#DIV/0!</v>
      </c>
      <c r="AN60" s="202" t="e">
        <f aca="false">(F60-W60)/W60*100</f>
        <v>#DIV/0!</v>
      </c>
      <c r="AO60" s="202" t="e">
        <f aca="false">(G60-X60)/X60*100</f>
        <v>#DIV/0!</v>
      </c>
      <c r="AP60" s="202" t="e">
        <f aca="false">(H60-Y60)/Y60*100</f>
        <v>#DIV/0!</v>
      </c>
      <c r="AQ60" s="202" t="e">
        <f aca="false">(I60-Z60)/Z60*100</f>
        <v>#DIV/0!</v>
      </c>
      <c r="AR60" s="202" t="e">
        <f aca="false">(J60-AA60)/AA60*100</f>
        <v>#DIV/0!</v>
      </c>
      <c r="AS60" s="202" t="e">
        <f aca="false">(K60-AB60)/AB60*100</f>
        <v>#DIV/0!</v>
      </c>
      <c r="AT60" s="202" t="e">
        <f aca="false">(L60-AC60)/AC60*100</f>
        <v>#DIV/0!</v>
      </c>
      <c r="AU60" s="202" t="e">
        <f aca="false">(M60-AD60)/AD60*100</f>
        <v>#DIV/0!</v>
      </c>
      <c r="AV60" s="202" t="e">
        <f aca="false">(N60-AE60)/AE60*100</f>
        <v>#DIV/0!</v>
      </c>
      <c r="AW60" s="202" t="e">
        <f aca="false">(O60-AF60)/AF60*100</f>
        <v>#DIV/0!</v>
      </c>
      <c r="AX60" s="202" t="e">
        <f aca="false">(P60-AG60)/AG60*100</f>
        <v>#DIV/0!</v>
      </c>
      <c r="AY60" s="202" t="e">
        <f aca="false">(Q60-AH60)/AH60*100</f>
        <v>#DIV/0!</v>
      </c>
      <c r="AZ60" s="202" t="e">
        <f aca="false">(R60-AI60)/AI60*100</f>
        <v>#DIV/0!</v>
      </c>
      <c r="BA60" s="202" t="e">
        <f aca="false">(S60-AJ60)/AJ60*100</f>
        <v>#DIV/0!</v>
      </c>
    </row>
    <row r="61" customFormat="false" ht="15" hidden="false" customHeight="false" outlineLevel="0" collapsed="false">
      <c r="A61" s="1" t="n">
        <v>54</v>
      </c>
      <c r="B61" s="1" t="s">
        <v>73</v>
      </c>
      <c r="C61" s="6" t="n">
        <v>0</v>
      </c>
      <c r="D61" s="6" t="n">
        <v>0</v>
      </c>
      <c r="E61" s="6" t="n">
        <v>0</v>
      </c>
      <c r="F61" s="6" t="n">
        <v>0</v>
      </c>
      <c r="G61" s="600" t="n">
        <v>18178</v>
      </c>
      <c r="H61" s="600" t="n">
        <v>0</v>
      </c>
      <c r="I61" s="600" t="n">
        <v>95526</v>
      </c>
      <c r="J61" s="441" t="n">
        <v>620081</v>
      </c>
      <c r="K61" s="441" t="n">
        <v>0</v>
      </c>
      <c r="L61" s="441" t="n">
        <v>1378515.3221</v>
      </c>
      <c r="M61" s="601" t="n">
        <v>0</v>
      </c>
      <c r="N61" s="565" t="n">
        <v>1162.11281536231</v>
      </c>
      <c r="O61" s="6" t="n">
        <v>0</v>
      </c>
      <c r="P61" s="6" t="n">
        <v>0</v>
      </c>
      <c r="Q61" s="6" t="n">
        <v>0</v>
      </c>
      <c r="R61" s="15" t="n">
        <v>0</v>
      </c>
      <c r="S61" s="15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115" t="n">
        <v>17937</v>
      </c>
      <c r="Y61" s="115" t="n">
        <v>0</v>
      </c>
      <c r="Z61" s="115" t="n">
        <v>94694</v>
      </c>
      <c r="AA61" s="114" t="n">
        <v>617072</v>
      </c>
      <c r="AB61" s="114" t="n">
        <v>0</v>
      </c>
      <c r="AC61" s="114" t="n">
        <v>1503817.3222</v>
      </c>
      <c r="AD61" s="114" t="n">
        <v>0</v>
      </c>
      <c r="AE61" s="118" t="n">
        <v>1207.20514784672</v>
      </c>
      <c r="AF61" s="6" t="n">
        <v>0</v>
      </c>
      <c r="AG61" s="6" t="n">
        <v>0</v>
      </c>
      <c r="AH61" s="6" t="n">
        <v>0</v>
      </c>
      <c r="AI61" s="15" t="n">
        <v>0</v>
      </c>
      <c r="AJ61" s="15" t="n">
        <v>0</v>
      </c>
      <c r="AK61" s="142" t="e">
        <f aca="false">(C61-T61)/T61*100</f>
        <v>#DIV/0!</v>
      </c>
      <c r="AL61" s="142" t="e">
        <f aca="false">(D61-U61)/U61*100</f>
        <v>#DIV/0!</v>
      </c>
      <c r="AM61" s="142" t="e">
        <f aca="false">(E61-V61)/V61*100</f>
        <v>#DIV/0!</v>
      </c>
      <c r="AN61" s="142" t="e">
        <f aca="false">(F61-W61)/W61*100</f>
        <v>#DIV/0!</v>
      </c>
      <c r="AO61" s="142" t="n">
        <f aca="false">(G61-X61)/X61*100</f>
        <v>1.34359145899537</v>
      </c>
      <c r="AP61" s="142" t="e">
        <f aca="false">(H61-Y61)/Y61*100</f>
        <v>#DIV/0!</v>
      </c>
      <c r="AQ61" s="142" t="n">
        <f aca="false">(I61-Z61)/Z61*100</f>
        <v>0.878619553509198</v>
      </c>
      <c r="AR61" s="142" t="n">
        <f aca="false">(J61-AA61)/AA61*100</f>
        <v>0.487625431068012</v>
      </c>
      <c r="AS61" s="142" t="e">
        <f aca="false">(K61-AB61)/AB61*100</f>
        <v>#DIV/0!</v>
      </c>
      <c r="AT61" s="142" t="n">
        <f aca="false">(L61-AC61)/AC61*100</f>
        <v>-8.33226205405656</v>
      </c>
      <c r="AU61" s="142" t="e">
        <f aca="false">(M61-AD61)/AD61*100</f>
        <v>#DIV/0!</v>
      </c>
      <c r="AV61" s="142" t="n">
        <f aca="false">(N61-AE61)/AE61*100</f>
        <v>-3.73526674938726</v>
      </c>
      <c r="AW61" s="142" t="e">
        <f aca="false">(O61-AF61)/AF61*100</f>
        <v>#DIV/0!</v>
      </c>
      <c r="AX61" s="142" t="e">
        <f aca="false">(P61-AG61)/AG61*100</f>
        <v>#DIV/0!</v>
      </c>
      <c r="AY61" s="142" t="e">
        <f aca="false">(Q61-AH61)/AH61*100</f>
        <v>#DIV/0!</v>
      </c>
      <c r="AZ61" s="142" t="e">
        <f aca="false">(R61-AI61)/AI61*100</f>
        <v>#DIV/0!</v>
      </c>
      <c r="BA61" s="142" t="e">
        <f aca="false">(S61-AJ61)/AJ61*100</f>
        <v>#DIV/0!</v>
      </c>
    </row>
    <row r="62" customFormat="false" ht="15" hidden="false" customHeight="false" outlineLevel="0" collapsed="false">
      <c r="A62" s="201" t="n">
        <v>55</v>
      </c>
      <c r="B62" s="201" t="s">
        <v>100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2" t="e">
        <f aca="false">(C62-T62)/T62*100</f>
        <v>#DIV/0!</v>
      </c>
      <c r="AL62" s="202" t="e">
        <f aca="false">(D62-U62)/U62*100</f>
        <v>#DIV/0!</v>
      </c>
      <c r="AM62" s="202" t="e">
        <f aca="false">(E62-V62)/V62*100</f>
        <v>#DIV/0!</v>
      </c>
      <c r="AN62" s="202" t="e">
        <f aca="false">(F62-W62)/W62*100</f>
        <v>#DIV/0!</v>
      </c>
      <c r="AO62" s="202" t="e">
        <f aca="false">(G62-X62)/X62*100</f>
        <v>#DIV/0!</v>
      </c>
      <c r="AP62" s="202" t="e">
        <f aca="false">(H62-Y62)/Y62*100</f>
        <v>#DIV/0!</v>
      </c>
      <c r="AQ62" s="202" t="e">
        <f aca="false">(I62-Z62)/Z62*100</f>
        <v>#DIV/0!</v>
      </c>
      <c r="AR62" s="202" t="e">
        <f aca="false">(J62-AA62)/AA62*100</f>
        <v>#DIV/0!</v>
      </c>
      <c r="AS62" s="202" t="e">
        <f aca="false">(K62-AB62)/AB62*100</f>
        <v>#DIV/0!</v>
      </c>
      <c r="AT62" s="202" t="e">
        <f aca="false">(L62-AC62)/AC62*100</f>
        <v>#DIV/0!</v>
      </c>
      <c r="AU62" s="202" t="e">
        <f aca="false">(M62-AD62)/AD62*100</f>
        <v>#DIV/0!</v>
      </c>
      <c r="AV62" s="202" t="e">
        <f aca="false">(N62-AE62)/AE62*100</f>
        <v>#DIV/0!</v>
      </c>
      <c r="AW62" s="202" t="e">
        <f aca="false">(O62-AF62)/AF62*100</f>
        <v>#DIV/0!</v>
      </c>
      <c r="AX62" s="202" t="e">
        <f aca="false">(P62-AG62)/AG62*100</f>
        <v>#DIV/0!</v>
      </c>
      <c r="AY62" s="202" t="e">
        <f aca="false">(Q62-AH62)/AH62*100</f>
        <v>#DIV/0!</v>
      </c>
      <c r="AZ62" s="202" t="e">
        <f aca="false">(R62-AI62)/AI62*100</f>
        <v>#DIV/0!</v>
      </c>
      <c r="BA62" s="202" t="e">
        <f aca="false">(S62-AJ62)/AJ62*100</f>
        <v>#DIV/0!</v>
      </c>
    </row>
    <row r="63" customFormat="false" ht="15" hidden="false" customHeight="false" outlineLevel="0" collapsed="false">
      <c r="A63" s="201" t="n">
        <v>56</v>
      </c>
      <c r="B63" s="201" t="s">
        <v>101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2" t="e">
        <f aca="false">(C63-T63)/T63*100</f>
        <v>#DIV/0!</v>
      </c>
      <c r="AL63" s="202" t="e">
        <f aca="false">(D63-U63)/U63*100</f>
        <v>#DIV/0!</v>
      </c>
      <c r="AM63" s="202" t="e">
        <f aca="false">(E63-V63)/V63*100</f>
        <v>#DIV/0!</v>
      </c>
      <c r="AN63" s="202" t="e">
        <f aca="false">(F63-W63)/W63*100</f>
        <v>#DIV/0!</v>
      </c>
      <c r="AO63" s="202" t="e">
        <f aca="false">(G63-X63)/X63*100</f>
        <v>#DIV/0!</v>
      </c>
      <c r="AP63" s="202" t="e">
        <f aca="false">(H63-Y63)/Y63*100</f>
        <v>#DIV/0!</v>
      </c>
      <c r="AQ63" s="202" t="e">
        <f aca="false">(I63-Z63)/Z63*100</f>
        <v>#DIV/0!</v>
      </c>
      <c r="AR63" s="202" t="e">
        <f aca="false">(J63-AA63)/AA63*100</f>
        <v>#DIV/0!</v>
      </c>
      <c r="AS63" s="202" t="e">
        <f aca="false">(K63-AB63)/AB63*100</f>
        <v>#DIV/0!</v>
      </c>
      <c r="AT63" s="202" t="e">
        <f aca="false">(L63-AC63)/AC63*100</f>
        <v>#DIV/0!</v>
      </c>
      <c r="AU63" s="202" t="e">
        <f aca="false">(M63-AD63)/AD63*100</f>
        <v>#DIV/0!</v>
      </c>
      <c r="AV63" s="202" t="e">
        <f aca="false">(N63-AE63)/AE63*100</f>
        <v>#DIV/0!</v>
      </c>
      <c r="AW63" s="202" t="e">
        <f aca="false">(O63-AF63)/AF63*100</f>
        <v>#DIV/0!</v>
      </c>
      <c r="AX63" s="202" t="e">
        <f aca="false">(P63-AG63)/AG63*100</f>
        <v>#DIV/0!</v>
      </c>
      <c r="AY63" s="202" t="e">
        <f aca="false">(Q63-AH63)/AH63*100</f>
        <v>#DIV/0!</v>
      </c>
      <c r="AZ63" s="202" t="e">
        <f aca="false">(R63-AI63)/AI63*100</f>
        <v>#DIV/0!</v>
      </c>
      <c r="BA63" s="202" t="e">
        <f aca="false">(S63-AJ63)/AJ63*100</f>
        <v>#DIV/0!</v>
      </c>
    </row>
    <row r="64" customFormat="false" ht="15" hidden="false" customHeight="false" outlineLevel="0" collapsed="false">
      <c r="A64" s="201" t="n">
        <v>57</v>
      </c>
      <c r="B64" s="201" t="s">
        <v>102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2" t="e">
        <f aca="false">(C64-T64)/T64*100</f>
        <v>#DIV/0!</v>
      </c>
      <c r="AL64" s="202" t="e">
        <f aca="false">(D64-U64)/U64*100</f>
        <v>#DIV/0!</v>
      </c>
      <c r="AM64" s="202" t="e">
        <f aca="false">(E64-V64)/V64*100</f>
        <v>#DIV/0!</v>
      </c>
      <c r="AN64" s="202" t="e">
        <f aca="false">(F64-W64)/W64*100</f>
        <v>#DIV/0!</v>
      </c>
      <c r="AO64" s="202" t="e">
        <f aca="false">(G64-X64)/X64*100</f>
        <v>#DIV/0!</v>
      </c>
      <c r="AP64" s="202" t="e">
        <f aca="false">(H64-Y64)/Y64*100</f>
        <v>#DIV/0!</v>
      </c>
      <c r="AQ64" s="202" t="e">
        <f aca="false">(I64-Z64)/Z64*100</f>
        <v>#DIV/0!</v>
      </c>
      <c r="AR64" s="202" t="e">
        <f aca="false">(J64-AA64)/AA64*100</f>
        <v>#DIV/0!</v>
      </c>
      <c r="AS64" s="202" t="e">
        <f aca="false">(K64-AB64)/AB64*100</f>
        <v>#DIV/0!</v>
      </c>
      <c r="AT64" s="202" t="e">
        <f aca="false">(L64-AC64)/AC64*100</f>
        <v>#DIV/0!</v>
      </c>
      <c r="AU64" s="202" t="e">
        <f aca="false">(M64-AD64)/AD64*100</f>
        <v>#DIV/0!</v>
      </c>
      <c r="AV64" s="202" t="e">
        <f aca="false">(N64-AE64)/AE64*100</f>
        <v>#DIV/0!</v>
      </c>
      <c r="AW64" s="202" t="e">
        <f aca="false">(O64-AF64)/AF64*100</f>
        <v>#DIV/0!</v>
      </c>
      <c r="AX64" s="202" t="e">
        <f aca="false">(P64-AG64)/AG64*100</f>
        <v>#DIV/0!</v>
      </c>
      <c r="AY64" s="202" t="e">
        <f aca="false">(Q64-AH64)/AH64*100</f>
        <v>#DIV/0!</v>
      </c>
      <c r="AZ64" s="202" t="e">
        <f aca="false">(R64-AI64)/AI64*100</f>
        <v>#DIV/0!</v>
      </c>
      <c r="BA64" s="202" t="e">
        <f aca="false">(S64-AJ64)/AJ64*100</f>
        <v>#DIV/0!</v>
      </c>
    </row>
    <row r="65" customFormat="false" ht="15" hidden="false" customHeight="false" outlineLevel="0" collapsed="false">
      <c r="A65" s="201" t="n">
        <v>58</v>
      </c>
      <c r="B65" s="201" t="s">
        <v>103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2" t="e">
        <f aca="false">(C65-T65)/T65*100</f>
        <v>#DIV/0!</v>
      </c>
      <c r="AL65" s="202" t="e">
        <f aca="false">(D65-U65)/U65*100</f>
        <v>#DIV/0!</v>
      </c>
      <c r="AM65" s="202" t="e">
        <f aca="false">(E65-V65)/V65*100</f>
        <v>#DIV/0!</v>
      </c>
      <c r="AN65" s="202" t="e">
        <f aca="false">(F65-W65)/W65*100</f>
        <v>#DIV/0!</v>
      </c>
      <c r="AO65" s="202" t="e">
        <f aca="false">(G65-X65)/X65*100</f>
        <v>#DIV/0!</v>
      </c>
      <c r="AP65" s="202" t="e">
        <f aca="false">(H65-Y65)/Y65*100</f>
        <v>#DIV/0!</v>
      </c>
      <c r="AQ65" s="202" t="e">
        <f aca="false">(I65-Z65)/Z65*100</f>
        <v>#DIV/0!</v>
      </c>
      <c r="AR65" s="202" t="e">
        <f aca="false">(J65-AA65)/AA65*100</f>
        <v>#DIV/0!</v>
      </c>
      <c r="AS65" s="202" t="e">
        <f aca="false">(K65-AB65)/AB65*100</f>
        <v>#DIV/0!</v>
      </c>
      <c r="AT65" s="202" t="e">
        <f aca="false">(L65-AC65)/AC65*100</f>
        <v>#DIV/0!</v>
      </c>
      <c r="AU65" s="202" t="e">
        <f aca="false">(M65-AD65)/AD65*100</f>
        <v>#DIV/0!</v>
      </c>
      <c r="AV65" s="202" t="e">
        <f aca="false">(N65-AE65)/AE65*100</f>
        <v>#DIV/0!</v>
      </c>
      <c r="AW65" s="202" t="e">
        <f aca="false">(O65-AF65)/AF65*100</f>
        <v>#DIV/0!</v>
      </c>
      <c r="AX65" s="202" t="e">
        <f aca="false">(P65-AG65)/AG65*100</f>
        <v>#DIV/0!</v>
      </c>
      <c r="AY65" s="202" t="e">
        <f aca="false">(Q65-AH65)/AH65*100</f>
        <v>#DIV/0!</v>
      </c>
      <c r="AZ65" s="202" t="e">
        <f aca="false">(R65-AI65)/AI65*100</f>
        <v>#DIV/0!</v>
      </c>
      <c r="BA65" s="202" t="e">
        <f aca="false">(S65-AJ65)/AJ65*100</f>
        <v>#DIV/0!</v>
      </c>
    </row>
    <row r="66" customFormat="false" ht="15" hidden="false" customHeight="false" outlineLevel="0" collapsed="false">
      <c r="A66" s="201" t="n">
        <v>59</v>
      </c>
      <c r="B66" s="201" t="s">
        <v>104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2" t="e">
        <f aca="false">(C66-T66)/T66*100</f>
        <v>#DIV/0!</v>
      </c>
      <c r="AL66" s="202" t="e">
        <f aca="false">(D66-U66)/U66*100</f>
        <v>#DIV/0!</v>
      </c>
      <c r="AM66" s="202" t="e">
        <f aca="false">(E66-V66)/V66*100</f>
        <v>#DIV/0!</v>
      </c>
      <c r="AN66" s="202" t="e">
        <f aca="false">(F66-W66)/W66*100</f>
        <v>#DIV/0!</v>
      </c>
      <c r="AO66" s="202" t="e">
        <f aca="false">(G66-X66)/X66*100</f>
        <v>#DIV/0!</v>
      </c>
      <c r="AP66" s="202" t="e">
        <f aca="false">(H66-Y66)/Y66*100</f>
        <v>#DIV/0!</v>
      </c>
      <c r="AQ66" s="202" t="e">
        <f aca="false">(I66-Z66)/Z66*100</f>
        <v>#DIV/0!</v>
      </c>
      <c r="AR66" s="202" t="e">
        <f aca="false">(J66-AA66)/AA66*100</f>
        <v>#DIV/0!</v>
      </c>
      <c r="AS66" s="202" t="e">
        <f aca="false">(K66-AB66)/AB66*100</f>
        <v>#DIV/0!</v>
      </c>
      <c r="AT66" s="202" t="e">
        <f aca="false">(L66-AC66)/AC66*100</f>
        <v>#DIV/0!</v>
      </c>
      <c r="AU66" s="202" t="e">
        <f aca="false">(M66-AD66)/AD66*100</f>
        <v>#DIV/0!</v>
      </c>
      <c r="AV66" s="202" t="e">
        <f aca="false">(N66-AE66)/AE66*100</f>
        <v>#DIV/0!</v>
      </c>
      <c r="AW66" s="202" t="e">
        <f aca="false">(O66-AF66)/AF66*100</f>
        <v>#DIV/0!</v>
      </c>
      <c r="AX66" s="202" t="e">
        <f aca="false">(P66-AG66)/AG66*100</f>
        <v>#DIV/0!</v>
      </c>
      <c r="AY66" s="202" t="e">
        <f aca="false">(Q66-AH66)/AH66*100</f>
        <v>#DIV/0!</v>
      </c>
      <c r="AZ66" s="202" t="e">
        <f aca="false">(R66-AI66)/AI66*100</f>
        <v>#DIV/0!</v>
      </c>
      <c r="BA66" s="202" t="e">
        <f aca="false">(S66-AJ66)/AJ66*100</f>
        <v>#DIV/0!</v>
      </c>
    </row>
    <row r="67" customFormat="false" ht="15" hidden="false" customHeight="false" outlineLevel="0" collapsed="false">
      <c r="A67" s="201" t="n">
        <v>60</v>
      </c>
      <c r="B67" s="201" t="s">
        <v>10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2" t="e">
        <f aca="false">(C67-T67)/T67*100</f>
        <v>#DIV/0!</v>
      </c>
      <c r="AL67" s="202" t="e">
        <f aca="false">(D67-U67)/U67*100</f>
        <v>#DIV/0!</v>
      </c>
      <c r="AM67" s="202" t="e">
        <f aca="false">(E67-V67)/V67*100</f>
        <v>#DIV/0!</v>
      </c>
      <c r="AN67" s="202" t="e">
        <f aca="false">(F67-W67)/W67*100</f>
        <v>#DIV/0!</v>
      </c>
      <c r="AO67" s="202" t="e">
        <f aca="false">(G67-X67)/X67*100</f>
        <v>#DIV/0!</v>
      </c>
      <c r="AP67" s="202" t="e">
        <f aca="false">(H67-Y67)/Y67*100</f>
        <v>#DIV/0!</v>
      </c>
      <c r="AQ67" s="202" t="e">
        <f aca="false">(I67-Z67)/Z67*100</f>
        <v>#DIV/0!</v>
      </c>
      <c r="AR67" s="202" t="e">
        <f aca="false">(J67-AA67)/AA67*100</f>
        <v>#DIV/0!</v>
      </c>
      <c r="AS67" s="202" t="e">
        <f aca="false">(K67-AB67)/AB67*100</f>
        <v>#DIV/0!</v>
      </c>
      <c r="AT67" s="202" t="e">
        <f aca="false">(L67-AC67)/AC67*100</f>
        <v>#DIV/0!</v>
      </c>
      <c r="AU67" s="202" t="e">
        <f aca="false">(M67-AD67)/AD67*100</f>
        <v>#DIV/0!</v>
      </c>
      <c r="AV67" s="202" t="e">
        <f aca="false">(N67-AE67)/AE67*100</f>
        <v>#DIV/0!</v>
      </c>
      <c r="AW67" s="202" t="e">
        <f aca="false">(O67-AF67)/AF67*100</f>
        <v>#DIV/0!</v>
      </c>
      <c r="AX67" s="202" t="e">
        <f aca="false">(P67-AG67)/AG67*100</f>
        <v>#DIV/0!</v>
      </c>
      <c r="AY67" s="202" t="e">
        <f aca="false">(Q67-AH67)/AH67*100</f>
        <v>#DIV/0!</v>
      </c>
      <c r="AZ67" s="202" t="e">
        <f aca="false">(R67-AI67)/AI67*100</f>
        <v>#DIV/0!</v>
      </c>
      <c r="BA67" s="202" t="e">
        <f aca="false">(S67-AJ67)/AJ67*100</f>
        <v>#DIV/0!</v>
      </c>
    </row>
    <row r="68" customFormat="false" ht="15" hidden="false" customHeight="false" outlineLevel="0" collapsed="false">
      <c r="A68" s="201" t="n">
        <v>61</v>
      </c>
      <c r="B68" s="201" t="s">
        <v>106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 t="e">
        <f aca="false">(C68-T68)/T68*100</f>
        <v>#DIV/0!</v>
      </c>
      <c r="AL68" s="202" t="e">
        <f aca="false">(D68-U68)/U68*100</f>
        <v>#DIV/0!</v>
      </c>
      <c r="AM68" s="202" t="e">
        <f aca="false">(E68-V68)/V68*100</f>
        <v>#DIV/0!</v>
      </c>
      <c r="AN68" s="202" t="e">
        <f aca="false">(F68-W68)/W68*100</f>
        <v>#DIV/0!</v>
      </c>
      <c r="AO68" s="202" t="e">
        <f aca="false">(G68-X68)/X68*100</f>
        <v>#DIV/0!</v>
      </c>
      <c r="AP68" s="202" t="e">
        <f aca="false">(H68-Y68)/Y68*100</f>
        <v>#DIV/0!</v>
      </c>
      <c r="AQ68" s="202" t="e">
        <f aca="false">(I68-Z68)/Z68*100</f>
        <v>#DIV/0!</v>
      </c>
      <c r="AR68" s="202" t="e">
        <f aca="false">(J68-AA68)/AA68*100</f>
        <v>#DIV/0!</v>
      </c>
      <c r="AS68" s="202" t="e">
        <f aca="false">(K68-AB68)/AB68*100</f>
        <v>#DIV/0!</v>
      </c>
      <c r="AT68" s="202" t="e">
        <f aca="false">(L68-AC68)/AC68*100</f>
        <v>#DIV/0!</v>
      </c>
      <c r="AU68" s="202" t="e">
        <f aca="false">(M68-AD68)/AD68*100</f>
        <v>#DIV/0!</v>
      </c>
      <c r="AV68" s="202" t="e">
        <f aca="false">(N68-AE68)/AE68*100</f>
        <v>#DIV/0!</v>
      </c>
      <c r="AW68" s="202" t="e">
        <f aca="false">(O68-AF68)/AF68*100</f>
        <v>#DIV/0!</v>
      </c>
      <c r="AX68" s="202" t="e">
        <f aca="false">(P68-AG68)/AG68*100</f>
        <v>#DIV/0!</v>
      </c>
      <c r="AY68" s="202" t="e">
        <f aca="false">(Q68-AH68)/AH68*100</f>
        <v>#DIV/0!</v>
      </c>
      <c r="AZ68" s="202" t="e">
        <f aca="false">(R68-AI68)/AI68*100</f>
        <v>#DIV/0!</v>
      </c>
      <c r="BA68" s="202" t="e">
        <f aca="false">(S68-AJ68)/AJ68*100</f>
        <v>#DIV/0!</v>
      </c>
    </row>
    <row r="69" customFormat="false" ht="15" hidden="false" customHeight="false" outlineLevel="0" collapsed="false">
      <c r="A69" s="201" t="n">
        <v>62</v>
      </c>
      <c r="B69" s="201" t="s">
        <v>107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2" t="e">
        <f aca="false">(C69-T69)/T69*100</f>
        <v>#DIV/0!</v>
      </c>
      <c r="AL69" s="202" t="e">
        <f aca="false">(D69-U69)/U69*100</f>
        <v>#DIV/0!</v>
      </c>
      <c r="AM69" s="202" t="e">
        <f aca="false">(E69-V69)/V69*100</f>
        <v>#DIV/0!</v>
      </c>
      <c r="AN69" s="202" t="e">
        <f aca="false">(F69-W69)/W69*100</f>
        <v>#DIV/0!</v>
      </c>
      <c r="AO69" s="202" t="e">
        <f aca="false">(G69-X69)/X69*100</f>
        <v>#DIV/0!</v>
      </c>
      <c r="AP69" s="202" t="e">
        <f aca="false">(H69-Y69)/Y69*100</f>
        <v>#DIV/0!</v>
      </c>
      <c r="AQ69" s="202" t="e">
        <f aca="false">(I69-Z69)/Z69*100</f>
        <v>#DIV/0!</v>
      </c>
      <c r="AR69" s="202" t="e">
        <f aca="false">(J69-AA69)/AA69*100</f>
        <v>#DIV/0!</v>
      </c>
      <c r="AS69" s="202" t="e">
        <f aca="false">(K69-AB69)/AB69*100</f>
        <v>#DIV/0!</v>
      </c>
      <c r="AT69" s="202" t="e">
        <f aca="false">(L69-AC69)/AC69*100</f>
        <v>#DIV/0!</v>
      </c>
      <c r="AU69" s="202" t="e">
        <f aca="false">(M69-AD69)/AD69*100</f>
        <v>#DIV/0!</v>
      </c>
      <c r="AV69" s="202" t="e">
        <f aca="false">(N69-AE69)/AE69*100</f>
        <v>#DIV/0!</v>
      </c>
      <c r="AW69" s="202" t="e">
        <f aca="false">(O69-AF69)/AF69*100</f>
        <v>#DIV/0!</v>
      </c>
      <c r="AX69" s="202" t="e">
        <f aca="false">(P69-AG69)/AG69*100</f>
        <v>#DIV/0!</v>
      </c>
      <c r="AY69" s="202" t="e">
        <f aca="false">(Q69-AH69)/AH69*100</f>
        <v>#DIV/0!</v>
      </c>
      <c r="AZ69" s="202" t="e">
        <f aca="false">(R69-AI69)/AI69*100</f>
        <v>#DIV/0!</v>
      </c>
      <c r="BA69" s="202" t="e">
        <f aca="false">(S69-AJ69)/AJ69*100</f>
        <v>#DIV/0!</v>
      </c>
    </row>
    <row r="70" customFormat="false" ht="15" hidden="false" customHeight="false" outlineLevel="0" collapsed="false">
      <c r="A70" s="1" t="n">
        <v>63</v>
      </c>
      <c r="B70" s="1" t="s">
        <v>74</v>
      </c>
      <c r="C70" s="599" t="n">
        <v>0</v>
      </c>
      <c r="D70" s="600" t="n">
        <v>0</v>
      </c>
      <c r="E70" s="600" t="n">
        <v>0</v>
      </c>
      <c r="F70" s="600" t="n">
        <v>0</v>
      </c>
      <c r="G70" s="600" t="n">
        <v>0</v>
      </c>
      <c r="H70" s="600" t="n">
        <v>0</v>
      </c>
      <c r="I70" s="600" t="n">
        <v>0</v>
      </c>
      <c r="J70" s="441" t="n">
        <v>2148</v>
      </c>
      <c r="K70" s="441" t="n">
        <v>0</v>
      </c>
      <c r="L70" s="441" t="n">
        <v>0</v>
      </c>
      <c r="M70" s="441" t="n">
        <v>0</v>
      </c>
      <c r="N70" s="441" t="n">
        <v>0</v>
      </c>
      <c r="O70" s="441" t="n">
        <v>15456</v>
      </c>
      <c r="P70" s="602" t="n">
        <v>4100</v>
      </c>
      <c r="Q70" s="603" t="n">
        <v>2657</v>
      </c>
      <c r="R70" s="568" t="n">
        <v>2.42948493</v>
      </c>
      <c r="S70" s="568" t="n">
        <v>0.825538648</v>
      </c>
      <c r="T70" s="1" t="n">
        <v>31</v>
      </c>
      <c r="U70" s="1" t="n">
        <v>0</v>
      </c>
      <c r="V70" s="1" t="n">
        <v>5</v>
      </c>
      <c r="W70" s="1" t="n">
        <v>26</v>
      </c>
      <c r="X70" s="1" t="n">
        <v>0</v>
      </c>
      <c r="Y70" s="1" t="n">
        <v>0</v>
      </c>
      <c r="Z70" s="1" t="n">
        <v>0</v>
      </c>
      <c r="AA70" s="1" t="n">
        <v>3683</v>
      </c>
      <c r="AB70" s="1" t="n">
        <v>0</v>
      </c>
      <c r="AC70" s="1" t="n">
        <v>5</v>
      </c>
      <c r="AD70" s="1" t="n">
        <v>0</v>
      </c>
      <c r="AE70" s="142" t="n">
        <v>0.000205891</v>
      </c>
      <c r="AF70" s="1" t="n">
        <v>20116</v>
      </c>
      <c r="AG70" s="1" t="n">
        <v>6904</v>
      </c>
      <c r="AH70" s="1" t="n">
        <v>3997</v>
      </c>
      <c r="AI70" s="1" t="n">
        <v>3.810175848</v>
      </c>
      <c r="AJ70" s="1" t="n">
        <v>0.934543253</v>
      </c>
      <c r="AK70" s="143" t="n">
        <f aca="false">(C70-T70)/T70*100</f>
        <v>-100</v>
      </c>
      <c r="AL70" s="142" t="e">
        <f aca="false">(D70-U70)/U70*100</f>
        <v>#DIV/0!</v>
      </c>
      <c r="AM70" s="143" t="n">
        <f aca="false">(E70-V70)/V70*100</f>
        <v>-100</v>
      </c>
      <c r="AN70" s="142" t="n">
        <f aca="false">(F70-W70)/W70*100</f>
        <v>-100</v>
      </c>
      <c r="AO70" s="142" t="e">
        <f aca="false">(G70-X70)/X70*100</f>
        <v>#DIV/0!</v>
      </c>
      <c r="AP70" s="142" t="e">
        <f aca="false">(H70-Y70)/Y70*100</f>
        <v>#DIV/0!</v>
      </c>
      <c r="AQ70" s="142" t="e">
        <f aca="false">(I70-Z70)/Z70*100</f>
        <v>#DIV/0!</v>
      </c>
      <c r="AR70" s="143" t="n">
        <f aca="false">(J70-AA70)/AA70*100</f>
        <v>-41.677979907684</v>
      </c>
      <c r="AS70" s="142" t="e">
        <f aca="false">(K70-AB70)/AB70*100</f>
        <v>#DIV/0!</v>
      </c>
      <c r="AT70" s="143" t="n">
        <f aca="false">(L70-AC70)/AC70*100</f>
        <v>-100</v>
      </c>
      <c r="AU70" s="142" t="e">
        <f aca="false">(M70-AD70)/AD70*100</f>
        <v>#DIV/0!</v>
      </c>
      <c r="AV70" s="143" t="n">
        <f aca="false">(N70-AE70)/AE70*100</f>
        <v>-100</v>
      </c>
      <c r="AW70" s="143" t="n">
        <f aca="false">(O70-AF70)/AF70*100</f>
        <v>-23.1656392921058</v>
      </c>
      <c r="AX70" s="143" t="n">
        <f aca="false">(P70-AG70)/AG70*100</f>
        <v>-40.6141367323291</v>
      </c>
      <c r="AY70" s="143" t="n">
        <f aca="false">(Q70-AH70)/AH70*100</f>
        <v>-33.5251438578934</v>
      </c>
      <c r="AZ70" s="143" t="n">
        <f aca="false">(R70-AI70)/AI70*100</f>
        <v>-36.2369342802049</v>
      </c>
      <c r="BA70" s="143" t="n">
        <f aca="false">(S70-AJ70)/AJ70*100</f>
        <v>-11.663944354644</v>
      </c>
    </row>
    <row r="71" customFormat="false" ht="15" hidden="false" customHeight="false" outlineLevel="0" collapsed="false">
      <c r="A71" s="201" t="n">
        <v>64</v>
      </c>
      <c r="B71" s="201" t="s">
        <v>10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2" t="e">
        <f aca="false">(C71-T71)/T71*100</f>
        <v>#DIV/0!</v>
      </c>
      <c r="AL71" s="202" t="e">
        <f aca="false">(D71-U71)/U71*100</f>
        <v>#DIV/0!</v>
      </c>
      <c r="AM71" s="202" t="e">
        <f aca="false">(E71-V71)/V71*100</f>
        <v>#DIV/0!</v>
      </c>
      <c r="AN71" s="202" t="e">
        <f aca="false">(F71-W71)/W71*100</f>
        <v>#DIV/0!</v>
      </c>
      <c r="AO71" s="202" t="e">
        <f aca="false">(G71-X71)/X71*100</f>
        <v>#DIV/0!</v>
      </c>
      <c r="AP71" s="202" t="e">
        <f aca="false">(H71-Y71)/Y71*100</f>
        <v>#DIV/0!</v>
      </c>
      <c r="AQ71" s="202" t="e">
        <f aca="false">(I71-Z71)/Z71*100</f>
        <v>#DIV/0!</v>
      </c>
      <c r="AR71" s="202" t="e">
        <f aca="false">(J71-AA71)/AA71*100</f>
        <v>#DIV/0!</v>
      </c>
      <c r="AS71" s="202" t="e">
        <f aca="false">(K71-AB71)/AB71*100</f>
        <v>#DIV/0!</v>
      </c>
      <c r="AT71" s="202" t="e">
        <f aca="false">(L71-AC71)/AC71*100</f>
        <v>#DIV/0!</v>
      </c>
      <c r="AU71" s="202" t="e">
        <f aca="false">(M71-AD71)/AD71*100</f>
        <v>#DIV/0!</v>
      </c>
      <c r="AV71" s="202" t="e">
        <f aca="false">(N71-AE71)/AE71*100</f>
        <v>#DIV/0!</v>
      </c>
      <c r="AW71" s="202" t="e">
        <f aca="false">(O71-AF71)/AF71*100</f>
        <v>#DIV/0!</v>
      </c>
      <c r="AX71" s="202" t="e">
        <f aca="false">(P71-AG71)/AG71*100</f>
        <v>#DIV/0!</v>
      </c>
      <c r="AY71" s="202" t="e">
        <f aca="false">(Q71-AH71)/AH71*100</f>
        <v>#DIV/0!</v>
      </c>
      <c r="AZ71" s="202" t="e">
        <f aca="false">(R71-AI71)/AI71*100</f>
        <v>#DIV/0!</v>
      </c>
      <c r="BA71" s="202" t="e">
        <f aca="false">(S71-AJ71)/AJ71*100</f>
        <v>#DIV/0!</v>
      </c>
    </row>
    <row r="72" customFormat="false" ht="15" hidden="false" customHeight="false" outlineLevel="0" collapsed="false">
      <c r="A72" s="201" t="n">
        <v>65</v>
      </c>
      <c r="B72" s="201" t="s">
        <v>109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 t="e">
        <f aca="false">(C72-T72)/T72*100</f>
        <v>#DIV/0!</v>
      </c>
      <c r="AL72" s="202" t="e">
        <f aca="false">(D72-U72)/U72*100</f>
        <v>#DIV/0!</v>
      </c>
      <c r="AM72" s="202" t="e">
        <f aca="false">(E72-V72)/V72*100</f>
        <v>#DIV/0!</v>
      </c>
      <c r="AN72" s="202" t="e">
        <f aca="false">(F72-W72)/W72*100</f>
        <v>#DIV/0!</v>
      </c>
      <c r="AO72" s="202" t="e">
        <f aca="false">(G72-X72)/X72*100</f>
        <v>#DIV/0!</v>
      </c>
      <c r="AP72" s="202" t="e">
        <f aca="false">(H72-Y72)/Y72*100</f>
        <v>#DIV/0!</v>
      </c>
      <c r="AQ72" s="202" t="e">
        <f aca="false">(I72-Z72)/Z72*100</f>
        <v>#DIV/0!</v>
      </c>
      <c r="AR72" s="202" t="e">
        <f aca="false">(J72-AA72)/AA72*100</f>
        <v>#DIV/0!</v>
      </c>
      <c r="AS72" s="202" t="e">
        <f aca="false">(K72-AB72)/AB72*100</f>
        <v>#DIV/0!</v>
      </c>
      <c r="AT72" s="202" t="e">
        <f aca="false">(L72-AC72)/AC72*100</f>
        <v>#DIV/0!</v>
      </c>
      <c r="AU72" s="202" t="e">
        <f aca="false">(M72-AD72)/AD72*100</f>
        <v>#DIV/0!</v>
      </c>
      <c r="AV72" s="202" t="e">
        <f aca="false">(N72-AE72)/AE72*100</f>
        <v>#DIV/0!</v>
      </c>
      <c r="AW72" s="202" t="e">
        <f aca="false">(O72-AF72)/AF72*100</f>
        <v>#DIV/0!</v>
      </c>
      <c r="AX72" s="202" t="e">
        <f aca="false">(P72-AG72)/AG72*100</f>
        <v>#DIV/0!</v>
      </c>
      <c r="AY72" s="202" t="e">
        <f aca="false">(Q72-AH72)/AH72*100</f>
        <v>#DIV/0!</v>
      </c>
      <c r="AZ72" s="202" t="e">
        <f aca="false">(R72-AI72)/AI72*100</f>
        <v>#DIV/0!</v>
      </c>
      <c r="BA72" s="202" t="e">
        <f aca="false">(S72-AJ72)/AJ72*100</f>
        <v>#DIV/0!</v>
      </c>
    </row>
    <row r="73" customFormat="false" ht="15" hidden="false" customHeight="false" outlineLevel="0" collapsed="false">
      <c r="A73" s="201" t="n">
        <v>66</v>
      </c>
      <c r="B73" s="201" t="s">
        <v>110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2" t="e">
        <f aca="false">(C73-T73)/T73*100</f>
        <v>#DIV/0!</v>
      </c>
      <c r="AL73" s="202" t="e">
        <f aca="false">(D73-U73)/U73*100</f>
        <v>#DIV/0!</v>
      </c>
      <c r="AM73" s="202" t="e">
        <f aca="false">(E73-V73)/V73*100</f>
        <v>#DIV/0!</v>
      </c>
      <c r="AN73" s="202" t="e">
        <f aca="false">(F73-W73)/W73*100</f>
        <v>#DIV/0!</v>
      </c>
      <c r="AO73" s="202" t="e">
        <f aca="false">(G73-X73)/X73*100</f>
        <v>#DIV/0!</v>
      </c>
      <c r="AP73" s="202" t="e">
        <f aca="false">(H73-Y73)/Y73*100</f>
        <v>#DIV/0!</v>
      </c>
      <c r="AQ73" s="202" t="e">
        <f aca="false">(I73-Z73)/Z73*100</f>
        <v>#DIV/0!</v>
      </c>
      <c r="AR73" s="202" t="e">
        <f aca="false">(J73-AA73)/AA73*100</f>
        <v>#DIV/0!</v>
      </c>
      <c r="AS73" s="202" t="e">
        <f aca="false">(K73-AB73)/AB73*100</f>
        <v>#DIV/0!</v>
      </c>
      <c r="AT73" s="202" t="e">
        <f aca="false">(L73-AC73)/AC73*100</f>
        <v>#DIV/0!</v>
      </c>
      <c r="AU73" s="202" t="e">
        <f aca="false">(M73-AD73)/AD73*100</f>
        <v>#DIV/0!</v>
      </c>
      <c r="AV73" s="202" t="e">
        <f aca="false">(N73-AE73)/AE73*100</f>
        <v>#DIV/0!</v>
      </c>
      <c r="AW73" s="202" t="e">
        <f aca="false">(O73-AF73)/AF73*100</f>
        <v>#DIV/0!</v>
      </c>
      <c r="AX73" s="202" t="e">
        <f aca="false">(P73-AG73)/AG73*100</f>
        <v>#DIV/0!</v>
      </c>
      <c r="AY73" s="202" t="e">
        <f aca="false">(Q73-AH73)/AH73*100</f>
        <v>#DIV/0!</v>
      </c>
      <c r="AZ73" s="202" t="e">
        <f aca="false">(R73-AI73)/AI73*100</f>
        <v>#DIV/0!</v>
      </c>
      <c r="BA73" s="202" t="e">
        <f aca="false">(S73-AJ73)/AJ73*100</f>
        <v>#DIV/0!</v>
      </c>
    </row>
    <row r="74" customFormat="false" ht="15" hidden="false" customHeight="false" outlineLevel="0" collapsed="false">
      <c r="A74" s="1" t="n">
        <v>67</v>
      </c>
      <c r="B74" s="1" t="s">
        <v>75</v>
      </c>
      <c r="C74" s="604" t="n">
        <v>701</v>
      </c>
      <c r="D74" s="605" t="n">
        <v>0</v>
      </c>
      <c r="E74" s="605" t="n">
        <v>58</v>
      </c>
      <c r="F74" s="605" t="n">
        <v>643</v>
      </c>
      <c r="G74" s="606" t="n">
        <v>10920</v>
      </c>
      <c r="H74" s="605" t="n">
        <v>0</v>
      </c>
      <c r="I74" s="606" t="n">
        <v>7798</v>
      </c>
      <c r="J74" s="607" t="n">
        <v>2313672</v>
      </c>
      <c r="K74" s="605" t="n">
        <v>27228</v>
      </c>
      <c r="L74" s="608" t="n">
        <v>6283870</v>
      </c>
      <c r="M74" s="609" t="n">
        <v>21.603444977745</v>
      </c>
      <c r="N74" s="609" t="n">
        <v>1725.553912768</v>
      </c>
      <c r="O74" s="607" t="n">
        <v>2125411</v>
      </c>
      <c r="P74" s="607" t="n">
        <v>3525685</v>
      </c>
      <c r="Q74" s="607" t="n">
        <v>1551096</v>
      </c>
      <c r="R74" s="610" t="n">
        <v>1239.80738135756</v>
      </c>
      <c r="S74" s="607" t="n">
        <v>314.39</v>
      </c>
      <c r="T74" s="366" t="n">
        <v>702</v>
      </c>
      <c r="U74" s="367" t="n">
        <v>0</v>
      </c>
      <c r="V74" s="367" t="n">
        <v>58</v>
      </c>
      <c r="W74" s="367" t="n">
        <v>644</v>
      </c>
      <c r="X74" s="368" t="n">
        <v>10824</v>
      </c>
      <c r="Y74" s="367" t="n">
        <v>0</v>
      </c>
      <c r="Z74" s="368" t="n">
        <v>7813</v>
      </c>
      <c r="AA74" s="369" t="n">
        <v>2305564</v>
      </c>
      <c r="AB74" s="367" t="n">
        <v>28495</v>
      </c>
      <c r="AC74" s="370" t="n">
        <v>6567878</v>
      </c>
      <c r="AD74" s="371" t="n">
        <v>22.7375618697448</v>
      </c>
      <c r="AE74" s="371" t="n">
        <v>1814.37531806</v>
      </c>
      <c r="AF74" s="369" t="n">
        <v>2116721</v>
      </c>
      <c r="AG74" s="369" t="n">
        <v>3489755</v>
      </c>
      <c r="AH74" s="369" t="n">
        <v>1506115</v>
      </c>
      <c r="AI74" s="372" t="n">
        <v>1209.81801702053</v>
      </c>
      <c r="AJ74" s="369" t="n">
        <v>319.34</v>
      </c>
      <c r="AK74" s="142" t="n">
        <f aca="false">(C74-T74)/T74*100</f>
        <v>-0.142450142450142</v>
      </c>
      <c r="AL74" s="142" t="e">
        <f aca="false">(D74-U74)/U74*100</f>
        <v>#DIV/0!</v>
      </c>
      <c r="AM74" s="142" t="n">
        <f aca="false">(E74-V74)/V74*100</f>
        <v>0</v>
      </c>
      <c r="AN74" s="142" t="n">
        <f aca="false">(F74-W74)/W74*100</f>
        <v>-0.15527950310559</v>
      </c>
      <c r="AO74" s="142" t="n">
        <f aca="false">(G74-X74)/X74*100</f>
        <v>0.886917960088692</v>
      </c>
      <c r="AP74" s="142" t="e">
        <f aca="false">(H74-Y74)/Y74*100</f>
        <v>#DIV/0!</v>
      </c>
      <c r="AQ74" s="142" t="n">
        <f aca="false">(I74-Z74)/Z74*100</f>
        <v>-0.191987712786382</v>
      </c>
      <c r="AR74" s="142" t="n">
        <f aca="false">(J74-AA74)/AA74*100</f>
        <v>0.351671001108622</v>
      </c>
      <c r="AS74" s="142" t="n">
        <f aca="false">(K74-AB74)/AB74*100</f>
        <v>-4.44639410422881</v>
      </c>
      <c r="AT74" s="142" t="n">
        <f aca="false">(L74-AC74)/AC74*100</f>
        <v>-4.32419725214141</v>
      </c>
      <c r="AU74" s="142" t="n">
        <f aca="false">(M74-AD74)/AD74*100</f>
        <v>-4.98785621121882</v>
      </c>
      <c r="AV74" s="142" t="n">
        <f aca="false">(N74-AE74)/AE74*100</f>
        <v>-4.89542623336452</v>
      </c>
      <c r="AW74" s="142" t="n">
        <f aca="false">(O74-AF74)/AF74*100</f>
        <v>0.410540642814995</v>
      </c>
      <c r="AX74" s="142" t="n">
        <f aca="false">(P74-AG74)/AG74*100</f>
        <v>1.02958517145186</v>
      </c>
      <c r="AY74" s="142" t="n">
        <f aca="false">(Q74-AH74)/AH74*100</f>
        <v>2.98655813135119</v>
      </c>
      <c r="AZ74" s="142" t="n">
        <f aca="false">(R74-AI74)/AI74*100</f>
        <v>2.47883267690799</v>
      </c>
      <c r="BA74" s="142" t="n">
        <f aca="false">(S74-AJ74)/AJ74*100</f>
        <v>-1.55007202354857</v>
      </c>
    </row>
    <row r="75" customFormat="false" ht="15" hidden="false" customHeight="false" outlineLevel="0" collapsed="false">
      <c r="A75" s="201" t="n">
        <v>68</v>
      </c>
      <c r="B75" s="201" t="s">
        <v>111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2" t="e">
        <f aca="false">(C75-T75)/T75*100</f>
        <v>#DIV/0!</v>
      </c>
      <c r="AL75" s="202" t="e">
        <f aca="false">(D75-U75)/U75*100</f>
        <v>#DIV/0!</v>
      </c>
      <c r="AM75" s="202" t="e">
        <f aca="false">(E75-V75)/V75*100</f>
        <v>#DIV/0!</v>
      </c>
      <c r="AN75" s="202" t="e">
        <f aca="false">(F75-W75)/W75*100</f>
        <v>#DIV/0!</v>
      </c>
      <c r="AO75" s="202" t="e">
        <f aca="false">(G75-X75)/X75*100</f>
        <v>#DIV/0!</v>
      </c>
      <c r="AP75" s="202" t="e">
        <f aca="false">(H75-Y75)/Y75*100</f>
        <v>#DIV/0!</v>
      </c>
      <c r="AQ75" s="202" t="e">
        <f aca="false">(I75-Z75)/Z75*100</f>
        <v>#DIV/0!</v>
      </c>
      <c r="AR75" s="202" t="e">
        <f aca="false">(J75-AA75)/AA75*100</f>
        <v>#DIV/0!</v>
      </c>
      <c r="AS75" s="202" t="e">
        <f aca="false">(K75-AB75)/AB75*100</f>
        <v>#DIV/0!</v>
      </c>
      <c r="AT75" s="202" t="e">
        <f aca="false">(L75-AC75)/AC75*100</f>
        <v>#DIV/0!</v>
      </c>
      <c r="AU75" s="202" t="e">
        <f aca="false">(M75-AD75)/AD75*100</f>
        <v>#DIV/0!</v>
      </c>
      <c r="AV75" s="202" t="e">
        <f aca="false">(N75-AE75)/AE75*100</f>
        <v>#DIV/0!</v>
      </c>
      <c r="AW75" s="202" t="e">
        <f aca="false">(O75-AF75)/AF75*100</f>
        <v>#DIV/0!</v>
      </c>
      <c r="AX75" s="202" t="e">
        <f aca="false">(P75-AG75)/AG75*100</f>
        <v>#DIV/0!</v>
      </c>
      <c r="AY75" s="202" t="e">
        <f aca="false">(Q75-AH75)/AH75*100</f>
        <v>#DIV/0!</v>
      </c>
      <c r="AZ75" s="202" t="e">
        <f aca="false">(R75-AI75)/AI75*100</f>
        <v>#DIV/0!</v>
      </c>
      <c r="BA75" s="202" t="e">
        <f aca="false">(S75-AJ75)/AJ75*100</f>
        <v>#DIV/0!</v>
      </c>
    </row>
    <row r="76" customFormat="false" ht="15" hidden="false" customHeight="false" outlineLevel="0" collapsed="false">
      <c r="A76" s="1" t="n">
        <v>69</v>
      </c>
      <c r="B76" s="1" t="s">
        <v>76</v>
      </c>
      <c r="C76" s="336" t="n">
        <v>66</v>
      </c>
      <c r="D76" s="336" t="n">
        <v>0</v>
      </c>
      <c r="E76" s="336" t="n">
        <v>13</v>
      </c>
      <c r="F76" s="336" t="n">
        <v>53</v>
      </c>
      <c r="G76" s="336" t="n">
        <v>0</v>
      </c>
      <c r="H76" s="336" t="n">
        <v>0</v>
      </c>
      <c r="I76" s="336" t="n">
        <v>0</v>
      </c>
      <c r="J76" s="337" t="n">
        <v>0</v>
      </c>
      <c r="K76" s="336" t="n">
        <v>0</v>
      </c>
      <c r="L76" s="336" t="n">
        <v>0</v>
      </c>
      <c r="M76" s="338" t="n">
        <v>0</v>
      </c>
      <c r="N76" s="338" t="n">
        <v>0</v>
      </c>
      <c r="O76" s="128" t="n">
        <v>85308</v>
      </c>
      <c r="P76" s="128" t="n">
        <v>194870</v>
      </c>
      <c r="Q76" s="128" t="n">
        <v>88332</v>
      </c>
      <c r="R76" s="131" t="n">
        <v>75.8</v>
      </c>
      <c r="S76" s="131" t="n">
        <v>16.34</v>
      </c>
      <c r="T76" s="336" t="n">
        <v>63</v>
      </c>
      <c r="U76" s="336" t="n">
        <v>0</v>
      </c>
      <c r="V76" s="336" t="n">
        <v>12</v>
      </c>
      <c r="W76" s="336" t="n">
        <v>51</v>
      </c>
      <c r="X76" s="336" t="n">
        <v>0</v>
      </c>
      <c r="Y76" s="336" t="n">
        <v>0</v>
      </c>
      <c r="Z76" s="336" t="n">
        <v>0</v>
      </c>
      <c r="AA76" s="337" t="n">
        <v>0</v>
      </c>
      <c r="AB76" s="336" t="n">
        <v>0</v>
      </c>
      <c r="AC76" s="336" t="n">
        <v>0</v>
      </c>
      <c r="AD76" s="338" t="n">
        <v>0</v>
      </c>
      <c r="AE76" s="338" t="n">
        <v>0</v>
      </c>
      <c r="AF76" s="128" t="n">
        <v>83300</v>
      </c>
      <c r="AG76" s="128" t="n">
        <v>197980</v>
      </c>
      <c r="AH76" s="128" t="n">
        <v>84918</v>
      </c>
      <c r="AI76" s="131" t="n">
        <v>76.21</v>
      </c>
      <c r="AJ76" s="131" t="n">
        <v>16.1</v>
      </c>
      <c r="AK76" s="142" t="n">
        <f aca="false">(C76-T76)/T76*100</f>
        <v>4.76190476190476</v>
      </c>
      <c r="AL76" s="142" t="e">
        <f aca="false">(D76-U76)/U76*100</f>
        <v>#DIV/0!</v>
      </c>
      <c r="AM76" s="142" t="n">
        <f aca="false">(E76-V76)/V76*100</f>
        <v>8.33333333333333</v>
      </c>
      <c r="AN76" s="142" t="n">
        <f aca="false">(F76-W76)/W76*100</f>
        <v>3.92156862745098</v>
      </c>
      <c r="AO76" s="142" t="e">
        <f aca="false">(G76-X76)/X76*100</f>
        <v>#DIV/0!</v>
      </c>
      <c r="AP76" s="142" t="e">
        <f aca="false">(H76-Y76)/Y76*100</f>
        <v>#DIV/0!</v>
      </c>
      <c r="AQ76" s="142" t="e">
        <f aca="false">(I76-Z76)/Z76*100</f>
        <v>#DIV/0!</v>
      </c>
      <c r="AR76" s="142" t="e">
        <f aca="false">(J76-AA76)/AA76*100</f>
        <v>#DIV/0!</v>
      </c>
      <c r="AS76" s="142" t="e">
        <f aca="false">(K76-AB76)/AB76*100</f>
        <v>#DIV/0!</v>
      </c>
      <c r="AT76" s="142" t="e">
        <f aca="false">(L76-AC76)/AC76*100</f>
        <v>#DIV/0!</v>
      </c>
      <c r="AU76" s="142" t="e">
        <f aca="false">(M76-AD76)/AD76*100</f>
        <v>#DIV/0!</v>
      </c>
      <c r="AV76" s="142" t="e">
        <f aca="false">(N76-AE76)/AE76*100</f>
        <v>#DIV/0!</v>
      </c>
      <c r="AW76" s="142" t="n">
        <f aca="false">(O76-AF76)/AF76*100</f>
        <v>2.41056422569028</v>
      </c>
      <c r="AX76" s="142" t="n">
        <f aca="false">(P76-AG76)/AG76*100</f>
        <v>-1.57086574401455</v>
      </c>
      <c r="AY76" s="142" t="n">
        <f aca="false">(Q76-AH76)/AH76*100</f>
        <v>4.02034904260581</v>
      </c>
      <c r="AZ76" s="142" t="n">
        <f aca="false">(R76-AI76)/AI76*100</f>
        <v>-0.537987140795167</v>
      </c>
      <c r="BA76" s="142" t="n">
        <f aca="false">(S76-AJ76)/AJ76*100</f>
        <v>1.49068322981365</v>
      </c>
    </row>
    <row r="77" customFormat="false" ht="15" hidden="false" customHeight="false" outlineLevel="0" collapsed="false">
      <c r="A77" s="1" t="n">
        <v>70</v>
      </c>
      <c r="B77" s="1" t="s">
        <v>77</v>
      </c>
      <c r="C77" s="83" t="n">
        <v>36</v>
      </c>
      <c r="D77" s="83" t="n">
        <v>0</v>
      </c>
      <c r="E77" s="611" t="n">
        <v>5</v>
      </c>
      <c r="F77" s="83" t="n">
        <v>31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612" t="n">
        <v>6815</v>
      </c>
      <c r="P77" s="611" t="n">
        <v>27304</v>
      </c>
      <c r="Q77" s="611" t="n">
        <v>2779</v>
      </c>
      <c r="R77" s="481" t="n">
        <v>6.69</v>
      </c>
      <c r="S77" s="481" t="n">
        <v>0.7153</v>
      </c>
      <c r="T77" s="339" t="n">
        <v>40</v>
      </c>
      <c r="U77" s="339" t="n">
        <v>0</v>
      </c>
      <c r="V77" s="340" t="n">
        <v>5</v>
      </c>
      <c r="W77" s="339" t="n">
        <v>35</v>
      </c>
      <c r="X77" s="339" t="n">
        <v>0</v>
      </c>
      <c r="Y77" s="339" t="n">
        <v>0</v>
      </c>
      <c r="Z77" s="339" t="n">
        <v>0</v>
      </c>
      <c r="AA77" s="339" t="n">
        <v>0</v>
      </c>
      <c r="AB77" s="339" t="n">
        <v>0</v>
      </c>
      <c r="AC77" s="339" t="n">
        <v>0</v>
      </c>
      <c r="AD77" s="339" t="n">
        <v>0</v>
      </c>
      <c r="AE77" s="339" t="n">
        <v>0</v>
      </c>
      <c r="AF77" s="340" t="n">
        <v>6334</v>
      </c>
      <c r="AG77" s="340" t="n">
        <v>22319</v>
      </c>
      <c r="AH77" s="341" t="n">
        <v>2555</v>
      </c>
      <c r="AI77" s="342" t="n">
        <v>6.45</v>
      </c>
      <c r="AJ77" s="343" t="n">
        <v>0.5811</v>
      </c>
      <c r="AK77" s="142" t="n">
        <f aca="false">(C77-T77)/T77*100</f>
        <v>-10</v>
      </c>
      <c r="AL77" s="142" t="e">
        <f aca="false">(D77-U77)/U77*100</f>
        <v>#DIV/0!</v>
      </c>
      <c r="AM77" s="142" t="n">
        <f aca="false">(E77-V77)/V77*100</f>
        <v>0</v>
      </c>
      <c r="AN77" s="142" t="n">
        <f aca="false">(F77-W77)/W77*100</f>
        <v>-11.4285714285714</v>
      </c>
      <c r="AO77" s="142" t="e">
        <f aca="false">(G77-X77)/X77*100</f>
        <v>#DIV/0!</v>
      </c>
      <c r="AP77" s="142" t="e">
        <f aca="false">(H77-Y77)/Y77*100</f>
        <v>#DIV/0!</v>
      </c>
      <c r="AQ77" s="142" t="e">
        <f aca="false">(I77-Z77)/Z77*100</f>
        <v>#DIV/0!</v>
      </c>
      <c r="AR77" s="142" t="e">
        <f aca="false">(J77-AA77)/AA77*100</f>
        <v>#DIV/0!</v>
      </c>
      <c r="AS77" s="142" t="e">
        <f aca="false">(K77-AB77)/AB77*100</f>
        <v>#DIV/0!</v>
      </c>
      <c r="AT77" s="142" t="e">
        <f aca="false">(L77-AC77)/AC77*100</f>
        <v>#DIV/0!</v>
      </c>
      <c r="AU77" s="142" t="e">
        <f aca="false">(M77-AD77)/AD77*100</f>
        <v>#DIV/0!</v>
      </c>
      <c r="AV77" s="142" t="e">
        <f aca="false">(N77-AE77)/AE77*100</f>
        <v>#DIV/0!</v>
      </c>
      <c r="AW77" s="142" t="n">
        <f aca="false">(O77-AF77)/AF77*100</f>
        <v>7.59393748026524</v>
      </c>
      <c r="AX77" s="142" t="n">
        <f aca="false">(P77-AG77)/AG77*100</f>
        <v>22.3352300730319</v>
      </c>
      <c r="AY77" s="142" t="n">
        <f aca="false">(Q77-AH77)/AH77*100</f>
        <v>8.76712328767123</v>
      </c>
      <c r="AZ77" s="142" t="n">
        <f aca="false">(R77-AI77)/AI77*100</f>
        <v>3.72093023255814</v>
      </c>
      <c r="BA77" s="142" t="n">
        <f aca="false">(S77-AJ77)/AJ77*100</f>
        <v>23.0941318189641</v>
      </c>
    </row>
    <row r="78" customFormat="false" ht="15" hidden="false" customHeight="false" outlineLevel="0" collapsed="false">
      <c r="A78" s="1" t="n">
        <v>71</v>
      </c>
      <c r="B78" s="1" t="s">
        <v>78</v>
      </c>
      <c r="C78" s="613" t="n">
        <v>143</v>
      </c>
      <c r="D78" s="613" t="n">
        <v>0</v>
      </c>
      <c r="E78" s="613" t="n">
        <v>70</v>
      </c>
      <c r="F78" s="613" t="n">
        <v>73</v>
      </c>
      <c r="G78" s="613" t="n">
        <v>9199</v>
      </c>
      <c r="H78" s="613" t="n">
        <v>6727</v>
      </c>
      <c r="I78" s="613" t="n">
        <v>15926</v>
      </c>
      <c r="J78" s="613" t="n">
        <v>579186</v>
      </c>
      <c r="K78" s="613" t="n">
        <v>3113</v>
      </c>
      <c r="L78" s="613" t="n">
        <v>1041589</v>
      </c>
      <c r="M78" s="613" t="n">
        <v>2.196230304</v>
      </c>
      <c r="N78" s="613" t="n">
        <v>295.199905432004</v>
      </c>
      <c r="O78" s="613" t="n">
        <v>472443</v>
      </c>
      <c r="P78" s="613" t="n">
        <v>443659</v>
      </c>
      <c r="Q78" s="613" t="n">
        <v>261233</v>
      </c>
      <c r="R78" s="613" t="n">
        <v>203.186473208</v>
      </c>
      <c r="S78" s="613" t="n">
        <v>61.508362677</v>
      </c>
      <c r="T78" s="130" t="n">
        <v>143</v>
      </c>
      <c r="U78" s="130" t="n">
        <v>0</v>
      </c>
      <c r="V78" s="128" t="n">
        <v>70</v>
      </c>
      <c r="W78" s="130" t="n">
        <v>73</v>
      </c>
      <c r="X78" s="130" t="n">
        <v>9151</v>
      </c>
      <c r="Y78" s="130" t="n">
        <v>6703</v>
      </c>
      <c r="Z78" s="130" t="n">
        <v>15854</v>
      </c>
      <c r="AA78" s="128" t="n">
        <v>602853</v>
      </c>
      <c r="AB78" s="130" t="n">
        <v>3135</v>
      </c>
      <c r="AC78" s="130" t="n">
        <v>1092501</v>
      </c>
      <c r="AD78" s="131" t="n">
        <v>2.071457022</v>
      </c>
      <c r="AE78" s="131" t="n">
        <v>310.127288271004</v>
      </c>
      <c r="AF78" s="128" t="n">
        <v>475402</v>
      </c>
      <c r="AG78" s="128" t="n">
        <v>457585</v>
      </c>
      <c r="AH78" s="128" t="n">
        <v>272055</v>
      </c>
      <c r="AI78" s="131" t="n">
        <v>206.730113407</v>
      </c>
      <c r="AJ78" s="131" t="n">
        <v>65.364584228</v>
      </c>
      <c r="AK78" s="142" t="n">
        <f aca="false">(C78-T78)/T78*100</f>
        <v>0</v>
      </c>
      <c r="AL78" s="142" t="e">
        <f aca="false">(D78-U78)/U78*100</f>
        <v>#DIV/0!</v>
      </c>
      <c r="AM78" s="142" t="n">
        <f aca="false">(E78-V78)/V78*100</f>
        <v>0</v>
      </c>
      <c r="AN78" s="142" t="n">
        <f aca="false">(F78-W78)/W78*100</f>
        <v>0</v>
      </c>
      <c r="AO78" s="142" t="n">
        <f aca="false">(G78-X78)/X78*100</f>
        <v>0.524532837941209</v>
      </c>
      <c r="AP78" s="142" t="n">
        <f aca="false">(H78-Y78)/Y78*100</f>
        <v>0.358048634939579</v>
      </c>
      <c r="AQ78" s="142" t="n">
        <f aca="false">(I78-Z78)/Z78*100</f>
        <v>0.454144064589378</v>
      </c>
      <c r="AR78" s="142" t="n">
        <f aca="false">(J78-AA78)/AA78*100</f>
        <v>-3.92583266567472</v>
      </c>
      <c r="AS78" s="142" t="n">
        <f aca="false">(K78-AB78)/AB78*100</f>
        <v>-0.701754385964912</v>
      </c>
      <c r="AT78" s="142" t="n">
        <f aca="false">(L78-AC78)/AC78*100</f>
        <v>-4.66013303420317</v>
      </c>
      <c r="AU78" s="142" t="n">
        <f aca="false">(M78-AD78)/AD78*100</f>
        <v>6.02345502102339</v>
      </c>
      <c r="AV78" s="142" t="n">
        <f aca="false">(N78-AE78)/AE78*100</f>
        <v>-4.81330840708075</v>
      </c>
      <c r="AW78" s="142" t="n">
        <f aca="false">(O78-AF78)/AF78*100</f>
        <v>-0.622420604036163</v>
      </c>
      <c r="AX78" s="142" t="n">
        <f aca="false">(P78-AG78)/AG78*100</f>
        <v>-3.04336899155348</v>
      </c>
      <c r="AY78" s="142" t="n">
        <f aca="false">(Q78-AH78)/AH78*100</f>
        <v>-3.97787212144603</v>
      </c>
      <c r="AZ78" s="142" t="n">
        <f aca="false">(R78-AI78)/AI78*100</f>
        <v>-1.71413837132835</v>
      </c>
      <c r="BA78" s="142" t="n">
        <f aca="false">(S78-AJ78)/AJ78*100</f>
        <v>-5.89955798930659</v>
      </c>
    </row>
    <row r="79" customFormat="false" ht="15" hidden="false" customHeight="false" outlineLevel="0" collapsed="false">
      <c r="A79" s="201" t="n">
        <v>72</v>
      </c>
      <c r="B79" s="201" t="s">
        <v>112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2" t="e">
        <f aca="false">(C79-T79)/T79*100</f>
        <v>#DIV/0!</v>
      </c>
      <c r="AL79" s="202" t="e">
        <f aca="false">(D79-U79)/U79*100</f>
        <v>#DIV/0!</v>
      </c>
      <c r="AM79" s="202" t="e">
        <f aca="false">(E79-V79)/V79*100</f>
        <v>#DIV/0!</v>
      </c>
      <c r="AN79" s="202" t="e">
        <f aca="false">(F79-W79)/W79*100</f>
        <v>#DIV/0!</v>
      </c>
      <c r="AO79" s="202" t="e">
        <f aca="false">(G79-X79)/X79*100</f>
        <v>#DIV/0!</v>
      </c>
      <c r="AP79" s="202" t="e">
        <f aca="false">(H79-Y79)/Y79*100</f>
        <v>#DIV/0!</v>
      </c>
      <c r="AQ79" s="202" t="e">
        <f aca="false">(I79-Z79)/Z79*100</f>
        <v>#DIV/0!</v>
      </c>
      <c r="AR79" s="202" t="e">
        <f aca="false">(J79-AA79)/AA79*100</f>
        <v>#DIV/0!</v>
      </c>
      <c r="AS79" s="202" t="e">
        <f aca="false">(K79-AB79)/AB79*100</f>
        <v>#DIV/0!</v>
      </c>
      <c r="AT79" s="202" t="e">
        <f aca="false">(L79-AC79)/AC79*100</f>
        <v>#DIV/0!</v>
      </c>
      <c r="AU79" s="202" t="e">
        <f aca="false">(M79-AD79)/AD79*100</f>
        <v>#DIV/0!</v>
      </c>
      <c r="AV79" s="202" t="e">
        <f aca="false">(N79-AE79)/AE79*100</f>
        <v>#DIV/0!</v>
      </c>
      <c r="AW79" s="202" t="e">
        <f aca="false">(O79-AF79)/AF79*100</f>
        <v>#DIV/0!</v>
      </c>
      <c r="AX79" s="202" t="e">
        <f aca="false">(P79-AG79)/AG79*100</f>
        <v>#DIV/0!</v>
      </c>
      <c r="AY79" s="202" t="e">
        <f aca="false">(Q79-AH79)/AH79*100</f>
        <v>#DIV/0!</v>
      </c>
      <c r="AZ79" s="202" t="e">
        <f aca="false">(R79-AI79)/AI79*100</f>
        <v>#DIV/0!</v>
      </c>
      <c r="BA79" s="202" t="e">
        <f aca="false">(S79-AJ79)/AJ79*100</f>
        <v>#DIV/0!</v>
      </c>
    </row>
    <row r="80" customFormat="false" ht="15" hidden="false" customHeight="false" outlineLevel="0" collapsed="false">
      <c r="A80" s="201" t="n">
        <v>73</v>
      </c>
      <c r="B80" s="201" t="s">
        <v>11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2" t="e">
        <f aca="false">(C80-T80)/T80*100</f>
        <v>#DIV/0!</v>
      </c>
      <c r="AL80" s="202" t="e">
        <f aca="false">(D80-U80)/U80*100</f>
        <v>#DIV/0!</v>
      </c>
      <c r="AM80" s="202" t="e">
        <f aca="false">(E80-V80)/V80*100</f>
        <v>#DIV/0!</v>
      </c>
      <c r="AN80" s="202" t="e">
        <f aca="false">(F80-W80)/W80*100</f>
        <v>#DIV/0!</v>
      </c>
      <c r="AO80" s="202" t="e">
        <f aca="false">(G80-X80)/X80*100</f>
        <v>#DIV/0!</v>
      </c>
      <c r="AP80" s="202" t="e">
        <f aca="false">(H80-Y80)/Y80*100</f>
        <v>#DIV/0!</v>
      </c>
      <c r="AQ80" s="202" t="e">
        <f aca="false">(I80-Z80)/Z80*100</f>
        <v>#DIV/0!</v>
      </c>
      <c r="AR80" s="202" t="e">
        <f aca="false">(J80-AA80)/AA80*100</f>
        <v>#DIV/0!</v>
      </c>
      <c r="AS80" s="202" t="e">
        <f aca="false">(K80-AB80)/AB80*100</f>
        <v>#DIV/0!</v>
      </c>
      <c r="AT80" s="202" t="e">
        <f aca="false">(L80-AC80)/AC80*100</f>
        <v>#DIV/0!</v>
      </c>
      <c r="AU80" s="202" t="e">
        <f aca="false">(M80-AD80)/AD80*100</f>
        <v>#DIV/0!</v>
      </c>
      <c r="AV80" s="202" t="e">
        <f aca="false">(N80-AE80)/AE80*100</f>
        <v>#DIV/0!</v>
      </c>
      <c r="AW80" s="202" t="e">
        <f aca="false">(O80-AF80)/AF80*100</f>
        <v>#DIV/0!</v>
      </c>
      <c r="AX80" s="202" t="e">
        <f aca="false">(P80-AG80)/AG80*100</f>
        <v>#DIV/0!</v>
      </c>
      <c r="AY80" s="202" t="e">
        <f aca="false">(Q80-AH80)/AH80*100</f>
        <v>#DIV/0!</v>
      </c>
      <c r="AZ80" s="202" t="e">
        <f aca="false">(R80-AI80)/AI80*100</f>
        <v>#DIV/0!</v>
      </c>
      <c r="BA80" s="202" t="e">
        <f aca="false">(S80-AJ80)/AJ80*100</f>
        <v>#DIV/0!</v>
      </c>
    </row>
    <row r="81" customFormat="false" ht="15" hidden="false" customHeight="false" outlineLevel="0" collapsed="false">
      <c r="A81" s="201" t="n">
        <v>74</v>
      </c>
      <c r="B81" s="201" t="s">
        <v>11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2" t="e">
        <f aca="false">(C81-T81)/T81*100</f>
        <v>#DIV/0!</v>
      </c>
      <c r="AL81" s="202" t="e">
        <f aca="false">(D81-U81)/U81*100</f>
        <v>#DIV/0!</v>
      </c>
      <c r="AM81" s="202" t="e">
        <f aca="false">(E81-V81)/V81*100</f>
        <v>#DIV/0!</v>
      </c>
      <c r="AN81" s="202" t="e">
        <f aca="false">(F81-W81)/W81*100</f>
        <v>#DIV/0!</v>
      </c>
      <c r="AO81" s="202" t="e">
        <f aca="false">(G81-X81)/X81*100</f>
        <v>#DIV/0!</v>
      </c>
      <c r="AP81" s="202" t="e">
        <f aca="false">(H81-Y81)/Y81*100</f>
        <v>#DIV/0!</v>
      </c>
      <c r="AQ81" s="202" t="e">
        <f aca="false">(I81-Z81)/Z81*100</f>
        <v>#DIV/0!</v>
      </c>
      <c r="AR81" s="202" t="e">
        <f aca="false">(J81-AA81)/AA81*100</f>
        <v>#DIV/0!</v>
      </c>
      <c r="AS81" s="202" t="e">
        <f aca="false">(K81-AB81)/AB81*100</f>
        <v>#DIV/0!</v>
      </c>
      <c r="AT81" s="202" t="e">
        <f aca="false">(L81-AC81)/AC81*100</f>
        <v>#DIV/0!</v>
      </c>
      <c r="AU81" s="202" t="e">
        <f aca="false">(M81-AD81)/AD81*100</f>
        <v>#DIV/0!</v>
      </c>
      <c r="AV81" s="202" t="e">
        <f aca="false">(N81-AE81)/AE81*100</f>
        <v>#DIV/0!</v>
      </c>
      <c r="AW81" s="202" t="e">
        <f aca="false">(O81-AF81)/AF81*100</f>
        <v>#DIV/0!</v>
      </c>
      <c r="AX81" s="202" t="e">
        <f aca="false">(P81-AG81)/AG81*100</f>
        <v>#DIV/0!</v>
      </c>
      <c r="AY81" s="202" t="e">
        <f aca="false">(Q81-AH81)/AH81*100</f>
        <v>#DIV/0!</v>
      </c>
      <c r="AZ81" s="202" t="e">
        <f aca="false">(R81-AI81)/AI81*100</f>
        <v>#DIV/0!</v>
      </c>
      <c r="BA81" s="202" t="e">
        <f aca="false">(S81-AJ81)/AJ81*100</f>
        <v>#DIV/0!</v>
      </c>
    </row>
    <row r="82" customFormat="false" ht="15" hidden="false" customHeight="false" outlineLevel="0" collapsed="false">
      <c r="A82" s="201" t="n">
        <v>75</v>
      </c>
      <c r="B82" s="201" t="s">
        <v>115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2" t="e">
        <f aca="false">(C82-T82)/T82*100</f>
        <v>#DIV/0!</v>
      </c>
      <c r="AL82" s="202" t="e">
        <f aca="false">(D82-U82)/U82*100</f>
        <v>#DIV/0!</v>
      </c>
      <c r="AM82" s="202" t="e">
        <f aca="false">(E82-V82)/V82*100</f>
        <v>#DIV/0!</v>
      </c>
      <c r="AN82" s="202" t="e">
        <f aca="false">(F82-W82)/W82*100</f>
        <v>#DIV/0!</v>
      </c>
      <c r="AO82" s="202" t="e">
        <f aca="false">(G82-X82)/X82*100</f>
        <v>#DIV/0!</v>
      </c>
      <c r="AP82" s="202" t="e">
        <f aca="false">(H82-Y82)/Y82*100</f>
        <v>#DIV/0!</v>
      </c>
      <c r="AQ82" s="202" t="e">
        <f aca="false">(I82-Z82)/Z82*100</f>
        <v>#DIV/0!</v>
      </c>
      <c r="AR82" s="202" t="e">
        <f aca="false">(J82-AA82)/AA82*100</f>
        <v>#DIV/0!</v>
      </c>
      <c r="AS82" s="202" t="e">
        <f aca="false">(K82-AB82)/AB82*100</f>
        <v>#DIV/0!</v>
      </c>
      <c r="AT82" s="202" t="e">
        <f aca="false">(L82-AC82)/AC82*100</f>
        <v>#DIV/0!</v>
      </c>
      <c r="AU82" s="202" t="e">
        <f aca="false">(M82-AD82)/AD82*100</f>
        <v>#DIV/0!</v>
      </c>
      <c r="AV82" s="202" t="e">
        <f aca="false">(N82-AE82)/AE82*100</f>
        <v>#DIV/0!</v>
      </c>
      <c r="AW82" s="202" t="e">
        <f aca="false">(O82-AF82)/AF82*100</f>
        <v>#DIV/0!</v>
      </c>
      <c r="AX82" s="202" t="e">
        <f aca="false">(P82-AG82)/AG82*100</f>
        <v>#DIV/0!</v>
      </c>
      <c r="AY82" s="202" t="e">
        <f aca="false">(Q82-AH82)/AH82*100</f>
        <v>#DIV/0!</v>
      </c>
      <c r="AZ82" s="202" t="e">
        <f aca="false">(R82-AI82)/AI82*100</f>
        <v>#DIV/0!</v>
      </c>
      <c r="BA82" s="202" t="e">
        <f aca="false">(S82-AJ82)/AJ82*100</f>
        <v>#DIV/0!</v>
      </c>
    </row>
    <row r="83" customFormat="false" ht="15" hidden="false" customHeight="false" outlineLevel="0" collapsed="false">
      <c r="A83" s="201" t="n">
        <v>76</v>
      </c>
      <c r="B83" s="201" t="s">
        <v>116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2" t="e">
        <f aca="false">(C83-T83)/T83*100</f>
        <v>#DIV/0!</v>
      </c>
      <c r="AL83" s="202" t="e">
        <f aca="false">(D83-U83)/U83*100</f>
        <v>#DIV/0!</v>
      </c>
      <c r="AM83" s="202" t="e">
        <f aca="false">(E83-V83)/V83*100</f>
        <v>#DIV/0!</v>
      </c>
      <c r="AN83" s="202" t="e">
        <f aca="false">(F83-W83)/W83*100</f>
        <v>#DIV/0!</v>
      </c>
      <c r="AO83" s="202" t="e">
        <f aca="false">(G83-X83)/X83*100</f>
        <v>#DIV/0!</v>
      </c>
      <c r="AP83" s="202" t="e">
        <f aca="false">(H83-Y83)/Y83*100</f>
        <v>#DIV/0!</v>
      </c>
      <c r="AQ83" s="202" t="e">
        <f aca="false">(I83-Z83)/Z83*100</f>
        <v>#DIV/0!</v>
      </c>
      <c r="AR83" s="202" t="e">
        <f aca="false">(J83-AA83)/AA83*100</f>
        <v>#DIV/0!</v>
      </c>
      <c r="AS83" s="202" t="e">
        <f aca="false">(K83-AB83)/AB83*100</f>
        <v>#DIV/0!</v>
      </c>
      <c r="AT83" s="202" t="e">
        <f aca="false">(L83-AC83)/AC83*100</f>
        <v>#DIV/0!</v>
      </c>
      <c r="AU83" s="202" t="e">
        <f aca="false">(M83-AD83)/AD83*100</f>
        <v>#DIV/0!</v>
      </c>
      <c r="AV83" s="202" t="e">
        <f aca="false">(N83-AE83)/AE83*100</f>
        <v>#DIV/0!</v>
      </c>
      <c r="AW83" s="202" t="e">
        <f aca="false">(O83-AF83)/AF83*100</f>
        <v>#DIV/0!</v>
      </c>
      <c r="AX83" s="202" t="e">
        <f aca="false">(P83-AG83)/AG83*100</f>
        <v>#DIV/0!</v>
      </c>
      <c r="AY83" s="202" t="e">
        <f aca="false">(Q83-AH83)/AH83*100</f>
        <v>#DIV/0!</v>
      </c>
      <c r="AZ83" s="202" t="e">
        <f aca="false">(R83-AI83)/AI83*100</f>
        <v>#DIV/0!</v>
      </c>
      <c r="BA83" s="202" t="e">
        <f aca="false">(S83-AJ83)/AJ83*100</f>
        <v>#DIV/0!</v>
      </c>
    </row>
    <row r="84" customFormat="false" ht="15" hidden="false" customHeight="false" outlineLevel="0" collapsed="false">
      <c r="A84" s="1" t="n">
        <v>77</v>
      </c>
      <c r="B84" s="1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2" t="e">
        <f aca="false">(C84-T84)/T84*100</f>
        <v>#DIV/0!</v>
      </c>
      <c r="AL84" s="142" t="e">
        <f aca="false">(D84-U84)/U84*100</f>
        <v>#DIV/0!</v>
      </c>
      <c r="AM84" s="142" t="e">
        <f aca="false">(E84-V84)/V84*100</f>
        <v>#DIV/0!</v>
      </c>
      <c r="AN84" s="142" t="e">
        <f aca="false">(F84-W84)/W84*100</f>
        <v>#DIV/0!</v>
      </c>
      <c r="AO84" s="142" t="e">
        <f aca="false">(G84-X84)/X84*100</f>
        <v>#DIV/0!</v>
      </c>
      <c r="AP84" s="142" t="e">
        <f aca="false">(H84-Y84)/Y84*100</f>
        <v>#DIV/0!</v>
      </c>
      <c r="AQ84" s="142" t="e">
        <f aca="false">(I84-Z84)/Z84*100</f>
        <v>#DIV/0!</v>
      </c>
      <c r="AR84" s="142" t="e">
        <f aca="false">(J84-AA84)/AA84*100</f>
        <v>#DIV/0!</v>
      </c>
      <c r="AS84" s="142" t="e">
        <f aca="false">(K84-AB84)/AB84*100</f>
        <v>#DIV/0!</v>
      </c>
      <c r="AT84" s="142" t="e">
        <f aca="false">(L84-AC84)/AC84*100</f>
        <v>#DIV/0!</v>
      </c>
      <c r="AU84" s="142" t="e">
        <f aca="false">(M84-AD84)/AD84*100</f>
        <v>#DIV/0!</v>
      </c>
      <c r="AV84" s="142" t="e">
        <f aca="false">(N84-AE84)/AE84*100</f>
        <v>#DIV/0!</v>
      </c>
      <c r="AW84" s="142" t="e">
        <f aca="false">(O84-AF84)/AF84*100</f>
        <v>#DIV/0!</v>
      </c>
      <c r="AX84" s="142" t="e">
        <f aca="false">(R84-AG84)/AG84*100</f>
        <v>#DIV/0!</v>
      </c>
      <c r="AY84" s="142" t="e">
        <f aca="false">(S84-AH84)/AH84*100</f>
        <v>#DIV/0!</v>
      </c>
      <c r="AZ84" s="142" t="e">
        <f aca="false">(#REF!-AI84)/AI84*100</f>
        <v>#REF!</v>
      </c>
      <c r="BA84" s="142" t="e">
        <f aca="false">(#REF!-AJ84)/AJ84*100</f>
        <v>#REF!</v>
      </c>
    </row>
    <row r="85" customFormat="false" ht="15" hidden="false" customHeight="false" outlineLevel="0" collapsed="false">
      <c r="A85" s="201" t="n">
        <v>78</v>
      </c>
      <c r="B85" s="201" t="s">
        <v>11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2" t="e">
        <f aca="false">(C85-T85)/T85*100</f>
        <v>#DIV/0!</v>
      </c>
      <c r="AL85" s="202" t="e">
        <f aca="false">(D85-U85)/U85*100</f>
        <v>#DIV/0!</v>
      </c>
      <c r="AM85" s="202" t="e">
        <f aca="false">(E85-V85)/V85*100</f>
        <v>#DIV/0!</v>
      </c>
      <c r="AN85" s="202" t="e">
        <f aca="false">(F85-W85)/W85*100</f>
        <v>#DIV/0!</v>
      </c>
      <c r="AO85" s="202" t="e">
        <f aca="false">(G85-X85)/X85*100</f>
        <v>#DIV/0!</v>
      </c>
      <c r="AP85" s="202" t="e">
        <f aca="false">(H85-Y85)/Y85*100</f>
        <v>#DIV/0!</v>
      </c>
      <c r="AQ85" s="202" t="e">
        <f aca="false">(I85-Z85)/Z85*100</f>
        <v>#DIV/0!</v>
      </c>
      <c r="AR85" s="202" t="e">
        <f aca="false">(J85-AA85)/AA85*100</f>
        <v>#DIV/0!</v>
      </c>
      <c r="AS85" s="202" t="e">
        <f aca="false">(K85-AB85)/AB85*100</f>
        <v>#DIV/0!</v>
      </c>
      <c r="AT85" s="202" t="e">
        <f aca="false">(L85-AC85)/AC85*100</f>
        <v>#DIV/0!</v>
      </c>
      <c r="AU85" s="202" t="e">
        <f aca="false">(M85-AD85)/AD85*100</f>
        <v>#DIV/0!</v>
      </c>
      <c r="AV85" s="202" t="e">
        <f aca="false">(N85-AE85)/AE85*100</f>
        <v>#DIV/0!</v>
      </c>
      <c r="AW85" s="202" t="e">
        <f aca="false">(O85-AF85)/AF85*100</f>
        <v>#DIV/0!</v>
      </c>
      <c r="AX85" s="202" t="e">
        <f aca="false">(P85-AG85)/AG85*100</f>
        <v>#DIV/0!</v>
      </c>
      <c r="AY85" s="202" t="e">
        <f aca="false">(Q85-AH85)/AH85*100</f>
        <v>#DIV/0!</v>
      </c>
      <c r="AZ85" s="202" t="e">
        <f aca="false">(R85-AI85)/AI85*100</f>
        <v>#DIV/0!</v>
      </c>
      <c r="BA85" s="202" t="e">
        <f aca="false">(S85-AJ85)/AJ85*100</f>
        <v>#DIV/0!</v>
      </c>
    </row>
    <row r="86" customFormat="false" ht="15" hidden="false" customHeight="false" outlineLevel="0" collapsed="false">
      <c r="A86" s="201" t="n">
        <v>79</v>
      </c>
      <c r="B86" s="201" t="s">
        <v>11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2" t="e">
        <f aca="false">(C86-T86)/T86*100</f>
        <v>#DIV/0!</v>
      </c>
      <c r="AL86" s="202" t="e">
        <f aca="false">(D86-U86)/U86*100</f>
        <v>#DIV/0!</v>
      </c>
      <c r="AM86" s="202" t="e">
        <f aca="false">(E86-V86)/V86*100</f>
        <v>#DIV/0!</v>
      </c>
      <c r="AN86" s="202" t="e">
        <f aca="false">(F86-W86)/W86*100</f>
        <v>#DIV/0!</v>
      </c>
      <c r="AO86" s="202" t="e">
        <f aca="false">(G86-X86)/X86*100</f>
        <v>#DIV/0!</v>
      </c>
      <c r="AP86" s="202" t="e">
        <f aca="false">(H86-Y86)/Y86*100</f>
        <v>#DIV/0!</v>
      </c>
      <c r="AQ86" s="202" t="e">
        <f aca="false">(I86-Z86)/Z86*100</f>
        <v>#DIV/0!</v>
      </c>
      <c r="AR86" s="202" t="e">
        <f aca="false">(J86-AA86)/AA86*100</f>
        <v>#DIV/0!</v>
      </c>
      <c r="AS86" s="202" t="e">
        <f aca="false">(K86-AB86)/AB86*100</f>
        <v>#DIV/0!</v>
      </c>
      <c r="AT86" s="202" t="e">
        <f aca="false">(L86-AC86)/AC86*100</f>
        <v>#DIV/0!</v>
      </c>
      <c r="AU86" s="202" t="e">
        <f aca="false">(M86-AD86)/AD86*100</f>
        <v>#DIV/0!</v>
      </c>
      <c r="AV86" s="202" t="e">
        <f aca="false">(N86-AE86)/AE86*100</f>
        <v>#DIV/0!</v>
      </c>
      <c r="AW86" s="202" t="e">
        <f aca="false">(O86-AF86)/AF86*100</f>
        <v>#DIV/0!</v>
      </c>
      <c r="AX86" s="202" t="e">
        <f aca="false">(P86-AG86)/AG86*100</f>
        <v>#DIV/0!</v>
      </c>
      <c r="AY86" s="202" t="e">
        <f aca="false">(Q86-AH86)/AH86*100</f>
        <v>#DIV/0!</v>
      </c>
      <c r="AZ86" s="202" t="e">
        <f aca="false">(R86-AI86)/AI86*100</f>
        <v>#DIV/0!</v>
      </c>
      <c r="BA86" s="202" t="e">
        <f aca="false">(S86-AJ86)/AJ86*100</f>
        <v>#DIV/0!</v>
      </c>
    </row>
    <row r="87" customFormat="false" ht="15" hidden="false" customHeight="false" outlineLevel="0" collapsed="false">
      <c r="A87" s="1" t="n">
        <v>80</v>
      </c>
      <c r="B87" s="1" t="s">
        <v>80</v>
      </c>
      <c r="C87" s="614" t="n">
        <v>300</v>
      </c>
      <c r="D87" s="614" t="n">
        <v>0</v>
      </c>
      <c r="E87" s="614" t="n">
        <v>97</v>
      </c>
      <c r="F87" s="614" t="n">
        <v>203</v>
      </c>
      <c r="G87" s="614" t="n">
        <v>15</v>
      </c>
      <c r="H87" s="614" t="n">
        <v>0</v>
      </c>
      <c r="I87" s="614" t="n">
        <v>0</v>
      </c>
      <c r="J87" s="615" t="n">
        <v>1265920</v>
      </c>
      <c r="K87" s="615" t="n">
        <v>2238</v>
      </c>
      <c r="L87" s="615" t="n">
        <v>2101712</v>
      </c>
      <c r="M87" s="615" t="n">
        <v>1.07</v>
      </c>
      <c r="N87" s="615" t="n">
        <v>696.97</v>
      </c>
      <c r="O87" s="616" t="n">
        <v>767050</v>
      </c>
      <c r="P87" s="611" t="n">
        <v>1345897</v>
      </c>
      <c r="Q87" s="611" t="n">
        <v>553503</v>
      </c>
      <c r="R87" s="615" t="n">
        <v>479</v>
      </c>
      <c r="S87" s="615" t="n">
        <v>90.87</v>
      </c>
      <c r="T87" s="130" t="n">
        <v>300</v>
      </c>
      <c r="U87" s="130" t="n">
        <v>0</v>
      </c>
      <c r="V87" s="128" t="n">
        <v>97</v>
      </c>
      <c r="W87" s="130" t="n">
        <v>203</v>
      </c>
      <c r="X87" s="130" t="n">
        <v>15</v>
      </c>
      <c r="Y87" s="130" t="n">
        <v>0</v>
      </c>
      <c r="Z87" s="130" t="n">
        <v>0</v>
      </c>
      <c r="AA87" s="128" t="n">
        <v>1278864</v>
      </c>
      <c r="AB87" s="130" t="n">
        <v>2302</v>
      </c>
      <c r="AC87" s="130" t="n">
        <v>2121805</v>
      </c>
      <c r="AD87" s="131" t="n">
        <v>1.14</v>
      </c>
      <c r="AE87" s="131" t="n">
        <v>674.87</v>
      </c>
      <c r="AF87" s="128" t="n">
        <v>763351</v>
      </c>
      <c r="AG87" s="128" t="n">
        <v>1358406</v>
      </c>
      <c r="AH87" s="128" t="n">
        <v>537389</v>
      </c>
      <c r="AI87" s="131" t="n">
        <v>479.027081836</v>
      </c>
      <c r="AJ87" s="131" t="n">
        <v>89.0424828909999</v>
      </c>
      <c r="AK87" s="142" t="n">
        <f aca="false">(C87-T87)/T87*100</f>
        <v>0</v>
      </c>
      <c r="AL87" s="142" t="e">
        <f aca="false">(D87-U87)/U87*100</f>
        <v>#DIV/0!</v>
      </c>
      <c r="AM87" s="142" t="n">
        <f aca="false">(E87-V87)/V87*100</f>
        <v>0</v>
      </c>
      <c r="AN87" s="142" t="n">
        <f aca="false">(F87-W87)/W87*100</f>
        <v>0</v>
      </c>
      <c r="AO87" s="142" t="n">
        <f aca="false">(G87-X87)/X87*100</f>
        <v>0</v>
      </c>
      <c r="AP87" s="142" t="e">
        <f aca="false">(H87-Y87)/Y87*100</f>
        <v>#DIV/0!</v>
      </c>
      <c r="AQ87" s="142" t="e">
        <f aca="false">(I87-Z87)/Z87*100</f>
        <v>#DIV/0!</v>
      </c>
      <c r="AR87" s="142" t="n">
        <f aca="false">(J87-AA87)/AA87*100</f>
        <v>-1.01214828159992</v>
      </c>
      <c r="AS87" s="142" t="n">
        <f aca="false">(K87-AB87)/AB87*100</f>
        <v>-2.78019113814075</v>
      </c>
      <c r="AT87" s="142" t="n">
        <f aca="false">(L87-AC87)/AC87*100</f>
        <v>-0.946976748570203</v>
      </c>
      <c r="AU87" s="152" t="n">
        <f aca="false">(M87-AD87)/AD87*100</f>
        <v>-6.14035087719297</v>
      </c>
      <c r="AV87" s="142" t="n">
        <f aca="false">(N87-AE87)/AE87*100</f>
        <v>3.27470475795339</v>
      </c>
      <c r="AW87" s="142" t="n">
        <f aca="false">(O87-AF87)/AF87*100</f>
        <v>0.484573937808426</v>
      </c>
      <c r="AX87" s="142" t="n">
        <f aca="false">(P87-AG87)/AG87*100</f>
        <v>-0.920858712343732</v>
      </c>
      <c r="AY87" s="142" t="n">
        <f aca="false">(Q87-AH87)/AH87*100</f>
        <v>2.99857272850765</v>
      </c>
      <c r="AZ87" s="142" t="n">
        <f aca="false">(R87-AI87)/AI87*100</f>
        <v>-0.00565350833534327</v>
      </c>
      <c r="BA87" s="142" t="n">
        <f aca="false">(S87-AJ87)/AJ87*100</f>
        <v>2.05241032107929</v>
      </c>
    </row>
    <row r="88" customFormat="false" ht="15" hidden="false" customHeight="false" outlineLevel="0" collapsed="false">
      <c r="A88" s="201" t="n">
        <v>81</v>
      </c>
      <c r="B88" s="201" t="s">
        <v>11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2" t="e">
        <f aca="false">(C88-T88)/T88*100</f>
        <v>#DIV/0!</v>
      </c>
      <c r="AL88" s="202" t="e">
        <f aca="false">(D88-U88)/U88*100</f>
        <v>#DIV/0!</v>
      </c>
      <c r="AM88" s="202" t="e">
        <f aca="false">(E88-V88)/V88*100</f>
        <v>#DIV/0!</v>
      </c>
      <c r="AN88" s="202" t="e">
        <f aca="false">(F88-W88)/W88*100</f>
        <v>#DIV/0!</v>
      </c>
      <c r="AO88" s="202" t="e">
        <f aca="false">(G88-X88)/X88*100</f>
        <v>#DIV/0!</v>
      </c>
      <c r="AP88" s="202" t="e">
        <f aca="false">(H88-Y88)/Y88*100</f>
        <v>#DIV/0!</v>
      </c>
      <c r="AQ88" s="202" t="e">
        <f aca="false">(I88-Z88)/Z88*100</f>
        <v>#DIV/0!</v>
      </c>
      <c r="AR88" s="202" t="e">
        <f aca="false">(J88-AA88)/AA88*100</f>
        <v>#DIV/0!</v>
      </c>
      <c r="AS88" s="202" t="e">
        <f aca="false">(K88-AB88)/AB88*100</f>
        <v>#DIV/0!</v>
      </c>
      <c r="AT88" s="202" t="e">
        <f aca="false">(L88-AC88)/AC88*100</f>
        <v>#DIV/0!</v>
      </c>
      <c r="AU88" s="202" t="e">
        <f aca="false">(M88-AD88)/AD88*100</f>
        <v>#DIV/0!</v>
      </c>
      <c r="AV88" s="202" t="e">
        <f aca="false">(N88-AE88)/AE88*100</f>
        <v>#DIV/0!</v>
      </c>
      <c r="AW88" s="202" t="e">
        <f aca="false">(O88-AF88)/AF88*100</f>
        <v>#DIV/0!</v>
      </c>
      <c r="AX88" s="202" t="e">
        <f aca="false">(P88-AG88)/AG88*100</f>
        <v>#DIV/0!</v>
      </c>
      <c r="AY88" s="202" t="e">
        <f aca="false">(Q88-AH88)/AH88*100</f>
        <v>#DIV/0!</v>
      </c>
      <c r="AZ88" s="202" t="e">
        <f aca="false">(R88-AI88)/AI88*100</f>
        <v>#DIV/0!</v>
      </c>
      <c r="BA88" s="202" t="e">
        <f aca="false">(S88-AJ88)/AJ88*100</f>
        <v>#DIV/0!</v>
      </c>
    </row>
    <row r="89" customFormat="false" ht="15" hidden="false" customHeight="false" outlineLevel="0" collapsed="false">
      <c r="A89" s="201" t="n">
        <v>82</v>
      </c>
      <c r="B89" s="201" t="s">
        <v>120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2" t="e">
        <f aca="false">(C89-T89)/T89*100</f>
        <v>#DIV/0!</v>
      </c>
      <c r="AL89" s="202" t="e">
        <f aca="false">(D89-U89)/U89*100</f>
        <v>#DIV/0!</v>
      </c>
      <c r="AM89" s="202" t="e">
        <f aca="false">(E89-V89)/V89*100</f>
        <v>#DIV/0!</v>
      </c>
      <c r="AN89" s="202" t="e">
        <f aca="false">(F89-W89)/W89*100</f>
        <v>#DIV/0!</v>
      </c>
      <c r="AO89" s="202" t="e">
        <f aca="false">(G89-X89)/X89*100</f>
        <v>#DIV/0!</v>
      </c>
      <c r="AP89" s="202" t="e">
        <f aca="false">(H89-Y89)/Y89*100</f>
        <v>#DIV/0!</v>
      </c>
      <c r="AQ89" s="202" t="e">
        <f aca="false">(I89-Z89)/Z89*100</f>
        <v>#DIV/0!</v>
      </c>
      <c r="AR89" s="202" t="e">
        <f aca="false">(J89-AA89)/AA89*100</f>
        <v>#DIV/0!</v>
      </c>
      <c r="AS89" s="202" t="e">
        <f aca="false">(K89-AB89)/AB89*100</f>
        <v>#DIV/0!</v>
      </c>
      <c r="AT89" s="202" t="e">
        <f aca="false">(L89-AC89)/AC89*100</f>
        <v>#DIV/0!</v>
      </c>
      <c r="AU89" s="202" t="e">
        <f aca="false">(M89-AD89)/AD89*100</f>
        <v>#DIV/0!</v>
      </c>
      <c r="AV89" s="202" t="e">
        <f aca="false">(N89-AE89)/AE89*100</f>
        <v>#DIV/0!</v>
      </c>
      <c r="AW89" s="202" t="e">
        <f aca="false">(O89-AF89)/AF89*100</f>
        <v>#DIV/0!</v>
      </c>
      <c r="AX89" s="202" t="e">
        <f aca="false">(P89-AG89)/AG89*100</f>
        <v>#DIV/0!</v>
      </c>
      <c r="AY89" s="202" t="e">
        <f aca="false">(Q89-AH89)/AH89*100</f>
        <v>#DIV/0!</v>
      </c>
      <c r="AZ89" s="202" t="e">
        <f aca="false">(R89-AI89)/AI89*100</f>
        <v>#DIV/0!</v>
      </c>
      <c r="BA89" s="202" t="e">
        <f aca="false">(S89-AJ89)/AJ89*100</f>
        <v>#DIV/0!</v>
      </c>
    </row>
  </sheetData>
  <mergeCells count="38">
    <mergeCell ref="A1:A7"/>
    <mergeCell ref="B1:S1"/>
    <mergeCell ref="T1:AJ1"/>
    <mergeCell ref="AK1:BA1"/>
    <mergeCell ref="B2:B3"/>
    <mergeCell ref="C2:D2"/>
    <mergeCell ref="E2:F2"/>
    <mergeCell ref="G2:H2"/>
    <mergeCell ref="I2:I3"/>
    <mergeCell ref="J2:N2"/>
    <mergeCell ref="O2:S2"/>
    <mergeCell ref="T2:U2"/>
    <mergeCell ref="V2:W2"/>
    <mergeCell ref="X2:Y2"/>
    <mergeCell ref="Z2:Z3"/>
    <mergeCell ref="AA2:AE2"/>
    <mergeCell ref="AF2:AJ2"/>
    <mergeCell ref="AK2:AL2"/>
    <mergeCell ref="AM2:AN2"/>
    <mergeCell ref="AO2:AP2"/>
    <mergeCell ref="AQ2:AQ3"/>
    <mergeCell ref="AR2:AV2"/>
    <mergeCell ref="AW2:BA2"/>
    <mergeCell ref="K3:L3"/>
    <mergeCell ref="M3:N3"/>
    <mergeCell ref="P3:Q3"/>
    <mergeCell ref="R3:S3"/>
    <mergeCell ref="AB3:AC3"/>
    <mergeCell ref="AD3:AE3"/>
    <mergeCell ref="AG3:AH3"/>
    <mergeCell ref="AI3:AJ3"/>
    <mergeCell ref="AS3:AT3"/>
    <mergeCell ref="AU3:AV3"/>
    <mergeCell ref="AX3:AY3"/>
    <mergeCell ref="AZ3:BA3"/>
    <mergeCell ref="B5:S5"/>
    <mergeCell ref="B6:S6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1" activeCellId="0" sqref="C71:G71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1" customFormat="false" ht="18.75" hidden="false" customHeight="false" outlineLevel="0" collapsed="false">
      <c r="A1" s="1"/>
      <c r="B1" s="2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1"/>
      <c r="B2" s="3" t="s">
        <v>1</v>
      </c>
      <c r="C2" s="3" t="s">
        <v>2</v>
      </c>
      <c r="D2" s="3"/>
      <c r="E2" s="3" t="s">
        <v>2</v>
      </c>
      <c r="F2" s="3"/>
      <c r="G2" s="3" t="s">
        <v>3</v>
      </c>
      <c r="H2" s="3"/>
      <c r="I2" s="4" t="s">
        <v>4</v>
      </c>
      <c r="J2" s="3" t="s">
        <v>5</v>
      </c>
      <c r="K2" s="3"/>
      <c r="L2" s="3"/>
      <c r="M2" s="3"/>
      <c r="N2" s="3"/>
      <c r="O2" s="3" t="s">
        <v>6</v>
      </c>
      <c r="P2" s="3"/>
      <c r="Q2" s="3"/>
      <c r="R2" s="3"/>
      <c r="S2" s="3"/>
    </row>
    <row r="3" customFormat="false" ht="90" hidden="false" customHeight="true" outlineLevel="0" collapsed="false">
      <c r="A3" s="1"/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8</v>
      </c>
      <c r="I3" s="4"/>
      <c r="J3" s="4" t="s">
        <v>12</v>
      </c>
      <c r="K3" s="5" t="s">
        <v>13</v>
      </c>
      <c r="L3" s="5"/>
      <c r="M3" s="5" t="s">
        <v>14</v>
      </c>
      <c r="N3" s="5"/>
      <c r="O3" s="5" t="s">
        <v>12</v>
      </c>
      <c r="P3" s="5" t="s">
        <v>13</v>
      </c>
      <c r="Q3" s="5"/>
      <c r="R3" s="5" t="s">
        <v>14</v>
      </c>
      <c r="S3" s="5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9" t="s">
        <v>15</v>
      </c>
      <c r="L4" s="9" t="s">
        <v>3</v>
      </c>
      <c r="M4" s="9" t="s">
        <v>15</v>
      </c>
      <c r="N4" s="9" t="s">
        <v>3</v>
      </c>
      <c r="O4" s="9"/>
      <c r="P4" s="9" t="s">
        <v>15</v>
      </c>
      <c r="Q4" s="9" t="s">
        <v>3</v>
      </c>
      <c r="R4" s="9" t="s">
        <v>15</v>
      </c>
      <c r="S4" s="9" t="s">
        <v>3</v>
      </c>
    </row>
    <row r="5" customFormat="false" ht="15" hidden="false" customHeight="false" outlineLevel="0" collapsed="false">
      <c r="A5" s="6"/>
      <c r="B5" s="10" t="s">
        <v>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X5" s="0" t="s">
        <v>132</v>
      </c>
      <c r="Y5" s="0" t="s">
        <v>133</v>
      </c>
    </row>
    <row r="6" customFormat="false" ht="15" hidden="false" customHeight="false" outlineLevel="0" collapsed="false">
      <c r="A6" s="6"/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11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6" t="n">
        <v>1</v>
      </c>
      <c r="B8" s="12" t="s">
        <v>20</v>
      </c>
      <c r="C8" s="278" t="n">
        <v>316</v>
      </c>
      <c r="D8" s="278" t="n">
        <v>0</v>
      </c>
      <c r="E8" s="278" t="n">
        <v>207</v>
      </c>
      <c r="F8" s="278" t="n">
        <v>109</v>
      </c>
      <c r="G8" s="278" t="n">
        <v>2</v>
      </c>
      <c r="H8" s="278" t="n">
        <v>0</v>
      </c>
      <c r="I8" s="373" t="n">
        <v>0</v>
      </c>
      <c r="J8" s="278" t="n">
        <v>0</v>
      </c>
      <c r="K8" s="278" t="n">
        <v>0</v>
      </c>
      <c r="L8" s="278" t="n">
        <v>0</v>
      </c>
      <c r="M8" s="374" t="n">
        <v>0</v>
      </c>
      <c r="N8" s="374" t="n">
        <v>0</v>
      </c>
      <c r="O8" s="278" t="n">
        <v>1412327</v>
      </c>
      <c r="P8" s="278" t="n">
        <v>2145913</v>
      </c>
      <c r="Q8" s="278" t="n">
        <v>84023</v>
      </c>
      <c r="R8" s="374" t="n">
        <v>492.14</v>
      </c>
      <c r="S8" s="374" t="n">
        <v>15.13</v>
      </c>
      <c r="V8" s="12" t="s">
        <v>20</v>
      </c>
      <c r="X8" s="278" t="n">
        <v>0</v>
      </c>
      <c r="Y8" s="158" t="n">
        <v>0</v>
      </c>
      <c r="Z8" s="0" t="n">
        <f aca="false">X8-Y8</f>
        <v>0</v>
      </c>
    </row>
    <row r="9" customFormat="false" ht="15" hidden="false" customHeight="false" outlineLevel="0" collapsed="false">
      <c r="A9" s="6" t="n">
        <v>2</v>
      </c>
      <c r="B9" s="12" t="s">
        <v>21</v>
      </c>
      <c r="C9" s="158" t="n">
        <v>1063</v>
      </c>
      <c r="D9" s="158" t="n">
        <v>0</v>
      </c>
      <c r="E9" s="158" t="n">
        <v>501</v>
      </c>
      <c r="F9" s="158" t="n">
        <v>562</v>
      </c>
      <c r="G9" s="158" t="n">
        <v>2335</v>
      </c>
      <c r="H9" s="158" t="n">
        <v>0</v>
      </c>
      <c r="I9" s="158" t="n">
        <v>1779</v>
      </c>
      <c r="J9" s="158" t="n">
        <v>122010</v>
      </c>
      <c r="K9" s="158" t="n">
        <v>7856</v>
      </c>
      <c r="L9" s="158" t="n">
        <v>119750</v>
      </c>
      <c r="M9" s="158" t="n">
        <v>3.25</v>
      </c>
      <c r="N9" s="158" t="n">
        <v>32.29</v>
      </c>
      <c r="O9" s="364" t="n">
        <v>7256876</v>
      </c>
      <c r="P9" s="364" t="n">
        <v>10404297</v>
      </c>
      <c r="Q9" s="158" t="n">
        <v>389882</v>
      </c>
      <c r="R9" s="365" t="n">
        <v>1859.8</v>
      </c>
      <c r="S9" s="365" t="n">
        <v>63.79</v>
      </c>
      <c r="V9" s="12" t="s">
        <v>21</v>
      </c>
      <c r="X9" s="617" t="n">
        <v>122010</v>
      </c>
      <c r="Y9" s="158" t="n">
        <v>122010</v>
      </c>
      <c r="Z9" s="0" t="n">
        <f aca="false">X9-Y9</f>
        <v>0</v>
      </c>
    </row>
    <row r="10" customFormat="false" ht="15" hidden="false" customHeight="false" outlineLevel="0" collapsed="false">
      <c r="A10" s="6" t="n">
        <v>3</v>
      </c>
      <c r="B10" s="12" t="s">
        <v>22</v>
      </c>
      <c r="C10" s="158" t="n">
        <v>2172</v>
      </c>
      <c r="D10" s="158" t="n">
        <v>0</v>
      </c>
      <c r="E10" s="158" t="n">
        <v>1477</v>
      </c>
      <c r="F10" s="158" t="n">
        <v>695</v>
      </c>
      <c r="G10" s="158" t="n">
        <v>4047</v>
      </c>
      <c r="H10" s="158" t="n">
        <v>0</v>
      </c>
      <c r="I10" s="158" t="n">
        <v>4047</v>
      </c>
      <c r="J10" s="13" t="n">
        <v>68325</v>
      </c>
      <c r="K10" s="13" t="n">
        <v>964</v>
      </c>
      <c r="L10" s="158" t="n">
        <v>88809</v>
      </c>
      <c r="M10" s="14" t="n">
        <v>0.34</v>
      </c>
      <c r="N10" s="377" t="n">
        <v>22.52</v>
      </c>
      <c r="O10" s="158" t="n">
        <v>8610951</v>
      </c>
      <c r="P10" s="378" t="n">
        <v>7963797</v>
      </c>
      <c r="Q10" s="158" t="n">
        <v>686496</v>
      </c>
      <c r="R10" s="365" t="n">
        <v>3138.844526366</v>
      </c>
      <c r="S10" s="365" t="n">
        <v>96.247998842</v>
      </c>
      <c r="V10" s="12" t="s">
        <v>22</v>
      </c>
      <c r="X10" s="13" t="n">
        <v>68325</v>
      </c>
      <c r="Y10" s="618" t="n">
        <v>68325</v>
      </c>
      <c r="Z10" s="0" t="n">
        <f aca="false">X10-Y10</f>
        <v>0</v>
      </c>
    </row>
    <row r="11" customFormat="false" ht="15" hidden="false" customHeight="false" outlineLevel="0" collapsed="false">
      <c r="A11" s="6" t="n">
        <v>4</v>
      </c>
      <c r="B11" s="12" t="s">
        <v>23</v>
      </c>
      <c r="C11" s="379" t="n">
        <v>1740</v>
      </c>
      <c r="D11" s="379" t="n">
        <v>0</v>
      </c>
      <c r="E11" s="379" t="n">
        <v>879</v>
      </c>
      <c r="F11" s="379" t="n">
        <v>861</v>
      </c>
      <c r="G11" s="379" t="n">
        <v>1934</v>
      </c>
      <c r="H11" s="379" t="n">
        <v>501</v>
      </c>
      <c r="I11" s="379" t="n">
        <v>2435</v>
      </c>
      <c r="J11" s="379" t="n">
        <v>120587</v>
      </c>
      <c r="K11" s="379" t="n">
        <v>9289</v>
      </c>
      <c r="L11" s="379" t="n">
        <v>97360</v>
      </c>
      <c r="M11" s="380" t="n">
        <v>6.32</v>
      </c>
      <c r="N11" s="380" t="n">
        <v>26.13</v>
      </c>
      <c r="O11" s="379" t="n">
        <v>11320069</v>
      </c>
      <c r="P11" s="379" t="n">
        <v>10712907</v>
      </c>
      <c r="Q11" s="379" t="n">
        <v>580884</v>
      </c>
      <c r="R11" s="380" t="n">
        <v>2062.13</v>
      </c>
      <c r="S11" s="380" t="n">
        <v>83.24</v>
      </c>
      <c r="V11" s="12" t="s">
        <v>23</v>
      </c>
      <c r="X11" s="379" t="n">
        <v>120587</v>
      </c>
      <c r="Y11" s="6" t="n">
        <v>120587</v>
      </c>
      <c r="Z11" s="0" t="n">
        <f aca="false">X11-Y11</f>
        <v>0</v>
      </c>
    </row>
    <row r="12" customFormat="false" ht="15" hidden="false" customHeight="false" outlineLevel="0" collapsed="false">
      <c r="A12" s="6" t="n">
        <v>5</v>
      </c>
      <c r="B12" s="12" t="s">
        <v>24</v>
      </c>
      <c r="C12" s="381" t="n">
        <v>505</v>
      </c>
      <c r="D12" s="381" t="n">
        <v>0</v>
      </c>
      <c r="E12" s="381" t="n">
        <v>363</v>
      </c>
      <c r="F12" s="381" t="n">
        <v>142</v>
      </c>
      <c r="G12" s="381" t="n">
        <v>77</v>
      </c>
      <c r="H12" s="381" t="n">
        <v>404</v>
      </c>
      <c r="I12" s="381" t="n">
        <v>481</v>
      </c>
      <c r="J12" s="409" t="n">
        <v>26484</v>
      </c>
      <c r="K12" s="409" t="n">
        <v>175</v>
      </c>
      <c r="L12" s="410" t="n">
        <v>19149</v>
      </c>
      <c r="M12" s="410" t="n">
        <v>0.06</v>
      </c>
      <c r="N12" s="410" t="n">
        <v>4.15</v>
      </c>
      <c r="O12" s="381" t="n">
        <v>2728528</v>
      </c>
      <c r="P12" s="381" t="n">
        <v>2860984</v>
      </c>
      <c r="Q12" s="381" t="n">
        <v>244342</v>
      </c>
      <c r="R12" s="382" t="n">
        <v>704.52165</v>
      </c>
      <c r="S12" s="382" t="n">
        <v>31.335399037</v>
      </c>
      <c r="V12" s="12" t="s">
        <v>24</v>
      </c>
      <c r="X12" s="409" t="n">
        <v>26484</v>
      </c>
      <c r="Y12" s="619" t="n">
        <v>26484</v>
      </c>
      <c r="Z12" s="0" t="n">
        <f aca="false">X12-Y12</f>
        <v>0</v>
      </c>
    </row>
    <row r="13" customFormat="false" ht="15" hidden="false" customHeight="false" outlineLevel="0" collapsed="false">
      <c r="A13" s="6" t="n">
        <v>6</v>
      </c>
      <c r="B13" s="12" t="s">
        <v>25</v>
      </c>
      <c r="C13" s="383" t="n">
        <v>3120</v>
      </c>
      <c r="D13" s="383" t="n">
        <v>0</v>
      </c>
      <c r="E13" s="383" t="n">
        <v>1546</v>
      </c>
      <c r="F13" s="383" t="n">
        <v>1574</v>
      </c>
      <c r="G13" s="383" t="n">
        <v>1058</v>
      </c>
      <c r="H13" s="383" t="n">
        <v>0</v>
      </c>
      <c r="I13" s="383" t="n">
        <v>810</v>
      </c>
      <c r="J13" s="383" t="n">
        <v>57034</v>
      </c>
      <c r="K13" s="383" t="n">
        <v>9136</v>
      </c>
      <c r="L13" s="383" t="n">
        <v>88654</v>
      </c>
      <c r="M13" s="384" t="n">
        <v>4.21</v>
      </c>
      <c r="N13" s="384" t="n">
        <v>20.64</v>
      </c>
      <c r="O13" s="383" t="n">
        <v>7535555</v>
      </c>
      <c r="P13" s="383" t="n">
        <v>7489659</v>
      </c>
      <c r="Q13" s="383" t="n">
        <v>494469</v>
      </c>
      <c r="R13" s="384" t="n">
        <v>2874.65</v>
      </c>
      <c r="S13" s="384" t="n">
        <v>117.05</v>
      </c>
      <c r="V13" s="12" t="s">
        <v>25</v>
      </c>
      <c r="X13" s="383" t="n">
        <v>57034</v>
      </c>
      <c r="Y13" s="158" t="n">
        <v>57034</v>
      </c>
      <c r="Z13" s="0" t="n">
        <f aca="false">X13-Y13</f>
        <v>0</v>
      </c>
    </row>
    <row r="14" customFormat="false" ht="15.75" hidden="false" customHeight="false" outlineLevel="0" collapsed="false">
      <c r="A14" s="6" t="n">
        <v>7</v>
      </c>
      <c r="B14" s="12" t="s">
        <v>26</v>
      </c>
      <c r="C14" s="620" t="n">
        <v>1872</v>
      </c>
      <c r="D14" s="620" t="n">
        <v>0</v>
      </c>
      <c r="E14" s="620" t="n">
        <v>1022</v>
      </c>
      <c r="F14" s="620" t="n">
        <v>850</v>
      </c>
      <c r="G14" s="620" t="n">
        <v>0</v>
      </c>
      <c r="H14" s="620" t="n">
        <v>0</v>
      </c>
      <c r="I14" s="621" t="n">
        <v>3863</v>
      </c>
      <c r="J14" s="58" t="n">
        <v>55305</v>
      </c>
      <c r="K14" s="622" t="n">
        <v>225</v>
      </c>
      <c r="L14" s="58" t="n">
        <v>48512</v>
      </c>
      <c r="M14" s="623" t="n">
        <v>0.09</v>
      </c>
      <c r="N14" s="624" t="n">
        <v>1.94</v>
      </c>
      <c r="O14" s="623" t="n">
        <v>5279416</v>
      </c>
      <c r="P14" s="625" t="n">
        <v>8709389</v>
      </c>
      <c r="Q14" s="623" t="n">
        <v>110073</v>
      </c>
      <c r="R14" s="626" t="n">
        <v>2274.73</v>
      </c>
      <c r="S14" s="627" t="n">
        <v>26.3</v>
      </c>
      <c r="V14" s="12" t="s">
        <v>26</v>
      </c>
      <c r="X14" s="58" t="n">
        <v>55305</v>
      </c>
      <c r="Y14" s="628" t="n">
        <v>55305</v>
      </c>
      <c r="Z14" s="0" t="n">
        <f aca="false">X14-Y14</f>
        <v>0</v>
      </c>
    </row>
    <row r="15" customFormat="false" ht="15" hidden="false" customHeight="false" outlineLevel="0" collapsed="false">
      <c r="A15" s="6" t="n">
        <v>8</v>
      </c>
      <c r="B15" s="12" t="s">
        <v>27</v>
      </c>
      <c r="C15" s="389" t="n">
        <v>1279</v>
      </c>
      <c r="D15" s="389" t="n">
        <v>0</v>
      </c>
      <c r="E15" s="389" t="n">
        <v>741</v>
      </c>
      <c r="F15" s="389" t="n">
        <v>538</v>
      </c>
      <c r="G15" s="389" t="n">
        <v>14112</v>
      </c>
      <c r="H15" s="389" t="n">
        <v>0</v>
      </c>
      <c r="I15" s="389" t="n">
        <v>13293</v>
      </c>
      <c r="J15" s="389" t="n">
        <v>60249</v>
      </c>
      <c r="K15" s="389" t="n">
        <v>1384</v>
      </c>
      <c r="L15" s="389" t="n">
        <v>84255</v>
      </c>
      <c r="M15" s="390" t="n">
        <v>0.64</v>
      </c>
      <c r="N15" s="390" t="n">
        <v>19.51</v>
      </c>
      <c r="O15" s="389" t="n">
        <v>4975478</v>
      </c>
      <c r="P15" s="389" t="n">
        <v>3618628</v>
      </c>
      <c r="Q15" s="389" t="n">
        <v>367392</v>
      </c>
      <c r="R15" s="390" t="n">
        <v>1230.06</v>
      </c>
      <c r="S15" s="390" t="n">
        <v>58.61</v>
      </c>
      <c r="V15" s="12" t="s">
        <v>27</v>
      </c>
      <c r="X15" s="389" t="n">
        <v>60249</v>
      </c>
      <c r="Y15" s="0" t="n">
        <v>60249</v>
      </c>
      <c r="Z15" s="0" t="n">
        <f aca="false">X15-Y15</f>
        <v>0</v>
      </c>
    </row>
    <row r="16" customFormat="false" ht="15" hidden="false" customHeight="false" outlineLevel="0" collapsed="false">
      <c r="A16" s="6" t="n">
        <v>9</v>
      </c>
      <c r="B16" s="12" t="s">
        <v>28</v>
      </c>
      <c r="C16" s="134" t="n">
        <v>547</v>
      </c>
      <c r="D16" s="134" t="n">
        <v>0</v>
      </c>
      <c r="E16" s="134" t="n">
        <v>434</v>
      </c>
      <c r="F16" s="134" t="n">
        <v>113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1614009</v>
      </c>
      <c r="P16" s="134" t="n">
        <v>1856114</v>
      </c>
      <c r="Q16" s="134" t="n">
        <v>107606</v>
      </c>
      <c r="R16" s="134" t="n">
        <v>619.26</v>
      </c>
      <c r="S16" s="134" t="n">
        <v>14.93</v>
      </c>
      <c r="V16" s="12" t="s">
        <v>28</v>
      </c>
      <c r="X16" s="134" t="n">
        <v>0</v>
      </c>
      <c r="Y16" s="629" t="n">
        <v>0</v>
      </c>
      <c r="Z16" s="0" t="n">
        <f aca="false">X16-Y16</f>
        <v>0</v>
      </c>
    </row>
    <row r="17" customFormat="false" ht="15" hidden="false" customHeight="false" outlineLevel="0" collapsed="false">
      <c r="A17" s="6" t="n">
        <v>10</v>
      </c>
      <c r="B17" s="12" t="s">
        <v>29</v>
      </c>
      <c r="C17" s="630" t="n">
        <v>1291</v>
      </c>
      <c r="D17" s="630" t="n">
        <v>0</v>
      </c>
      <c r="E17" s="631" t="n">
        <v>931</v>
      </c>
      <c r="F17" s="631" t="n">
        <v>360</v>
      </c>
      <c r="G17" s="631" t="n">
        <v>0</v>
      </c>
      <c r="H17" s="631" t="n">
        <v>0</v>
      </c>
      <c r="I17" s="631" t="n">
        <v>0</v>
      </c>
      <c r="J17" s="631" t="n">
        <v>44862</v>
      </c>
      <c r="K17" s="631" t="n">
        <v>2295</v>
      </c>
      <c r="L17" s="631" t="n">
        <v>60447</v>
      </c>
      <c r="M17" s="632" t="n">
        <v>0.91</v>
      </c>
      <c r="N17" s="632" t="n">
        <v>14.42</v>
      </c>
      <c r="O17" s="631" t="n">
        <v>7813224</v>
      </c>
      <c r="P17" s="633" t="n">
        <v>10114467</v>
      </c>
      <c r="Q17" s="631" t="n">
        <v>561245</v>
      </c>
      <c r="R17" s="632" t="n">
        <v>2328.24</v>
      </c>
      <c r="S17" s="632" t="n">
        <v>64.11</v>
      </c>
      <c r="V17" s="12" t="s">
        <v>29</v>
      </c>
      <c r="X17" s="631" t="n">
        <v>44862</v>
      </c>
      <c r="Y17" s="6" t="n">
        <v>44862</v>
      </c>
      <c r="Z17" s="0" t="n">
        <f aca="false">X17-Y17</f>
        <v>0</v>
      </c>
    </row>
    <row r="18" customFormat="false" ht="15" hidden="false" customHeight="false" outlineLevel="0" collapsed="false">
      <c r="A18" s="6" t="n">
        <v>11</v>
      </c>
      <c r="B18" s="12" t="s">
        <v>30</v>
      </c>
      <c r="C18" s="396" t="n">
        <v>1545</v>
      </c>
      <c r="D18" s="396" t="n">
        <v>0</v>
      </c>
      <c r="E18" s="396" t="n">
        <v>964</v>
      </c>
      <c r="F18" s="396" t="n">
        <v>581</v>
      </c>
      <c r="G18" s="396" t="n">
        <v>642</v>
      </c>
      <c r="H18" s="396" t="n">
        <v>0</v>
      </c>
      <c r="I18" s="396" t="n">
        <v>485</v>
      </c>
      <c r="J18" s="396" t="n">
        <v>35762</v>
      </c>
      <c r="K18" s="396" t="n">
        <v>2796</v>
      </c>
      <c r="L18" s="396" t="n">
        <v>37404</v>
      </c>
      <c r="M18" s="397" t="n">
        <v>0.48</v>
      </c>
      <c r="N18" s="397" t="n">
        <v>7.93</v>
      </c>
      <c r="O18" s="396" t="n">
        <v>3717054</v>
      </c>
      <c r="P18" s="396" t="n">
        <v>3157362</v>
      </c>
      <c r="Q18" s="396" t="n">
        <v>337406</v>
      </c>
      <c r="R18" s="397" t="n">
        <v>1062.23</v>
      </c>
      <c r="S18" s="634" t="n">
        <v>62.89</v>
      </c>
      <c r="V18" s="12" t="s">
        <v>30</v>
      </c>
      <c r="X18" s="396" t="n">
        <v>35762</v>
      </c>
      <c r="Y18" s="6" t="n">
        <v>35762</v>
      </c>
      <c r="Z18" s="0" t="n">
        <f aca="false">X18-Y18</f>
        <v>0</v>
      </c>
    </row>
    <row r="19" customFormat="false" ht="15" hidden="false" customHeight="false" outlineLevel="0" collapsed="false">
      <c r="A19" s="6" t="n">
        <v>12</v>
      </c>
      <c r="B19" s="12" t="s">
        <v>31</v>
      </c>
      <c r="C19" s="1" t="n">
        <v>1293</v>
      </c>
      <c r="D19" s="156" t="n">
        <v>0</v>
      </c>
      <c r="E19" s="1" t="n">
        <v>955</v>
      </c>
      <c r="F19" s="1" t="n">
        <v>338</v>
      </c>
      <c r="G19" s="1" t="n">
        <v>1339</v>
      </c>
      <c r="H19" s="156" t="n">
        <v>0</v>
      </c>
      <c r="I19" s="1" t="n">
        <v>1285</v>
      </c>
      <c r="J19" s="396" t="n">
        <v>0</v>
      </c>
      <c r="K19" s="396" t="n">
        <v>0</v>
      </c>
      <c r="L19" s="396" t="n">
        <v>0</v>
      </c>
      <c r="M19" s="397" t="n">
        <v>0</v>
      </c>
      <c r="N19" s="397" t="n">
        <v>0</v>
      </c>
      <c r="O19" s="134" t="n">
        <v>3359931</v>
      </c>
      <c r="P19" s="1" t="n">
        <v>5156361</v>
      </c>
      <c r="Q19" s="1" t="n">
        <v>162476</v>
      </c>
      <c r="R19" s="142" t="n">
        <v>1343.7998</v>
      </c>
      <c r="S19" s="1" t="n">
        <v>23.32</v>
      </c>
      <c r="V19" s="12" t="s">
        <v>31</v>
      </c>
      <c r="X19" s="396" t="n">
        <v>0</v>
      </c>
      <c r="Y19" s="13" t="n">
        <v>0</v>
      </c>
      <c r="Z19" s="0" t="n">
        <f aca="false">X19-Y19</f>
        <v>0</v>
      </c>
    </row>
    <row r="20" customFormat="false" ht="15" hidden="false" customHeight="false" outlineLevel="0" collapsed="false">
      <c r="A20" s="6" t="n">
        <v>13</v>
      </c>
      <c r="B20" s="12" t="s">
        <v>32</v>
      </c>
      <c r="C20" s="13" t="n">
        <v>118</v>
      </c>
      <c r="D20" s="13" t="n">
        <v>0</v>
      </c>
      <c r="E20" s="13" t="n">
        <v>101</v>
      </c>
      <c r="F20" s="13" t="n">
        <v>1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4" t="n">
        <v>0</v>
      </c>
      <c r="O20" s="13" t="n">
        <v>88916</v>
      </c>
      <c r="P20" s="13" t="n">
        <v>87900</v>
      </c>
      <c r="Q20" s="13" t="n">
        <v>0</v>
      </c>
      <c r="R20" s="14" t="n">
        <v>32.89</v>
      </c>
      <c r="S20" s="14" t="n">
        <v>0</v>
      </c>
      <c r="V20" s="12" t="s">
        <v>32</v>
      </c>
      <c r="X20" s="13" t="n">
        <v>0</v>
      </c>
      <c r="Y20" s="46" t="n">
        <v>0</v>
      </c>
      <c r="Z20" s="0" t="n">
        <f aca="false">X20-Y20</f>
        <v>0</v>
      </c>
    </row>
    <row r="21" customFormat="false" ht="15" hidden="false" customHeight="false" outlineLevel="0" collapsed="false">
      <c r="A21" s="6" t="n">
        <v>14</v>
      </c>
      <c r="B21" s="12" t="s">
        <v>33</v>
      </c>
      <c r="C21" s="13" t="n">
        <v>6045</v>
      </c>
      <c r="D21" s="13" t="n">
        <v>0</v>
      </c>
      <c r="E21" s="158" t="n">
        <v>3007</v>
      </c>
      <c r="F21" s="158" t="n">
        <v>3038</v>
      </c>
      <c r="G21" s="398" t="n">
        <v>7068</v>
      </c>
      <c r="H21" s="398" t="n">
        <v>0</v>
      </c>
      <c r="I21" s="398" t="n">
        <v>4587</v>
      </c>
      <c r="J21" s="398" t="n">
        <v>106952</v>
      </c>
      <c r="K21" s="398" t="n">
        <v>2301</v>
      </c>
      <c r="L21" s="398" t="n">
        <v>135105</v>
      </c>
      <c r="M21" s="399" t="n">
        <v>1.04</v>
      </c>
      <c r="N21" s="399" t="n">
        <v>27.96</v>
      </c>
      <c r="O21" s="158" t="n">
        <v>17980676</v>
      </c>
      <c r="P21" s="400" t="n">
        <v>39051129</v>
      </c>
      <c r="Q21" s="400" t="n">
        <v>1411350</v>
      </c>
      <c r="R21" s="59" t="n">
        <v>5868.94</v>
      </c>
      <c r="S21" s="59" t="n">
        <v>146.26</v>
      </c>
      <c r="V21" s="12" t="s">
        <v>33</v>
      </c>
      <c r="X21" s="398" t="n">
        <v>106952</v>
      </c>
      <c r="Y21" s="635" t="n">
        <v>106952</v>
      </c>
      <c r="Z21" s="0" t="n">
        <f aca="false">X21-Y21</f>
        <v>0</v>
      </c>
    </row>
    <row r="22" customFormat="false" ht="15" hidden="false" customHeight="false" outlineLevel="0" collapsed="false">
      <c r="A22" s="6" t="n">
        <v>15</v>
      </c>
      <c r="B22" s="12" t="s">
        <v>34</v>
      </c>
      <c r="C22" s="13" t="n">
        <v>1241</v>
      </c>
      <c r="D22" s="13" t="n">
        <v>0</v>
      </c>
      <c r="E22" s="13" t="n">
        <v>1036</v>
      </c>
      <c r="F22" s="13" t="n">
        <v>205</v>
      </c>
      <c r="G22" s="13" t="n">
        <v>514</v>
      </c>
      <c r="H22" s="13" t="n">
        <v>0</v>
      </c>
      <c r="I22" s="13" t="n">
        <v>449</v>
      </c>
      <c r="J22" s="401" t="n">
        <v>65960</v>
      </c>
      <c r="K22" s="13" t="n">
        <v>1893</v>
      </c>
      <c r="L22" s="13" t="n">
        <v>53165</v>
      </c>
      <c r="M22" s="14" t="n">
        <v>0.7678479</v>
      </c>
      <c r="N22" s="14" t="n">
        <v>11.84</v>
      </c>
      <c r="O22" s="13" t="n">
        <v>5046039</v>
      </c>
      <c r="P22" s="13" t="n">
        <v>4820936</v>
      </c>
      <c r="Q22" s="13" t="n">
        <v>326264</v>
      </c>
      <c r="R22" s="14" t="n">
        <v>1756.013</v>
      </c>
      <c r="S22" s="14" t="n">
        <v>54.19</v>
      </c>
      <c r="V22" s="12" t="s">
        <v>34</v>
      </c>
      <c r="X22" s="401" t="n">
        <v>65960</v>
      </c>
      <c r="Y22" s="6" t="n">
        <v>65960</v>
      </c>
      <c r="Z22" s="0" t="n">
        <f aca="false">X22-Y22</f>
        <v>0</v>
      </c>
    </row>
    <row r="23" customFormat="false" ht="15" hidden="false" customHeight="false" outlineLevel="0" collapsed="false">
      <c r="A23" s="6" t="n">
        <v>16</v>
      </c>
      <c r="B23" s="12" t="s">
        <v>35</v>
      </c>
      <c r="C23" s="402" t="n">
        <v>921</v>
      </c>
      <c r="D23" s="402" t="n">
        <v>0</v>
      </c>
      <c r="E23" s="402" t="n">
        <v>565</v>
      </c>
      <c r="F23" s="402" t="n">
        <v>356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3" t="n">
        <v>0</v>
      </c>
      <c r="N23" s="403" t="n">
        <v>0</v>
      </c>
      <c r="O23" s="404" t="n">
        <v>1981314</v>
      </c>
      <c r="P23" s="13" t="n">
        <v>2262187</v>
      </c>
      <c r="Q23" s="402" t="n">
        <v>192934</v>
      </c>
      <c r="R23" s="403" t="n">
        <v>868.29</v>
      </c>
      <c r="S23" s="403" t="n">
        <v>26.95</v>
      </c>
      <c r="V23" s="12" t="s">
        <v>35</v>
      </c>
      <c r="X23" s="402" t="n">
        <v>0</v>
      </c>
      <c r="Y23" s="295" t="n">
        <v>0</v>
      </c>
      <c r="Z23" s="0" t="n">
        <f aca="false">X23-Y23</f>
        <v>0</v>
      </c>
    </row>
    <row r="24" customFormat="false" ht="15" hidden="false" customHeight="false" outlineLevel="0" collapsed="false">
      <c r="A24" s="6" t="n">
        <v>17</v>
      </c>
      <c r="B24" s="12" t="s">
        <v>36</v>
      </c>
      <c r="C24" s="1" t="n">
        <v>4167</v>
      </c>
      <c r="D24" s="1" t="n">
        <v>0</v>
      </c>
      <c r="E24" s="636" t="n">
        <v>2224</v>
      </c>
      <c r="F24" s="636" t="n">
        <v>1943</v>
      </c>
      <c r="G24" s="636" t="n">
        <v>2620</v>
      </c>
      <c r="H24" s="636" t="n">
        <v>0</v>
      </c>
      <c r="I24" s="636" t="n">
        <v>2160</v>
      </c>
      <c r="J24" s="636" t="n">
        <v>43612</v>
      </c>
      <c r="K24" s="636" t="n">
        <v>802</v>
      </c>
      <c r="L24" s="636" t="n">
        <v>46044</v>
      </c>
      <c r="M24" s="405" t="n">
        <v>0.3306835</v>
      </c>
      <c r="N24" s="405" t="n">
        <v>13.4643111</v>
      </c>
      <c r="O24" s="636" t="n">
        <v>8138313</v>
      </c>
      <c r="P24" s="636" t="n">
        <v>7525022</v>
      </c>
      <c r="Q24" s="636" t="n">
        <v>498203</v>
      </c>
      <c r="R24" s="405" t="n">
        <v>2433.6695</v>
      </c>
      <c r="S24" s="405" t="n">
        <v>76.8437355</v>
      </c>
      <c r="V24" s="12" t="s">
        <v>36</v>
      </c>
      <c r="X24" s="636" t="n">
        <v>43612</v>
      </c>
      <c r="Y24" s="6" t="n">
        <v>43612</v>
      </c>
      <c r="Z24" s="0" t="n">
        <f aca="false">X24-Y24</f>
        <v>0</v>
      </c>
    </row>
    <row r="25" customFormat="false" ht="15" hidden="false" customHeight="false" outlineLevel="0" collapsed="false">
      <c r="A25" s="6" t="n">
        <v>18</v>
      </c>
      <c r="B25" s="12" t="s">
        <v>37</v>
      </c>
      <c r="C25" s="13" t="n">
        <v>808</v>
      </c>
      <c r="D25" s="13" t="n">
        <v>0</v>
      </c>
      <c r="E25" s="13" t="n">
        <v>320</v>
      </c>
      <c r="F25" s="13" t="n">
        <v>48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937994</v>
      </c>
      <c r="P25" s="13" t="n">
        <v>2962772</v>
      </c>
      <c r="Q25" s="13" t="n">
        <v>131023</v>
      </c>
      <c r="R25" s="14" t="n">
        <v>795.15</v>
      </c>
      <c r="S25" s="14" t="n">
        <v>24.84</v>
      </c>
      <c r="V25" s="12" t="s">
        <v>37</v>
      </c>
      <c r="X25" s="13" t="n">
        <v>0</v>
      </c>
      <c r="Y25" s="156" t="n">
        <v>0</v>
      </c>
      <c r="Z25" s="0" t="n">
        <f aca="false">X25-Y25</f>
        <v>0</v>
      </c>
    </row>
    <row r="26" customFormat="false" ht="15" hidden="false" customHeight="false" outlineLevel="0" collapsed="false">
      <c r="A26" s="6" t="n">
        <v>19</v>
      </c>
      <c r="B26" s="57" t="s">
        <v>38</v>
      </c>
      <c r="C26" s="407" t="n">
        <v>753</v>
      </c>
      <c r="D26" s="630" t="n">
        <v>0</v>
      </c>
      <c r="E26" s="398" t="n">
        <v>594</v>
      </c>
      <c r="F26" s="407" t="n">
        <v>159</v>
      </c>
      <c r="G26" s="406" t="n">
        <v>1304</v>
      </c>
      <c r="H26" s="407" t="n">
        <v>0</v>
      </c>
      <c r="I26" s="406" t="n">
        <v>1304</v>
      </c>
      <c r="J26" s="407" t="n">
        <v>40212</v>
      </c>
      <c r="K26" s="407" t="n">
        <v>3687</v>
      </c>
      <c r="L26" s="407" t="n">
        <v>47829</v>
      </c>
      <c r="M26" s="408" t="n">
        <v>1.99</v>
      </c>
      <c r="N26" s="408" t="n">
        <v>13.05</v>
      </c>
      <c r="O26" s="407" t="n">
        <v>2059715</v>
      </c>
      <c r="P26" s="407" t="n">
        <v>2203905</v>
      </c>
      <c r="Q26" s="406" t="n">
        <v>148796</v>
      </c>
      <c r="R26" s="408" t="n">
        <v>655.5</v>
      </c>
      <c r="S26" s="408" t="n">
        <v>26.15</v>
      </c>
      <c r="V26" s="57" t="s">
        <v>38</v>
      </c>
      <c r="X26" s="407" t="n">
        <v>40212</v>
      </c>
      <c r="Y26" s="13" t="n">
        <v>40212</v>
      </c>
      <c r="Z26" s="0" t="n">
        <f aca="false">X26-Y26</f>
        <v>0</v>
      </c>
    </row>
    <row r="27" customFormat="false" ht="15" hidden="false" customHeight="false" outlineLevel="0" collapsed="false">
      <c r="A27" s="6"/>
      <c r="B27" s="60" t="s">
        <v>3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Z27" s="0" t="n">
        <f aca="false">X27-Y27</f>
        <v>0</v>
      </c>
    </row>
    <row r="28" customFormat="false" ht="15" hidden="false" customHeight="false" outlineLevel="0" collapsed="false">
      <c r="A28" s="6" t="n">
        <v>20</v>
      </c>
      <c r="B28" s="12" t="s">
        <v>40</v>
      </c>
      <c r="C28" s="409" t="n">
        <v>22530</v>
      </c>
      <c r="D28" s="409" t="n">
        <v>0</v>
      </c>
      <c r="E28" s="409" t="n">
        <v>12385</v>
      </c>
      <c r="F28" s="409" t="n">
        <v>10145</v>
      </c>
      <c r="G28" s="409" t="n">
        <v>0</v>
      </c>
      <c r="H28" s="409" t="n">
        <v>0</v>
      </c>
      <c r="I28" s="409" t="n">
        <v>0</v>
      </c>
      <c r="J28" s="410" t="n">
        <v>2353687</v>
      </c>
      <c r="K28" s="410" t="n">
        <v>28560</v>
      </c>
      <c r="L28" s="410" t="n">
        <v>4249580</v>
      </c>
      <c r="M28" s="411" t="n">
        <v>13.195793612</v>
      </c>
      <c r="N28" s="411" t="n">
        <v>888.134136708</v>
      </c>
      <c r="O28" s="406" t="n">
        <v>96960000</v>
      </c>
      <c r="P28" s="406" t="n">
        <v>173025000</v>
      </c>
      <c r="Q28" s="406" t="n">
        <v>7591000</v>
      </c>
      <c r="R28" s="408" t="n">
        <v>47719.61</v>
      </c>
      <c r="S28" s="408" t="n">
        <v>1058.61</v>
      </c>
      <c r="V28" s="12" t="s">
        <v>40</v>
      </c>
      <c r="X28" s="410" t="n">
        <v>2353687</v>
      </c>
      <c r="Y28" s="6" t="n">
        <v>2353687</v>
      </c>
      <c r="Z28" s="0" t="n">
        <f aca="false">X28-Y28</f>
        <v>0</v>
      </c>
    </row>
    <row r="29" customFormat="false" ht="15" hidden="false" customHeight="false" outlineLevel="0" collapsed="false">
      <c r="A29" s="6" t="n">
        <v>21</v>
      </c>
      <c r="B29" s="12" t="s">
        <v>41</v>
      </c>
      <c r="C29" s="412" t="n">
        <v>1058</v>
      </c>
      <c r="D29" s="412" t="n">
        <v>0</v>
      </c>
      <c r="E29" s="412" t="n">
        <v>621</v>
      </c>
      <c r="F29" s="412" t="n">
        <v>437</v>
      </c>
      <c r="G29" s="412" t="n">
        <v>0</v>
      </c>
      <c r="H29" s="412" t="n">
        <v>0</v>
      </c>
      <c r="I29" s="412" t="n">
        <v>0</v>
      </c>
      <c r="J29" s="412" t="n">
        <v>0</v>
      </c>
      <c r="K29" s="412" t="n">
        <v>0</v>
      </c>
      <c r="L29" s="412" t="n">
        <v>0</v>
      </c>
      <c r="M29" s="413" t="n">
        <v>0</v>
      </c>
      <c r="N29" s="413" t="n">
        <v>0</v>
      </c>
      <c r="O29" s="406" t="n">
        <v>4491388</v>
      </c>
      <c r="P29" s="406" t="n">
        <v>7910615</v>
      </c>
      <c r="Q29" s="406" t="n">
        <v>127648</v>
      </c>
      <c r="R29" s="408" t="n">
        <v>2317.02</v>
      </c>
      <c r="S29" s="408" t="n">
        <v>15.09</v>
      </c>
      <c r="V29" s="12" t="s">
        <v>41</v>
      </c>
      <c r="X29" s="412" t="n">
        <v>0</v>
      </c>
      <c r="Y29" s="6" t="n">
        <v>0</v>
      </c>
      <c r="Z29" s="0" t="n">
        <f aca="false">X29-Y29</f>
        <v>0</v>
      </c>
    </row>
    <row r="30" customFormat="false" ht="15" hidden="false" customHeight="false" outlineLevel="0" collapsed="false">
      <c r="A30" s="6" t="n">
        <v>22</v>
      </c>
      <c r="B30" s="12" t="s">
        <v>42</v>
      </c>
      <c r="C30" s="637" t="n">
        <v>1419</v>
      </c>
      <c r="D30" s="637" t="n">
        <v>0</v>
      </c>
      <c r="E30" s="637" t="n">
        <v>1061</v>
      </c>
      <c r="F30" s="637" t="n">
        <v>358</v>
      </c>
      <c r="G30" s="637" t="n">
        <v>0</v>
      </c>
      <c r="H30" s="637" t="n">
        <v>0</v>
      </c>
      <c r="I30" s="637" t="n">
        <v>0</v>
      </c>
      <c r="J30" s="638" t="n">
        <v>0</v>
      </c>
      <c r="K30" s="414" t="n">
        <v>0</v>
      </c>
      <c r="L30" s="414" t="n">
        <v>0</v>
      </c>
      <c r="M30" s="639" t="n">
        <v>0</v>
      </c>
      <c r="N30" s="639" t="n">
        <v>0</v>
      </c>
      <c r="O30" s="640" t="n">
        <v>6387505</v>
      </c>
      <c r="P30" s="641" t="n">
        <v>12206870</v>
      </c>
      <c r="Q30" s="641" t="n">
        <v>251298</v>
      </c>
      <c r="R30" s="642" t="n">
        <v>3131.52</v>
      </c>
      <c r="S30" s="643" t="n">
        <v>55.69</v>
      </c>
      <c r="V30" s="12" t="s">
        <v>42</v>
      </c>
      <c r="X30" s="414" t="n">
        <v>0</v>
      </c>
      <c r="Y30" s="6" t="n">
        <v>0</v>
      </c>
      <c r="Z30" s="0" t="n">
        <f aca="false">X30-Y30</f>
        <v>0</v>
      </c>
    </row>
    <row r="31" customFormat="false" ht="15" hidden="false" customHeight="false" outlineLevel="0" collapsed="false">
      <c r="A31" s="6" t="n">
        <v>23</v>
      </c>
      <c r="B31" s="12" t="s">
        <v>43</v>
      </c>
      <c r="C31" s="416" t="n">
        <v>830</v>
      </c>
      <c r="D31" s="416" t="n">
        <v>0</v>
      </c>
      <c r="E31" s="416" t="n">
        <v>584</v>
      </c>
      <c r="F31" s="416" t="n">
        <v>246</v>
      </c>
      <c r="G31" s="416" t="n">
        <v>0</v>
      </c>
      <c r="H31" s="416" t="n">
        <v>0</v>
      </c>
      <c r="I31" s="644" t="n">
        <v>0</v>
      </c>
      <c r="J31" s="417" t="n">
        <v>0</v>
      </c>
      <c r="K31" s="417" t="n">
        <v>0</v>
      </c>
      <c r="L31" s="416" t="n">
        <v>0</v>
      </c>
      <c r="M31" s="417" t="n">
        <v>0</v>
      </c>
      <c r="N31" s="417" t="n">
        <v>0</v>
      </c>
      <c r="O31" s="645" t="n">
        <v>2582198</v>
      </c>
      <c r="P31" s="158" t="n">
        <v>4690666</v>
      </c>
      <c r="Q31" s="645" t="n">
        <v>129895</v>
      </c>
      <c r="R31" s="646" t="n">
        <v>1076.06</v>
      </c>
      <c r="S31" s="365" t="n">
        <v>29.82</v>
      </c>
      <c r="V31" s="12" t="s">
        <v>43</v>
      </c>
      <c r="X31" s="417" t="n">
        <v>0</v>
      </c>
      <c r="Y31" s="6" t="n">
        <v>0</v>
      </c>
      <c r="Z31" s="0" t="n">
        <f aca="false">X31-Y31</f>
        <v>0</v>
      </c>
    </row>
    <row r="32" customFormat="false" ht="15" hidden="false" customHeight="false" outlineLevel="0" collapsed="false">
      <c r="A32" s="6" t="n">
        <v>24</v>
      </c>
      <c r="B32" s="12" t="s">
        <v>44</v>
      </c>
      <c r="C32" s="64" t="n">
        <v>865</v>
      </c>
      <c r="D32" s="64" t="n">
        <v>0</v>
      </c>
      <c r="E32" s="64" t="n">
        <v>647</v>
      </c>
      <c r="F32" s="64" t="n">
        <v>21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418" t="n">
        <v>0</v>
      </c>
      <c r="O32" s="64" t="n">
        <v>3237928</v>
      </c>
      <c r="P32" s="64" t="n">
        <v>4531144</v>
      </c>
      <c r="Q32" s="64" t="n">
        <v>96499</v>
      </c>
      <c r="R32" s="65" t="n">
        <v>1265.29</v>
      </c>
      <c r="S32" s="65" t="n">
        <v>15.32</v>
      </c>
      <c r="V32" s="12" t="s">
        <v>44</v>
      </c>
      <c r="X32" s="64" t="n">
        <v>0</v>
      </c>
      <c r="Y32" s="6" t="n">
        <v>0</v>
      </c>
      <c r="Z32" s="0" t="n">
        <f aca="false">X32-Y32</f>
        <v>0</v>
      </c>
    </row>
    <row r="33" customFormat="false" ht="15" hidden="false" customHeight="false" outlineLevel="0" collapsed="false">
      <c r="A33" s="6" t="n">
        <v>25</v>
      </c>
      <c r="B33" s="57" t="s">
        <v>45</v>
      </c>
      <c r="C33" s="419" t="n">
        <v>949</v>
      </c>
      <c r="D33" s="419" t="n">
        <v>0</v>
      </c>
      <c r="E33" s="419" t="n">
        <v>667</v>
      </c>
      <c r="F33" s="419" t="n">
        <v>282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20" t="n">
        <v>0</v>
      </c>
      <c r="N33" s="420" t="n">
        <v>0</v>
      </c>
      <c r="O33" s="419" t="n">
        <v>5801225</v>
      </c>
      <c r="P33" s="419" t="n">
        <v>5669477</v>
      </c>
      <c r="Q33" s="419" t="n">
        <v>190114</v>
      </c>
      <c r="R33" s="420" t="n">
        <v>1882.48</v>
      </c>
      <c r="S33" s="420" t="n">
        <v>37.89</v>
      </c>
      <c r="V33" s="57" t="s">
        <v>45</v>
      </c>
      <c r="X33" s="419" t="n">
        <v>0</v>
      </c>
      <c r="Y33" s="6" t="n">
        <v>0</v>
      </c>
      <c r="Z33" s="0" t="n">
        <f aca="false">X33-Y33</f>
        <v>0</v>
      </c>
    </row>
    <row r="34" customFormat="false" ht="15" hidden="false" customHeight="false" outlineLevel="0" collapsed="false">
      <c r="A34" s="6"/>
      <c r="B34" s="60" t="s">
        <v>4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X34" s="0" t="n">
        <f aca="false">SUM(X8:X33)</f>
        <v>3201041</v>
      </c>
      <c r="Z34" s="0" t="n">
        <f aca="false">X34-Y34</f>
        <v>3201041</v>
      </c>
    </row>
    <row r="35" customFormat="false" ht="15" hidden="false" customHeight="false" outlineLevel="0" collapsed="false">
      <c r="A35" s="6" t="n">
        <v>26</v>
      </c>
      <c r="B35" s="57" t="s">
        <v>47</v>
      </c>
      <c r="C35" s="421" t="n">
        <v>1587</v>
      </c>
      <c r="D35" s="421" t="n">
        <v>0</v>
      </c>
      <c r="E35" s="421" t="n">
        <v>834</v>
      </c>
      <c r="F35" s="421" t="n">
        <v>753</v>
      </c>
      <c r="G35" s="421" t="n">
        <v>14981</v>
      </c>
      <c r="H35" s="421" t="n">
        <v>0</v>
      </c>
      <c r="I35" s="421" t="n">
        <v>6027</v>
      </c>
      <c r="J35" s="421" t="n">
        <v>0</v>
      </c>
      <c r="K35" s="421" t="n">
        <v>0</v>
      </c>
      <c r="L35" s="421" t="n">
        <v>0</v>
      </c>
      <c r="M35" s="411" t="n">
        <v>0</v>
      </c>
      <c r="N35" s="411" t="n">
        <v>0</v>
      </c>
      <c r="O35" s="64" t="n">
        <v>4988975</v>
      </c>
      <c r="P35" s="64" t="n">
        <v>6470092</v>
      </c>
      <c r="Q35" s="64" t="n">
        <v>797129</v>
      </c>
      <c r="R35" s="408" t="n">
        <v>2457.134751981</v>
      </c>
      <c r="S35" s="408" t="n">
        <v>117.157920278</v>
      </c>
      <c r="V35" s="57" t="s">
        <v>47</v>
      </c>
      <c r="X35" s="0" t="n">
        <v>0</v>
      </c>
      <c r="Y35" s="0" t="n">
        <v>0</v>
      </c>
      <c r="Z35" s="0" t="n">
        <f aca="false">X35-Y35</f>
        <v>0</v>
      </c>
    </row>
    <row r="36" customFormat="false" ht="15" hidden="false" customHeight="false" outlineLevel="0" collapsed="false">
      <c r="A36" s="6"/>
      <c r="B36" s="78" t="s">
        <v>48</v>
      </c>
      <c r="C36" s="422" t="n">
        <f aca="false">SUM(C8:C35)</f>
        <v>60034</v>
      </c>
      <c r="D36" s="422" t="n">
        <f aca="false">SUM(D8:D35)</f>
        <v>0</v>
      </c>
      <c r="E36" s="422" t="n">
        <f aca="false">SUM(E8:E35)</f>
        <v>34666</v>
      </c>
      <c r="F36" s="422" t="n">
        <f aca="false">SUM(F8:F35)</f>
        <v>25368</v>
      </c>
      <c r="G36" s="422" t="n">
        <f aca="false">SUM(G8:G35)</f>
        <v>52033</v>
      </c>
      <c r="H36" s="422" t="n">
        <f aca="false">SUM(H8:H35)</f>
        <v>905</v>
      </c>
      <c r="I36" s="422" t="n">
        <f aca="false">SUM(I8:I35)</f>
        <v>43005</v>
      </c>
      <c r="J36" s="422" t="n">
        <f aca="false">SUM(J8:J35)</f>
        <v>3201041</v>
      </c>
      <c r="K36" s="422" t="n">
        <f aca="false">SUM(K8:K35)</f>
        <v>71363</v>
      </c>
      <c r="L36" s="422" t="n">
        <f aca="false">SUM(L8:L35)</f>
        <v>5176063</v>
      </c>
      <c r="M36" s="132" t="n">
        <f aca="false">SUM(M8:M35)</f>
        <v>33.624325012</v>
      </c>
      <c r="N36" s="132" t="n">
        <f aca="false">SUM(N8:N35)</f>
        <v>1103.978447808</v>
      </c>
      <c r="O36" s="422" t="n">
        <f aca="false">SUM(O8:O35)</f>
        <v>227305604</v>
      </c>
      <c r="P36" s="422" t="n">
        <f aca="false">SUM(P8:P35)</f>
        <v>347607593</v>
      </c>
      <c r="Q36" s="422" t="n">
        <f aca="false">SUM(Q8:Q35)</f>
        <v>16018447</v>
      </c>
      <c r="R36" s="132" t="n">
        <f aca="false">SUM(R8:R35)</f>
        <v>92249.973228347</v>
      </c>
      <c r="S36" s="132" t="n">
        <f aca="false">SUM(S8:S35)</f>
        <v>2341.765053657</v>
      </c>
      <c r="V36" s="78" t="s">
        <v>48</v>
      </c>
      <c r="X36" s="0" t="n">
        <v>3115035</v>
      </c>
      <c r="Y36" s="0" t="n">
        <v>0</v>
      </c>
      <c r="Z36" s="0" t="n">
        <f aca="false">X36-Y36</f>
        <v>3115035</v>
      </c>
    </row>
    <row r="37" customFormat="false" ht="15" hidden="false" customHeight="false" outlineLevel="0" collapsed="false">
      <c r="A37" s="6"/>
      <c r="B37" s="80" t="s">
        <v>49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Z37" s="0" t="n">
        <f aca="false">X37-Y37</f>
        <v>0</v>
      </c>
    </row>
    <row r="38" customFormat="false" ht="15" hidden="false" customHeight="false" outlineLevel="0" collapsed="false">
      <c r="A38" s="6"/>
      <c r="B38" s="80" t="s">
        <v>50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Z38" s="0" t="n">
        <f aca="false">X38-Y38</f>
        <v>0</v>
      </c>
    </row>
    <row r="39" customFormat="false" ht="15" hidden="false" customHeight="false" outlineLevel="0" collapsed="false">
      <c r="A39" s="6" t="n">
        <v>27</v>
      </c>
      <c r="B39" s="12" t="s">
        <v>51</v>
      </c>
      <c r="C39" s="423" t="n">
        <v>187</v>
      </c>
      <c r="D39" s="423" t="n">
        <v>0</v>
      </c>
      <c r="E39" s="423" t="n">
        <v>130</v>
      </c>
      <c r="F39" s="423" t="n">
        <v>57</v>
      </c>
      <c r="G39" s="423" t="n">
        <v>0</v>
      </c>
      <c r="H39" s="423" t="n">
        <v>0</v>
      </c>
      <c r="I39" s="423" t="n">
        <v>0</v>
      </c>
      <c r="J39" s="423" t="n">
        <v>0</v>
      </c>
      <c r="K39" s="423" t="n">
        <v>0</v>
      </c>
      <c r="L39" s="423" t="n">
        <v>0</v>
      </c>
      <c r="M39" s="424" t="n">
        <v>0</v>
      </c>
      <c r="N39" s="424" t="n">
        <v>0</v>
      </c>
      <c r="O39" s="425" t="n">
        <v>355251</v>
      </c>
      <c r="P39" s="423" t="n">
        <v>175745</v>
      </c>
      <c r="Q39" s="423" t="n">
        <v>10251</v>
      </c>
      <c r="R39" s="408" t="n">
        <v>45.75</v>
      </c>
      <c r="S39" s="408" t="n">
        <v>1.97</v>
      </c>
      <c r="V39" s="12" t="s">
        <v>51</v>
      </c>
      <c r="X39" s="423" t="n">
        <v>0</v>
      </c>
      <c r="Y39" s="647" t="n">
        <v>0</v>
      </c>
      <c r="Z39" s="0" t="n">
        <f aca="false">X39-Y39</f>
        <v>0</v>
      </c>
    </row>
    <row r="40" customFormat="false" ht="15" hidden="false" customHeight="false" outlineLevel="0" collapsed="false">
      <c r="A40" s="6" t="n">
        <v>28</v>
      </c>
      <c r="B40" s="12" t="s">
        <v>52</v>
      </c>
      <c r="C40" s="6" t="n">
        <v>543</v>
      </c>
      <c r="D40" s="6" t="n">
        <v>0</v>
      </c>
      <c r="E40" s="6" t="n">
        <v>247</v>
      </c>
      <c r="F40" s="6" t="n">
        <v>296</v>
      </c>
      <c r="G40" s="6" t="n">
        <v>2033</v>
      </c>
      <c r="H40" s="6" t="n">
        <v>0</v>
      </c>
      <c r="I40" s="6" t="n">
        <v>1484</v>
      </c>
      <c r="J40" s="6" t="n">
        <v>0</v>
      </c>
      <c r="K40" s="6" t="n">
        <v>0</v>
      </c>
      <c r="L40" s="6" t="n">
        <v>0</v>
      </c>
      <c r="M40" s="426" t="n">
        <v>0</v>
      </c>
      <c r="N40" s="426" t="n">
        <v>0</v>
      </c>
      <c r="O40" s="427" t="n">
        <v>833233</v>
      </c>
      <c r="P40" s="13" t="n">
        <v>1127069</v>
      </c>
      <c r="Q40" s="6" t="n">
        <v>112709</v>
      </c>
      <c r="R40" s="408" t="n">
        <v>361.163</v>
      </c>
      <c r="S40" s="408" t="n">
        <v>15.128</v>
      </c>
      <c r="V40" s="12" t="s">
        <v>52</v>
      </c>
      <c r="X40" s="6" t="n">
        <v>0</v>
      </c>
      <c r="Y40" s="6" t="n">
        <v>0</v>
      </c>
      <c r="Z40" s="0" t="n">
        <f aca="false">X40-Y40</f>
        <v>0</v>
      </c>
    </row>
    <row r="41" customFormat="false" ht="15" hidden="false" customHeight="false" outlineLevel="0" collapsed="false">
      <c r="A41" s="6" t="n">
        <v>29</v>
      </c>
      <c r="B41" s="12" t="s">
        <v>53</v>
      </c>
      <c r="C41" s="428" t="n">
        <v>396</v>
      </c>
      <c r="D41" s="429" t="n">
        <v>0</v>
      </c>
      <c r="E41" s="429" t="n">
        <v>172</v>
      </c>
      <c r="F41" s="429" t="n">
        <v>224</v>
      </c>
      <c r="G41" s="429" t="n">
        <v>0</v>
      </c>
      <c r="H41" s="429" t="n">
        <v>0</v>
      </c>
      <c r="I41" s="430" t="n">
        <v>0</v>
      </c>
      <c r="J41" s="431" t="n">
        <v>1793</v>
      </c>
      <c r="K41" s="431" t="n">
        <v>3</v>
      </c>
      <c r="L41" s="431" t="n">
        <v>3054</v>
      </c>
      <c r="M41" s="415" t="n">
        <v>0.0016</v>
      </c>
      <c r="N41" s="415" t="n">
        <v>0.76</v>
      </c>
      <c r="O41" s="432" t="n">
        <v>728648</v>
      </c>
      <c r="P41" s="433" t="n">
        <v>412406</v>
      </c>
      <c r="Q41" s="433" t="n">
        <v>33349</v>
      </c>
      <c r="R41" s="415" t="n">
        <v>148.44</v>
      </c>
      <c r="S41" s="415" t="n">
        <v>6.06</v>
      </c>
      <c r="V41" s="12" t="s">
        <v>53</v>
      </c>
      <c r="X41" s="431" t="n">
        <v>1793</v>
      </c>
      <c r="Y41" s="294" t="n">
        <v>1793</v>
      </c>
      <c r="Z41" s="0" t="n">
        <f aca="false">X41-Y41</f>
        <v>0</v>
      </c>
    </row>
    <row r="42" customFormat="false" ht="15" hidden="false" customHeight="false" outlineLevel="0" collapsed="false">
      <c r="A42" s="6" t="n">
        <v>30</v>
      </c>
      <c r="B42" s="12" t="s">
        <v>54</v>
      </c>
      <c r="C42" s="398" t="n">
        <v>1060</v>
      </c>
      <c r="D42" s="13" t="n">
        <v>0</v>
      </c>
      <c r="E42" s="398" t="n">
        <v>701</v>
      </c>
      <c r="F42" s="398" t="n">
        <v>359</v>
      </c>
      <c r="G42" s="398" t="n">
        <v>5201</v>
      </c>
      <c r="H42" s="13" t="n">
        <v>0</v>
      </c>
      <c r="I42" s="398" t="n">
        <v>4370</v>
      </c>
      <c r="J42" s="13" t="n">
        <v>0</v>
      </c>
      <c r="K42" s="13" t="n">
        <v>0</v>
      </c>
      <c r="L42" s="13" t="n">
        <v>0</v>
      </c>
      <c r="M42" s="417" t="n">
        <v>0</v>
      </c>
      <c r="N42" s="417" t="n">
        <v>0</v>
      </c>
      <c r="O42" s="294" t="n">
        <v>2714993</v>
      </c>
      <c r="P42" s="13" t="n">
        <v>2560880</v>
      </c>
      <c r="Q42" s="13" t="n">
        <v>222051</v>
      </c>
      <c r="R42" s="417" t="n">
        <v>1058.77</v>
      </c>
      <c r="S42" s="417" t="n">
        <v>40.89</v>
      </c>
      <c r="V42" s="12" t="s">
        <v>54</v>
      </c>
      <c r="X42" s="13" t="n">
        <v>0</v>
      </c>
      <c r="Y42" s="6" t="n">
        <v>0</v>
      </c>
      <c r="Z42" s="0" t="n">
        <f aca="false">X42-Y42</f>
        <v>0</v>
      </c>
    </row>
    <row r="43" customFormat="false" ht="15" hidden="false" customHeight="false" outlineLevel="0" collapsed="false">
      <c r="A43" s="6" t="n">
        <v>31</v>
      </c>
      <c r="B43" s="12" t="s">
        <v>55</v>
      </c>
      <c r="C43" s="434" t="n">
        <v>448</v>
      </c>
      <c r="D43" s="434" t="n">
        <v>0</v>
      </c>
      <c r="E43" s="434" t="n">
        <v>234</v>
      </c>
      <c r="F43" s="434" t="n">
        <v>214</v>
      </c>
      <c r="G43" s="434" t="n">
        <v>0</v>
      </c>
      <c r="H43" s="434" t="n">
        <v>0</v>
      </c>
      <c r="I43" s="434" t="n">
        <v>0</v>
      </c>
      <c r="J43" s="434" t="n">
        <v>0</v>
      </c>
      <c r="K43" s="434" t="n">
        <v>0</v>
      </c>
      <c r="L43" s="434" t="n">
        <v>0</v>
      </c>
      <c r="M43" s="65" t="n">
        <v>0</v>
      </c>
      <c r="N43" s="435" t="n">
        <v>0</v>
      </c>
      <c r="O43" s="436" t="n">
        <v>1094954</v>
      </c>
      <c r="P43" s="434" t="n">
        <v>2101857</v>
      </c>
      <c r="Q43" s="434" t="n">
        <v>151065</v>
      </c>
      <c r="R43" s="66" t="n">
        <v>545.76</v>
      </c>
      <c r="S43" s="66" t="n">
        <v>28.65</v>
      </c>
      <c r="V43" s="12" t="s">
        <v>55</v>
      </c>
      <c r="X43" s="434" t="n">
        <v>0</v>
      </c>
      <c r="Y43" s="436" t="n">
        <v>0</v>
      </c>
      <c r="Z43" s="0" t="n">
        <f aca="false">X43-Y43</f>
        <v>0</v>
      </c>
      <c r="AB43" s="0" t="n">
        <v>3201041</v>
      </c>
    </row>
    <row r="44" customFormat="false" ht="15" hidden="false" customHeight="false" outlineLevel="0" collapsed="false">
      <c r="A44" s="6" t="n">
        <v>32</v>
      </c>
      <c r="B44" s="12" t="s">
        <v>56</v>
      </c>
      <c r="C44" s="437" t="n">
        <v>537</v>
      </c>
      <c r="D44" s="437" t="n">
        <v>0</v>
      </c>
      <c r="E44" s="437" t="n">
        <v>361</v>
      </c>
      <c r="F44" s="437" t="n">
        <v>176</v>
      </c>
      <c r="G44" s="437" t="n">
        <v>2911</v>
      </c>
      <c r="H44" s="437" t="n">
        <v>0</v>
      </c>
      <c r="I44" s="437" t="n">
        <v>2631</v>
      </c>
      <c r="J44" s="437" t="n">
        <v>30505</v>
      </c>
      <c r="K44" s="437" t="n">
        <v>2253</v>
      </c>
      <c r="L44" s="437" t="n">
        <v>38465</v>
      </c>
      <c r="M44" s="438" t="n">
        <v>0.7689085</v>
      </c>
      <c r="N44" s="438" t="n">
        <v>14.556007</v>
      </c>
      <c r="O44" s="439" t="n">
        <v>1189761</v>
      </c>
      <c r="P44" s="440" t="n">
        <v>2273835</v>
      </c>
      <c r="Q44" s="440" t="n">
        <v>29289</v>
      </c>
      <c r="R44" s="438" t="n">
        <v>966.7400137</v>
      </c>
      <c r="S44" s="438" t="n">
        <v>8.9897567</v>
      </c>
      <c r="V44" s="12" t="s">
        <v>56</v>
      </c>
      <c r="X44" s="437" t="n">
        <v>30505</v>
      </c>
      <c r="Y44" s="13" t="n">
        <v>30505</v>
      </c>
      <c r="Z44" s="0" t="n">
        <f aca="false">X44-Y44</f>
        <v>0</v>
      </c>
      <c r="AB44" s="0" t="n">
        <v>37921</v>
      </c>
    </row>
    <row r="45" customFormat="false" ht="15" hidden="false" customHeight="false" outlineLevel="0" collapsed="false">
      <c r="A45" s="6" t="n">
        <v>33</v>
      </c>
      <c r="B45" s="12" t="s">
        <v>57</v>
      </c>
      <c r="C45" s="1" t="n">
        <v>391</v>
      </c>
      <c r="D45" s="1" t="n">
        <v>0</v>
      </c>
      <c r="E45" s="1" t="n">
        <v>236</v>
      </c>
      <c r="F45" s="1" t="n">
        <v>155</v>
      </c>
      <c r="G45" s="629" t="n">
        <v>1500</v>
      </c>
      <c r="H45" s="629" t="n">
        <v>0</v>
      </c>
      <c r="I45" s="629" t="n">
        <v>1441</v>
      </c>
      <c r="J45" s="629" t="n">
        <v>0</v>
      </c>
      <c r="K45" s="629" t="n">
        <v>0</v>
      </c>
      <c r="L45" s="629" t="n">
        <v>0</v>
      </c>
      <c r="M45" s="629" t="n">
        <v>0</v>
      </c>
      <c r="N45" s="629" t="n">
        <v>0</v>
      </c>
      <c r="O45" s="158" t="n">
        <v>1562131</v>
      </c>
      <c r="P45" s="1" t="n">
        <v>1517341</v>
      </c>
      <c r="Q45" s="1" t="n">
        <v>152705</v>
      </c>
      <c r="R45" s="1" t="n">
        <v>437.37</v>
      </c>
      <c r="S45" s="142" t="n">
        <v>22.6</v>
      </c>
      <c r="V45" s="12" t="s">
        <v>57</v>
      </c>
      <c r="X45" s="629" t="n">
        <v>0</v>
      </c>
      <c r="Y45" s="293" t="n">
        <v>0</v>
      </c>
      <c r="Z45" s="0" t="n">
        <f aca="false">X45-Y45</f>
        <v>0</v>
      </c>
      <c r="AB45" s="0" t="n">
        <v>5881376</v>
      </c>
    </row>
    <row r="46" customFormat="false" ht="15" hidden="false" customHeight="false" outlineLevel="0" collapsed="false">
      <c r="A46" s="6" t="n">
        <v>34</v>
      </c>
      <c r="B46" s="12" t="s">
        <v>58</v>
      </c>
      <c r="C46" s="443" t="n">
        <v>902</v>
      </c>
      <c r="D46" s="443" t="n">
        <v>0</v>
      </c>
      <c r="E46" s="443" t="n">
        <v>477</v>
      </c>
      <c r="F46" s="443" t="n">
        <v>425</v>
      </c>
      <c r="G46" s="443" t="n">
        <v>0</v>
      </c>
      <c r="H46" s="443" t="n">
        <v>0</v>
      </c>
      <c r="I46" s="443" t="n">
        <v>0</v>
      </c>
      <c r="J46" s="444" t="n">
        <v>0</v>
      </c>
      <c r="K46" s="444" t="n">
        <v>0</v>
      </c>
      <c r="L46" s="444" t="n">
        <v>0</v>
      </c>
      <c r="M46" s="426" t="n">
        <v>0</v>
      </c>
      <c r="N46" s="426" t="n">
        <v>0</v>
      </c>
      <c r="O46" s="443" t="n">
        <v>2842973</v>
      </c>
      <c r="P46" s="445" t="n">
        <v>2397247</v>
      </c>
      <c r="Q46" s="444" t="n">
        <v>200508</v>
      </c>
      <c r="R46" s="408" t="n">
        <v>999.1</v>
      </c>
      <c r="S46" s="408" t="n">
        <v>28.32</v>
      </c>
      <c r="V46" s="12" t="s">
        <v>58</v>
      </c>
      <c r="X46" s="444" t="n">
        <v>0</v>
      </c>
      <c r="Y46" s="469" t="n">
        <v>0</v>
      </c>
      <c r="Z46" s="0" t="n">
        <f aca="false">X46-Y46</f>
        <v>0</v>
      </c>
      <c r="AB46" s="0" t="n">
        <v>2802935</v>
      </c>
    </row>
    <row r="47" customFormat="false" ht="15" hidden="false" customHeight="false" outlineLevel="0" collapsed="false">
      <c r="A47" s="6" t="n">
        <v>35</v>
      </c>
      <c r="B47" s="12" t="s">
        <v>59</v>
      </c>
      <c r="C47" s="446" t="n">
        <v>575</v>
      </c>
      <c r="D47" s="446" t="n">
        <v>0</v>
      </c>
      <c r="E47" s="446" t="n">
        <v>177</v>
      </c>
      <c r="F47" s="446" t="n">
        <v>398</v>
      </c>
      <c r="G47" s="446" t="n">
        <v>1367</v>
      </c>
      <c r="H47" s="447" t="n">
        <v>0</v>
      </c>
      <c r="I47" s="446" t="n">
        <v>1231</v>
      </c>
      <c r="J47" s="446" t="n">
        <v>0</v>
      </c>
      <c r="K47" s="446" t="n">
        <v>0</v>
      </c>
      <c r="L47" s="446" t="n">
        <v>0</v>
      </c>
      <c r="M47" s="415" t="n">
        <v>0</v>
      </c>
      <c r="N47" s="415" t="n">
        <v>0</v>
      </c>
      <c r="O47" s="448" t="n">
        <v>400711</v>
      </c>
      <c r="P47" s="446" t="n">
        <v>1057567</v>
      </c>
      <c r="Q47" s="446" t="n">
        <v>43942</v>
      </c>
      <c r="R47" s="415" t="n">
        <v>329.3</v>
      </c>
      <c r="S47" s="415" t="n">
        <v>9.23</v>
      </c>
      <c r="V47" s="12" t="s">
        <v>59</v>
      </c>
      <c r="X47" s="446" t="n">
        <v>0</v>
      </c>
      <c r="Y47" s="648" t="n">
        <v>0</v>
      </c>
      <c r="Z47" s="0" t="n">
        <f aca="false">X47-Y47</f>
        <v>0</v>
      </c>
      <c r="AB47" s="0" t="n">
        <v>208641</v>
      </c>
    </row>
    <row r="48" customFormat="false" ht="15" hidden="false" customHeight="false" outlineLevel="0" collapsed="false">
      <c r="A48" s="6" t="n">
        <v>36</v>
      </c>
      <c r="B48" s="12" t="s">
        <v>60</v>
      </c>
      <c r="C48" s="449" t="n">
        <v>102</v>
      </c>
      <c r="D48" s="449" t="n">
        <v>0</v>
      </c>
      <c r="E48" s="449" t="n">
        <v>57</v>
      </c>
      <c r="F48" s="449" t="n">
        <v>45</v>
      </c>
      <c r="G48" s="449" t="n">
        <v>0</v>
      </c>
      <c r="H48" s="449" t="n">
        <v>0</v>
      </c>
      <c r="I48" s="449"/>
      <c r="J48" s="449" t="n">
        <v>0</v>
      </c>
      <c r="K48" s="449" t="n">
        <v>0</v>
      </c>
      <c r="L48" s="449" t="n">
        <v>0</v>
      </c>
      <c r="M48" s="417" t="n">
        <v>0</v>
      </c>
      <c r="N48" s="417" t="n">
        <v>0</v>
      </c>
      <c r="O48" s="450" t="n">
        <v>24669</v>
      </c>
      <c r="P48" s="449" t="n">
        <v>59188</v>
      </c>
      <c r="Q48" s="449" t="n">
        <v>1586</v>
      </c>
      <c r="R48" s="417" t="n">
        <v>15.311227014</v>
      </c>
      <c r="S48" s="417" t="n">
        <v>0.238831115</v>
      </c>
      <c r="V48" s="12" t="s">
        <v>60</v>
      </c>
      <c r="X48" s="449" t="n">
        <v>0</v>
      </c>
      <c r="Y48" s="649" t="n">
        <v>0</v>
      </c>
      <c r="Z48" s="0" t="n">
        <f aca="false">X48-Y48</f>
        <v>0</v>
      </c>
      <c r="AB48" s="0" t="n">
        <v>235052</v>
      </c>
    </row>
    <row r="49" customFormat="false" ht="15" hidden="false" customHeight="false" outlineLevel="0" collapsed="false">
      <c r="A49" s="6" t="n">
        <v>37</v>
      </c>
      <c r="B49" s="12" t="s">
        <v>61</v>
      </c>
      <c r="C49" s="451" t="n">
        <v>721</v>
      </c>
      <c r="D49" s="451" t="n">
        <v>0</v>
      </c>
      <c r="E49" s="451" t="n">
        <v>556</v>
      </c>
      <c r="F49" s="451" t="n">
        <v>165</v>
      </c>
      <c r="G49" s="451" t="n">
        <v>152</v>
      </c>
      <c r="H49" s="451" t="n">
        <v>0</v>
      </c>
      <c r="I49" s="451" t="n">
        <v>115</v>
      </c>
      <c r="J49" s="451" t="n">
        <v>0</v>
      </c>
      <c r="K49" s="451" t="n">
        <v>0</v>
      </c>
      <c r="L49" s="451" t="n">
        <v>0</v>
      </c>
      <c r="M49" s="65" t="n">
        <v>0</v>
      </c>
      <c r="N49" s="435" t="n">
        <v>0</v>
      </c>
      <c r="O49" s="650" t="n">
        <v>2303039</v>
      </c>
      <c r="P49" s="650" t="n">
        <v>4440794</v>
      </c>
      <c r="Q49" s="449" t="n">
        <v>91438</v>
      </c>
      <c r="R49" s="66" t="n">
        <v>519.32</v>
      </c>
      <c r="S49" s="66" t="n">
        <v>18.88</v>
      </c>
      <c r="V49" s="12" t="s">
        <v>61</v>
      </c>
      <c r="X49" s="451" t="n">
        <v>0</v>
      </c>
      <c r="Y49" s="469" t="n">
        <v>0</v>
      </c>
      <c r="Z49" s="0" t="n">
        <f aca="false">X49-Y49</f>
        <v>0</v>
      </c>
      <c r="AB49" s="0" t="n">
        <v>847970</v>
      </c>
    </row>
    <row r="50" customFormat="false" ht="15" hidden="false" customHeight="false" outlineLevel="0" collapsed="false">
      <c r="A50" s="6" t="n">
        <v>38</v>
      </c>
      <c r="B50" s="57" t="s">
        <v>62</v>
      </c>
      <c r="C50" s="295" t="n">
        <v>344</v>
      </c>
      <c r="D50" s="295" t="n">
        <v>0</v>
      </c>
      <c r="E50" s="295" t="n">
        <v>178</v>
      </c>
      <c r="F50" s="295" t="n">
        <v>166</v>
      </c>
      <c r="G50" s="295" t="n">
        <v>572</v>
      </c>
      <c r="H50" s="295" t="n">
        <v>0</v>
      </c>
      <c r="I50" s="295" t="n">
        <v>572</v>
      </c>
      <c r="J50" s="295" t="n">
        <v>5623</v>
      </c>
      <c r="K50" s="58" t="n">
        <v>0</v>
      </c>
      <c r="L50" s="295" t="n">
        <v>4512</v>
      </c>
      <c r="M50" s="651" t="n">
        <v>0</v>
      </c>
      <c r="N50" s="438" t="n">
        <v>1.0524606</v>
      </c>
      <c r="O50" s="295" t="n">
        <v>519663</v>
      </c>
      <c r="P50" s="295" t="n">
        <v>1271940</v>
      </c>
      <c r="Q50" s="295" t="n">
        <v>25988</v>
      </c>
      <c r="R50" s="438" t="n">
        <v>513</v>
      </c>
      <c r="S50" s="438" t="n">
        <v>6.08</v>
      </c>
      <c r="V50" s="57" t="s">
        <v>62</v>
      </c>
      <c r="X50" s="295" t="n">
        <v>5623</v>
      </c>
      <c r="Y50" s="6" t="n">
        <v>5623</v>
      </c>
      <c r="Z50" s="0" t="n">
        <f aca="false">X50-Y50</f>
        <v>0</v>
      </c>
      <c r="AB50" s="0" t="n">
        <v>139633</v>
      </c>
    </row>
    <row r="51" customFormat="false" ht="15" hidden="false" customHeight="false" outlineLevel="0" collapsed="false">
      <c r="A51" s="6"/>
      <c r="B51" s="60" t="s">
        <v>63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X51" s="0" t="n">
        <f aca="false">SUM(X39:X50)</f>
        <v>37921</v>
      </c>
      <c r="Z51" s="0" t="n">
        <f aca="false">X51-Y51</f>
        <v>37921</v>
      </c>
      <c r="AB51" s="0" t="n">
        <v>623854</v>
      </c>
    </row>
    <row r="52" customFormat="false" ht="15" hidden="false" customHeight="false" outlineLevel="0" collapsed="false">
      <c r="A52" s="6" t="n">
        <v>39</v>
      </c>
      <c r="B52" s="57" t="s">
        <v>64</v>
      </c>
      <c r="C52" s="454" t="n">
        <v>332</v>
      </c>
      <c r="D52" s="454" t="n">
        <v>0</v>
      </c>
      <c r="E52" s="454" t="n">
        <v>88</v>
      </c>
      <c r="F52" s="454" t="n">
        <v>244</v>
      </c>
      <c r="G52" s="455" t="n">
        <v>644</v>
      </c>
      <c r="H52" s="454" t="n">
        <v>0</v>
      </c>
      <c r="I52" s="455" t="n">
        <v>494</v>
      </c>
      <c r="J52" s="454" t="n">
        <v>0</v>
      </c>
      <c r="K52" s="454" t="n">
        <v>0</v>
      </c>
      <c r="L52" s="454" t="n">
        <v>0</v>
      </c>
      <c r="M52" s="456" t="n">
        <v>0</v>
      </c>
      <c r="N52" s="456" t="n">
        <v>0</v>
      </c>
      <c r="O52" s="455" t="n">
        <v>211453</v>
      </c>
      <c r="P52" s="455" t="n">
        <v>339746</v>
      </c>
      <c r="Q52" s="455" t="n">
        <v>40376</v>
      </c>
      <c r="R52" s="457" t="n">
        <v>128.69</v>
      </c>
      <c r="S52" s="457" t="n">
        <v>7.2</v>
      </c>
      <c r="V52" s="57" t="s">
        <v>64</v>
      </c>
      <c r="X52" s="454" t="n">
        <v>0</v>
      </c>
      <c r="Y52" s="6" t="n">
        <v>0</v>
      </c>
      <c r="Z52" s="0" t="n">
        <f aca="false">X52-Y52</f>
        <v>0</v>
      </c>
      <c r="AB52" s="0" t="n">
        <v>2321063</v>
      </c>
    </row>
    <row r="53" customFormat="false" ht="15" hidden="false" customHeight="false" outlineLevel="0" collapsed="false">
      <c r="A53" s="6" t="n">
        <v>40</v>
      </c>
      <c r="B53" s="12" t="s">
        <v>65</v>
      </c>
      <c r="C53" s="293" t="n">
        <v>10079</v>
      </c>
      <c r="D53" s="293" t="n">
        <v>0</v>
      </c>
      <c r="E53" s="293" t="n">
        <v>3951</v>
      </c>
      <c r="F53" s="293" t="n">
        <v>6128</v>
      </c>
      <c r="G53" s="293" t="n">
        <v>198837</v>
      </c>
      <c r="H53" s="293" t="n">
        <v>0</v>
      </c>
      <c r="I53" s="293" t="n">
        <v>159551</v>
      </c>
      <c r="J53" s="293" t="n">
        <v>5881376</v>
      </c>
      <c r="K53" s="293" t="n">
        <v>75071</v>
      </c>
      <c r="L53" s="293" t="n">
        <v>8807388</v>
      </c>
      <c r="M53" s="456" t="n">
        <v>47.960803078</v>
      </c>
      <c r="N53" s="456" t="n">
        <v>2818.657378831</v>
      </c>
      <c r="O53" s="293" t="n">
        <v>15364694</v>
      </c>
      <c r="P53" s="293" t="n">
        <v>27392214</v>
      </c>
      <c r="Q53" s="293" t="n">
        <v>6661628</v>
      </c>
      <c r="R53" s="458" t="n">
        <v>11555.698442942</v>
      </c>
      <c r="S53" s="458" t="n">
        <v>974.49156734</v>
      </c>
      <c r="V53" s="12" t="s">
        <v>65</v>
      </c>
      <c r="X53" s="293" t="n">
        <v>5881376</v>
      </c>
      <c r="Y53" s="6" t="n">
        <v>5881376</v>
      </c>
      <c r="Z53" s="0" t="n">
        <f aca="false">X53-Y53</f>
        <v>0</v>
      </c>
      <c r="AB53" s="0" t="n">
        <v>572392</v>
      </c>
    </row>
    <row r="54" customFormat="false" ht="15" hidden="false" customHeight="false" outlineLevel="0" collapsed="false">
      <c r="A54" s="6" t="n">
        <v>41</v>
      </c>
      <c r="B54" s="12" t="s">
        <v>66</v>
      </c>
      <c r="C54" s="443" t="n">
        <v>9406</v>
      </c>
      <c r="D54" s="443" t="n">
        <v>0</v>
      </c>
      <c r="E54" s="443" t="n">
        <v>3041</v>
      </c>
      <c r="F54" s="443" t="n">
        <v>6365</v>
      </c>
      <c r="G54" s="443" t="n">
        <v>168329</v>
      </c>
      <c r="H54" s="443" t="n">
        <v>6101</v>
      </c>
      <c r="I54" s="443" t="n">
        <v>144494</v>
      </c>
      <c r="J54" s="459" t="n">
        <v>2802935</v>
      </c>
      <c r="K54" s="459" t="n">
        <v>8286</v>
      </c>
      <c r="L54" s="459" t="n">
        <v>5183197</v>
      </c>
      <c r="M54" s="456" t="n">
        <v>4.257427148</v>
      </c>
      <c r="N54" s="456" t="n">
        <v>1180.836696528</v>
      </c>
      <c r="O54" s="443" t="n">
        <v>17064450</v>
      </c>
      <c r="P54" s="445" t="n">
        <v>26438082</v>
      </c>
      <c r="Q54" s="459" t="n">
        <v>6456742</v>
      </c>
      <c r="R54" s="460" t="n">
        <v>11475.4282081919</v>
      </c>
      <c r="S54" s="460" t="n">
        <v>1084.777447</v>
      </c>
      <c r="V54" s="12" t="s">
        <v>66</v>
      </c>
      <c r="X54" s="459" t="n">
        <v>2802935</v>
      </c>
      <c r="Y54" s="13" t="n">
        <v>2802935</v>
      </c>
      <c r="Z54" s="0" t="n">
        <f aca="false">X54-Y54</f>
        <v>0</v>
      </c>
      <c r="AB54" s="0" t="n">
        <v>1280870</v>
      </c>
    </row>
    <row r="55" customFormat="false" ht="15" hidden="false" customHeight="false" outlineLevel="0" collapsed="false">
      <c r="A55" s="6" t="n">
        <v>42</v>
      </c>
      <c r="B55" s="12" t="s">
        <v>67</v>
      </c>
      <c r="C55" s="293" t="n">
        <v>753</v>
      </c>
      <c r="D55" s="293" t="n">
        <v>0</v>
      </c>
      <c r="E55" s="293" t="n">
        <v>393</v>
      </c>
      <c r="F55" s="293" t="n">
        <v>360</v>
      </c>
      <c r="G55" s="293" t="n">
        <v>100</v>
      </c>
      <c r="H55" s="293" t="n">
        <v>0</v>
      </c>
      <c r="I55" s="293" t="n">
        <v>39</v>
      </c>
      <c r="J55" s="293" t="n">
        <v>208641</v>
      </c>
      <c r="K55" s="293" t="n">
        <v>535</v>
      </c>
      <c r="L55" s="293" t="n">
        <v>351550</v>
      </c>
      <c r="M55" s="456" t="n">
        <v>0.3</v>
      </c>
      <c r="N55" s="456" t="n">
        <v>135.72</v>
      </c>
      <c r="O55" s="293" t="n">
        <v>961266</v>
      </c>
      <c r="P55" s="293" t="n">
        <v>1158856</v>
      </c>
      <c r="Q55" s="293" t="n">
        <v>165844</v>
      </c>
      <c r="R55" s="457" t="n">
        <v>460.62</v>
      </c>
      <c r="S55" s="457" t="n">
        <v>28.49</v>
      </c>
      <c r="V55" s="12" t="s">
        <v>67</v>
      </c>
      <c r="X55" s="293" t="n">
        <v>208641</v>
      </c>
      <c r="Y55" s="158" t="n">
        <v>208641</v>
      </c>
      <c r="Z55" s="0" t="n">
        <f aca="false">X55-Y55</f>
        <v>0</v>
      </c>
      <c r="AB55" s="0" t="n">
        <f aca="false">SUM(AB43:AB54)</f>
        <v>18152748</v>
      </c>
    </row>
    <row r="56" customFormat="false" ht="15" hidden="false" customHeight="false" outlineLevel="0" collapsed="false">
      <c r="A56" s="6" t="n">
        <v>43</v>
      </c>
      <c r="B56" s="12" t="s">
        <v>68</v>
      </c>
      <c r="C56" s="461" t="n">
        <v>857</v>
      </c>
      <c r="D56" s="461" t="n">
        <v>0</v>
      </c>
      <c r="E56" s="461" t="n">
        <v>342</v>
      </c>
      <c r="F56" s="461" t="n">
        <v>515</v>
      </c>
      <c r="G56" s="461" t="n">
        <v>0</v>
      </c>
      <c r="H56" s="461" t="n">
        <v>0</v>
      </c>
      <c r="I56" s="461" t="n">
        <v>0</v>
      </c>
      <c r="J56" s="461" t="n">
        <v>235052</v>
      </c>
      <c r="K56" s="461" t="n">
        <v>2146</v>
      </c>
      <c r="L56" s="461" t="n">
        <v>409546</v>
      </c>
      <c r="M56" s="456" t="n">
        <v>1.819181546</v>
      </c>
      <c r="N56" s="456" t="n">
        <v>120.383356987</v>
      </c>
      <c r="O56" s="461" t="n">
        <v>1599900</v>
      </c>
      <c r="P56" s="461" t="n">
        <v>2625030</v>
      </c>
      <c r="Q56" s="461" t="n">
        <v>426819</v>
      </c>
      <c r="R56" s="458" t="n">
        <v>727.667578475</v>
      </c>
      <c r="S56" s="458" t="n">
        <v>63.19835022</v>
      </c>
      <c r="V56" s="12" t="s">
        <v>68</v>
      </c>
      <c r="X56" s="461" t="n">
        <v>235052</v>
      </c>
      <c r="Y56" s="629" t="n">
        <v>235052</v>
      </c>
      <c r="Z56" s="0" t="n">
        <f aca="false">X56-Y56</f>
        <v>0</v>
      </c>
    </row>
    <row r="57" customFormat="false" ht="15" hidden="false" customHeight="false" outlineLevel="0" collapsed="false">
      <c r="A57" s="6" t="n">
        <v>44</v>
      </c>
      <c r="B57" s="12" t="s">
        <v>69</v>
      </c>
      <c r="C57" s="461" t="n">
        <v>10357</v>
      </c>
      <c r="D57" s="461" t="n">
        <v>0</v>
      </c>
      <c r="E57" s="461" t="n">
        <v>2116</v>
      </c>
      <c r="F57" s="461" t="n">
        <v>8241</v>
      </c>
      <c r="G57" s="461" t="n">
        <v>205875</v>
      </c>
      <c r="H57" s="461" t="n">
        <v>0</v>
      </c>
      <c r="I57" s="461" t="n">
        <v>157972</v>
      </c>
      <c r="J57" s="461" t="n">
        <v>847970</v>
      </c>
      <c r="K57" s="461" t="n">
        <v>6859</v>
      </c>
      <c r="L57" s="461" t="n">
        <v>1192923</v>
      </c>
      <c r="M57" s="456" t="n">
        <v>2.110486546</v>
      </c>
      <c r="N57" s="456" t="n">
        <v>341.921574978</v>
      </c>
      <c r="O57" s="461" t="n">
        <v>12904005</v>
      </c>
      <c r="P57" s="461" t="n">
        <v>25321252</v>
      </c>
      <c r="Q57" s="461" t="n">
        <v>3370675</v>
      </c>
      <c r="R57" s="460" t="n">
        <v>10650.760932931</v>
      </c>
      <c r="S57" s="460" t="n">
        <v>546.82</v>
      </c>
      <c r="V57" s="12" t="s">
        <v>69</v>
      </c>
      <c r="X57" s="461" t="n">
        <v>847970</v>
      </c>
      <c r="Y57" s="629" t="n">
        <v>847970</v>
      </c>
      <c r="Z57" s="0" t="n">
        <f aca="false">X57-Y57</f>
        <v>0</v>
      </c>
    </row>
    <row r="58" customFormat="false" ht="15" hidden="false" customHeight="false" outlineLevel="0" collapsed="false">
      <c r="A58" s="6" t="n">
        <v>45</v>
      </c>
      <c r="B58" s="12" t="s">
        <v>70</v>
      </c>
      <c r="C58" s="462" t="n">
        <v>655</v>
      </c>
      <c r="D58" s="462" t="n">
        <v>0</v>
      </c>
      <c r="E58" s="462" t="n">
        <v>261</v>
      </c>
      <c r="F58" s="462" t="n">
        <v>394</v>
      </c>
      <c r="G58" s="463" t="n">
        <v>3952</v>
      </c>
      <c r="H58" s="463" t="n">
        <v>0</v>
      </c>
      <c r="I58" s="463" t="n">
        <v>2148</v>
      </c>
      <c r="J58" s="462" t="n">
        <v>0</v>
      </c>
      <c r="K58" s="462" t="n">
        <v>0</v>
      </c>
      <c r="L58" s="462" t="n">
        <v>0</v>
      </c>
      <c r="M58" s="456" t="n">
        <v>0</v>
      </c>
      <c r="N58" s="456" t="n">
        <v>0</v>
      </c>
      <c r="O58" s="462" t="n">
        <v>318388</v>
      </c>
      <c r="P58" s="462" t="n">
        <v>629754</v>
      </c>
      <c r="Q58" s="462" t="n">
        <v>129335</v>
      </c>
      <c r="R58" s="457" t="n">
        <v>211.828210583</v>
      </c>
      <c r="S58" s="457" t="n">
        <v>19.503751119</v>
      </c>
      <c r="V58" s="12" t="s">
        <v>70</v>
      </c>
      <c r="X58" s="462" t="n">
        <v>0</v>
      </c>
      <c r="Y58" s="13" t="n">
        <v>0</v>
      </c>
      <c r="Z58" s="0" t="n">
        <f aca="false">X58-Y58</f>
        <v>0</v>
      </c>
    </row>
    <row r="59" customFormat="false" ht="15" hidden="false" customHeight="false" outlineLevel="0" collapsed="false">
      <c r="A59" s="6"/>
      <c r="B59" s="78" t="s">
        <v>48</v>
      </c>
      <c r="C59" s="464" t="n">
        <f aca="false">SUM(C39:C58)</f>
        <v>38645</v>
      </c>
      <c r="D59" s="464" t="n">
        <f aca="false">SUM(D39:D58)</f>
        <v>0</v>
      </c>
      <c r="E59" s="464" t="n">
        <f aca="false">SUM(E39:E58)</f>
        <v>13718</v>
      </c>
      <c r="F59" s="464" t="n">
        <f aca="false">SUM(F39:F58)</f>
        <v>24927</v>
      </c>
      <c r="G59" s="464" t="n">
        <f aca="false">SUM(G39:G58)</f>
        <v>591473</v>
      </c>
      <c r="H59" s="464" t="n">
        <f aca="false">SUM(H39:H58)</f>
        <v>6101</v>
      </c>
      <c r="I59" s="464" t="n">
        <f aca="false">SUM(I39:I58)</f>
        <v>476542</v>
      </c>
      <c r="J59" s="464" t="n">
        <f aca="false">SUM(J39:J58)</f>
        <v>10013895</v>
      </c>
      <c r="K59" s="464" t="n">
        <f aca="false">SUM(K39:K58)</f>
        <v>95153</v>
      </c>
      <c r="L59" s="464" t="n">
        <f aca="false">SUM(L39:L58)</f>
        <v>15990635</v>
      </c>
      <c r="M59" s="465" t="n">
        <f aca="false">SUM(M39:M58)</f>
        <v>57.218406818</v>
      </c>
      <c r="N59" s="465" t="n">
        <f aca="false">SUM(N39:N58)</f>
        <v>4613.887474924</v>
      </c>
      <c r="O59" s="464" t="n">
        <f aca="false">SUM(O39:O58)</f>
        <v>62994182</v>
      </c>
      <c r="P59" s="464" t="n">
        <f aca="false">SUM(P39:P58)</f>
        <v>103300803</v>
      </c>
      <c r="Q59" s="464" t="n">
        <f aca="false">SUM(Q39:Q58)</f>
        <v>18326300</v>
      </c>
      <c r="R59" s="466" t="n">
        <f aca="false">SUM(R39:R58)</f>
        <v>41150.7176138369</v>
      </c>
      <c r="S59" s="466" t="n">
        <f aca="false">SUM(S39:S58)</f>
        <v>2911.517703494</v>
      </c>
      <c r="V59" s="78" t="s">
        <v>48</v>
      </c>
      <c r="X59" s="464" t="n">
        <f aca="false">SUM(X52:X58)</f>
        <v>9975974</v>
      </c>
      <c r="Z59" s="0" t="n">
        <f aca="false">X59-Y59</f>
        <v>9975974</v>
      </c>
    </row>
    <row r="60" customFormat="false" ht="15" hidden="false" customHeight="false" outlineLevel="0" collapsed="false">
      <c r="A60" s="6"/>
      <c r="B60" s="60" t="s">
        <v>71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Z60" s="0" t="n">
        <f aca="false">X60-Y60</f>
        <v>0</v>
      </c>
    </row>
    <row r="61" customFormat="false" ht="15" hidden="false" customHeight="false" outlineLevel="0" collapsed="false">
      <c r="A61" s="6" t="n">
        <v>46</v>
      </c>
      <c r="B61" s="12" t="s">
        <v>72</v>
      </c>
      <c r="C61" s="467" t="n">
        <v>122</v>
      </c>
      <c r="D61" s="468" t="n">
        <v>0</v>
      </c>
      <c r="E61" s="468" t="n">
        <v>35</v>
      </c>
      <c r="F61" s="468" t="n">
        <v>87</v>
      </c>
      <c r="G61" s="468" t="n">
        <v>0</v>
      </c>
      <c r="H61" s="468" t="n">
        <v>0</v>
      </c>
      <c r="I61" s="468" t="n">
        <v>0</v>
      </c>
      <c r="J61" s="410" t="n">
        <v>139633</v>
      </c>
      <c r="K61" s="410" t="n">
        <v>906</v>
      </c>
      <c r="L61" s="410" t="n">
        <v>187164</v>
      </c>
      <c r="M61" s="411" t="n">
        <v>0.70323366</v>
      </c>
      <c r="N61" s="411" t="n">
        <v>52.1992328</v>
      </c>
      <c r="O61" s="410" t="n">
        <v>296799</v>
      </c>
      <c r="P61" s="410" t="n">
        <v>459695</v>
      </c>
      <c r="Q61" s="410" t="n">
        <v>136621</v>
      </c>
      <c r="R61" s="411" t="n">
        <v>178.115010602</v>
      </c>
      <c r="S61" s="411" t="n">
        <v>24.296020405</v>
      </c>
      <c r="V61" s="12" t="s">
        <v>72</v>
      </c>
      <c r="X61" s="410" t="n">
        <v>139633</v>
      </c>
      <c r="Y61" s="13" t="n">
        <v>139633</v>
      </c>
      <c r="Z61" s="0" t="n">
        <f aca="false">X61-Y61</f>
        <v>0</v>
      </c>
    </row>
    <row r="62" customFormat="false" ht="15" hidden="false" customHeight="false" outlineLevel="0" collapsed="false">
      <c r="A62" s="6" t="n">
        <v>47</v>
      </c>
      <c r="B62" s="12" t="s">
        <v>73</v>
      </c>
      <c r="C62" s="13" t="n">
        <v>0</v>
      </c>
      <c r="D62" s="13" t="n">
        <v>0</v>
      </c>
      <c r="E62" s="13" t="n">
        <v>0</v>
      </c>
      <c r="F62" s="13" t="n">
        <v>0</v>
      </c>
      <c r="G62" s="468" t="n">
        <v>18461</v>
      </c>
      <c r="H62" s="468" t="n">
        <v>0</v>
      </c>
      <c r="I62" s="468" t="n">
        <v>93057</v>
      </c>
      <c r="J62" s="410" t="n">
        <v>623854</v>
      </c>
      <c r="K62" s="410" t="n">
        <v>4343</v>
      </c>
      <c r="L62" s="410" t="n">
        <v>1728085</v>
      </c>
      <c r="M62" s="411" t="n">
        <v>3.04403</v>
      </c>
      <c r="N62" s="411" t="n">
        <v>1265.31107056976</v>
      </c>
      <c r="O62" s="469" t="n">
        <v>0</v>
      </c>
      <c r="P62" s="469" t="n">
        <v>0</v>
      </c>
      <c r="Q62" s="13" t="n">
        <v>0</v>
      </c>
      <c r="R62" s="14" t="n">
        <v>0</v>
      </c>
      <c r="S62" s="14" t="n">
        <v>0</v>
      </c>
      <c r="V62" s="12" t="s">
        <v>73</v>
      </c>
      <c r="X62" s="410" t="n">
        <v>623854</v>
      </c>
      <c r="Y62" s="649" t="n">
        <v>623854</v>
      </c>
      <c r="Z62" s="0" t="n">
        <f aca="false">X62-Y62</f>
        <v>0</v>
      </c>
    </row>
    <row r="63" customFormat="false" ht="15" hidden="false" customHeight="false" outlineLevel="0" collapsed="false">
      <c r="A63" s="6" t="n">
        <v>48</v>
      </c>
      <c r="B63" s="12" t="s">
        <v>74</v>
      </c>
      <c r="C63" s="467" t="n">
        <v>0</v>
      </c>
      <c r="D63" s="468" t="n">
        <v>0</v>
      </c>
      <c r="E63" s="468" t="n">
        <v>0</v>
      </c>
      <c r="F63" s="468" t="n">
        <v>0</v>
      </c>
      <c r="G63" s="468" t="n">
        <v>0</v>
      </c>
      <c r="H63" s="468" t="n">
        <v>0</v>
      </c>
      <c r="I63" s="468" t="n">
        <v>0</v>
      </c>
      <c r="J63" s="410" t="n">
        <v>0</v>
      </c>
      <c r="K63" s="410" t="n">
        <v>0</v>
      </c>
      <c r="L63" s="410" t="n">
        <v>0</v>
      </c>
      <c r="M63" s="411" t="n">
        <v>0</v>
      </c>
      <c r="N63" s="411" t="n">
        <v>0</v>
      </c>
      <c r="O63" s="410" t="n">
        <v>12443</v>
      </c>
      <c r="P63" s="410" t="n">
        <v>2346</v>
      </c>
      <c r="Q63" s="410" t="n">
        <v>1658</v>
      </c>
      <c r="R63" s="411" t="n">
        <v>1.336004752</v>
      </c>
      <c r="S63" s="411" t="n">
        <v>0.435459147</v>
      </c>
      <c r="V63" s="12" t="s">
        <v>74</v>
      </c>
      <c r="X63" s="410" t="n">
        <v>0</v>
      </c>
      <c r="Y63" s="649" t="n">
        <v>0</v>
      </c>
      <c r="Z63" s="0" t="n">
        <f aca="false">X63-Y63</f>
        <v>0</v>
      </c>
    </row>
    <row r="64" customFormat="false" ht="15" hidden="false" customHeight="false" outlineLevel="0" collapsed="false">
      <c r="A64" s="6" t="n">
        <v>49</v>
      </c>
      <c r="B64" s="12" t="s">
        <v>75</v>
      </c>
      <c r="C64" s="470" t="n">
        <v>700</v>
      </c>
      <c r="D64" s="471" t="n">
        <v>0</v>
      </c>
      <c r="E64" s="471" t="n">
        <v>58</v>
      </c>
      <c r="F64" s="471" t="n">
        <v>642</v>
      </c>
      <c r="G64" s="472" t="n">
        <v>11073</v>
      </c>
      <c r="H64" s="471" t="n">
        <v>0</v>
      </c>
      <c r="I64" s="472" t="n">
        <v>7789</v>
      </c>
      <c r="J64" s="473" t="n">
        <v>2321063</v>
      </c>
      <c r="K64" s="471" t="n">
        <v>27958</v>
      </c>
      <c r="L64" s="474" t="n">
        <v>6909415</v>
      </c>
      <c r="M64" s="411" t="n">
        <v>21.921286377</v>
      </c>
      <c r="N64" s="411" t="n">
        <v>1838.544250874</v>
      </c>
      <c r="O64" s="473" t="n">
        <v>2136387</v>
      </c>
      <c r="P64" s="473" t="n">
        <v>3431507</v>
      </c>
      <c r="Q64" s="473" t="n">
        <v>1629104</v>
      </c>
      <c r="R64" s="475" t="n">
        <v>1162.95</v>
      </c>
      <c r="S64" s="476" t="n">
        <v>328.6</v>
      </c>
      <c r="V64" s="12" t="s">
        <v>75</v>
      </c>
      <c r="X64" s="473" t="n">
        <v>2321063</v>
      </c>
      <c r="Y64" s="6" t="n">
        <v>2321063</v>
      </c>
      <c r="Z64" s="0" t="n">
        <f aca="false">X64-Y64</f>
        <v>0</v>
      </c>
    </row>
    <row r="65" customFormat="false" ht="15" hidden="false" customHeight="false" outlineLevel="0" collapsed="false">
      <c r="A65" s="6" t="n">
        <v>50</v>
      </c>
      <c r="B65" s="12" t="s">
        <v>76</v>
      </c>
      <c r="C65" s="477" t="n">
        <v>67</v>
      </c>
      <c r="D65" s="477" t="n">
        <v>0</v>
      </c>
      <c r="E65" s="477" t="n">
        <v>13</v>
      </c>
      <c r="F65" s="477" t="n">
        <v>54</v>
      </c>
      <c r="G65" s="477" t="n">
        <v>0</v>
      </c>
      <c r="H65" s="477" t="n">
        <v>0</v>
      </c>
      <c r="I65" s="477" t="n">
        <v>0</v>
      </c>
      <c r="J65" s="478" t="n">
        <v>0</v>
      </c>
      <c r="K65" s="477" t="n">
        <v>0</v>
      </c>
      <c r="L65" s="477" t="n">
        <v>0</v>
      </c>
      <c r="M65" s="411" t="n">
        <v>0</v>
      </c>
      <c r="N65" s="411" t="n">
        <v>0</v>
      </c>
      <c r="O65" s="410" t="n">
        <v>86005</v>
      </c>
      <c r="P65" s="410" t="n">
        <v>192531</v>
      </c>
      <c r="Q65" s="410" t="n">
        <v>93925</v>
      </c>
      <c r="R65" s="411" t="n">
        <v>73.06</v>
      </c>
      <c r="S65" s="411" t="n">
        <v>17.05</v>
      </c>
      <c r="V65" s="12" t="s">
        <v>76</v>
      </c>
      <c r="X65" s="478" t="n">
        <v>0</v>
      </c>
      <c r="Y65" s="13" t="n">
        <v>0</v>
      </c>
      <c r="Z65" s="0" t="n">
        <f aca="false">X65-Y65</f>
        <v>0</v>
      </c>
    </row>
    <row r="66" customFormat="false" ht="15" hidden="false" customHeight="false" outlineLevel="0" collapsed="false">
      <c r="A66" s="6" t="n">
        <v>51</v>
      </c>
      <c r="B66" s="12" t="s">
        <v>77</v>
      </c>
      <c r="C66" s="83" t="n">
        <v>36</v>
      </c>
      <c r="D66" s="83" t="n">
        <v>0</v>
      </c>
      <c r="E66" s="479" t="n">
        <v>5</v>
      </c>
      <c r="F66" s="83" t="n">
        <v>31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411" t="n">
        <v>0</v>
      </c>
      <c r="N66" s="411" t="n">
        <v>0</v>
      </c>
      <c r="O66" s="480" t="n">
        <v>6339</v>
      </c>
      <c r="P66" s="479" t="n">
        <v>26291</v>
      </c>
      <c r="Q66" s="479" t="n">
        <v>3346</v>
      </c>
      <c r="R66" s="481" t="n">
        <v>6.31</v>
      </c>
      <c r="S66" s="481" t="n">
        <v>0.769</v>
      </c>
      <c r="V66" s="12" t="s">
        <v>77</v>
      </c>
      <c r="X66" s="83" t="n">
        <v>0</v>
      </c>
      <c r="Y66" s="6" t="n">
        <v>0</v>
      </c>
      <c r="Z66" s="0" t="n">
        <f aca="false">X66-Y66</f>
        <v>0</v>
      </c>
    </row>
    <row r="67" customFormat="false" ht="15" hidden="false" customHeight="false" outlineLevel="0" collapsed="false">
      <c r="A67" s="6" t="n">
        <v>52</v>
      </c>
      <c r="B67" s="12" t="s">
        <v>78</v>
      </c>
      <c r="C67" s="482" t="n">
        <v>143</v>
      </c>
      <c r="D67" s="482" t="n">
        <v>0</v>
      </c>
      <c r="E67" s="482" t="n">
        <v>70</v>
      </c>
      <c r="F67" s="482" t="n">
        <v>73</v>
      </c>
      <c r="G67" s="482" t="n">
        <v>9028</v>
      </c>
      <c r="H67" s="482" t="n">
        <v>5037</v>
      </c>
      <c r="I67" s="482" t="n">
        <v>14065</v>
      </c>
      <c r="J67" s="482" t="n">
        <v>572392</v>
      </c>
      <c r="K67" s="482" t="n">
        <v>3105</v>
      </c>
      <c r="L67" s="482" t="n">
        <v>1087654</v>
      </c>
      <c r="M67" s="411" t="n">
        <v>2.074196606</v>
      </c>
      <c r="N67" s="411" t="n">
        <v>298.134884637004</v>
      </c>
      <c r="O67" s="482" t="n">
        <v>469462</v>
      </c>
      <c r="P67" s="482" t="n">
        <v>444794</v>
      </c>
      <c r="Q67" s="482" t="n">
        <v>295860</v>
      </c>
      <c r="R67" s="483" t="n">
        <v>199.928133986</v>
      </c>
      <c r="S67" s="483" t="n">
        <v>69.216992974</v>
      </c>
      <c r="V67" s="12" t="s">
        <v>78</v>
      </c>
      <c r="X67" s="482" t="n">
        <v>572392</v>
      </c>
      <c r="Y67" s="1" t="n">
        <v>572392</v>
      </c>
      <c r="Z67" s="0" t="n">
        <f aca="false">X67-Y67</f>
        <v>0</v>
      </c>
    </row>
    <row r="68" customFormat="false" ht="15" hidden="false" customHeight="false" outlineLevel="0" collapsed="false">
      <c r="A68" s="6" t="n">
        <v>53</v>
      </c>
      <c r="B68" s="12" t="s">
        <v>80</v>
      </c>
      <c r="C68" s="484" t="n">
        <v>300</v>
      </c>
      <c r="D68" s="484" t="n">
        <v>0</v>
      </c>
      <c r="E68" s="484" t="n">
        <v>97</v>
      </c>
      <c r="F68" s="484" t="n">
        <v>203</v>
      </c>
      <c r="G68" s="484" t="n">
        <v>15</v>
      </c>
      <c r="H68" s="484" t="n">
        <v>0</v>
      </c>
      <c r="I68" s="484" t="n">
        <v>0</v>
      </c>
      <c r="J68" s="485" t="n">
        <v>1280870</v>
      </c>
      <c r="K68" s="485" t="n">
        <v>2422</v>
      </c>
      <c r="L68" s="485" t="n">
        <v>2293029</v>
      </c>
      <c r="M68" s="411" t="n">
        <v>1.1</v>
      </c>
      <c r="N68" s="411" t="n">
        <v>702.5</v>
      </c>
      <c r="O68" s="473" t="n">
        <v>770722</v>
      </c>
      <c r="P68" s="479" t="n">
        <v>1340295</v>
      </c>
      <c r="Q68" s="479" t="n">
        <v>591599</v>
      </c>
      <c r="R68" s="486" t="n">
        <v>465.928556036</v>
      </c>
      <c r="S68" s="486" t="n">
        <v>96.2420924339999</v>
      </c>
      <c r="V68" s="12" t="s">
        <v>80</v>
      </c>
      <c r="X68" s="485" t="n">
        <v>1280870</v>
      </c>
      <c r="Y68" s="649" t="n">
        <v>1280870</v>
      </c>
      <c r="Z68" s="0" t="n">
        <f aca="false">X68-Y68</f>
        <v>0</v>
      </c>
    </row>
    <row r="69" customFormat="false" ht="15" hidden="false" customHeight="false" outlineLevel="0" collapsed="false">
      <c r="A69" s="6"/>
      <c r="B69" s="78" t="s">
        <v>48</v>
      </c>
      <c r="C69" s="422" t="n">
        <f aca="false">SUM(C61:C68)</f>
        <v>1368</v>
      </c>
      <c r="D69" s="422" t="n">
        <f aca="false">SUM(D61:D68)</f>
        <v>0</v>
      </c>
      <c r="E69" s="422" t="n">
        <f aca="false">SUM(E61:E68)</f>
        <v>278</v>
      </c>
      <c r="F69" s="422" t="n">
        <f aca="false">SUM(F61:F68)</f>
        <v>1090</v>
      </c>
      <c r="G69" s="422" t="n">
        <f aca="false">SUM(G61:G68)</f>
        <v>38577</v>
      </c>
      <c r="H69" s="422" t="n">
        <f aca="false">SUM(H61:H68)</f>
        <v>5037</v>
      </c>
      <c r="I69" s="422" t="n">
        <f aca="false">SUM(I61:I68)</f>
        <v>114911</v>
      </c>
      <c r="J69" s="422" t="n">
        <f aca="false">SUM(J61:J68)</f>
        <v>4937812</v>
      </c>
      <c r="K69" s="422" t="n">
        <f aca="false">SUM(K61:K68)</f>
        <v>38734</v>
      </c>
      <c r="L69" s="422" t="n">
        <f aca="false">SUM(L61:L68)</f>
        <v>12205347</v>
      </c>
      <c r="M69" s="132" t="n">
        <f aca="false">SUM(M61:M68)</f>
        <v>28.842746643</v>
      </c>
      <c r="N69" s="132" t="n">
        <f aca="false">SUM(N61:N68)</f>
        <v>4156.68943888077</v>
      </c>
      <c r="O69" s="422" t="n">
        <f aca="false">SUM(O61:O68)</f>
        <v>3778157</v>
      </c>
      <c r="P69" s="422" t="n">
        <f aca="false">SUM(P61:P68)</f>
        <v>5897459</v>
      </c>
      <c r="Q69" s="422" t="n">
        <f aca="false">SUM(Q61:Q68)</f>
        <v>2752113</v>
      </c>
      <c r="R69" s="132" t="n">
        <f aca="false">SUM(R61:R68)</f>
        <v>2087.627705376</v>
      </c>
      <c r="S69" s="132" t="n">
        <f aca="false">SUM(S61:S68)</f>
        <v>536.60956496</v>
      </c>
      <c r="V69" s="78" t="s">
        <v>48</v>
      </c>
      <c r="X69" s="0" t="n">
        <f aca="false">SUM(X61:X68)</f>
        <v>4937812</v>
      </c>
      <c r="Y69" s="11"/>
      <c r="Z69" s="0" t="n">
        <f aca="false">X69-Y69</f>
        <v>4937812</v>
      </c>
    </row>
    <row r="70" customFormat="false" ht="15" hidden="false" customHeight="false" outlineLevel="0" collapsed="false">
      <c r="A70" s="6"/>
      <c r="B70" s="133" t="s">
        <v>81</v>
      </c>
      <c r="C70" s="422" t="n">
        <f aca="false">SUM(C36+C59+C69)</f>
        <v>100047</v>
      </c>
      <c r="D70" s="422" t="n">
        <f aca="false">SUM(D36+D59+D69)</f>
        <v>0</v>
      </c>
      <c r="E70" s="422" t="n">
        <f aca="false">SUM(E36+E59+E69)</f>
        <v>48662</v>
      </c>
      <c r="F70" s="422" t="n">
        <f aca="false">SUM(F36+F59+F69)</f>
        <v>51385</v>
      </c>
      <c r="G70" s="422" t="n">
        <f aca="false">SUM(G36+G59+G69)</f>
        <v>682083</v>
      </c>
      <c r="H70" s="422" t="n">
        <f aca="false">SUM(H36+H59+H69)</f>
        <v>12043</v>
      </c>
      <c r="I70" s="422" t="n">
        <f aca="false">SUM(I36+I59+I69)</f>
        <v>634458</v>
      </c>
      <c r="J70" s="422" t="n">
        <f aca="false">SUM(J36+J59+J69)</f>
        <v>18152748</v>
      </c>
      <c r="K70" s="422" t="n">
        <f aca="false">SUM(K36+K59+K69)</f>
        <v>205250</v>
      </c>
      <c r="L70" s="422" t="n">
        <f aca="false">SUM(L36+L59+L69)</f>
        <v>33372045</v>
      </c>
      <c r="M70" s="132" t="n">
        <f aca="false">SUM(M36+M59+M69)</f>
        <v>119.685478473</v>
      </c>
      <c r="N70" s="132" t="n">
        <f aca="false">SUM(N36+N59+N69)</f>
        <v>9874.55536161277</v>
      </c>
      <c r="O70" s="422" t="n">
        <f aca="false">SUM(O36+O59+O69)</f>
        <v>294077943</v>
      </c>
      <c r="P70" s="422" t="n">
        <f aca="false">SUM(P36+P59+P69)</f>
        <v>456805855</v>
      </c>
      <c r="Q70" s="422" t="n">
        <f aca="false">SUM(Q36+Q59+Q69)</f>
        <v>37096860</v>
      </c>
      <c r="R70" s="132" t="n">
        <f aca="false">SUM(R36+R59+R69)</f>
        <v>135488.31854756</v>
      </c>
      <c r="S70" s="132" t="n">
        <f aca="false">SUM(S36+S59+S69)</f>
        <v>5789.892322111</v>
      </c>
      <c r="V70" s="133" t="s">
        <v>81</v>
      </c>
      <c r="X70" s="0" t="n">
        <v>18066742</v>
      </c>
      <c r="Z70" s="0" t="n">
        <f aca="false">X70-Y70</f>
        <v>18066742</v>
      </c>
    </row>
    <row r="71" customFormat="false" ht="15" hidden="false" customHeight="false" outlineLevel="0" collapsed="false">
      <c r="A71" s="7"/>
      <c r="B71" s="7"/>
      <c r="C71" s="7" t="n">
        <f aca="false">SUM(C70:D70)</f>
        <v>100047</v>
      </c>
      <c r="D71" s="7"/>
      <c r="E71" s="7" t="n">
        <f aca="false">SUM(E70:F70)</f>
        <v>100047</v>
      </c>
      <c r="F71" s="7"/>
      <c r="G71" s="652" t="n">
        <f aca="false">SUM(G70:H70)</f>
        <v>694126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5" hidden="false" customHeight="false" outlineLevel="0" collapsed="false">
      <c r="A72" s="7"/>
      <c r="B72" s="344" t="n">
        <v>41061</v>
      </c>
      <c r="C72" s="6" t="n">
        <v>99218</v>
      </c>
      <c r="D72" s="6"/>
      <c r="E72" s="1" t="n">
        <v>99218</v>
      </c>
      <c r="F72" s="1"/>
      <c r="G72" s="1" t="n">
        <v>682958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5" hidden="false" customHeight="false" outlineLevel="0" collapsed="false">
      <c r="A73" s="7"/>
      <c r="B73" s="7" t="s">
        <v>122</v>
      </c>
      <c r="C73" s="7" t="n">
        <f aca="false">C71-C72</f>
        <v>829</v>
      </c>
      <c r="D73" s="7"/>
      <c r="E73" s="7" t="n">
        <f aca="false">E71-E72</f>
        <v>829</v>
      </c>
      <c r="F73" s="7"/>
      <c r="G73" s="7" t="n">
        <f aca="false">G71-G72</f>
        <v>11168</v>
      </c>
      <c r="H73" s="7"/>
      <c r="I73" s="7"/>
      <c r="J73" s="7" t="n">
        <f aca="false">L73/J70</f>
        <v>1.84970865017241</v>
      </c>
      <c r="K73" s="7"/>
      <c r="L73" s="7" t="n">
        <f aca="false">K70+L70</f>
        <v>33577295</v>
      </c>
      <c r="M73" s="7"/>
      <c r="N73" s="7" t="n">
        <f aca="false">M70+N70</f>
        <v>9994.24084008577</v>
      </c>
      <c r="O73" s="7"/>
      <c r="P73" s="7" t="n">
        <f aca="false">P70+Q70</f>
        <v>493902715</v>
      </c>
      <c r="Q73" s="7"/>
      <c r="R73" s="7" t="n">
        <f aca="false">R70+S70</f>
        <v>141278.210869671</v>
      </c>
      <c r="S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 t="n">
        <f aca="false">L73/31</f>
        <v>1083138.5483871</v>
      </c>
      <c r="M74" s="7"/>
      <c r="N74" s="7" t="n">
        <f aca="false">N73/31</f>
        <v>322.394865809218</v>
      </c>
      <c r="O74" s="7"/>
      <c r="P74" s="7" t="n">
        <f aca="false">P73/31</f>
        <v>15932345.6451613</v>
      </c>
      <c r="Q74" s="7"/>
      <c r="R74" s="7" t="n">
        <f aca="false">R73/31</f>
        <v>4557.36164095713</v>
      </c>
      <c r="S74" s="7"/>
    </row>
    <row r="75" customFormat="false" ht="15" hidden="false" customHeight="false" outlineLevel="0" collapsed="false">
      <c r="A75" s="7"/>
      <c r="B75" s="7"/>
      <c r="C75" s="7"/>
      <c r="D75" s="7"/>
      <c r="E75" s="7" t="n">
        <v>3871</v>
      </c>
      <c r="F75" s="7"/>
      <c r="G75" s="7"/>
      <c r="H75" s="7"/>
      <c r="I75" s="7" t="n">
        <f aca="false">K70+P70</f>
        <v>457011105</v>
      </c>
      <c r="J75" s="7" t="n">
        <f aca="false">M70+R70</f>
        <v>135608.004026033</v>
      </c>
      <c r="K75" s="7"/>
      <c r="L75" s="7"/>
      <c r="M75" s="7"/>
      <c r="N75" s="7" t="n">
        <f aca="false">N73/L73</f>
        <v>0.000297648778440484</v>
      </c>
      <c r="O75" s="7"/>
      <c r="P75" s="7"/>
      <c r="Q75" s="7"/>
      <c r="R75" s="7" t="n">
        <f aca="false">R73/P73</f>
        <v>0.000286044612793171</v>
      </c>
      <c r="S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 t="n">
        <f aca="false">J75/E71</f>
        <v>1.35544298205876</v>
      </c>
      <c r="K76" s="7" t="n">
        <f aca="false">J76/31</f>
        <v>0.0437239671631858</v>
      </c>
      <c r="L76" s="7"/>
      <c r="M76" s="7"/>
      <c r="N76" s="7"/>
      <c r="O76" s="7" t="n">
        <f aca="false">J70+O70</f>
        <v>312230691</v>
      </c>
      <c r="P76" s="7" t="n">
        <f aca="false">(L70/J70)</f>
        <v>1.83840182213734</v>
      </c>
      <c r="Q76" s="7"/>
      <c r="R76" s="7" t="n">
        <f aca="false">(Q70/O70)</f>
        <v>0.126146352975544</v>
      </c>
      <c r="S76" s="7"/>
      <c r="Y76" s="0" t="n">
        <f aca="false">SUM(Y8:Y75)</f>
        <v>18152748</v>
      </c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 t="n">
        <f aca="false">(L70+Q70)/G71</f>
        <v>101.521777026073</v>
      </c>
      <c r="J77" s="7" t="n">
        <f aca="false">(K70+P70)/E71</f>
        <v>4567.96410686977</v>
      </c>
      <c r="K77" s="7"/>
      <c r="L77" s="7"/>
      <c r="M77" s="7"/>
      <c r="N77" s="7"/>
      <c r="O77" s="7"/>
      <c r="P77" s="7" t="n">
        <f aca="false">(N70/J70)*10000000</f>
        <v>5439.70277206116</v>
      </c>
      <c r="Q77" s="7"/>
      <c r="R77" s="7" t="n">
        <f aca="false">(S70/O70)*10000000</f>
        <v>196.882916924885</v>
      </c>
      <c r="S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 t="n">
        <f aca="false">I77/31</f>
        <v>3.27489603309913</v>
      </c>
      <c r="J78" s="7" t="n">
        <f aca="false">J77/31</f>
        <v>147.353680866767</v>
      </c>
      <c r="K78" s="7"/>
      <c r="L78" s="7" t="n">
        <f aca="false">K70+P70</f>
        <v>457011105</v>
      </c>
      <c r="M78" s="7"/>
      <c r="N78" s="7"/>
      <c r="O78" s="7"/>
      <c r="P78" s="7"/>
      <c r="Q78" s="7"/>
      <c r="R78" s="7"/>
      <c r="S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 t="n">
        <f aca="false">L70/G71</f>
        <v>48.0777913520024</v>
      </c>
      <c r="J79" s="7" t="n">
        <f aca="false">K70/E71</f>
        <v>2.05153577818425</v>
      </c>
      <c r="K79" s="7"/>
      <c r="L79" s="7"/>
      <c r="M79" s="7" t="n">
        <f aca="false">(M70+R70)/C71</f>
        <v>1.35544298205876</v>
      </c>
      <c r="N79" s="7"/>
      <c r="O79" s="7"/>
      <c r="P79" s="7"/>
      <c r="Q79" s="7"/>
      <c r="R79" s="7"/>
      <c r="S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 t="n">
        <f aca="false">Q70/G71</f>
        <v>53.4439856740707</v>
      </c>
      <c r="J80" s="7" t="n">
        <f aca="false">P70/E71</f>
        <v>4565.91257109159</v>
      </c>
      <c r="K80" s="7"/>
      <c r="L80" s="7"/>
      <c r="M80" s="7" t="n">
        <f aca="false">M79/31</f>
        <v>0.0437239671631858</v>
      </c>
      <c r="N80" s="7"/>
      <c r="O80" s="7"/>
      <c r="P80" s="7" t="n">
        <f aca="false">N70/L70</f>
        <v>0.000295893025483238</v>
      </c>
      <c r="Q80" s="7"/>
      <c r="R80" s="7"/>
      <c r="S80" s="7"/>
    </row>
    <row r="81" customFormat="false" ht="15" hidden="false" customHeight="false" outlineLevel="0" collapsed="false">
      <c r="A81" s="7"/>
      <c r="B81" s="7"/>
      <c r="C81" s="7"/>
      <c r="D81" s="7"/>
      <c r="E81" s="7" t="n">
        <v>694126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 t="n">
        <f aca="false">S70/Q70</f>
        <v>0.000156074997239955</v>
      </c>
      <c r="Q81" s="7"/>
      <c r="R81" s="7"/>
      <c r="S81" s="7"/>
    </row>
    <row r="82" customFormat="false" ht="15" hidden="false" customHeight="false" outlineLevel="0" collapsed="false">
      <c r="E82" s="0" t="n">
        <v>-682958</v>
      </c>
    </row>
    <row r="83" customFormat="false" ht="15" hidden="false" customHeight="false" outlineLevel="0" collapsed="false">
      <c r="E83" s="0" t="n">
        <f aca="false">SUM(E81:E82)</f>
        <v>11168</v>
      </c>
    </row>
    <row r="91" customFormat="false" ht="15" hidden="false" customHeight="false" outlineLevel="0" collapsed="false">
      <c r="I91" s="0" t="n">
        <v>48662</v>
      </c>
    </row>
    <row r="92" customFormat="false" ht="15" hidden="false" customHeight="false" outlineLevel="0" collapsed="false">
      <c r="I92" s="0" t="n">
        <v>51385</v>
      </c>
    </row>
    <row r="93" customFormat="false" ht="15" hidden="false" customHeight="false" outlineLevel="0" collapsed="false">
      <c r="I93" s="0" t="n">
        <v>682083</v>
      </c>
    </row>
    <row r="94" customFormat="false" ht="15" hidden="false" customHeight="false" outlineLevel="0" collapsed="false">
      <c r="I94" s="0" t="n">
        <v>12043</v>
      </c>
    </row>
    <row r="95" customFormat="false" ht="15" hidden="false" customHeight="false" outlineLevel="0" collapsed="false">
      <c r="I95" s="0" t="n">
        <v>634458</v>
      </c>
    </row>
    <row r="96" customFormat="false" ht="15" hidden="false" customHeight="false" outlineLevel="0" collapsed="false">
      <c r="I96" s="0" t="n">
        <v>18152748</v>
      </c>
    </row>
    <row r="97" customFormat="false" ht="15" hidden="false" customHeight="false" outlineLevel="0" collapsed="false">
      <c r="I97" s="0" t="n">
        <v>205471</v>
      </c>
    </row>
    <row r="98" customFormat="false" ht="15" hidden="false" customHeight="false" outlineLevel="0" collapsed="false">
      <c r="I98" s="0" t="n">
        <v>33369126</v>
      </c>
    </row>
    <row r="99" customFormat="false" ht="15" hidden="false" customHeight="false" outlineLevel="0" collapsed="false">
      <c r="I99" s="0" t="n">
        <v>1467.75478473</v>
      </c>
    </row>
    <row r="100" customFormat="false" ht="15" hidden="false" customHeight="false" outlineLevel="0" collapsed="false">
      <c r="I100" s="0" t="n">
        <v>98738.0536161277</v>
      </c>
    </row>
    <row r="101" customFormat="false" ht="15" hidden="false" customHeight="false" outlineLevel="0" collapsed="false">
      <c r="I101" s="0" t="n">
        <v>294077943</v>
      </c>
    </row>
    <row r="102" customFormat="false" ht="15" hidden="false" customHeight="false" outlineLevel="0" collapsed="false">
      <c r="I102" s="0" t="n">
        <v>550779923</v>
      </c>
    </row>
    <row r="103" customFormat="false" ht="15" hidden="false" customHeight="false" outlineLevel="0" collapsed="false">
      <c r="I103" s="0" t="n">
        <v>37101053</v>
      </c>
    </row>
    <row r="104" customFormat="false" ht="15" hidden="false" customHeight="false" outlineLevel="0" collapsed="false">
      <c r="I104" s="0" t="n">
        <v>1366140.7854756</v>
      </c>
    </row>
    <row r="105" customFormat="false" ht="15" hidden="false" customHeight="false" outlineLevel="0" collapsed="false">
      <c r="I105" s="0" t="n">
        <v>57907.42322111</v>
      </c>
    </row>
  </sheetData>
  <mergeCells count="21">
    <mergeCell ref="B1:S1"/>
    <mergeCell ref="B2:B3"/>
    <mergeCell ref="C2:D2"/>
    <mergeCell ref="E2:F2"/>
    <mergeCell ref="G2:H2"/>
    <mergeCell ref="I2:I3"/>
    <mergeCell ref="J2:N2"/>
    <mergeCell ref="O2:S2"/>
    <mergeCell ref="K3:L3"/>
    <mergeCell ref="M3:N3"/>
    <mergeCell ref="P3:Q3"/>
    <mergeCell ref="R3:S3"/>
    <mergeCell ref="B5:S5"/>
    <mergeCell ref="B6:S6"/>
    <mergeCell ref="B7:S7"/>
    <mergeCell ref="B27:S27"/>
    <mergeCell ref="B34:S34"/>
    <mergeCell ref="B37:S37"/>
    <mergeCell ref="B38:S38"/>
    <mergeCell ref="B51:S51"/>
    <mergeCell ref="B60:S60"/>
  </mergeCells>
  <printOptions headings="false" gridLines="false" gridLinesSet="true" horizontalCentered="false" verticalCentered="false"/>
  <pageMargins left="0.7" right="0.690277777777778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N73" colorId="64" zoomScale="100" zoomScaleNormal="100" zoomScalePageLayoutView="100" workbookViewId="0">
      <selection pane="topLeft" activeCell="AN21" activeCellId="0" sqref="A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14" min="13" style="0" width="10.41"/>
    <col collapsed="false" customWidth="true" hidden="false" outlineLevel="0" max="16" min="15" style="0" width="10.13"/>
    <col collapsed="false" customWidth="true" hidden="false" outlineLevel="0" max="32" min="32" style="0" width="9.41"/>
    <col collapsed="false" customWidth="true" hidden="false" outlineLevel="0" max="33" min="33" style="0" width="9.85"/>
  </cols>
  <sheetData>
    <row r="1" customFormat="false" ht="15" hidden="false" customHeight="false" outlineLevel="0" collapsed="false">
      <c r="A1" s="134" t="s">
        <v>18</v>
      </c>
      <c r="B1" s="135" t="s">
        <v>13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 t="s">
        <v>135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7" t="s">
        <v>136</v>
      </c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5" hidden="false" customHeight="true" outlineLevel="0" collapsed="false">
      <c r="A2" s="134"/>
      <c r="B2" s="138" t="s">
        <v>1</v>
      </c>
      <c r="C2" s="138" t="s">
        <v>2</v>
      </c>
      <c r="D2" s="138"/>
      <c r="E2" s="138" t="s">
        <v>2</v>
      </c>
      <c r="F2" s="138"/>
      <c r="G2" s="138" t="s">
        <v>3</v>
      </c>
      <c r="H2" s="138"/>
      <c r="I2" s="138" t="s">
        <v>4</v>
      </c>
      <c r="J2" s="138" t="s">
        <v>5</v>
      </c>
      <c r="K2" s="138"/>
      <c r="L2" s="138"/>
      <c r="M2" s="138"/>
      <c r="N2" s="138"/>
      <c r="O2" s="138" t="s">
        <v>6</v>
      </c>
      <c r="P2" s="138"/>
      <c r="Q2" s="138"/>
      <c r="R2" s="138"/>
      <c r="S2" s="138"/>
      <c r="T2" s="138" t="s">
        <v>2</v>
      </c>
      <c r="U2" s="138"/>
      <c r="V2" s="138" t="s">
        <v>2</v>
      </c>
      <c r="W2" s="138"/>
      <c r="X2" s="138" t="s">
        <v>3</v>
      </c>
      <c r="Y2" s="138"/>
      <c r="Z2" s="138" t="s">
        <v>4</v>
      </c>
      <c r="AA2" s="138" t="s">
        <v>5</v>
      </c>
      <c r="AB2" s="138"/>
      <c r="AC2" s="138"/>
      <c r="AD2" s="138"/>
      <c r="AE2" s="138"/>
      <c r="AF2" s="138" t="s">
        <v>6</v>
      </c>
      <c r="AG2" s="138"/>
      <c r="AH2" s="138"/>
      <c r="AI2" s="138"/>
      <c r="AJ2" s="138"/>
      <c r="AK2" s="138" t="s">
        <v>2</v>
      </c>
      <c r="AL2" s="138"/>
      <c r="AM2" s="138" t="s">
        <v>2</v>
      </c>
      <c r="AN2" s="138"/>
      <c r="AO2" s="138" t="s">
        <v>3</v>
      </c>
      <c r="AP2" s="138"/>
      <c r="AQ2" s="138" t="s">
        <v>4</v>
      </c>
      <c r="AR2" s="138" t="s">
        <v>5</v>
      </c>
      <c r="AS2" s="138"/>
      <c r="AT2" s="138"/>
      <c r="AU2" s="138"/>
      <c r="AV2" s="138"/>
      <c r="AW2" s="138" t="s">
        <v>6</v>
      </c>
      <c r="AX2" s="138"/>
      <c r="AY2" s="138"/>
      <c r="AZ2" s="138"/>
      <c r="BA2" s="138"/>
    </row>
    <row r="3" customFormat="false" ht="105" hidden="false" customHeight="true" outlineLevel="0" collapsed="false">
      <c r="A3" s="134"/>
      <c r="B3" s="138"/>
      <c r="C3" s="138" t="s">
        <v>7</v>
      </c>
      <c r="D3" s="138" t="s">
        <v>8</v>
      </c>
      <c r="E3" s="138" t="s">
        <v>85</v>
      </c>
      <c r="F3" s="138" t="s">
        <v>86</v>
      </c>
      <c r="G3" s="138" t="s">
        <v>11</v>
      </c>
      <c r="H3" s="138" t="s">
        <v>8</v>
      </c>
      <c r="I3" s="138"/>
      <c r="J3" s="138" t="s">
        <v>87</v>
      </c>
      <c r="K3" s="138" t="s">
        <v>88</v>
      </c>
      <c r="L3" s="138"/>
      <c r="M3" s="138" t="s">
        <v>89</v>
      </c>
      <c r="N3" s="138"/>
      <c r="O3" s="138" t="s">
        <v>87</v>
      </c>
      <c r="P3" s="138" t="s">
        <v>88</v>
      </c>
      <c r="Q3" s="138"/>
      <c r="R3" s="138" t="s">
        <v>89</v>
      </c>
      <c r="S3" s="138"/>
      <c r="T3" s="138" t="s">
        <v>7</v>
      </c>
      <c r="U3" s="138" t="s">
        <v>8</v>
      </c>
      <c r="V3" s="653" t="s">
        <v>85</v>
      </c>
      <c r="W3" s="138" t="s">
        <v>86</v>
      </c>
      <c r="X3" s="138" t="s">
        <v>11</v>
      </c>
      <c r="Y3" s="138" t="s">
        <v>8</v>
      </c>
      <c r="Z3" s="138"/>
      <c r="AA3" s="138" t="s">
        <v>87</v>
      </c>
      <c r="AB3" s="138" t="s">
        <v>88</v>
      </c>
      <c r="AC3" s="138"/>
      <c r="AD3" s="138" t="s">
        <v>89</v>
      </c>
      <c r="AE3" s="138"/>
      <c r="AF3" s="138" t="s">
        <v>87</v>
      </c>
      <c r="AG3" s="138" t="s">
        <v>88</v>
      </c>
      <c r="AH3" s="138"/>
      <c r="AI3" s="138" t="s">
        <v>89</v>
      </c>
      <c r="AJ3" s="138"/>
      <c r="AK3" s="138" t="s">
        <v>7</v>
      </c>
      <c r="AL3" s="138" t="s">
        <v>8</v>
      </c>
      <c r="AM3" s="138" t="s">
        <v>85</v>
      </c>
      <c r="AN3" s="138" t="s">
        <v>86</v>
      </c>
      <c r="AO3" s="138" t="s">
        <v>11</v>
      </c>
      <c r="AP3" s="138" t="s">
        <v>8</v>
      </c>
      <c r="AQ3" s="138"/>
      <c r="AR3" s="138" t="s">
        <v>12</v>
      </c>
      <c r="AS3" s="138" t="s">
        <v>88</v>
      </c>
      <c r="AT3" s="138"/>
      <c r="AU3" s="138" t="s">
        <v>89</v>
      </c>
      <c r="AV3" s="138"/>
      <c r="AW3" s="138" t="s">
        <v>87</v>
      </c>
      <c r="AX3" s="138" t="s">
        <v>88</v>
      </c>
      <c r="AY3" s="138"/>
      <c r="AZ3" s="138" t="s">
        <v>89</v>
      </c>
      <c r="BA3" s="138"/>
    </row>
    <row r="4" customFormat="false" ht="15" hidden="false" customHeight="false" outlineLevel="0" collapsed="false">
      <c r="A4" s="134"/>
      <c r="B4" s="1"/>
      <c r="C4" s="1"/>
      <c r="D4" s="1"/>
      <c r="E4" s="1"/>
      <c r="F4" s="1"/>
      <c r="G4" s="1"/>
      <c r="H4" s="1"/>
      <c r="I4" s="1"/>
      <c r="J4" s="1"/>
      <c r="K4" s="139" t="s">
        <v>15</v>
      </c>
      <c r="L4" s="139" t="s">
        <v>3</v>
      </c>
      <c r="M4" s="139" t="s">
        <v>15</v>
      </c>
      <c r="N4" s="139" t="s">
        <v>3</v>
      </c>
      <c r="O4" s="139"/>
      <c r="P4" s="139" t="s">
        <v>15</v>
      </c>
      <c r="Q4" s="139" t="s">
        <v>3</v>
      </c>
      <c r="R4" s="139" t="s">
        <v>15</v>
      </c>
      <c r="S4" s="139" t="s">
        <v>3</v>
      </c>
      <c r="T4" s="139"/>
      <c r="U4" s="139"/>
      <c r="V4" s="139"/>
      <c r="W4" s="139"/>
      <c r="X4" s="139"/>
      <c r="Y4" s="139"/>
      <c r="Z4" s="139"/>
      <c r="AA4" s="139"/>
      <c r="AB4" s="139" t="s">
        <v>15</v>
      </c>
      <c r="AC4" s="139" t="s">
        <v>3</v>
      </c>
      <c r="AD4" s="139" t="s">
        <v>15</v>
      </c>
      <c r="AE4" s="139" t="s">
        <v>3</v>
      </c>
      <c r="AF4" s="139"/>
      <c r="AG4" s="139" t="s">
        <v>15</v>
      </c>
      <c r="AH4" s="139" t="s">
        <v>3</v>
      </c>
      <c r="AI4" s="139" t="s">
        <v>15</v>
      </c>
      <c r="AJ4" s="139" t="s">
        <v>3</v>
      </c>
      <c r="AK4" s="139"/>
      <c r="AL4" s="139"/>
      <c r="AM4" s="139"/>
      <c r="AN4" s="139"/>
      <c r="AO4" s="139"/>
      <c r="AP4" s="139"/>
      <c r="AQ4" s="139"/>
      <c r="AR4" s="139"/>
      <c r="AS4" s="139" t="s">
        <v>15</v>
      </c>
      <c r="AT4" s="139" t="s">
        <v>3</v>
      </c>
      <c r="AU4" s="139" t="s">
        <v>15</v>
      </c>
      <c r="AV4" s="139" t="s">
        <v>3</v>
      </c>
      <c r="AW4" s="139"/>
      <c r="AX4" s="139" t="s">
        <v>15</v>
      </c>
      <c r="AY4" s="139" t="s">
        <v>3</v>
      </c>
      <c r="AZ4" s="139" t="s">
        <v>15</v>
      </c>
      <c r="BA4" s="139" t="s">
        <v>3</v>
      </c>
    </row>
    <row r="5" customFormat="false" ht="15" hidden="false" customHeight="false" outlineLevel="0" collapsed="false">
      <c r="A5" s="134"/>
      <c r="B5" s="140" t="s">
        <v>16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false" outlineLevel="0" collapsed="false">
      <c r="A6" s="134"/>
      <c r="B6" s="141" t="s">
        <v>17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false" outlineLevel="0" collapsed="false">
      <c r="A7" s="134"/>
      <c r="B7" s="141" t="s">
        <v>1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false" outlineLevel="0" collapsed="false">
      <c r="A8" s="1" t="n">
        <v>1</v>
      </c>
      <c r="B8" s="1" t="s">
        <v>20</v>
      </c>
      <c r="C8" s="277" t="n">
        <v>316</v>
      </c>
      <c r="D8" s="278" t="n">
        <v>0</v>
      </c>
      <c r="E8" s="278" t="n">
        <v>207</v>
      </c>
      <c r="F8" s="278" t="n">
        <v>109</v>
      </c>
      <c r="G8" s="278" t="n">
        <v>2</v>
      </c>
      <c r="H8" s="278" t="n">
        <v>0</v>
      </c>
      <c r="I8" s="279" t="n">
        <v>0</v>
      </c>
      <c r="J8" s="278" t="n">
        <v>0</v>
      </c>
      <c r="K8" s="278" t="n">
        <v>0</v>
      </c>
      <c r="L8" s="278" t="n">
        <v>0</v>
      </c>
      <c r="M8" s="278" t="n">
        <v>0</v>
      </c>
      <c r="N8" s="278" t="n">
        <v>0</v>
      </c>
      <c r="O8" s="277" t="n">
        <v>1412327</v>
      </c>
      <c r="P8" s="277" t="n">
        <v>2145913</v>
      </c>
      <c r="Q8" s="277" t="n">
        <v>84023</v>
      </c>
      <c r="R8" s="280" t="n">
        <v>492.14</v>
      </c>
      <c r="S8" s="280" t="n">
        <v>15.13</v>
      </c>
      <c r="T8" s="277" t="n">
        <v>316</v>
      </c>
      <c r="U8" s="278" t="n">
        <v>0</v>
      </c>
      <c r="V8" s="278" t="n">
        <v>207</v>
      </c>
      <c r="W8" s="278" t="n">
        <v>109</v>
      </c>
      <c r="X8" s="278" t="n">
        <v>2</v>
      </c>
      <c r="Y8" s="278" t="n">
        <v>0</v>
      </c>
      <c r="Z8" s="279" t="n">
        <v>0</v>
      </c>
      <c r="AA8" s="278" t="n">
        <v>0</v>
      </c>
      <c r="AB8" s="278" t="n">
        <v>0</v>
      </c>
      <c r="AC8" s="278" t="n">
        <v>0</v>
      </c>
      <c r="AD8" s="278" t="n">
        <v>0</v>
      </c>
      <c r="AE8" s="278" t="n">
        <v>0</v>
      </c>
      <c r="AF8" s="277" t="n">
        <v>1369031</v>
      </c>
      <c r="AG8" s="277" t="n">
        <v>1997653</v>
      </c>
      <c r="AH8" s="277" t="n">
        <v>74280</v>
      </c>
      <c r="AI8" s="280" t="n">
        <v>484.94932</v>
      </c>
      <c r="AJ8" s="280" t="n">
        <v>14.0965</v>
      </c>
      <c r="AK8" s="142" t="n">
        <f aca="false">(C8-T8)/T8*100</f>
        <v>0</v>
      </c>
      <c r="AL8" s="142" t="e">
        <f aca="false">(D8-U8)/U8*100</f>
        <v>#DIV/0!</v>
      </c>
      <c r="AM8" s="142" t="n">
        <f aca="false">(E8-V8)/V8*100</f>
        <v>0</v>
      </c>
      <c r="AN8" s="142" t="n">
        <f aca="false">(F8-W8)/W8*100</f>
        <v>0</v>
      </c>
      <c r="AO8" s="142" t="n">
        <f aca="false">(G8-X8)/X8*100</f>
        <v>0</v>
      </c>
      <c r="AP8" s="142" t="e">
        <f aca="false">(H8-Y8)/Y8*100</f>
        <v>#DIV/0!</v>
      </c>
      <c r="AQ8" s="142" t="e">
        <f aca="false">(I8-Z8)/Z8*100</f>
        <v>#DIV/0!</v>
      </c>
      <c r="AR8" s="142" t="e">
        <f aca="false">(J8-AA8)/AA8*100</f>
        <v>#DIV/0!</v>
      </c>
      <c r="AS8" s="142" t="e">
        <f aca="false">(K8-AB8)/AB8*100</f>
        <v>#DIV/0!</v>
      </c>
      <c r="AT8" s="142" t="e">
        <f aca="false">(L8-AC8)/AC8*100</f>
        <v>#DIV/0!</v>
      </c>
      <c r="AU8" s="142" t="e">
        <f aca="false">(M8-AD8)/AD8*100</f>
        <v>#DIV/0!</v>
      </c>
      <c r="AV8" s="142" t="e">
        <f aca="false">(N8-AE8)/AE8*100</f>
        <v>#DIV/0!</v>
      </c>
      <c r="AW8" s="142" t="n">
        <f aca="false">(O8-AF8)/AF8*100</f>
        <v>3.16252882513252</v>
      </c>
      <c r="AX8" s="142" t="n">
        <f aca="false">(P8-AG8)/AG8*100</f>
        <v>7.42170937595268</v>
      </c>
      <c r="AY8" s="142" t="n">
        <f aca="false">(Q8-AH8)/AH8*100</f>
        <v>13.1165858912224</v>
      </c>
      <c r="AZ8" s="142" t="n">
        <f aca="false">(R8-AI8)/AI8*100</f>
        <v>1.48276937474621</v>
      </c>
      <c r="BA8" s="142" t="n">
        <f aca="false">(S8-AJ8)/AJ8*100</f>
        <v>7.33160713652325</v>
      </c>
    </row>
    <row r="9" customFormat="false" ht="15" hidden="false" customHeight="false" outlineLevel="0" collapsed="false">
      <c r="A9" s="1" t="n">
        <v>2</v>
      </c>
      <c r="B9" s="1" t="s">
        <v>21</v>
      </c>
      <c r="C9" s="617" t="n">
        <v>1063</v>
      </c>
      <c r="D9" s="617" t="n">
        <v>0</v>
      </c>
      <c r="E9" s="617" t="n">
        <v>501</v>
      </c>
      <c r="F9" s="617" t="n">
        <v>562</v>
      </c>
      <c r="G9" s="617" t="n">
        <v>2335</v>
      </c>
      <c r="H9" s="617"/>
      <c r="I9" s="617" t="n">
        <v>1779</v>
      </c>
      <c r="J9" s="617" t="n">
        <v>122010</v>
      </c>
      <c r="K9" s="617" t="n">
        <v>8077</v>
      </c>
      <c r="L9" s="617" t="n">
        <v>116831</v>
      </c>
      <c r="M9" s="617" t="n">
        <v>3034</v>
      </c>
      <c r="N9" s="617" t="n">
        <v>31.54</v>
      </c>
      <c r="O9" s="654" t="n">
        <v>7256876</v>
      </c>
      <c r="P9" s="654" t="n">
        <v>13348162</v>
      </c>
      <c r="Q9" s="654" t="n">
        <v>394075</v>
      </c>
      <c r="R9" s="655" t="n">
        <v>2985.56</v>
      </c>
      <c r="S9" s="655" t="n">
        <v>64.64</v>
      </c>
      <c r="T9" s="487" t="n">
        <v>1063</v>
      </c>
      <c r="U9" s="487" t="n">
        <v>0</v>
      </c>
      <c r="V9" s="487" t="n">
        <v>501</v>
      </c>
      <c r="W9" s="487" t="n">
        <v>562</v>
      </c>
      <c r="X9" s="487" t="n">
        <v>2294</v>
      </c>
      <c r="Y9" s="487" t="n">
        <v>0</v>
      </c>
      <c r="Z9" s="487" t="n">
        <v>1743</v>
      </c>
      <c r="AA9" s="487" t="n">
        <v>121078</v>
      </c>
      <c r="AB9" s="487" t="n">
        <v>7499</v>
      </c>
      <c r="AC9" s="487" t="n">
        <v>112947</v>
      </c>
      <c r="AD9" s="487" t="n">
        <v>3.22</v>
      </c>
      <c r="AE9" s="487" t="n">
        <v>29.42</v>
      </c>
      <c r="AF9" s="487" t="n">
        <v>7165109</v>
      </c>
      <c r="AG9" s="487" t="n">
        <v>7564430</v>
      </c>
      <c r="AH9" s="487" t="n">
        <v>338469</v>
      </c>
      <c r="AI9" s="487" t="n">
        <v>1847.51</v>
      </c>
      <c r="AJ9" s="488" t="n">
        <v>50.87</v>
      </c>
      <c r="AK9" s="142" t="n">
        <f aca="false">(C9-T9)/T9*100</f>
        <v>0</v>
      </c>
      <c r="AL9" s="142" t="e">
        <f aca="false">(D9-U9)/U9*100</f>
        <v>#DIV/0!</v>
      </c>
      <c r="AM9" s="142" t="n">
        <f aca="false">(E9-V9)/V9*100</f>
        <v>0</v>
      </c>
      <c r="AN9" s="142" t="n">
        <f aca="false">(F9-W9)/W9*100</f>
        <v>0</v>
      </c>
      <c r="AO9" s="142" t="n">
        <f aca="false">(G9-X9)/X9*100</f>
        <v>1.78727114210985</v>
      </c>
      <c r="AP9" s="142" t="e">
        <f aca="false">(H9-Y9)/Y9*100</f>
        <v>#DIV/0!</v>
      </c>
      <c r="AQ9" s="142" t="n">
        <f aca="false">(I9-Z9)/Z9*100</f>
        <v>2.06540447504303</v>
      </c>
      <c r="AR9" s="142" t="n">
        <f aca="false">(J9-AA9)/AA9*100</f>
        <v>0.769751730289565</v>
      </c>
      <c r="AS9" s="152" t="n">
        <f aca="false">(K9-AB9)/AB9*100</f>
        <v>7.7076943592479</v>
      </c>
      <c r="AT9" s="142" t="n">
        <f aca="false">(L9-AC9)/AC9*100</f>
        <v>3.43878102118693</v>
      </c>
      <c r="AU9" s="142" t="n">
        <f aca="false">(M9-AD9)/AD9*100</f>
        <v>94123.6024844721</v>
      </c>
      <c r="AV9" s="142" t="n">
        <f aca="false">(N9-AE9)/AE9*100</f>
        <v>7.20598232494901</v>
      </c>
      <c r="AW9" s="142" t="n">
        <f aca="false">(O9-AF9)/AF9*100</f>
        <v>1.2807481365601</v>
      </c>
      <c r="AX9" s="143" t="n">
        <f aca="false">(P9-AG9)/AG9*100</f>
        <v>76.4595878341131</v>
      </c>
      <c r="AY9" s="142" t="n">
        <f aca="false">(Q9-AH9)/AH9*100</f>
        <v>16.428683276755</v>
      </c>
      <c r="AZ9" s="142" t="n">
        <f aca="false">(R9-AI9)/AI9*100</f>
        <v>61.5991253092</v>
      </c>
      <c r="BA9" s="143" t="n">
        <f aca="false">(S9-AJ9)/AJ9*100</f>
        <v>27.0689994102615</v>
      </c>
    </row>
    <row r="10" customFormat="false" ht="15" hidden="false" customHeight="false" outlineLevel="0" collapsed="false">
      <c r="A10" s="1" t="n">
        <v>3</v>
      </c>
      <c r="B10" s="1" t="s">
        <v>22</v>
      </c>
      <c r="C10" s="489" t="n">
        <v>2172</v>
      </c>
      <c r="D10" s="489" t="n">
        <v>0</v>
      </c>
      <c r="E10" s="489" t="n">
        <v>1477</v>
      </c>
      <c r="F10" s="489" t="n">
        <v>695</v>
      </c>
      <c r="G10" s="489" t="n">
        <v>4047</v>
      </c>
      <c r="H10" s="489" t="n">
        <v>0</v>
      </c>
      <c r="I10" s="489" t="n">
        <v>4047</v>
      </c>
      <c r="J10" s="490" t="n">
        <v>68325</v>
      </c>
      <c r="K10" s="490" t="n">
        <v>964</v>
      </c>
      <c r="L10" s="489" t="n">
        <v>88809</v>
      </c>
      <c r="M10" s="491" t="n">
        <v>0.34</v>
      </c>
      <c r="N10" s="492" t="n">
        <v>22.52</v>
      </c>
      <c r="O10" s="489" t="n">
        <v>8610951</v>
      </c>
      <c r="P10" s="493" t="n">
        <v>7963797</v>
      </c>
      <c r="Q10" s="489" t="n">
        <v>686496</v>
      </c>
      <c r="R10" s="494" t="n">
        <v>3138.844526366</v>
      </c>
      <c r="S10" s="489" t="n">
        <v>96.24</v>
      </c>
      <c r="T10" s="489" t="n">
        <v>2130</v>
      </c>
      <c r="U10" s="489" t="n">
        <v>0</v>
      </c>
      <c r="V10" s="489" t="n">
        <v>1449</v>
      </c>
      <c r="W10" s="489" t="n">
        <v>681</v>
      </c>
      <c r="X10" s="489" t="n">
        <v>4062</v>
      </c>
      <c r="Y10" s="489" t="n">
        <v>0</v>
      </c>
      <c r="Z10" s="489" t="n">
        <v>4062</v>
      </c>
      <c r="AA10" s="490" t="n">
        <v>68649</v>
      </c>
      <c r="AB10" s="490" t="n">
        <v>908</v>
      </c>
      <c r="AC10" s="489" t="n">
        <v>82164</v>
      </c>
      <c r="AD10" s="491" t="n">
        <v>0.3</v>
      </c>
      <c r="AE10" s="492" t="n">
        <v>22.04</v>
      </c>
      <c r="AF10" s="489" t="n">
        <v>8425637</v>
      </c>
      <c r="AG10" s="493" t="n">
        <v>7825447</v>
      </c>
      <c r="AH10" s="489" t="n">
        <v>633853</v>
      </c>
      <c r="AI10" s="494" t="n">
        <v>3146.2</v>
      </c>
      <c r="AJ10" s="489" t="n">
        <v>89.34</v>
      </c>
      <c r="AK10" s="142" t="n">
        <f aca="false">(C10-T10)/T10*100</f>
        <v>1.97183098591549</v>
      </c>
      <c r="AL10" s="142" t="e">
        <f aca="false">(D10-U10)/U10*100</f>
        <v>#DIV/0!</v>
      </c>
      <c r="AM10" s="142" t="n">
        <f aca="false">(E10-V10)/V10*100</f>
        <v>1.93236714975845</v>
      </c>
      <c r="AN10" s="142" t="n">
        <f aca="false">(F10-W10)/W10*100</f>
        <v>2.05580029368576</v>
      </c>
      <c r="AO10" s="142" t="n">
        <f aca="false">(G10-X10)/X10*100</f>
        <v>-0.369276218611521</v>
      </c>
      <c r="AP10" s="656" t="e">
        <f aca="false">(H10-Y10)/Y10*100</f>
        <v>#DIV/0!</v>
      </c>
      <c r="AQ10" s="142" t="n">
        <f aca="false">(I10-Z10)/Z10*100</f>
        <v>-0.369276218611521</v>
      </c>
      <c r="AR10" s="142" t="n">
        <f aca="false">(J10-AA10)/AA10*100</f>
        <v>-0.47196608836254</v>
      </c>
      <c r="AS10" s="142" t="n">
        <f aca="false">(K10-AB10)/AB10*100</f>
        <v>6.16740088105727</v>
      </c>
      <c r="AT10" s="142" t="n">
        <f aca="false">(L10-AC10)/AC10*100</f>
        <v>8.08748356944647</v>
      </c>
      <c r="AU10" s="142" t="n">
        <f aca="false">(M10-AD10)/AD10*100</f>
        <v>13.3333333333333</v>
      </c>
      <c r="AV10" s="142" t="n">
        <f aca="false">(N10-AE10)/AE10*100</f>
        <v>2.17785843920145</v>
      </c>
      <c r="AW10" s="142" t="n">
        <f aca="false">(O10-AF10)/AF10*100</f>
        <v>2.19940640689837</v>
      </c>
      <c r="AX10" s="142" t="n">
        <f aca="false">(P10-AG10)/AG10*100</f>
        <v>1.76795012476604</v>
      </c>
      <c r="AY10" s="142" t="n">
        <f aca="false">(Q10-AH10)/AH10*100</f>
        <v>8.30523796526955</v>
      </c>
      <c r="AZ10" s="142" t="n">
        <f aca="false">(R10-AI10)/AI10*100</f>
        <v>-0.233789130824493</v>
      </c>
      <c r="BA10" s="142" t="n">
        <f aca="false">(S10-AJ10)/AJ10*100</f>
        <v>7.72330423102753</v>
      </c>
    </row>
    <row r="11" customFormat="false" ht="15" hidden="false" customHeight="false" outlineLevel="0" collapsed="false">
      <c r="A11" s="1" t="n">
        <v>4</v>
      </c>
      <c r="B11" s="1" t="s">
        <v>23</v>
      </c>
      <c r="C11" s="495" t="n">
        <v>1740</v>
      </c>
      <c r="D11" s="495" t="n">
        <v>0</v>
      </c>
      <c r="E11" s="495" t="n">
        <v>879</v>
      </c>
      <c r="F11" s="495" t="n">
        <v>861</v>
      </c>
      <c r="G11" s="495" t="n">
        <v>1934</v>
      </c>
      <c r="H11" s="495" t="n">
        <v>501</v>
      </c>
      <c r="I11" s="495" t="n">
        <v>2435</v>
      </c>
      <c r="J11" s="495" t="n">
        <v>120587</v>
      </c>
      <c r="K11" s="495" t="n">
        <v>9289</v>
      </c>
      <c r="L11" s="495" t="n">
        <v>97360</v>
      </c>
      <c r="M11" s="496" t="n">
        <v>6.32</v>
      </c>
      <c r="N11" s="495" t="n">
        <v>26.13</v>
      </c>
      <c r="O11" s="495" t="n">
        <v>11320069</v>
      </c>
      <c r="P11" s="495" t="n">
        <v>10712907</v>
      </c>
      <c r="Q11" s="495" t="n">
        <v>580884</v>
      </c>
      <c r="R11" s="497" t="n">
        <v>2062.13</v>
      </c>
      <c r="S11" s="497" t="n">
        <v>83.24</v>
      </c>
      <c r="T11" s="379" t="n">
        <v>1727</v>
      </c>
      <c r="U11" s="379" t="n">
        <v>0</v>
      </c>
      <c r="V11" s="379" t="n">
        <v>876</v>
      </c>
      <c r="W11" s="379" t="n">
        <v>851</v>
      </c>
      <c r="X11" s="379" t="n">
        <v>1943</v>
      </c>
      <c r="Y11" s="379" t="n">
        <v>501</v>
      </c>
      <c r="Z11" s="379" t="n">
        <v>2444</v>
      </c>
      <c r="AA11" s="379" t="n">
        <v>120448</v>
      </c>
      <c r="AB11" s="379" t="n">
        <v>8940</v>
      </c>
      <c r="AC11" s="379" t="n">
        <v>88492</v>
      </c>
      <c r="AD11" s="380" t="n">
        <v>6.26</v>
      </c>
      <c r="AE11" s="380" t="n">
        <v>24.36</v>
      </c>
      <c r="AF11" s="379" t="n">
        <v>11011549</v>
      </c>
      <c r="AG11" s="379" t="n">
        <v>10192604</v>
      </c>
      <c r="AH11" s="379" t="n">
        <v>524521</v>
      </c>
      <c r="AI11" s="380" t="n">
        <v>2164.84</v>
      </c>
      <c r="AJ11" s="380" t="n">
        <v>75.46</v>
      </c>
      <c r="AK11" s="152" t="n">
        <f aca="false">(C11-T11)/T11*100</f>
        <v>0.752750434279097</v>
      </c>
      <c r="AL11" s="142" t="e">
        <f aca="false">(D11-U11)/U11*100</f>
        <v>#DIV/0!</v>
      </c>
      <c r="AM11" s="152" t="n">
        <f aca="false">(E11-V11)/V11*100</f>
        <v>0.342465753424658</v>
      </c>
      <c r="AN11" s="142" t="n">
        <f aca="false">(F11-W11)/W11*100</f>
        <v>1.17508813160987</v>
      </c>
      <c r="AO11" s="142" t="n">
        <f aca="false">(G11-X11)/X11*100</f>
        <v>-0.463201235203294</v>
      </c>
      <c r="AP11" s="142" t="n">
        <f aca="false">(H11-Y11)/Y11*100</f>
        <v>0</v>
      </c>
      <c r="AQ11" s="142" t="n">
        <f aca="false">(I11-Z11)/Z11*100</f>
        <v>-0.368248772504092</v>
      </c>
      <c r="AR11" s="142" t="n">
        <f aca="false">(J11-AA11)/AA11*100</f>
        <v>0.115402497343252</v>
      </c>
      <c r="AS11" s="142" t="n">
        <f aca="false">(K11-AB11)/AB11*100</f>
        <v>3.90380313199105</v>
      </c>
      <c r="AT11" s="142" t="n">
        <f aca="false">(L11-AC11)/AC11*100</f>
        <v>10.0212448582923</v>
      </c>
      <c r="AU11" s="142" t="n">
        <f aca="false">(M11-AD11)/AD11*100</f>
        <v>0.958466453674129</v>
      </c>
      <c r="AV11" s="142" t="n">
        <f aca="false">(N11-AE11)/AE11*100</f>
        <v>7.26600985221675</v>
      </c>
      <c r="AW11" s="142" t="n">
        <f aca="false">(O11-AF11)/AF11*100</f>
        <v>2.80178565249993</v>
      </c>
      <c r="AX11" s="142" t="n">
        <f aca="false">(P11-AG11)/AG11*100</f>
        <v>5.10471122001797</v>
      </c>
      <c r="AY11" s="142" t="n">
        <f aca="false">(Q11-AH11)/AH11*100</f>
        <v>10.7456136169953</v>
      </c>
      <c r="AZ11" s="142" t="n">
        <f aca="false">(R11-AI11)/AI11*100</f>
        <v>-4.74446148445151</v>
      </c>
      <c r="BA11" s="142" t="n">
        <f aca="false">(S11-AJ11)/AJ11*100</f>
        <v>10.3100980652001</v>
      </c>
    </row>
    <row r="12" customFormat="false" ht="15" hidden="false" customHeight="false" outlineLevel="0" collapsed="false">
      <c r="A12" s="1" t="n">
        <v>5</v>
      </c>
      <c r="B12" s="1" t="s">
        <v>24</v>
      </c>
      <c r="C12" s="657" t="n">
        <v>505</v>
      </c>
      <c r="D12" s="657" t="n">
        <v>0</v>
      </c>
      <c r="E12" s="498" t="n">
        <v>363</v>
      </c>
      <c r="F12" s="498" t="n">
        <v>142</v>
      </c>
      <c r="G12" s="498" t="n">
        <v>77</v>
      </c>
      <c r="H12" s="498" t="n">
        <v>404</v>
      </c>
      <c r="I12" s="498" t="n">
        <v>481</v>
      </c>
      <c r="J12" s="498" t="n">
        <v>26484</v>
      </c>
      <c r="K12" s="498" t="n">
        <v>175</v>
      </c>
      <c r="L12" s="498" t="n">
        <v>19149</v>
      </c>
      <c r="M12" s="498" t="n">
        <v>0.06</v>
      </c>
      <c r="N12" s="498" t="n">
        <v>4.15</v>
      </c>
      <c r="O12" s="498" t="n">
        <v>2728528</v>
      </c>
      <c r="P12" s="498" t="n">
        <v>2860984</v>
      </c>
      <c r="Q12" s="498" t="n">
        <v>244342</v>
      </c>
      <c r="R12" s="498" t="n">
        <v>704.52165</v>
      </c>
      <c r="S12" s="498" t="n">
        <v>31.33</v>
      </c>
      <c r="T12" s="498" t="n">
        <v>502</v>
      </c>
      <c r="U12" s="498" t="n">
        <v>0</v>
      </c>
      <c r="V12" s="498" t="n">
        <v>360</v>
      </c>
      <c r="W12" s="498" t="n">
        <v>142</v>
      </c>
      <c r="X12" s="498" t="n">
        <v>77</v>
      </c>
      <c r="Y12" s="498" t="n">
        <v>404</v>
      </c>
      <c r="Z12" s="498" t="n">
        <v>481</v>
      </c>
      <c r="AA12" s="498" t="n">
        <v>27009</v>
      </c>
      <c r="AB12" s="498" t="n">
        <v>167</v>
      </c>
      <c r="AC12" s="498" t="n">
        <v>17301</v>
      </c>
      <c r="AD12" s="498" t="n">
        <v>0.06</v>
      </c>
      <c r="AE12" s="498" t="n">
        <v>3.85</v>
      </c>
      <c r="AF12" s="498" t="n">
        <v>2641068</v>
      </c>
      <c r="AG12" s="498" t="n">
        <v>2825394</v>
      </c>
      <c r="AH12" s="498" t="n">
        <v>219058</v>
      </c>
      <c r="AI12" s="498" t="n">
        <v>715.134</v>
      </c>
      <c r="AJ12" s="498" t="n">
        <v>28.37</v>
      </c>
      <c r="AK12" s="142" t="n">
        <f aca="false">(C12-T12)/T12*100</f>
        <v>0.597609561752988</v>
      </c>
      <c r="AL12" s="142" t="e">
        <f aca="false">(D12-U12)/U12*100</f>
        <v>#DIV/0!</v>
      </c>
      <c r="AM12" s="142" t="n">
        <f aca="false">(E12-V12)/V12*100</f>
        <v>0.833333333333333</v>
      </c>
      <c r="AN12" s="142" t="n">
        <f aca="false">(F12-W12)/W12*100</f>
        <v>0</v>
      </c>
      <c r="AO12" s="152" t="n">
        <f aca="false">(G12-X12)/X12*100</f>
        <v>0</v>
      </c>
      <c r="AP12" s="152" t="n">
        <f aca="false">(H12-Y12)/Y12*100</f>
        <v>0</v>
      </c>
      <c r="AQ12" s="152" t="n">
        <f aca="false">(I12-Z12)/Z12*100</f>
        <v>0</v>
      </c>
      <c r="AR12" s="142" t="n">
        <f aca="false">(J12-AA12)/AA12*100</f>
        <v>-1.94379651227369</v>
      </c>
      <c r="AS12" s="152" t="n">
        <f aca="false">(K12-AB12)/AB12*100</f>
        <v>4.79041916167665</v>
      </c>
      <c r="AT12" s="142" t="n">
        <f aca="false">(L12-AC12)/AC12*100</f>
        <v>10.6814634992197</v>
      </c>
      <c r="AU12" s="142" t="n">
        <f aca="false">(M12-AD12)/AD12*100</f>
        <v>0</v>
      </c>
      <c r="AV12" s="142" t="n">
        <f aca="false">(N12-AE12)/AE12*100</f>
        <v>7.79220779220781</v>
      </c>
      <c r="AW12" s="142" t="n">
        <f aca="false">(O12-AF12)/AF12*100</f>
        <v>3.31153911978033</v>
      </c>
      <c r="AX12" s="152" t="n">
        <f aca="false">(P12-AG12)/AG12*100</f>
        <v>1.25964732706306</v>
      </c>
      <c r="AY12" s="142" t="n">
        <f aca="false">(Q12-AH12)/AH12*100</f>
        <v>11.5421486546942</v>
      </c>
      <c r="AZ12" s="142" t="n">
        <f aca="false">(R12-AI12)/AI12*100</f>
        <v>-1.48396664121689</v>
      </c>
      <c r="BA12" s="142" t="n">
        <f aca="false">(S12-AJ12)/AJ12*100</f>
        <v>10.4335565738456</v>
      </c>
    </row>
    <row r="13" customFormat="false" ht="15" hidden="false" customHeight="false" outlineLevel="0" collapsed="false">
      <c r="A13" s="1" t="n">
        <v>6</v>
      </c>
      <c r="B13" s="1" t="s">
        <v>25</v>
      </c>
      <c r="C13" s="499" t="n">
        <v>3120</v>
      </c>
      <c r="D13" s="499" t="n">
        <v>0</v>
      </c>
      <c r="E13" s="499" t="n">
        <v>1546</v>
      </c>
      <c r="F13" s="499" t="n">
        <v>1574</v>
      </c>
      <c r="G13" s="499" t="n">
        <v>1058</v>
      </c>
      <c r="H13" s="499" t="n">
        <v>0</v>
      </c>
      <c r="I13" s="499" t="n">
        <v>810</v>
      </c>
      <c r="J13" s="499" t="n">
        <v>57034</v>
      </c>
      <c r="K13" s="499" t="n">
        <v>9136</v>
      </c>
      <c r="L13" s="499" t="n">
        <v>88654</v>
      </c>
      <c r="M13" s="500" t="n">
        <v>4.21</v>
      </c>
      <c r="N13" s="500" t="n">
        <v>20.64</v>
      </c>
      <c r="O13" s="501" t="n">
        <v>7535555</v>
      </c>
      <c r="P13" s="499" t="n">
        <v>7489659</v>
      </c>
      <c r="Q13" s="499" t="n">
        <v>494469</v>
      </c>
      <c r="R13" s="500" t="n">
        <v>2874.65</v>
      </c>
      <c r="S13" s="500" t="n">
        <v>117.05</v>
      </c>
      <c r="T13" s="499" t="n">
        <v>3107</v>
      </c>
      <c r="U13" s="499" t="n">
        <v>0</v>
      </c>
      <c r="V13" s="499" t="n">
        <v>1541</v>
      </c>
      <c r="W13" s="499" t="n">
        <v>1566</v>
      </c>
      <c r="X13" s="499" t="n">
        <v>1053</v>
      </c>
      <c r="Y13" s="499" t="n">
        <v>0</v>
      </c>
      <c r="Z13" s="499" t="n">
        <v>925</v>
      </c>
      <c r="AA13" s="499" t="n">
        <v>57449</v>
      </c>
      <c r="AB13" s="499" t="n">
        <v>8737</v>
      </c>
      <c r="AC13" s="499" t="n">
        <v>82789</v>
      </c>
      <c r="AD13" s="500" t="n">
        <v>3.94</v>
      </c>
      <c r="AE13" s="500" t="n">
        <v>13.71</v>
      </c>
      <c r="AF13" s="501" t="n">
        <v>7377372</v>
      </c>
      <c r="AG13" s="499" t="n">
        <v>7297848</v>
      </c>
      <c r="AH13" s="499" t="n">
        <v>494386</v>
      </c>
      <c r="AI13" s="500" t="n">
        <v>2839.79</v>
      </c>
      <c r="AJ13" s="500" t="n">
        <v>100.18</v>
      </c>
      <c r="AK13" s="142" t="n">
        <f aca="false">(C13-T13)/T13*100</f>
        <v>0.418410041841004</v>
      </c>
      <c r="AL13" s="142" t="e">
        <f aca="false">(D13-U13)/U13*100</f>
        <v>#DIV/0!</v>
      </c>
      <c r="AM13" s="142" t="n">
        <f aca="false">(E13-V13)/V13*100</f>
        <v>0.324464633354964</v>
      </c>
      <c r="AN13" s="142" t="n">
        <f aca="false">(F13-W13)/W13*100</f>
        <v>0.510855683269476</v>
      </c>
      <c r="AO13" s="152" t="n">
        <f aca="false">(G13-X13)/X13*100</f>
        <v>0.474833808167142</v>
      </c>
      <c r="AP13" s="142" t="e">
        <f aca="false">(H13-Y13)/Y13*100</f>
        <v>#DIV/0!</v>
      </c>
      <c r="AQ13" s="142" t="n">
        <f aca="false">(I13-Z13)/Z13*100</f>
        <v>-12.4324324324324</v>
      </c>
      <c r="AR13" s="142" t="n">
        <f aca="false">(J13-AA13)/AA13*100</f>
        <v>-0.722379849953872</v>
      </c>
      <c r="AS13" s="142" t="n">
        <f aca="false">(K13-AB13)/AB13*100</f>
        <v>4.56678493762161</v>
      </c>
      <c r="AT13" s="656" t="n">
        <f aca="false">(L13-AC13)/AC13*100</f>
        <v>7.0842744809093</v>
      </c>
      <c r="AU13" s="142" t="n">
        <f aca="false">(M13-AD13)/AD13*100</f>
        <v>6.85279187817259</v>
      </c>
      <c r="AV13" s="143" t="n">
        <f aca="false">(N13-AE13)/AE13*100</f>
        <v>50.54704595186</v>
      </c>
      <c r="AW13" s="142" t="n">
        <f aca="false">(O13-AF13)/AF13*100</f>
        <v>2.14416461580086</v>
      </c>
      <c r="AX13" s="142" t="n">
        <f aca="false">(P13-AG13)/AG13*100</f>
        <v>2.62832276035346</v>
      </c>
      <c r="AY13" s="142" t="n">
        <f aca="false">(Q13-AH13)/AH13*100</f>
        <v>0.0167885012925123</v>
      </c>
      <c r="AZ13" s="142" t="n">
        <f aca="false">(R13-AI13)/AI13*100</f>
        <v>1.22755555868568</v>
      </c>
      <c r="BA13" s="142" t="n">
        <f aca="false">(S13-AJ13)/AJ13*100</f>
        <v>16.8396885605909</v>
      </c>
    </row>
    <row r="14" customFormat="false" ht="15" hidden="false" customHeight="false" outlineLevel="0" collapsed="false">
      <c r="A14" s="156" t="n">
        <v>7</v>
      </c>
      <c r="B14" s="157" t="s">
        <v>26</v>
      </c>
      <c r="C14" s="502" t="n">
        <v>1872</v>
      </c>
      <c r="D14" s="502" t="n">
        <v>0</v>
      </c>
      <c r="E14" s="502" t="n">
        <v>1022</v>
      </c>
      <c r="F14" s="502" t="n">
        <v>850</v>
      </c>
      <c r="G14" s="502" t="n">
        <v>0</v>
      </c>
      <c r="H14" s="502" t="n">
        <v>0</v>
      </c>
      <c r="I14" s="502" t="n">
        <v>3863</v>
      </c>
      <c r="J14" s="502" t="n">
        <v>55305</v>
      </c>
      <c r="K14" s="502" t="n">
        <v>225</v>
      </c>
      <c r="L14" s="502" t="n">
        <v>48512</v>
      </c>
      <c r="M14" s="502" t="n">
        <v>0.09</v>
      </c>
      <c r="N14" s="502" t="n">
        <v>1.94</v>
      </c>
      <c r="O14" s="503" t="n">
        <v>5279416</v>
      </c>
      <c r="P14" s="503" t="n">
        <v>8709389</v>
      </c>
      <c r="Q14" s="503" t="n">
        <v>110073</v>
      </c>
      <c r="R14" s="504" t="n">
        <v>2274.73</v>
      </c>
      <c r="S14" s="504" t="n">
        <v>26.3</v>
      </c>
      <c r="T14" s="502" t="n">
        <v>1841</v>
      </c>
      <c r="U14" s="502" t="n">
        <v>0</v>
      </c>
      <c r="V14" s="502" t="n">
        <v>1005</v>
      </c>
      <c r="W14" s="502" t="n">
        <v>836</v>
      </c>
      <c r="X14" s="502" t="n">
        <v>0</v>
      </c>
      <c r="Y14" s="502" t="n">
        <v>0</v>
      </c>
      <c r="Z14" s="502" t="n">
        <v>3857</v>
      </c>
      <c r="AA14" s="502" t="n">
        <v>59346</v>
      </c>
      <c r="AB14" s="502" t="n">
        <v>250</v>
      </c>
      <c r="AC14" s="502" t="n">
        <v>46410</v>
      </c>
      <c r="AD14" s="502" t="n">
        <v>0.09</v>
      </c>
      <c r="AE14" s="502" t="n">
        <v>2.14</v>
      </c>
      <c r="AF14" s="503" t="n">
        <v>4998164</v>
      </c>
      <c r="AG14" s="503" t="n">
        <v>8204484</v>
      </c>
      <c r="AH14" s="503" t="n">
        <v>95982</v>
      </c>
      <c r="AI14" s="504" t="n">
        <v>2232.13</v>
      </c>
      <c r="AJ14" s="504" t="n">
        <v>23.99</v>
      </c>
      <c r="AK14" s="162" t="n">
        <f aca="false">(C14-T14)/T14*100</f>
        <v>1.68386746333514</v>
      </c>
      <c r="AL14" s="162" t="e">
        <f aca="false">(D14-U14)/U14*100</f>
        <v>#DIV/0!</v>
      </c>
      <c r="AM14" s="162" t="n">
        <f aca="false">(E14-V14)/V14*100</f>
        <v>1.69154228855721</v>
      </c>
      <c r="AN14" s="162" t="n">
        <f aca="false">(F14-W14)/W14*100</f>
        <v>1.67464114832536</v>
      </c>
      <c r="AO14" s="162" t="e">
        <f aca="false">(G14-X14)/X14*100</f>
        <v>#DIV/0!</v>
      </c>
      <c r="AP14" s="162" t="e">
        <f aca="false">(H14-Y14)/Y14*100</f>
        <v>#DIV/0!</v>
      </c>
      <c r="AQ14" s="162" t="n">
        <f aca="false">(I14-Z14)/Z14*100</f>
        <v>0.155561317085818</v>
      </c>
      <c r="AR14" s="162" t="n">
        <f aca="false">(J14-AA14)/AA14*100</f>
        <v>-6.80922050348802</v>
      </c>
      <c r="AS14" s="658" t="n">
        <f aca="false">(K14-AB14)/AB14*100</f>
        <v>-10</v>
      </c>
      <c r="AT14" s="658" t="n">
        <f aca="false">(L14-AC14)/AC14*100</f>
        <v>4.52919629390218</v>
      </c>
      <c r="AU14" s="658" t="n">
        <f aca="false">(M14-AD14)/AD14*100</f>
        <v>0</v>
      </c>
      <c r="AV14" s="162" t="n">
        <f aca="false">(N14-AE14)/AE14*100</f>
        <v>-9.34579439252337</v>
      </c>
      <c r="AW14" s="162" t="n">
        <f aca="false">(O14-AF14)/AF14*100</f>
        <v>5.6271062734236</v>
      </c>
      <c r="AX14" s="162" t="n">
        <f aca="false">(P14-AG14)/AG14*100</f>
        <v>6.15401285443423</v>
      </c>
      <c r="AY14" s="162" t="n">
        <f aca="false">(Q14-AH14)/AH14*100</f>
        <v>14.6808776645621</v>
      </c>
      <c r="AZ14" s="162" t="n">
        <f aca="false">(R14-AI14)/AI14*100</f>
        <v>1.90849099290811</v>
      </c>
      <c r="BA14" s="162" t="n">
        <f aca="false">(S14-AJ14)/AJ14*100</f>
        <v>9.62901208837016</v>
      </c>
    </row>
    <row r="15" customFormat="false" ht="15" hidden="false" customHeight="false" outlineLevel="0" collapsed="false">
      <c r="A15" s="1" t="n">
        <v>8</v>
      </c>
      <c r="B15" s="1" t="s">
        <v>27</v>
      </c>
      <c r="C15" s="505" t="n">
        <v>1279</v>
      </c>
      <c r="D15" s="505" t="n">
        <v>0</v>
      </c>
      <c r="E15" s="505" t="n">
        <v>741</v>
      </c>
      <c r="F15" s="505" t="n">
        <v>538</v>
      </c>
      <c r="G15" s="505" t="n">
        <v>14112</v>
      </c>
      <c r="H15" s="505" t="n">
        <v>0</v>
      </c>
      <c r="I15" s="505" t="n">
        <v>13293</v>
      </c>
      <c r="J15" s="505" t="n">
        <v>60249</v>
      </c>
      <c r="K15" s="505" t="n">
        <v>1384</v>
      </c>
      <c r="L15" s="505" t="n">
        <v>84255</v>
      </c>
      <c r="M15" s="506" t="n">
        <v>0.64</v>
      </c>
      <c r="N15" s="506" t="n">
        <v>19.51</v>
      </c>
      <c r="O15" s="507" t="n">
        <v>4975478</v>
      </c>
      <c r="P15" s="505" t="n">
        <v>3618628</v>
      </c>
      <c r="Q15" s="505" t="n">
        <v>367392</v>
      </c>
      <c r="R15" s="508" t="n">
        <v>1230.06</v>
      </c>
      <c r="S15" s="506" t="n">
        <v>58.61</v>
      </c>
      <c r="T15" s="505" t="n">
        <v>1279</v>
      </c>
      <c r="U15" s="505" t="n">
        <v>0</v>
      </c>
      <c r="V15" s="505" t="n">
        <v>738</v>
      </c>
      <c r="W15" s="505" t="n">
        <v>541</v>
      </c>
      <c r="X15" s="505" t="n">
        <v>14167</v>
      </c>
      <c r="Y15" s="505" t="n">
        <v>0</v>
      </c>
      <c r="Z15" s="505" t="n">
        <v>13348</v>
      </c>
      <c r="AA15" s="505" t="n">
        <v>59964</v>
      </c>
      <c r="AB15" s="505" t="n">
        <v>1320</v>
      </c>
      <c r="AC15" s="505" t="n">
        <v>74794</v>
      </c>
      <c r="AD15" s="506" t="n">
        <v>0.63</v>
      </c>
      <c r="AE15" s="506" t="n">
        <v>17.35</v>
      </c>
      <c r="AF15" s="507" t="n">
        <v>4940428</v>
      </c>
      <c r="AG15" s="505" t="n">
        <v>3622059</v>
      </c>
      <c r="AH15" s="505" t="n">
        <v>326336</v>
      </c>
      <c r="AI15" s="508" t="n">
        <v>1251.62</v>
      </c>
      <c r="AJ15" s="506" t="n">
        <v>50.84</v>
      </c>
      <c r="AK15" s="142" t="n">
        <f aca="false">(C15-T15)/T15*100</f>
        <v>0</v>
      </c>
      <c r="AL15" s="142" t="e">
        <f aca="false">(D15-U15)/U15*100</f>
        <v>#DIV/0!</v>
      </c>
      <c r="AM15" s="142" t="n">
        <f aca="false">(E15-V15)/V15*100</f>
        <v>0.40650406504065</v>
      </c>
      <c r="AN15" s="142" t="n">
        <f aca="false">(F15-W15)/W15*100</f>
        <v>-0.55452865064695</v>
      </c>
      <c r="AO15" s="142" t="n">
        <f aca="false">(G15-X15)/X15*100</f>
        <v>-0.388226159384485</v>
      </c>
      <c r="AP15" s="142" t="e">
        <f aca="false">(H15-Y15)/Y15*100</f>
        <v>#DIV/0!</v>
      </c>
      <c r="AQ15" s="142" t="n">
        <f aca="false">(I15-Z15)/Z15*100</f>
        <v>-0.412046748576566</v>
      </c>
      <c r="AR15" s="142" t="n">
        <f aca="false">(J15-AA15)/AA15*100</f>
        <v>0.475285171102662</v>
      </c>
      <c r="AS15" s="142" t="n">
        <f aca="false">(K15-AB15)/AB15*100</f>
        <v>4.84848484848485</v>
      </c>
      <c r="AT15" s="142" t="n">
        <f aca="false">(L15-AC15)/AC15*100</f>
        <v>12.6494103805118</v>
      </c>
      <c r="AU15" s="142" t="n">
        <f aca="false">(M15-AD15)/AD15*100</f>
        <v>1.58730158730159</v>
      </c>
      <c r="AV15" s="142" t="n">
        <f aca="false">(N15-AE15)/AE15*100</f>
        <v>12.4495677233429</v>
      </c>
      <c r="AW15" s="142" t="n">
        <f aca="false">(O15-AF15)/AF15*100</f>
        <v>0.709452703288055</v>
      </c>
      <c r="AX15" s="142" t="n">
        <f aca="false">(P15-AG15)/AG15*100</f>
        <v>-0.0947251273377932</v>
      </c>
      <c r="AY15" s="142" t="n">
        <f aca="false">(Q15-AH15)/AH15*100</f>
        <v>12.5808982153363</v>
      </c>
      <c r="AZ15" s="142" t="n">
        <f aca="false">(R15-AI15)/AI15*100</f>
        <v>-1.72256755245202</v>
      </c>
      <c r="BA15" s="142" t="n">
        <f aca="false">(S15-AJ15)/AJ15*100</f>
        <v>15.2832415420928</v>
      </c>
    </row>
    <row r="16" customFormat="false" ht="15.75" hidden="false" customHeight="false" outlineLevel="0" collapsed="false">
      <c r="A16" s="1" t="n">
        <v>9</v>
      </c>
      <c r="B16" s="1" t="s">
        <v>28</v>
      </c>
      <c r="C16" s="134" t="n">
        <v>547</v>
      </c>
      <c r="D16" s="134" t="n">
        <v>0</v>
      </c>
      <c r="E16" s="134" t="n">
        <v>434</v>
      </c>
      <c r="F16" s="134" t="n">
        <v>113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1614009</v>
      </c>
      <c r="P16" s="134" t="n">
        <v>1856114</v>
      </c>
      <c r="Q16" s="134" t="n">
        <v>107606</v>
      </c>
      <c r="R16" s="134" t="n">
        <v>619.26</v>
      </c>
      <c r="S16" s="134" t="n">
        <v>14.93</v>
      </c>
      <c r="T16" s="509" t="n">
        <v>545</v>
      </c>
      <c r="U16" s="509" t="n">
        <v>0</v>
      </c>
      <c r="V16" s="509" t="n">
        <v>433</v>
      </c>
      <c r="W16" s="509" t="n">
        <v>112</v>
      </c>
      <c r="X16" s="509" t="n">
        <v>0</v>
      </c>
      <c r="Y16" s="509" t="n">
        <v>0</v>
      </c>
      <c r="Z16" s="509" t="n">
        <v>0</v>
      </c>
      <c r="AA16" s="509" t="n">
        <v>0</v>
      </c>
      <c r="AB16" s="509" t="n">
        <v>0</v>
      </c>
      <c r="AC16" s="509" t="n">
        <v>0</v>
      </c>
      <c r="AD16" s="509" t="n">
        <v>0</v>
      </c>
      <c r="AE16" s="509" t="n">
        <v>0</v>
      </c>
      <c r="AF16" s="510" t="n">
        <v>1596686</v>
      </c>
      <c r="AG16" s="509" t="n">
        <v>1854769</v>
      </c>
      <c r="AH16" s="509" t="n">
        <v>94912</v>
      </c>
      <c r="AI16" s="509" t="n">
        <v>631.0739776</v>
      </c>
      <c r="AJ16" s="511" t="n">
        <v>12.7855069</v>
      </c>
      <c r="AK16" s="142" t="n">
        <f aca="false">(C16-T16)/T16*100</f>
        <v>0.36697247706422</v>
      </c>
      <c r="AL16" s="142" t="e">
        <f aca="false">(D16-U16)/U16*100</f>
        <v>#DIV/0!</v>
      </c>
      <c r="AM16" s="142" t="n">
        <f aca="false">(E16-V16)/V16*100</f>
        <v>0.23094688221709</v>
      </c>
      <c r="AN16" s="142" t="n">
        <f aca="false">(F16-W16)/W16*100</f>
        <v>0.892857142857143</v>
      </c>
      <c r="AO16" s="142" t="e">
        <f aca="false">(G16-X16)/X16*100</f>
        <v>#DIV/0!</v>
      </c>
      <c r="AP16" s="142" t="e">
        <f aca="false">(H16-Y16)/Y16*100</f>
        <v>#DIV/0!</v>
      </c>
      <c r="AQ16" s="142" t="e">
        <f aca="false">(I16-Z16)/Z16*100</f>
        <v>#DIV/0!</v>
      </c>
      <c r="AR16" s="142" t="e">
        <f aca="false">(J16-AA16)/AA16*100</f>
        <v>#DIV/0!</v>
      </c>
      <c r="AS16" s="142" t="e">
        <f aca="false">(K16-AB16)/AB16*100</f>
        <v>#DIV/0!</v>
      </c>
      <c r="AT16" s="142" t="e">
        <f aca="false">(L16-AC16)/AC16*100</f>
        <v>#DIV/0!</v>
      </c>
      <c r="AU16" s="142" t="e">
        <f aca="false">(M16-AD16)/AD16*100</f>
        <v>#DIV/0!</v>
      </c>
      <c r="AV16" s="142" t="e">
        <f aca="false">(N16-AE16)/AE16*100</f>
        <v>#DIV/0!</v>
      </c>
      <c r="AW16" s="142" t="n">
        <f aca="false">(O16-AF16)/AF16*100</f>
        <v>1.08493467093718</v>
      </c>
      <c r="AX16" s="142" t="n">
        <f aca="false">(P16-AG16)/AG16*100</f>
        <v>0.0725157688100243</v>
      </c>
      <c r="AY16" s="142" t="n">
        <f aca="false">(Q16-AH16)/AH16*100</f>
        <v>13.3744942683749</v>
      </c>
      <c r="AZ16" s="142" t="n">
        <f aca="false">(R16-AI16)/AI16*100</f>
        <v>-1.87204321828149</v>
      </c>
      <c r="BA16" s="142" t="n">
        <f aca="false">(S16-AJ16)/AJ16*100</f>
        <v>16.7728437892439</v>
      </c>
    </row>
    <row r="17" customFormat="false" ht="15" hidden="false" customHeight="false" outlineLevel="0" collapsed="false">
      <c r="A17" s="1" t="n">
        <v>10</v>
      </c>
      <c r="B17" s="1" t="s">
        <v>29</v>
      </c>
      <c r="C17" s="630" t="n">
        <v>1291</v>
      </c>
      <c r="D17" s="630" t="n">
        <v>0</v>
      </c>
      <c r="E17" s="631" t="n">
        <v>931</v>
      </c>
      <c r="F17" s="631" t="n">
        <v>360</v>
      </c>
      <c r="G17" s="631" t="n">
        <v>0</v>
      </c>
      <c r="H17" s="631" t="n">
        <v>0</v>
      </c>
      <c r="I17" s="631" t="n">
        <v>0</v>
      </c>
      <c r="J17" s="631" t="n">
        <v>44862</v>
      </c>
      <c r="K17" s="631" t="n">
        <v>2295</v>
      </c>
      <c r="L17" s="631" t="n">
        <v>60447</v>
      </c>
      <c r="M17" s="632" t="n">
        <v>0.91</v>
      </c>
      <c r="N17" s="632" t="n">
        <v>14.42</v>
      </c>
      <c r="O17" s="631" t="n">
        <v>7813224</v>
      </c>
      <c r="P17" s="633" t="n">
        <v>10114467</v>
      </c>
      <c r="Q17" s="631" t="n">
        <v>561245</v>
      </c>
      <c r="R17" s="632" t="n">
        <v>2328.24</v>
      </c>
      <c r="S17" s="632" t="n">
        <v>64.11</v>
      </c>
      <c r="T17" s="40" t="n">
        <v>1289</v>
      </c>
      <c r="U17" s="40" t="n">
        <v>0</v>
      </c>
      <c r="V17" s="394" t="n">
        <v>930</v>
      </c>
      <c r="W17" s="394" t="n">
        <v>359</v>
      </c>
      <c r="X17" s="394" t="n">
        <v>0</v>
      </c>
      <c r="Y17" s="394" t="n">
        <v>0</v>
      </c>
      <c r="Z17" s="394" t="n">
        <v>0</v>
      </c>
      <c r="AA17" s="394" t="n">
        <v>44416</v>
      </c>
      <c r="AB17" s="394" t="n">
        <v>2190</v>
      </c>
      <c r="AC17" s="394" t="n">
        <v>55951</v>
      </c>
      <c r="AD17" s="512" t="n">
        <v>0.89</v>
      </c>
      <c r="AE17" s="512" t="n">
        <v>13.77</v>
      </c>
      <c r="AF17" s="394" t="n">
        <v>7713989</v>
      </c>
      <c r="AG17" s="394" t="n">
        <v>9655871</v>
      </c>
      <c r="AH17" s="394" t="n">
        <v>477932</v>
      </c>
      <c r="AI17" s="512" t="n">
        <v>2322.05</v>
      </c>
      <c r="AJ17" s="512" t="n">
        <v>56.78</v>
      </c>
      <c r="AK17" s="142" t="n">
        <f aca="false">(C17-T17)/T17*100</f>
        <v>0.155159038013964</v>
      </c>
      <c r="AL17" s="142" t="e">
        <f aca="false">(D17-U17)/U17*100</f>
        <v>#DIV/0!</v>
      </c>
      <c r="AM17" s="142" t="n">
        <f aca="false">(E17-V17)/V17*100</f>
        <v>0.10752688172043</v>
      </c>
      <c r="AN17" s="142" t="n">
        <f aca="false">(F17-W17)/W17*100</f>
        <v>0.278551532033426</v>
      </c>
      <c r="AO17" s="142" t="e">
        <f aca="false">(G17-X17)/X17*100</f>
        <v>#DIV/0!</v>
      </c>
      <c r="AP17" s="142" t="e">
        <f aca="false">(H17-Y17)/Y17*100</f>
        <v>#DIV/0!</v>
      </c>
      <c r="AQ17" s="142" t="e">
        <f aca="false">(I17-Z17)/Z17*100</f>
        <v>#DIV/0!</v>
      </c>
      <c r="AR17" s="142" t="n">
        <f aca="false">(J17-AA17)/AA17*100</f>
        <v>1.00414265129683</v>
      </c>
      <c r="AS17" s="142" t="n">
        <f aca="false">(K17-AB17)/AB17*100</f>
        <v>4.79452054794521</v>
      </c>
      <c r="AT17" s="142" t="n">
        <f aca="false">(L17-AC17)/AC17*100</f>
        <v>8.03560258082965</v>
      </c>
      <c r="AU17" s="142" t="n">
        <f aca="false">(M17-AD17)/AD17*100</f>
        <v>2.24719101123596</v>
      </c>
      <c r="AV17" s="142" t="n">
        <f aca="false">(N17-AE17)/AE17*100</f>
        <v>4.720406681191</v>
      </c>
      <c r="AW17" s="142" t="n">
        <f aca="false">(O17-AF17)/AF17*100</f>
        <v>1.28642910950482</v>
      </c>
      <c r="AX17" s="142" t="n">
        <f aca="false">(P17-AG17)/AG17*100</f>
        <v>4.74940064961514</v>
      </c>
      <c r="AY17" s="142" t="n">
        <f aca="false">(Q17-AH17)/AH17*100</f>
        <v>17.4319777708963</v>
      </c>
      <c r="AZ17" s="152" t="n">
        <f aca="false">(R17-AI17)/AI17*100</f>
        <v>0.266574793824405</v>
      </c>
      <c r="BA17" s="142" t="n">
        <f aca="false">(S17-AJ17)/AJ17*100</f>
        <v>12.9094751673124</v>
      </c>
    </row>
    <row r="18" customFormat="false" ht="15" hidden="false" customHeight="false" outlineLevel="0" collapsed="false">
      <c r="A18" s="1" t="n">
        <v>11</v>
      </c>
      <c r="B18" s="1" t="s">
        <v>30</v>
      </c>
      <c r="C18" s="396" t="n">
        <v>1545</v>
      </c>
      <c r="D18" s="396" t="n">
        <v>0</v>
      </c>
      <c r="E18" s="396" t="n">
        <v>964</v>
      </c>
      <c r="F18" s="396" t="n">
        <v>581</v>
      </c>
      <c r="G18" s="396" t="n">
        <v>642</v>
      </c>
      <c r="H18" s="396" t="n">
        <v>0</v>
      </c>
      <c r="I18" s="396" t="n">
        <v>485</v>
      </c>
      <c r="J18" s="396" t="n">
        <v>35762</v>
      </c>
      <c r="K18" s="396" t="n">
        <v>2796</v>
      </c>
      <c r="L18" s="396" t="n">
        <v>37404</v>
      </c>
      <c r="M18" s="396" t="n">
        <v>0.48</v>
      </c>
      <c r="N18" s="396" t="n">
        <v>7.93</v>
      </c>
      <c r="O18" s="396" t="n">
        <v>3717054</v>
      </c>
      <c r="P18" s="396" t="n">
        <v>3157362</v>
      </c>
      <c r="Q18" s="396" t="n">
        <v>337406</v>
      </c>
      <c r="R18" s="396" t="n">
        <v>1062.23</v>
      </c>
      <c r="S18" s="634" t="n">
        <v>62.89</v>
      </c>
      <c r="T18" s="396" t="n">
        <v>1524</v>
      </c>
      <c r="U18" s="396" t="n">
        <v>0</v>
      </c>
      <c r="V18" s="396" t="n">
        <v>957</v>
      </c>
      <c r="W18" s="396" t="n">
        <v>567</v>
      </c>
      <c r="X18" s="396" t="n">
        <v>635</v>
      </c>
      <c r="Y18" s="396" t="n">
        <v>0</v>
      </c>
      <c r="Z18" s="396" t="n">
        <v>478</v>
      </c>
      <c r="AA18" s="396" t="n">
        <v>35542</v>
      </c>
      <c r="AB18" s="396" t="n">
        <v>2832</v>
      </c>
      <c r="AC18" s="396" t="n">
        <v>35482</v>
      </c>
      <c r="AD18" s="396" t="n">
        <v>0.54</v>
      </c>
      <c r="AE18" s="396" t="n">
        <v>7.58</v>
      </c>
      <c r="AF18" s="396" t="n">
        <v>3636188</v>
      </c>
      <c r="AG18" s="396" t="n">
        <v>3089106</v>
      </c>
      <c r="AH18" s="396" t="n">
        <v>317850</v>
      </c>
      <c r="AI18" s="396" t="n">
        <v>1072.24</v>
      </c>
      <c r="AJ18" s="513" t="s">
        <v>130</v>
      </c>
      <c r="AK18" s="142" t="n">
        <f aca="false">(C18-T18)/T18*100</f>
        <v>1.37795275590551</v>
      </c>
      <c r="AL18" s="142" t="e">
        <f aca="false">(E18-U18)/U18*100</f>
        <v>#DIV/0!</v>
      </c>
      <c r="AM18" s="142" t="n">
        <f aca="false">(E18-V18)/V18*100</f>
        <v>0.731452455590387</v>
      </c>
      <c r="AN18" s="142" t="n">
        <f aca="false">(F18-W18)/W18*100</f>
        <v>2.46913580246914</v>
      </c>
      <c r="AO18" s="142" t="n">
        <f aca="false">(G18-X18)/X18*100</f>
        <v>1.10236220472441</v>
      </c>
      <c r="AP18" s="142" t="e">
        <f aca="false">(H18-Y18)/Y18*100</f>
        <v>#DIV/0!</v>
      </c>
      <c r="AQ18" s="142" t="n">
        <f aca="false">(I18-Z18)/Z18*100</f>
        <v>1.46443514644351</v>
      </c>
      <c r="AR18" s="142" t="n">
        <f aca="false">(J18-AA18)/AA18*100</f>
        <v>0.618985988408081</v>
      </c>
      <c r="AS18" s="142" t="n">
        <f aca="false">(K18-AB18)/AB18*100</f>
        <v>-1.27118644067797</v>
      </c>
      <c r="AT18" s="142" t="n">
        <f aca="false">(L18-AC18)/AC18*100</f>
        <v>5.41683106927456</v>
      </c>
      <c r="AU18" s="142" t="n">
        <f aca="false">(M18-AD18)/AD18*100</f>
        <v>-11.1111111111111</v>
      </c>
      <c r="AV18" s="142" t="n">
        <f aca="false">(N18-AE18)/AE18*100</f>
        <v>4.6174142480211</v>
      </c>
      <c r="AW18" s="142" t="n">
        <f aca="false">(O18-AF18)/AF18*100</f>
        <v>2.22392241545267</v>
      </c>
      <c r="AX18" s="142" t="n">
        <f aca="false">(P18-AG18)/AG18*100</f>
        <v>2.20957131286528</v>
      </c>
      <c r="AY18" s="142" t="n">
        <f aca="false">(Q18-AH18)/AH18*100</f>
        <v>6.15258769859997</v>
      </c>
      <c r="AZ18" s="142" t="n">
        <f aca="false">(R18-AI18)/AI18*100</f>
        <v>-0.933559650824442</v>
      </c>
      <c r="BA18" s="142" t="n">
        <f aca="false">(S18-AJ18)/AJ18*100</f>
        <v>5.55555555555556</v>
      </c>
    </row>
    <row r="19" customFormat="false" ht="15" hidden="false" customHeight="false" outlineLevel="0" collapsed="false">
      <c r="A19" s="1" t="n">
        <v>12</v>
      </c>
      <c r="B19" s="1" t="s">
        <v>31</v>
      </c>
      <c r="C19" s="1" t="n">
        <v>1293</v>
      </c>
      <c r="D19" s="156" t="n">
        <v>0</v>
      </c>
      <c r="E19" s="1" t="n">
        <v>955</v>
      </c>
      <c r="F19" s="1" t="n">
        <v>338</v>
      </c>
      <c r="G19" s="1" t="n">
        <v>1339</v>
      </c>
      <c r="H19" s="156" t="n">
        <v>0</v>
      </c>
      <c r="I19" s="1" t="n">
        <v>1285</v>
      </c>
      <c r="J19" s="659" t="n">
        <v>0</v>
      </c>
      <c r="K19" s="660" t="n">
        <v>0</v>
      </c>
      <c r="L19" s="660" t="n">
        <v>0</v>
      </c>
      <c r="M19" s="660" t="n">
        <v>0</v>
      </c>
      <c r="N19" s="661" t="n">
        <v>0</v>
      </c>
      <c r="O19" s="134" t="n">
        <v>3359931</v>
      </c>
      <c r="P19" s="1" t="n">
        <v>5156361</v>
      </c>
      <c r="Q19" s="1" t="n">
        <v>162476</v>
      </c>
      <c r="R19" s="142" t="n">
        <v>1343.7998</v>
      </c>
      <c r="S19" s="142" t="n">
        <v>23.3258</v>
      </c>
      <c r="T19" s="1" t="n">
        <v>1292</v>
      </c>
      <c r="U19" s="156" t="n">
        <v>0</v>
      </c>
      <c r="V19" s="1" t="n">
        <v>950</v>
      </c>
      <c r="W19" s="1" t="n">
        <v>342</v>
      </c>
      <c r="X19" s="1" t="n">
        <v>1291</v>
      </c>
      <c r="Y19" s="156" t="n">
        <v>0</v>
      </c>
      <c r="Z19" s="1" t="n">
        <v>1236</v>
      </c>
      <c r="AA19" s="659" t="n">
        <v>0</v>
      </c>
      <c r="AB19" s="660" t="n">
        <v>0</v>
      </c>
      <c r="AC19" s="660" t="n">
        <v>0</v>
      </c>
      <c r="AD19" s="660" t="n">
        <v>0</v>
      </c>
      <c r="AE19" s="661" t="n">
        <v>0</v>
      </c>
      <c r="AF19" s="134" t="n">
        <v>3371589</v>
      </c>
      <c r="AG19" s="1" t="n">
        <v>4833867</v>
      </c>
      <c r="AH19" s="1" t="n">
        <v>141650</v>
      </c>
      <c r="AI19" s="142" t="n">
        <v>1310.7259</v>
      </c>
      <c r="AJ19" s="142" t="n">
        <v>20.2914</v>
      </c>
      <c r="AK19" s="142" t="n">
        <f aca="false">(C19-T19)/T19*100</f>
        <v>0.0773993808049536</v>
      </c>
      <c r="AL19" s="142" t="e">
        <f aca="false">(D19-U19)/U19*100</f>
        <v>#DIV/0!</v>
      </c>
      <c r="AM19" s="142" t="n">
        <f aca="false">(E19-V19)/V19*100</f>
        <v>0.526315789473684</v>
      </c>
      <c r="AN19" s="142" t="n">
        <f aca="false">(F19-W19)/W19*100</f>
        <v>-1.16959064327485</v>
      </c>
      <c r="AO19" s="142" t="n">
        <f aca="false">(G19-X19)/X19*100</f>
        <v>3.71804802478699</v>
      </c>
      <c r="AP19" s="142" t="e">
        <f aca="false">(H19-Y19)/Y19*100</f>
        <v>#DIV/0!</v>
      </c>
      <c r="AQ19" s="142" t="n">
        <f aca="false">(I19-Z19)/Z19*100</f>
        <v>3.96440129449838</v>
      </c>
      <c r="AR19" s="142" t="e">
        <f aca="false">(J19-AA19)/AA19*100</f>
        <v>#DIV/0!</v>
      </c>
      <c r="AS19" s="142" t="e">
        <f aca="false">(K19-AB19)/AB19*100</f>
        <v>#DIV/0!</v>
      </c>
      <c r="AT19" s="142" t="e">
        <f aca="false">(L19-AC19)/AC19*100</f>
        <v>#DIV/0!</v>
      </c>
      <c r="AU19" s="142" t="e">
        <f aca="false">(M19-AD19)/AD19*100</f>
        <v>#DIV/0!</v>
      </c>
      <c r="AV19" s="142" t="e">
        <f aca="false">(N19-AE19)/AE19*100</f>
        <v>#DIV/0!</v>
      </c>
      <c r="AW19" s="142" t="n">
        <f aca="false">(O19-AF19)/AF19*100</f>
        <v>-0.345771682135634</v>
      </c>
      <c r="AX19" s="142" t="n">
        <f aca="false">(P19-AG19)/AG19*100</f>
        <v>6.67155302369718</v>
      </c>
      <c r="AY19" s="142" t="n">
        <f aca="false">(Q19-AH19)/AH19*100</f>
        <v>14.7024355806565</v>
      </c>
      <c r="AZ19" s="152" t="n">
        <f aca="false">(R19-AI19)/AI19*100</f>
        <v>2.52332695951153</v>
      </c>
      <c r="BA19" s="152" t="n">
        <f aca="false">(S19-AJ19)/AJ19*100</f>
        <v>14.954118493549</v>
      </c>
    </row>
    <row r="20" s="163" customFormat="true" ht="15" hidden="false" customHeight="false" outlineLevel="0" collapsed="false">
      <c r="A20" s="156" t="n">
        <v>13</v>
      </c>
      <c r="B20" s="157" t="s">
        <v>32</v>
      </c>
      <c r="C20" s="46" t="n">
        <v>118</v>
      </c>
      <c r="D20" s="46" t="n">
        <v>0</v>
      </c>
      <c r="E20" s="46" t="n">
        <v>101</v>
      </c>
      <c r="F20" s="46" t="n">
        <v>17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88916</v>
      </c>
      <c r="P20" s="46" t="n">
        <v>87900</v>
      </c>
      <c r="Q20" s="46" t="n">
        <v>0</v>
      </c>
      <c r="R20" s="46" t="n">
        <v>32.89</v>
      </c>
      <c r="S20" s="46" t="n">
        <v>0</v>
      </c>
      <c r="T20" s="46" t="n">
        <v>118</v>
      </c>
      <c r="U20" s="46" t="n">
        <v>0</v>
      </c>
      <c r="V20" s="518" t="n">
        <v>101</v>
      </c>
      <c r="W20" s="518" t="n">
        <v>17</v>
      </c>
      <c r="X20" s="518" t="n">
        <v>0</v>
      </c>
      <c r="Y20" s="518" t="n">
        <v>0</v>
      </c>
      <c r="Z20" s="518" t="n">
        <v>0</v>
      </c>
      <c r="AA20" s="518" t="n">
        <v>0</v>
      </c>
      <c r="AB20" s="518" t="n">
        <v>0</v>
      </c>
      <c r="AC20" s="518" t="n">
        <v>0</v>
      </c>
      <c r="AD20" s="518" t="n">
        <v>0</v>
      </c>
      <c r="AE20" s="518" t="n">
        <v>0</v>
      </c>
      <c r="AF20" s="518" t="n">
        <v>84951</v>
      </c>
      <c r="AG20" s="518" t="n">
        <v>78569</v>
      </c>
      <c r="AH20" s="518" t="n">
        <v>0</v>
      </c>
      <c r="AI20" s="518" t="n">
        <v>29.83</v>
      </c>
      <c r="AJ20" s="518" t="n">
        <v>0</v>
      </c>
      <c r="AK20" s="162" t="n">
        <f aca="false">(C20-T20)/T20*100</f>
        <v>0</v>
      </c>
      <c r="AL20" s="162" t="e">
        <f aca="false">(D20-U20)/U20*100</f>
        <v>#DIV/0!</v>
      </c>
      <c r="AM20" s="162" t="n">
        <f aca="false">(E20-V20)/V20*100</f>
        <v>0</v>
      </c>
      <c r="AN20" s="162" t="n">
        <f aca="false">(F20-W20)/W20*100</f>
        <v>0</v>
      </c>
      <c r="AO20" s="162" t="e">
        <f aca="false">(G20-X20)/X20*100</f>
        <v>#DIV/0!</v>
      </c>
      <c r="AP20" s="162" t="e">
        <f aca="false">(H20-Y20)/Y20*100</f>
        <v>#DIV/0!</v>
      </c>
      <c r="AQ20" s="162" t="e">
        <f aca="false">(I20-Z20)/Z20*100</f>
        <v>#DIV/0!</v>
      </c>
      <c r="AR20" s="162" t="e">
        <f aca="false">(J20-AA20)/AA20*100</f>
        <v>#DIV/0!</v>
      </c>
      <c r="AS20" s="162" t="e">
        <f aca="false">(K20-AB20)/AB20*100</f>
        <v>#DIV/0!</v>
      </c>
      <c r="AT20" s="162" t="e">
        <f aca="false">(L20-AC20)/AC20*100</f>
        <v>#DIV/0!</v>
      </c>
      <c r="AU20" s="162" t="e">
        <f aca="false">(M20-AD20)/AD20*100</f>
        <v>#DIV/0!</v>
      </c>
      <c r="AV20" s="162" t="e">
        <f aca="false">(N20-AE20)/AE20*100</f>
        <v>#DIV/0!</v>
      </c>
      <c r="AW20" s="162" t="n">
        <f aca="false">(O20-AF20)/AF20*100</f>
        <v>4.66739649915834</v>
      </c>
      <c r="AX20" s="162" t="n">
        <f aca="false">(P20-AG20)/AG20*100</f>
        <v>11.8761852639082</v>
      </c>
      <c r="AY20" s="162" t="e">
        <f aca="false">(Q20-AH20)/AH20*100</f>
        <v>#DIV/0!</v>
      </c>
      <c r="AZ20" s="162" t="n">
        <f aca="false">(R20-AI20)/AI20*100</f>
        <v>10.258129399933</v>
      </c>
      <c r="BA20" s="162" t="e">
        <f aca="false">(S20-AJ20)/AJ20*100</f>
        <v>#DIV/0!</v>
      </c>
    </row>
    <row r="21" customFormat="false" ht="14.25" hidden="false" customHeight="true" outlineLevel="0" collapsed="false">
      <c r="A21" s="1" t="n">
        <v>14</v>
      </c>
      <c r="B21" s="1" t="s">
        <v>33</v>
      </c>
      <c r="C21" s="519" t="n">
        <v>6045</v>
      </c>
      <c r="D21" s="519" t="n">
        <v>0</v>
      </c>
      <c r="E21" s="158" t="n">
        <v>3007</v>
      </c>
      <c r="F21" s="158" t="n">
        <v>3038</v>
      </c>
      <c r="G21" s="520" t="n">
        <v>7068</v>
      </c>
      <c r="H21" s="520" t="n">
        <v>0</v>
      </c>
      <c r="I21" s="520" t="n">
        <v>4587</v>
      </c>
      <c r="J21" s="521" t="n">
        <v>106952</v>
      </c>
      <c r="K21" s="520" t="n">
        <v>2301</v>
      </c>
      <c r="L21" s="520" t="n">
        <v>135105</v>
      </c>
      <c r="M21" s="520" t="n">
        <v>1.04</v>
      </c>
      <c r="N21" s="520" t="n">
        <v>27.96</v>
      </c>
      <c r="O21" s="522" t="n">
        <v>17980676</v>
      </c>
      <c r="P21" s="523" t="n">
        <v>39051129</v>
      </c>
      <c r="Q21" s="523" t="n">
        <v>1411350</v>
      </c>
      <c r="R21" s="523" t="n">
        <v>5868.94</v>
      </c>
      <c r="S21" s="523" t="n">
        <v>146.26</v>
      </c>
      <c r="T21" s="519" t="n">
        <v>6059</v>
      </c>
      <c r="U21" s="519" t="n">
        <v>0</v>
      </c>
      <c r="V21" s="158" t="n">
        <v>3009</v>
      </c>
      <c r="W21" s="158" t="n">
        <v>3050</v>
      </c>
      <c r="X21" s="520" t="n">
        <v>426</v>
      </c>
      <c r="Y21" s="520" t="n">
        <v>0</v>
      </c>
      <c r="Z21" s="520" t="n">
        <v>246</v>
      </c>
      <c r="AA21" s="521" t="n">
        <v>105991</v>
      </c>
      <c r="AB21" s="520" t="n">
        <v>2169</v>
      </c>
      <c r="AC21" s="520" t="n">
        <v>121783</v>
      </c>
      <c r="AD21" s="520" t="n">
        <v>1.02</v>
      </c>
      <c r="AE21" s="520" t="n">
        <v>26.6</v>
      </c>
      <c r="AF21" s="522" t="n">
        <v>17681676</v>
      </c>
      <c r="AG21" s="523" t="n">
        <v>37924633</v>
      </c>
      <c r="AH21" s="523" t="n">
        <v>1226310</v>
      </c>
      <c r="AI21" s="523" t="n">
        <v>5679.16</v>
      </c>
      <c r="AJ21" s="523" t="n">
        <v>131.13</v>
      </c>
      <c r="AK21" s="142" t="n">
        <f aca="false">(C21-T21)/T21*100</f>
        <v>-0.231061231226275</v>
      </c>
      <c r="AL21" s="142" t="e">
        <f aca="false">(D21-U21)/U21*100</f>
        <v>#DIV/0!</v>
      </c>
      <c r="AM21" s="152" t="n">
        <f aca="false">(E21-V21)/V21*100</f>
        <v>-0.0664672648720505</v>
      </c>
      <c r="AN21" s="142" t="n">
        <f aca="false">(F21-W21)/W21*100</f>
        <v>-0.39344262295082</v>
      </c>
      <c r="AO21" s="143" t="n">
        <f aca="false">(G21-X21)/X21*100</f>
        <v>1559.15492957746</v>
      </c>
      <c r="AP21" s="142" t="e">
        <f aca="false">(H21-Y21)/Y21*100</f>
        <v>#DIV/0!</v>
      </c>
      <c r="AQ21" s="143" t="n">
        <f aca="false">(I21-Z21)/Z21*100</f>
        <v>1764.63414634146</v>
      </c>
      <c r="AR21" s="142" t="n">
        <f aca="false">(J21-AA21)/AA21*100</f>
        <v>0.906680755913238</v>
      </c>
      <c r="AS21" s="142" t="n">
        <f aca="false">(K21-AB21)/AB21*100</f>
        <v>6.08575380359613</v>
      </c>
      <c r="AT21" s="142" t="n">
        <f aca="false">(L21-AC21)/AC21*100</f>
        <v>10.9391294351428</v>
      </c>
      <c r="AU21" s="142" t="n">
        <f aca="false">(M21-AD21)/AD21*100</f>
        <v>1.96078431372549</v>
      </c>
      <c r="AV21" s="142" t="n">
        <f aca="false">(N21-AE21)/AE21*100</f>
        <v>5.11278195488722</v>
      </c>
      <c r="AW21" s="142" t="n">
        <f aca="false">(O21-AF21)/AF21*100</f>
        <v>1.6910161683768</v>
      </c>
      <c r="AX21" s="142" t="n">
        <f aca="false">(P21-AG21)/AG21*100</f>
        <v>2.97035438681767</v>
      </c>
      <c r="AY21" s="142" t="n">
        <f aca="false">(Q21-AH21)/AH21*100</f>
        <v>15.089169948871</v>
      </c>
      <c r="AZ21" s="142" t="n">
        <f aca="false">(R21-AI21)/AI21*100</f>
        <v>3.34169137689376</v>
      </c>
      <c r="BA21" s="152" t="n">
        <f aca="false">(S21-AJ21)/AJ21*100</f>
        <v>11.5381682300008</v>
      </c>
    </row>
    <row r="22" customFormat="false" ht="15" hidden="false" customHeight="false" outlineLevel="0" collapsed="false">
      <c r="A22" s="1" t="n">
        <v>15</v>
      </c>
      <c r="B22" s="1" t="s">
        <v>34</v>
      </c>
      <c r="C22" s="490" t="n">
        <v>1241</v>
      </c>
      <c r="D22" s="518" t="n">
        <v>0</v>
      </c>
      <c r="E22" s="490" t="n">
        <v>1036</v>
      </c>
      <c r="F22" s="490" t="n">
        <v>205</v>
      </c>
      <c r="G22" s="490" t="n">
        <v>514</v>
      </c>
      <c r="H22" s="518" t="n">
        <v>0</v>
      </c>
      <c r="I22" s="490" t="n">
        <v>449</v>
      </c>
      <c r="J22" s="518" t="n">
        <v>65960</v>
      </c>
      <c r="K22" s="518" t="n">
        <v>1893</v>
      </c>
      <c r="L22" s="518" t="n">
        <v>53165</v>
      </c>
      <c r="M22" s="662" t="n">
        <v>0.7678479</v>
      </c>
      <c r="N22" s="662" t="n">
        <v>11.84</v>
      </c>
      <c r="O22" s="490" t="n">
        <v>5046039</v>
      </c>
      <c r="P22" s="490" t="n">
        <v>4820936</v>
      </c>
      <c r="Q22" s="490" t="n">
        <v>326264</v>
      </c>
      <c r="R22" s="491" t="n">
        <v>1756.013</v>
      </c>
      <c r="S22" s="491" t="n">
        <v>54.19</v>
      </c>
      <c r="T22" s="490" t="n">
        <v>1241</v>
      </c>
      <c r="U22" s="518" t="n">
        <v>0</v>
      </c>
      <c r="V22" s="490" t="n">
        <v>1036</v>
      </c>
      <c r="W22" s="490" t="n">
        <v>205</v>
      </c>
      <c r="X22" s="490" t="n">
        <v>500</v>
      </c>
      <c r="Y22" s="524" t="n">
        <v>0</v>
      </c>
      <c r="Z22" s="490" t="n">
        <v>435</v>
      </c>
      <c r="AA22" s="524" t="n">
        <v>65798</v>
      </c>
      <c r="AB22" s="524" t="n">
        <v>1729</v>
      </c>
      <c r="AC22" s="524" t="n">
        <v>47971</v>
      </c>
      <c r="AD22" s="525" t="n">
        <v>0.6999543</v>
      </c>
      <c r="AE22" s="525" t="n">
        <v>11.0914336</v>
      </c>
      <c r="AF22" s="490" t="n">
        <v>4993054</v>
      </c>
      <c r="AG22" s="490" t="n">
        <v>4722068</v>
      </c>
      <c r="AH22" s="490" t="n">
        <v>286133</v>
      </c>
      <c r="AI22" s="491" t="n">
        <v>1762.4848157</v>
      </c>
      <c r="AJ22" s="491" t="n">
        <v>47.2215421</v>
      </c>
      <c r="AK22" s="142" t="n">
        <f aca="false">(C22-T22)/T22*100</f>
        <v>0</v>
      </c>
      <c r="AL22" s="142" t="e">
        <f aca="false">(D22-U22)/U22*100</f>
        <v>#DIV/0!</v>
      </c>
      <c r="AM22" s="142" t="n">
        <f aca="false">(E22-V22)/V22*100</f>
        <v>0</v>
      </c>
      <c r="AN22" s="142" t="n">
        <f aca="false">(F22-W22)/W22*100</f>
        <v>0</v>
      </c>
      <c r="AO22" s="142" t="n">
        <f aca="false">(G22-X22)/X22*100</f>
        <v>2.8</v>
      </c>
      <c r="AP22" s="142" t="e">
        <f aca="false">(H22-Y22)/Y22*100</f>
        <v>#DIV/0!</v>
      </c>
      <c r="AQ22" s="142" t="n">
        <f aca="false">(I22-Z22)/Z22*100</f>
        <v>3.2183908045977</v>
      </c>
      <c r="AR22" s="142" t="n">
        <f aca="false">(J22-AA22)/AA22*100</f>
        <v>0.24620809143135</v>
      </c>
      <c r="AS22" s="142" t="n">
        <f aca="false">(K22-AB22)/AB22*100</f>
        <v>9.48525159051475</v>
      </c>
      <c r="AT22" s="142" t="n">
        <f aca="false">(L22-AC22)/AC22*100</f>
        <v>10.8273748723187</v>
      </c>
      <c r="AU22" s="142" t="n">
        <f aca="false">(M22-AD22)/AD22*100</f>
        <v>9.69971896736687</v>
      </c>
      <c r="AV22" s="142" t="n">
        <f aca="false">(N22-AE22)/AE22*100</f>
        <v>6.74905000558268</v>
      </c>
      <c r="AW22" s="142" t="n">
        <f aca="false">(O22-AF22)/AF22*100</f>
        <v>1.06117418317527</v>
      </c>
      <c r="AX22" s="142" t="n">
        <f aca="false">(P22-AG22)/AG22*100</f>
        <v>2.09374367332279</v>
      </c>
      <c r="AY22" s="142" t="n">
        <f aca="false">(Q22-AH22)/AH22*100</f>
        <v>14.0252959288163</v>
      </c>
      <c r="AZ22" s="142" t="n">
        <f aca="false">(R22-AI22)/AI22*100</f>
        <v>-0.367198380510847</v>
      </c>
      <c r="BA22" s="142" t="n">
        <f aca="false">(S22-AJ22)/AJ22*100</f>
        <v>14.7569469147006</v>
      </c>
    </row>
    <row r="23" customFormat="false" ht="15" hidden="false" customHeight="false" outlineLevel="0" collapsed="false">
      <c r="A23" s="1" t="n">
        <v>16</v>
      </c>
      <c r="B23" s="1" t="s">
        <v>35</v>
      </c>
      <c r="C23" s="402" t="n">
        <v>921</v>
      </c>
      <c r="D23" s="402" t="n">
        <v>0</v>
      </c>
      <c r="E23" s="402" t="n">
        <v>565</v>
      </c>
      <c r="F23" s="402" t="n">
        <v>356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3" t="n">
        <v>0</v>
      </c>
      <c r="N23" s="403" t="n">
        <v>0</v>
      </c>
      <c r="O23" s="404" t="n">
        <v>1981314</v>
      </c>
      <c r="P23" s="13" t="n">
        <v>2262187</v>
      </c>
      <c r="Q23" s="402" t="n">
        <v>192934</v>
      </c>
      <c r="R23" s="403" t="n">
        <v>868.29</v>
      </c>
      <c r="S23" s="403" t="n">
        <v>26.95</v>
      </c>
      <c r="T23" s="402" t="n">
        <v>916</v>
      </c>
      <c r="U23" s="402" t="n">
        <v>0</v>
      </c>
      <c r="V23" s="402" t="n">
        <v>562</v>
      </c>
      <c r="W23" s="402" t="n">
        <v>354</v>
      </c>
      <c r="X23" s="402" t="n">
        <v>0</v>
      </c>
      <c r="Y23" s="402" t="n">
        <v>0</v>
      </c>
      <c r="Z23" s="402" t="n">
        <v>0</v>
      </c>
      <c r="AA23" s="402" t="n">
        <v>0</v>
      </c>
      <c r="AB23" s="402" t="n">
        <v>0</v>
      </c>
      <c r="AC23" s="402" t="n">
        <v>0</v>
      </c>
      <c r="AD23" s="403" t="n">
        <v>0</v>
      </c>
      <c r="AE23" s="403" t="n">
        <v>0</v>
      </c>
      <c r="AF23" s="404" t="n">
        <v>1927294</v>
      </c>
      <c r="AG23" s="13" t="n">
        <v>2102942</v>
      </c>
      <c r="AH23" s="402" t="n">
        <v>170615</v>
      </c>
      <c r="AI23" s="403" t="n">
        <v>831.58</v>
      </c>
      <c r="AJ23" s="403" t="n">
        <v>24.05</v>
      </c>
      <c r="AK23" s="142" t="n">
        <f aca="false">(C23-T23)/T23*100</f>
        <v>0.545851528384279</v>
      </c>
      <c r="AL23" s="142" t="e">
        <f aca="false">(D23-U23)/U23*100</f>
        <v>#DIV/0!</v>
      </c>
      <c r="AM23" s="142" t="n">
        <f aca="false">(E23-V23)/V23*100</f>
        <v>0.533807829181495</v>
      </c>
      <c r="AN23" s="142" t="n">
        <f aca="false">(F23-W23)/W23*100</f>
        <v>0.564971751412429</v>
      </c>
      <c r="AO23" s="142" t="e">
        <f aca="false">(G23-X23)/X23*100</f>
        <v>#DIV/0!</v>
      </c>
      <c r="AP23" s="142" t="e">
        <f aca="false">(H23-Y23)/Y23*100</f>
        <v>#DIV/0!</v>
      </c>
      <c r="AQ23" s="142" t="e">
        <f aca="false">(I23-Z23)/Z23*100</f>
        <v>#DIV/0!</v>
      </c>
      <c r="AR23" s="142" t="e">
        <f aca="false">(J23-AA23)/AA23*100</f>
        <v>#DIV/0!</v>
      </c>
      <c r="AS23" s="142" t="e">
        <f aca="false">(K23-AB23)/AB23*100</f>
        <v>#DIV/0!</v>
      </c>
      <c r="AT23" s="142" t="e">
        <f aca="false">(L23-AC23)/AC23*100</f>
        <v>#DIV/0!</v>
      </c>
      <c r="AU23" s="142" t="e">
        <f aca="false">(M23-AD23)/AD23*100</f>
        <v>#DIV/0!</v>
      </c>
      <c r="AV23" s="142" t="e">
        <f aca="false">(N23-AE23)/AE23*100</f>
        <v>#DIV/0!</v>
      </c>
      <c r="AW23" s="142" t="n">
        <f aca="false">(O23-AF23)/AF23*100</f>
        <v>2.80289359070282</v>
      </c>
      <c r="AX23" s="656" t="n">
        <f aca="false">(P23-AG23)/AG23*100</f>
        <v>7.57248654504023</v>
      </c>
      <c r="AY23" s="142" t="n">
        <f aca="false">(Q23-AH23)/AH23*100</f>
        <v>13.0814992820092</v>
      </c>
      <c r="AZ23" s="152" t="n">
        <f aca="false">(R23-AI23)/AI23*100</f>
        <v>4.41448808292647</v>
      </c>
      <c r="BA23" s="152" t="n">
        <f aca="false">(S23-AJ23)/AJ23*100</f>
        <v>12.0582120582121</v>
      </c>
    </row>
    <row r="24" customFormat="false" ht="15" hidden="false" customHeight="false" outlineLevel="0" collapsed="false">
      <c r="A24" s="1" t="n">
        <v>17</v>
      </c>
      <c r="B24" s="1" t="s">
        <v>36</v>
      </c>
      <c r="C24" s="1" t="n">
        <v>4167</v>
      </c>
      <c r="D24" s="1" t="n">
        <v>0</v>
      </c>
      <c r="E24" s="636" t="n">
        <v>2224</v>
      </c>
      <c r="F24" s="636" t="n">
        <v>1943</v>
      </c>
      <c r="G24" s="636" t="n">
        <v>2620</v>
      </c>
      <c r="H24" s="636" t="n">
        <v>0</v>
      </c>
      <c r="I24" s="636" t="n">
        <v>2160</v>
      </c>
      <c r="J24" s="636" t="n">
        <v>43612</v>
      </c>
      <c r="K24" s="636" t="n">
        <v>802</v>
      </c>
      <c r="L24" s="636" t="n">
        <v>46044</v>
      </c>
      <c r="M24" s="405" t="n">
        <v>0.3306835</v>
      </c>
      <c r="N24" s="405" t="n">
        <v>13.4643111</v>
      </c>
      <c r="O24" s="636" t="n">
        <v>8138313</v>
      </c>
      <c r="P24" s="636" t="n">
        <v>7525022</v>
      </c>
      <c r="Q24" s="636" t="n">
        <v>498203</v>
      </c>
      <c r="R24" s="405" t="n">
        <v>2433.6695</v>
      </c>
      <c r="S24" s="405" t="n">
        <v>76.8437355</v>
      </c>
      <c r="T24" s="13" t="n">
        <v>4139</v>
      </c>
      <c r="U24" s="13" t="n">
        <v>0</v>
      </c>
      <c r="V24" s="55" t="n">
        <v>2209</v>
      </c>
      <c r="W24" s="55" t="n">
        <v>1930</v>
      </c>
      <c r="X24" s="55" t="n">
        <v>2681</v>
      </c>
      <c r="Y24" s="55" t="n">
        <v>0</v>
      </c>
      <c r="Z24" s="55" t="n">
        <v>2231</v>
      </c>
      <c r="AA24" s="55" t="n">
        <v>43204</v>
      </c>
      <c r="AB24" s="55" t="n">
        <v>863</v>
      </c>
      <c r="AC24" s="55" t="n">
        <v>46044</v>
      </c>
      <c r="AD24" s="56" t="n">
        <v>0.37</v>
      </c>
      <c r="AE24" s="56" t="n">
        <v>12.66</v>
      </c>
      <c r="AF24" s="55" t="n">
        <v>7967393</v>
      </c>
      <c r="AG24" s="55" t="n">
        <v>7240547</v>
      </c>
      <c r="AH24" s="55" t="n">
        <v>436585</v>
      </c>
      <c r="AI24" s="56" t="n">
        <v>2428.21</v>
      </c>
      <c r="AJ24" s="56" t="n">
        <v>67.49</v>
      </c>
      <c r="AK24" s="142" t="n">
        <f aca="false">(C24-T24)/T24*100</f>
        <v>0.67649190625755</v>
      </c>
      <c r="AL24" s="142" t="e">
        <f aca="false">(D24-U24)/U24*100</f>
        <v>#DIV/0!</v>
      </c>
      <c r="AM24" s="142" t="n">
        <f aca="false">(E24-V24)/V24*100</f>
        <v>0.679040289723857</v>
      </c>
      <c r="AN24" s="152" t="n">
        <f aca="false">(F24-W24)/W24*100</f>
        <v>0.673575129533679</v>
      </c>
      <c r="AO24" s="142" t="n">
        <f aca="false">(G24-X24)/X24*100</f>
        <v>-2.27527042148452</v>
      </c>
      <c r="AP24" s="142" t="e">
        <f aca="false">(H24-Y24)/Y24*100</f>
        <v>#DIV/0!</v>
      </c>
      <c r="AQ24" s="142" t="n">
        <f aca="false">(I24-Z24)/Z24*100</f>
        <v>-3.18242940385477</v>
      </c>
      <c r="AR24" s="142" t="n">
        <f aca="false">(J24-AA24)/AA24*100</f>
        <v>0.944357003981113</v>
      </c>
      <c r="AS24" s="142" t="n">
        <f aca="false">(K24-AB24)/AB24*100</f>
        <v>-7.0683661645423</v>
      </c>
      <c r="AT24" s="142" t="n">
        <f aca="false">(L24-AC24)/AC24*100</f>
        <v>0</v>
      </c>
      <c r="AU24" s="142" t="n">
        <f aca="false">(M24-AD24)/AD24*100</f>
        <v>-10.6260810810811</v>
      </c>
      <c r="AV24" s="142" t="n">
        <f aca="false">(N24-AE24)/AE24*100</f>
        <v>6.35316824644549</v>
      </c>
      <c r="AW24" s="656" t="n">
        <f aca="false">(O24-AF24)/AF24*100</f>
        <v>2.14524374535058</v>
      </c>
      <c r="AX24" s="142" t="n">
        <f aca="false">(P24-AG24)/AG24*100</f>
        <v>3.92891586782048</v>
      </c>
      <c r="AY24" s="142" t="n">
        <f aca="false">(Q24-AH24)/AH24*100</f>
        <v>14.1136319387977</v>
      </c>
      <c r="AZ24" s="142" t="n">
        <f aca="false">(R24-AI24)/AI24*100</f>
        <v>0.224836402123372</v>
      </c>
      <c r="BA24" s="142" t="n">
        <f aca="false">(S24-AJ24)/AJ24*100</f>
        <v>13.8594391761742</v>
      </c>
    </row>
    <row r="25" customFormat="false" ht="15" hidden="false" customHeight="false" outlineLevel="0" collapsed="false">
      <c r="A25" s="1" t="n">
        <v>18</v>
      </c>
      <c r="B25" s="1" t="s">
        <v>37</v>
      </c>
      <c r="C25" s="6" t="n">
        <v>808</v>
      </c>
      <c r="D25" s="6" t="n">
        <v>0</v>
      </c>
      <c r="E25" s="6" t="n">
        <v>320</v>
      </c>
      <c r="F25" s="6" t="n">
        <v>488</v>
      </c>
      <c r="G25" s="6" t="n">
        <v>0</v>
      </c>
      <c r="H25" s="6" t="n">
        <v>0</v>
      </c>
      <c r="I25" s="6" t="n">
        <v>0</v>
      </c>
      <c r="J25" s="13" t="n">
        <v>0</v>
      </c>
      <c r="K25" s="13" t="n">
        <v>0</v>
      </c>
      <c r="L25" s="13" t="n">
        <v>0</v>
      </c>
      <c r="M25" s="14" t="n">
        <v>0</v>
      </c>
      <c r="N25" s="14" t="n">
        <v>0</v>
      </c>
      <c r="O25" s="13" t="n">
        <v>1937994</v>
      </c>
      <c r="P25" s="6" t="n">
        <v>2962772</v>
      </c>
      <c r="Q25" s="6" t="n">
        <v>131023</v>
      </c>
      <c r="R25" s="15" t="n">
        <v>795.15</v>
      </c>
      <c r="S25" s="15" t="n">
        <v>24.84</v>
      </c>
      <c r="T25" s="6" t="n">
        <v>808</v>
      </c>
      <c r="U25" s="6" t="n">
        <v>0</v>
      </c>
      <c r="V25" s="6" t="n">
        <v>320</v>
      </c>
      <c r="W25" s="6" t="n">
        <v>488</v>
      </c>
      <c r="X25" s="6" t="n">
        <v>0</v>
      </c>
      <c r="Y25" s="6" t="n">
        <v>0</v>
      </c>
      <c r="Z25" s="6" t="n">
        <v>0</v>
      </c>
      <c r="AA25" s="13" t="n">
        <v>0</v>
      </c>
      <c r="AB25" s="13" t="n">
        <v>0</v>
      </c>
      <c r="AC25" s="13" t="n">
        <v>0</v>
      </c>
      <c r="AD25" s="14" t="n">
        <v>0</v>
      </c>
      <c r="AE25" s="14" t="n">
        <v>0</v>
      </c>
      <c r="AF25" s="13" t="n">
        <v>1896907</v>
      </c>
      <c r="AG25" s="6" t="n">
        <v>2888401</v>
      </c>
      <c r="AH25" s="6" t="n">
        <v>112603</v>
      </c>
      <c r="AI25" s="15" t="n">
        <v>773.93</v>
      </c>
      <c r="AJ25" s="15" t="n">
        <v>23.12</v>
      </c>
      <c r="AK25" s="142" t="n">
        <f aca="false">(C25-T25)/T25*100</f>
        <v>0</v>
      </c>
      <c r="AL25" s="142" t="e">
        <f aca="false">(D25-U25)/U25*100</f>
        <v>#DIV/0!</v>
      </c>
      <c r="AM25" s="142" t="n">
        <f aca="false">(E25-V25)/V25*100</f>
        <v>0</v>
      </c>
      <c r="AN25" s="142" t="n">
        <f aca="false">(F25-W25)/W25*100</f>
        <v>0</v>
      </c>
      <c r="AO25" s="142" t="e">
        <f aca="false">(G25-X25)/X25*100</f>
        <v>#DIV/0!</v>
      </c>
      <c r="AP25" s="142" t="e">
        <f aca="false">(H25-Y25)/Y25*100</f>
        <v>#DIV/0!</v>
      </c>
      <c r="AQ25" s="142" t="e">
        <f aca="false">(I25-Z25)/Z25*100</f>
        <v>#DIV/0!</v>
      </c>
      <c r="AR25" s="142" t="e">
        <f aca="false">(J25-AA25)/AA25*100</f>
        <v>#DIV/0!</v>
      </c>
      <c r="AS25" s="142" t="e">
        <f aca="false">(K25-AB25)/AB25*100</f>
        <v>#DIV/0!</v>
      </c>
      <c r="AT25" s="142" t="e">
        <f aca="false">(L25-AC25)/AC25*100</f>
        <v>#DIV/0!</v>
      </c>
      <c r="AU25" s="142" t="e">
        <f aca="false">(M25-AD25)/AD25*100</f>
        <v>#DIV/0!</v>
      </c>
      <c r="AV25" s="142" t="e">
        <f aca="false">(N25-AE25)/AE25*100</f>
        <v>#DIV/0!</v>
      </c>
      <c r="AW25" s="142" t="n">
        <f aca="false">(O25-AF25)/AF25*100</f>
        <v>2.16599970372823</v>
      </c>
      <c r="AX25" s="142" t="n">
        <f aca="false">(P25-AG25)/AG25*100</f>
        <v>2.57481561597576</v>
      </c>
      <c r="AY25" s="142" t="n">
        <f aca="false">(Q25-AH25)/AH25*100</f>
        <v>16.358356349298</v>
      </c>
      <c r="AZ25" s="142" t="n">
        <f aca="false">(R25-AI25)/AI25*100</f>
        <v>2.74185003811715</v>
      </c>
      <c r="BA25" s="142" t="n">
        <f aca="false">(S25-AJ25)/AJ25*100</f>
        <v>7.439446366782</v>
      </c>
    </row>
    <row r="26" customFormat="false" ht="15" hidden="false" customHeight="false" outlineLevel="0" collapsed="false">
      <c r="A26" s="1" t="n">
        <v>19</v>
      </c>
      <c r="B26" s="1" t="s">
        <v>38</v>
      </c>
      <c r="C26" s="407" t="n">
        <v>753</v>
      </c>
      <c r="D26" s="630" t="n">
        <v>0</v>
      </c>
      <c r="E26" s="663" t="n">
        <v>594</v>
      </c>
      <c r="F26" s="407" t="n">
        <v>159</v>
      </c>
      <c r="G26" s="406" t="n">
        <v>1304</v>
      </c>
      <c r="H26" s="407" t="n">
        <v>0</v>
      </c>
      <c r="I26" s="406" t="n">
        <v>1304</v>
      </c>
      <c r="J26" s="407" t="n">
        <v>40212</v>
      </c>
      <c r="K26" s="407" t="n">
        <v>3687</v>
      </c>
      <c r="L26" s="407" t="n">
        <v>47829</v>
      </c>
      <c r="M26" s="408" t="n">
        <v>1.99</v>
      </c>
      <c r="N26" s="408" t="n">
        <v>13.05</v>
      </c>
      <c r="O26" s="406" t="n">
        <v>2059715</v>
      </c>
      <c r="P26" s="406" t="s">
        <v>137</v>
      </c>
      <c r="Q26" s="406" t="n">
        <v>148796</v>
      </c>
      <c r="R26" s="408" t="n">
        <v>655.5</v>
      </c>
      <c r="S26" s="408" t="n">
        <v>26.15</v>
      </c>
      <c r="T26" s="530" t="n">
        <v>752</v>
      </c>
      <c r="U26" s="6" t="n">
        <v>0</v>
      </c>
      <c r="V26" s="531" t="n">
        <v>596</v>
      </c>
      <c r="W26" s="532" t="n">
        <v>156</v>
      </c>
      <c r="X26" s="530" t="n">
        <v>1295</v>
      </c>
      <c r="Y26" s="532" t="n">
        <v>0</v>
      </c>
      <c r="Z26" s="530" t="n">
        <v>1295</v>
      </c>
      <c r="AA26" s="530" t="n">
        <v>40206</v>
      </c>
      <c r="AB26" s="530" t="n">
        <v>3901</v>
      </c>
      <c r="AC26" s="530" t="n">
        <v>49429</v>
      </c>
      <c r="AD26" s="530" t="n">
        <v>2.112547037</v>
      </c>
      <c r="AE26" s="530" t="n">
        <v>14.234431169</v>
      </c>
      <c r="AF26" s="530" t="n">
        <v>2000244</v>
      </c>
      <c r="AG26" s="530" t="n">
        <v>2134701</v>
      </c>
      <c r="AH26" s="530" t="n">
        <v>133560</v>
      </c>
      <c r="AI26" s="530" t="n">
        <v>650.1182201</v>
      </c>
      <c r="AJ26" s="530" t="n">
        <v>23.435</v>
      </c>
      <c r="AK26" s="142" t="n">
        <f aca="false">(C26-T26)/T26*100</f>
        <v>0.132978723404255</v>
      </c>
      <c r="AL26" s="142" t="e">
        <f aca="false">(D26-U26)/U26*100</f>
        <v>#DIV/0!</v>
      </c>
      <c r="AM26" s="656" t="n">
        <f aca="false">(E26-V26)/V26*100</f>
        <v>-0.335570469798658</v>
      </c>
      <c r="AN26" s="656" t="n">
        <f aca="false">(F26-W26)/W26*100</f>
        <v>1.92307692307692</v>
      </c>
      <c r="AO26" s="656" t="n">
        <f aca="false">(G26-X26)/X26*100</f>
        <v>0.694980694980695</v>
      </c>
      <c r="AP26" s="142" t="e">
        <f aca="false">(H26-Y26)/Y26*100</f>
        <v>#DIV/0!</v>
      </c>
      <c r="AQ26" s="656" t="n">
        <f aca="false">(I26-Z26)/Z26*100</f>
        <v>0.694980694980695</v>
      </c>
      <c r="AR26" s="142" t="n">
        <f aca="false">(J26-AA26)/AA26*100</f>
        <v>0.0149231457991345</v>
      </c>
      <c r="AS26" s="142" t="n">
        <f aca="false">(K26-AB26)/AB26*100</f>
        <v>-5.48577287874904</v>
      </c>
      <c r="AT26" s="142" t="n">
        <f aca="false">(L26-AC26)/AC26*100</f>
        <v>-3.23696615347266</v>
      </c>
      <c r="AU26" s="142" t="n">
        <f aca="false">(M26-AD26)/AD26*100</f>
        <v>-5.80091400824038</v>
      </c>
      <c r="AV26" s="142" t="n">
        <f aca="false">(N26-AE26)/AE26*100</f>
        <v>-8.3208886603033</v>
      </c>
      <c r="AW26" s="142" t="n">
        <f aca="false">(O26-AF26)/AF26*100</f>
        <v>2.97318727115292</v>
      </c>
      <c r="AX26" s="142" t="n">
        <f aca="false">(P26-AG26)/AG26*100</f>
        <v>3.24185916435135</v>
      </c>
      <c r="AY26" s="142" t="n">
        <f aca="false">(Q26-AH26)/AH26*100</f>
        <v>11.4076070679844</v>
      </c>
      <c r="AZ26" s="152" t="n">
        <f aca="false">(R26-AI26)/AI26*100</f>
        <v>0.827815577784015</v>
      </c>
      <c r="BA26" s="142" t="n">
        <f aca="false">(S26-AJ26)/AJ26*100</f>
        <v>11.5852357584809</v>
      </c>
    </row>
    <row r="27" customFormat="false" ht="15" hidden="false" customHeight="false" outlineLevel="0" collapsed="false">
      <c r="A27" s="1" t="n">
        <v>20</v>
      </c>
      <c r="B27" s="1" t="s">
        <v>40</v>
      </c>
      <c r="C27" s="409" t="n">
        <v>22530</v>
      </c>
      <c r="D27" s="409" t="n">
        <v>0</v>
      </c>
      <c r="E27" s="409" t="n">
        <v>12385</v>
      </c>
      <c r="F27" s="409" t="n">
        <v>10145</v>
      </c>
      <c r="G27" s="409" t="n">
        <v>0</v>
      </c>
      <c r="H27" s="409" t="n">
        <v>0</v>
      </c>
      <c r="I27" s="409" t="n">
        <v>0</v>
      </c>
      <c r="J27" s="410" t="n">
        <v>2353687</v>
      </c>
      <c r="K27" s="410" t="n">
        <v>28560</v>
      </c>
      <c r="L27" s="410" t="n">
        <v>4249580</v>
      </c>
      <c r="M27" s="411" t="n">
        <v>13.195793612</v>
      </c>
      <c r="N27" s="411" t="n">
        <v>888.134136708</v>
      </c>
      <c r="O27" s="406" t="n">
        <v>96960000</v>
      </c>
      <c r="P27" s="406" t="n">
        <v>173025000</v>
      </c>
      <c r="Q27" s="406" t="n">
        <v>7591000</v>
      </c>
      <c r="R27" s="408" t="n">
        <v>47719.61</v>
      </c>
      <c r="S27" s="408" t="n">
        <v>1058.61</v>
      </c>
      <c r="T27" s="533" t="n">
        <v>22469</v>
      </c>
      <c r="U27" s="533" t="n">
        <v>0</v>
      </c>
      <c r="V27" s="533" t="n">
        <v>12327</v>
      </c>
      <c r="W27" s="533" t="n">
        <v>10142</v>
      </c>
      <c r="X27" s="533" t="n">
        <v>0</v>
      </c>
      <c r="Y27" s="533" t="n">
        <v>0</v>
      </c>
      <c r="Z27" s="533" t="n">
        <v>0</v>
      </c>
      <c r="AA27" s="441" t="n">
        <v>2321906</v>
      </c>
      <c r="AB27" s="441" t="n">
        <v>27308</v>
      </c>
      <c r="AC27" s="441" t="n">
        <v>3750132</v>
      </c>
      <c r="AD27" s="424" t="n">
        <v>12.494519069</v>
      </c>
      <c r="AE27" s="424" t="n">
        <v>770.749354308</v>
      </c>
      <c r="AF27" s="530" t="n">
        <v>96263000</v>
      </c>
      <c r="AG27" s="530" t="n">
        <v>166292000</v>
      </c>
      <c r="AH27" s="530" t="n">
        <v>6567000</v>
      </c>
      <c r="AI27" s="530" t="n">
        <v>48083.12</v>
      </c>
      <c r="AJ27" s="530" t="n">
        <v>936.93</v>
      </c>
      <c r="AK27" s="142" t="n">
        <f aca="false">(C27-T27)/T27*100</f>
        <v>0.271485157327874</v>
      </c>
      <c r="AL27" s="142" t="e">
        <f aca="false">(D27-U27)/U27*100</f>
        <v>#DIV/0!</v>
      </c>
      <c r="AM27" s="142" t="n">
        <f aca="false">(E27-V27)/V27*100</f>
        <v>0.47051188448122</v>
      </c>
      <c r="AN27" s="142" t="n">
        <f aca="false">(F27-W27)/W27*100</f>
        <v>0.0295799645040426</v>
      </c>
      <c r="AO27" s="142" t="e">
        <f aca="false">(G27-X27)/X27*100</f>
        <v>#DIV/0!</v>
      </c>
      <c r="AP27" s="142" t="e">
        <f aca="false">(H27-Y27)/Y27*100</f>
        <v>#DIV/0!</v>
      </c>
      <c r="AQ27" s="142" t="e">
        <f aca="false">(I27-Z27)/Z27*100</f>
        <v>#DIV/0!</v>
      </c>
      <c r="AR27" s="142" t="n">
        <f aca="false">(J27-AA27)/AA27*100</f>
        <v>1.3687461938597</v>
      </c>
      <c r="AS27" s="152" t="n">
        <f aca="false">(K27-AB27)/AB27*100</f>
        <v>4.58473707338509</v>
      </c>
      <c r="AT27" s="142" t="n">
        <f aca="false">(L27-AC27)/AC27*100</f>
        <v>13.3181445346457</v>
      </c>
      <c r="AU27" s="142" t="n">
        <f aca="false">(M27-AD27)/AD27*100</f>
        <v>5.61265735101341</v>
      </c>
      <c r="AV27" s="142" t="n">
        <f aca="false">(N27-AE27)/AE27*100</f>
        <v>15.2299553342333</v>
      </c>
      <c r="AW27" s="142" t="n">
        <f aca="false">(O27-AF27)/AF27*100</f>
        <v>0.724058049302432</v>
      </c>
      <c r="AX27" s="142" t="n">
        <f aca="false">(P27-AG27)/AG27*100</f>
        <v>4.04890193154211</v>
      </c>
      <c r="AY27" s="142" t="n">
        <f aca="false">(Q27-AH27)/AH27*100</f>
        <v>15.5931171006548</v>
      </c>
      <c r="AZ27" s="142" t="n">
        <f aca="false">(R27-AI27)/AI27*100</f>
        <v>-0.756003354191662</v>
      </c>
      <c r="BA27" s="142" t="n">
        <f aca="false">(S27-AJ27)/AJ27*100</f>
        <v>12.9870961544619</v>
      </c>
    </row>
    <row r="28" customFormat="false" ht="15" hidden="false" customHeight="false" outlineLevel="0" collapsed="false">
      <c r="A28" s="1" t="n">
        <v>21</v>
      </c>
      <c r="B28" s="1" t="s">
        <v>41</v>
      </c>
      <c r="C28" s="534" t="n">
        <v>1058</v>
      </c>
      <c r="D28" s="534" t="n">
        <v>0</v>
      </c>
      <c r="E28" s="534" t="n">
        <v>621</v>
      </c>
      <c r="F28" s="534" t="n">
        <v>437</v>
      </c>
      <c r="G28" s="534" t="n">
        <v>0</v>
      </c>
      <c r="H28" s="534" t="n">
        <v>0</v>
      </c>
      <c r="I28" s="534" t="n">
        <v>0</v>
      </c>
      <c r="J28" s="534" t="n">
        <v>0</v>
      </c>
      <c r="K28" s="534" t="n">
        <v>0</v>
      </c>
      <c r="L28" s="534" t="n">
        <v>0</v>
      </c>
      <c r="M28" s="534" t="n">
        <v>0</v>
      </c>
      <c r="N28" s="534" t="n">
        <v>0</v>
      </c>
      <c r="O28" s="530" t="n">
        <v>4491388</v>
      </c>
      <c r="P28" s="530" t="n">
        <v>7910615</v>
      </c>
      <c r="Q28" s="530" t="n">
        <v>127648</v>
      </c>
      <c r="R28" s="530" t="n">
        <v>2317.02</v>
      </c>
      <c r="S28" s="530" t="n">
        <v>15.09</v>
      </c>
      <c r="T28" s="534" t="n">
        <v>1058</v>
      </c>
      <c r="U28" s="534" t="n">
        <v>0</v>
      </c>
      <c r="V28" s="534" t="n">
        <v>621</v>
      </c>
      <c r="W28" s="534" t="n">
        <v>437</v>
      </c>
      <c r="X28" s="534" t="n">
        <v>0</v>
      </c>
      <c r="Y28" s="534" t="n">
        <v>0</v>
      </c>
      <c r="Z28" s="534" t="n">
        <v>0</v>
      </c>
      <c r="AA28" s="534" t="n">
        <v>0</v>
      </c>
      <c r="AB28" s="534" t="n">
        <v>0</v>
      </c>
      <c r="AC28" s="534" t="n">
        <v>0</v>
      </c>
      <c r="AD28" s="534" t="n">
        <v>0</v>
      </c>
      <c r="AE28" s="534" t="n">
        <v>0</v>
      </c>
      <c r="AF28" s="530" t="n">
        <v>4433729</v>
      </c>
      <c r="AG28" s="530" t="n">
        <v>7494334</v>
      </c>
      <c r="AH28" s="530" t="n">
        <v>122113</v>
      </c>
      <c r="AI28" s="530" t="n">
        <v>2293.24</v>
      </c>
      <c r="AJ28" s="530" t="n">
        <v>14.4</v>
      </c>
      <c r="AK28" s="142" t="n">
        <f aca="false">(C28-T28)/T28*100</f>
        <v>0</v>
      </c>
      <c r="AL28" s="142" t="e">
        <f aca="false">(D28-U28)/U28*100</f>
        <v>#DIV/0!</v>
      </c>
      <c r="AM28" s="142" t="n">
        <f aca="false">(E28-V28)/V28*100</f>
        <v>0</v>
      </c>
      <c r="AN28" s="142" t="n">
        <f aca="false">(F28-W28)/W28*100</f>
        <v>0</v>
      </c>
      <c r="AO28" s="142" t="e">
        <f aca="false">(G28-X28)/X28*100</f>
        <v>#DIV/0!</v>
      </c>
      <c r="AP28" s="142" t="e">
        <f aca="false">(H28-Y28)/Y28*100</f>
        <v>#DIV/0!</v>
      </c>
      <c r="AQ28" s="142" t="e">
        <f aca="false">(I28-Z28)/Z28*100</f>
        <v>#DIV/0!</v>
      </c>
      <c r="AR28" s="142" t="e">
        <f aca="false">(J28-AA28)/AA28*100</f>
        <v>#DIV/0!</v>
      </c>
      <c r="AS28" s="142" t="e">
        <f aca="false">(K28-AB28)/AB28*100</f>
        <v>#DIV/0!</v>
      </c>
      <c r="AT28" s="142" t="e">
        <f aca="false">(L28-AC28)/AC28*100</f>
        <v>#DIV/0!</v>
      </c>
      <c r="AU28" s="142" t="e">
        <f aca="false">(M28-AD28)/AD28*100</f>
        <v>#DIV/0!</v>
      </c>
      <c r="AV28" s="142" t="e">
        <f aca="false">(N28-AE28)/AE28*100</f>
        <v>#DIV/0!</v>
      </c>
      <c r="AW28" s="142" t="n">
        <f aca="false">(O28-AF28)/AF28*100</f>
        <v>1.30046288350055</v>
      </c>
      <c r="AX28" s="142" t="n">
        <f aca="false">(P28-AG28)/AG28*100</f>
        <v>5.55460965577462</v>
      </c>
      <c r="AY28" s="152" t="n">
        <f aca="false">(Q28-AH28)/AH28*100</f>
        <v>4.5326869375087</v>
      </c>
      <c r="AZ28" s="142" t="n">
        <f aca="false">(R28-AI28)/AI28*100</f>
        <v>1.03696080654446</v>
      </c>
      <c r="BA28" s="142" t="n">
        <f aca="false">(S28-AJ28)/AJ28*100</f>
        <v>4.79166666666666</v>
      </c>
    </row>
    <row r="29" customFormat="false" ht="15.75" hidden="false" customHeight="false" outlineLevel="0" collapsed="false">
      <c r="A29" s="1" t="n">
        <v>22</v>
      </c>
      <c r="B29" s="1" t="s">
        <v>42</v>
      </c>
      <c r="C29" s="535" t="n">
        <v>1419</v>
      </c>
      <c r="D29" s="535" t="n">
        <v>0</v>
      </c>
      <c r="E29" s="535" t="n">
        <v>1061</v>
      </c>
      <c r="F29" s="535" t="n">
        <v>358</v>
      </c>
      <c r="G29" s="535" t="n">
        <v>0</v>
      </c>
      <c r="H29" s="535" t="n">
        <v>0</v>
      </c>
      <c r="I29" s="535" t="n">
        <v>0</v>
      </c>
      <c r="J29" s="536" t="n">
        <v>0</v>
      </c>
      <c r="K29" s="537" t="n">
        <v>0</v>
      </c>
      <c r="L29" s="537" t="n">
        <v>0</v>
      </c>
      <c r="M29" s="537" t="n">
        <v>0</v>
      </c>
      <c r="N29" s="538" t="n">
        <v>0</v>
      </c>
      <c r="O29" s="539" t="n">
        <v>6387505</v>
      </c>
      <c r="P29" s="535" t="n">
        <v>12206870</v>
      </c>
      <c r="Q29" s="535" t="n">
        <v>251298</v>
      </c>
      <c r="R29" s="540" t="n">
        <v>3131.52</v>
      </c>
      <c r="S29" s="541" t="n">
        <v>55.69</v>
      </c>
      <c r="T29" s="535" t="n">
        <v>1419</v>
      </c>
      <c r="U29" s="535" t="n">
        <v>0</v>
      </c>
      <c r="V29" s="535" t="n">
        <v>1061</v>
      </c>
      <c r="W29" s="535" t="n">
        <v>358</v>
      </c>
      <c r="X29" s="535" t="n">
        <v>0</v>
      </c>
      <c r="Y29" s="535" t="n">
        <v>0</v>
      </c>
      <c r="Z29" s="535" t="n">
        <v>0</v>
      </c>
      <c r="AA29" s="536" t="n">
        <v>0</v>
      </c>
      <c r="AB29" s="537" t="n">
        <v>0</v>
      </c>
      <c r="AC29" s="537" t="n">
        <v>0</v>
      </c>
      <c r="AD29" s="537" t="n">
        <v>0</v>
      </c>
      <c r="AE29" s="538" t="n">
        <v>0</v>
      </c>
      <c r="AF29" s="539" t="n">
        <v>6250994</v>
      </c>
      <c r="AG29" s="535" t="n">
        <v>11376246</v>
      </c>
      <c r="AH29" s="535" t="n">
        <v>213161</v>
      </c>
      <c r="AI29" s="540" t="n">
        <v>3065</v>
      </c>
      <c r="AJ29" s="541" t="n">
        <v>45.07</v>
      </c>
      <c r="AK29" s="142" t="n">
        <f aca="false">(C29-T29)/T29*100</f>
        <v>0</v>
      </c>
      <c r="AL29" s="142" t="e">
        <f aca="false">(D29-U29)/U29*100</f>
        <v>#DIV/0!</v>
      </c>
      <c r="AM29" s="142" t="n">
        <f aca="false">(E29-V29)/V29*100</f>
        <v>0</v>
      </c>
      <c r="AN29" s="142" t="n">
        <f aca="false">(F29-W29)/W29*100</f>
        <v>0</v>
      </c>
      <c r="AO29" s="142" t="e">
        <f aca="false">(G29-X29)/X29*100</f>
        <v>#DIV/0!</v>
      </c>
      <c r="AP29" s="142" t="e">
        <f aca="false">(H29-Y29)/Y29*100</f>
        <v>#DIV/0!</v>
      </c>
      <c r="AQ29" s="142" t="e">
        <f aca="false">(I29-Z29)/Z29*100</f>
        <v>#DIV/0!</v>
      </c>
      <c r="AR29" s="142" t="e">
        <f aca="false">(J29-AA29)/AA29*100</f>
        <v>#DIV/0!</v>
      </c>
      <c r="AS29" s="142" t="e">
        <f aca="false">(K29-AB29)/AB29*100</f>
        <v>#DIV/0!</v>
      </c>
      <c r="AT29" s="142" t="e">
        <f aca="false">(L29-AC29)/AC29*100</f>
        <v>#DIV/0!</v>
      </c>
      <c r="AU29" s="142" t="e">
        <f aca="false">(M29-AD29)/AD29*100</f>
        <v>#DIV/0!</v>
      </c>
      <c r="AV29" s="142" t="e">
        <f aca="false">(N29-AE29)/AE29*100</f>
        <v>#DIV/0!</v>
      </c>
      <c r="AW29" s="142" t="n">
        <f aca="false">(O29-AF29)/AF29*100</f>
        <v>2.18382868388612</v>
      </c>
      <c r="AX29" s="142" t="n">
        <f aca="false">(P29-AG29)/AG29*100</f>
        <v>7.30138922804588</v>
      </c>
      <c r="AY29" s="142" t="n">
        <f aca="false">(Q29-AH29)/AH29*100</f>
        <v>17.8911714619466</v>
      </c>
      <c r="AZ29" s="152" t="n">
        <f aca="false">(R29-AI29)/AI29*100</f>
        <v>2.17030995106036</v>
      </c>
      <c r="BA29" s="142" t="n">
        <f aca="false">(S29-AJ29)/AJ29*100</f>
        <v>23.5633459063679</v>
      </c>
    </row>
    <row r="30" customFormat="false" ht="15" hidden="false" customHeight="false" outlineLevel="0" collapsed="false">
      <c r="A30" s="201" t="n">
        <v>23</v>
      </c>
      <c r="B30" s="201" t="s">
        <v>9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2" t="e">
        <f aca="false">(C30-T30)/T30*100</f>
        <v>#DIV/0!</v>
      </c>
      <c r="AL30" s="202" t="e">
        <f aca="false">(D30-U30)/U30*100</f>
        <v>#DIV/0!</v>
      </c>
      <c r="AM30" s="202" t="e">
        <f aca="false">(E30-V30)/V30*100</f>
        <v>#DIV/0!</v>
      </c>
      <c r="AN30" s="202" t="e">
        <f aca="false">(F30-W30)/W30*100</f>
        <v>#DIV/0!</v>
      </c>
      <c r="AO30" s="202" t="e">
        <f aca="false">(G30-X30)/X30*100</f>
        <v>#DIV/0!</v>
      </c>
      <c r="AP30" s="202" t="e">
        <f aca="false">(H30-Y30)/Y30*100</f>
        <v>#DIV/0!</v>
      </c>
      <c r="AQ30" s="202" t="e">
        <f aca="false">(I30-Z30)/Z30*100</f>
        <v>#DIV/0!</v>
      </c>
      <c r="AR30" s="202" t="e">
        <f aca="false">(J30-AA30)/AA30*100</f>
        <v>#DIV/0!</v>
      </c>
      <c r="AS30" s="202" t="e">
        <f aca="false">(K30-AB30)/AB30*100</f>
        <v>#DIV/0!</v>
      </c>
      <c r="AT30" s="202" t="e">
        <f aca="false">(L30-AC30)/AC30*100</f>
        <v>#DIV/0!</v>
      </c>
      <c r="AU30" s="202" t="e">
        <f aca="false">(M30-AD30)/AD30*100</f>
        <v>#DIV/0!</v>
      </c>
      <c r="AV30" s="202" t="e">
        <f aca="false">(N30-AE30)/AE30*100</f>
        <v>#DIV/0!</v>
      </c>
      <c r="AW30" s="202" t="e">
        <f aca="false">(O30-AF30)/AF30*100</f>
        <v>#DIV/0!</v>
      </c>
      <c r="AX30" s="202" t="e">
        <f aca="false">(P30-AG30)/AG30*100</f>
        <v>#DIV/0!</v>
      </c>
      <c r="AY30" s="202" t="e">
        <f aca="false">(Q30-AH30)/AH30*100</f>
        <v>#DIV/0!</v>
      </c>
      <c r="AZ30" s="202" t="e">
        <f aca="false">(R30-AI30)/AI30*100</f>
        <v>#DIV/0!</v>
      </c>
      <c r="BA30" s="202" t="e">
        <f aca="false">(S30-AJ30)/AJ30*100</f>
        <v>#DIV/0!</v>
      </c>
    </row>
    <row r="31" customFormat="false" ht="15" hidden="false" customHeight="false" outlineLevel="0" collapsed="false">
      <c r="A31" s="1" t="n">
        <v>24</v>
      </c>
      <c r="B31" s="1" t="s">
        <v>43</v>
      </c>
      <c r="C31" s="542" t="n">
        <v>830</v>
      </c>
      <c r="D31" s="542" t="n">
        <v>0</v>
      </c>
      <c r="E31" s="542" t="n">
        <v>584</v>
      </c>
      <c r="F31" s="542" t="n">
        <v>246</v>
      </c>
      <c r="G31" s="542" t="n">
        <v>0</v>
      </c>
      <c r="H31" s="542" t="n">
        <v>0</v>
      </c>
      <c r="I31" s="542" t="n">
        <v>0</v>
      </c>
      <c r="J31" s="543" t="n">
        <v>0</v>
      </c>
      <c r="K31" s="543" t="n">
        <v>0</v>
      </c>
      <c r="L31" s="542" t="n">
        <v>0</v>
      </c>
      <c r="M31" s="542" t="n">
        <v>0</v>
      </c>
      <c r="N31" s="542" t="n">
        <v>0</v>
      </c>
      <c r="O31" s="664" t="n">
        <v>2582198</v>
      </c>
      <c r="P31" s="617" t="n">
        <v>4690666</v>
      </c>
      <c r="Q31" s="664" t="n">
        <v>129895</v>
      </c>
      <c r="R31" s="665" t="n">
        <v>1076.06</v>
      </c>
      <c r="S31" s="655" t="n">
        <v>29.82</v>
      </c>
      <c r="T31" s="542" t="n">
        <v>821</v>
      </c>
      <c r="U31" s="542" t="n">
        <v>0</v>
      </c>
      <c r="V31" s="542" t="n">
        <v>584</v>
      </c>
      <c r="W31" s="542" t="n">
        <v>237</v>
      </c>
      <c r="X31" s="542" t="n">
        <v>0</v>
      </c>
      <c r="Y31" s="542" t="n">
        <v>0</v>
      </c>
      <c r="Z31" s="542" t="n">
        <v>0</v>
      </c>
      <c r="AA31" s="543" t="n">
        <v>0</v>
      </c>
      <c r="AB31" s="543" t="n">
        <v>0</v>
      </c>
      <c r="AC31" s="542" t="n">
        <v>0</v>
      </c>
      <c r="AD31" s="542" t="n">
        <v>0</v>
      </c>
      <c r="AE31" s="542" t="n">
        <v>0</v>
      </c>
      <c r="AF31" s="64" t="n">
        <v>2428941</v>
      </c>
      <c r="AG31" s="63" t="n">
        <v>2680670</v>
      </c>
      <c r="AH31" s="542" t="n">
        <v>79738</v>
      </c>
      <c r="AI31" s="542" t="n">
        <v>1047.63</v>
      </c>
      <c r="AJ31" s="544" t="n">
        <v>17.65</v>
      </c>
      <c r="AK31" s="152" t="n">
        <f aca="false">(C31-T31)/T31*100</f>
        <v>1.09622411693057</v>
      </c>
      <c r="AL31" s="142" t="e">
        <f aca="false">(F31-U31)/U31*100</f>
        <v>#DIV/0!</v>
      </c>
      <c r="AM31" s="142" t="n">
        <f aca="false">(E31-V31)/V31*100</f>
        <v>0</v>
      </c>
      <c r="AN31" s="142" t="n">
        <f aca="false">(F31-W31)/W31*100</f>
        <v>3.79746835443038</v>
      </c>
      <c r="AO31" s="142" t="e">
        <f aca="false">(I31-X31)/X31*100</f>
        <v>#DIV/0!</v>
      </c>
      <c r="AP31" s="142" t="e">
        <f aca="false">(J31-Y31)/Y31*100</f>
        <v>#DIV/0!</v>
      </c>
      <c r="AQ31" s="142" t="e">
        <f aca="false">(K31-Z31)/Z31*100</f>
        <v>#DIV/0!</v>
      </c>
      <c r="AR31" s="142" t="e">
        <f aca="false">(L31-AA31)/AA31*100</f>
        <v>#DIV/0!</v>
      </c>
      <c r="AS31" s="142" t="e">
        <f aca="false">(M31-AB31)/AB31*100</f>
        <v>#DIV/0!</v>
      </c>
      <c r="AT31" s="142" t="e">
        <f aca="false">(N31-AC31)/AC31*100</f>
        <v>#DIV/0!</v>
      </c>
      <c r="AU31" s="142" t="e">
        <f aca="false">(O31-AD31)/AD31*100</f>
        <v>#DIV/0!</v>
      </c>
      <c r="AV31" s="142" t="e">
        <f aca="false">(P31-AE31)/AE31*100</f>
        <v>#DIV/0!</v>
      </c>
      <c r="AW31" s="142" t="n">
        <f aca="false">(O31-AF31)/AF31*100</f>
        <v>6.30962217690755</v>
      </c>
      <c r="AX31" s="142" t="n">
        <f aca="false">(P31-AG31)/AG31*100</f>
        <v>74.9811054699012</v>
      </c>
      <c r="AY31" s="143" t="n">
        <f aca="false">(Q31-AH31)/AH31*100</f>
        <v>62.9022548847475</v>
      </c>
      <c r="AZ31" s="142" t="n">
        <f aca="false">(R31-AI31)/AI31*100</f>
        <v>2.71374435630899</v>
      </c>
      <c r="BA31" s="143" t="n">
        <f aca="false">(S31-AJ31)/AJ31*100</f>
        <v>68.9518413597734</v>
      </c>
    </row>
    <row r="32" customFormat="false" ht="15" hidden="false" customHeight="false" outlineLevel="0" collapsed="false">
      <c r="A32" s="1" t="n">
        <v>25</v>
      </c>
      <c r="B32" s="1" t="s">
        <v>44</v>
      </c>
      <c r="C32" s="63" t="n">
        <v>865</v>
      </c>
      <c r="D32" s="63" t="n">
        <v>0</v>
      </c>
      <c r="E32" s="63" t="n">
        <v>647</v>
      </c>
      <c r="F32" s="63" t="n">
        <v>218</v>
      </c>
      <c r="G32" s="63" t="n">
        <v>0</v>
      </c>
      <c r="H32" s="63" t="n">
        <v>0</v>
      </c>
      <c r="I32" s="63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25" t="n">
        <v>0</v>
      </c>
      <c r="O32" s="64" t="n">
        <v>3237928</v>
      </c>
      <c r="P32" s="63" t="n">
        <v>4531144</v>
      </c>
      <c r="Q32" s="63" t="n">
        <v>96499</v>
      </c>
      <c r="R32" s="66" t="n">
        <v>1265.29</v>
      </c>
      <c r="S32" s="66" t="n">
        <v>15.32</v>
      </c>
      <c r="T32" s="63" t="n">
        <v>857</v>
      </c>
      <c r="U32" s="63" t="n">
        <v>0</v>
      </c>
      <c r="V32" s="63" t="n">
        <v>642</v>
      </c>
      <c r="W32" s="63" t="n">
        <v>215</v>
      </c>
      <c r="X32" s="63" t="n">
        <v>0</v>
      </c>
      <c r="Y32" s="63" t="n">
        <v>0</v>
      </c>
      <c r="Z32" s="63" t="n">
        <v>0</v>
      </c>
      <c r="AA32" s="64" t="n">
        <v>0</v>
      </c>
      <c r="AB32" s="64" t="n">
        <v>0</v>
      </c>
      <c r="AC32" s="64" t="n">
        <v>0</v>
      </c>
      <c r="AD32" s="65" t="n">
        <v>0</v>
      </c>
      <c r="AE32" s="25" t="n">
        <v>0</v>
      </c>
      <c r="AF32" s="64" t="n">
        <v>3175591</v>
      </c>
      <c r="AG32" s="63" t="n">
        <v>4236198</v>
      </c>
      <c r="AH32" s="63" t="n">
        <v>83565</v>
      </c>
      <c r="AI32" s="66" t="n">
        <v>1213.93</v>
      </c>
      <c r="AJ32" s="66" t="n">
        <v>13.43</v>
      </c>
      <c r="AK32" s="142" t="n">
        <f aca="false">(C32-T32)/T32*100</f>
        <v>0.933488914819136</v>
      </c>
      <c r="AL32" s="142" t="e">
        <f aca="false">(D32-U32)/U32*100</f>
        <v>#DIV/0!</v>
      </c>
      <c r="AM32" s="152" t="n">
        <f aca="false">(E32-V32)/V32*100</f>
        <v>0.778816199376947</v>
      </c>
      <c r="AN32" s="142" t="n">
        <f aca="false">(F32-W32)/W32*100</f>
        <v>1.3953488372093</v>
      </c>
      <c r="AO32" s="142" t="e">
        <f aca="false">(G32-X32)/X32*100</f>
        <v>#DIV/0!</v>
      </c>
      <c r="AP32" s="142" t="e">
        <f aca="false">(H32-Y32)/Y32*100</f>
        <v>#DIV/0!</v>
      </c>
      <c r="AQ32" s="142" t="e">
        <f aca="false">(I32-Z32)/Z32*100</f>
        <v>#DIV/0!</v>
      </c>
      <c r="AR32" s="142" t="e">
        <f aca="false">(J32-AA32)/AA32*100</f>
        <v>#DIV/0!</v>
      </c>
      <c r="AS32" s="142" t="e">
        <f aca="false">(K32-AB32)/AB32*100</f>
        <v>#DIV/0!</v>
      </c>
      <c r="AT32" s="142" t="e">
        <f aca="false">(L32-AC32)/AC32*100</f>
        <v>#DIV/0!</v>
      </c>
      <c r="AU32" s="142" t="e">
        <f aca="false">(M32-AD32)/AD32*100</f>
        <v>#DIV/0!</v>
      </c>
      <c r="AV32" s="142" t="e">
        <f aca="false">(N32-AE32)/AE32*100</f>
        <v>#DIV/0!</v>
      </c>
      <c r="AW32" s="142" t="n">
        <f aca="false">(O32-AF32)/AF32*100</f>
        <v>1.96300468164824</v>
      </c>
      <c r="AX32" s="142" t="n">
        <f aca="false">(P32-AG32)/AG32*100</f>
        <v>6.96251686063777</v>
      </c>
      <c r="AY32" s="142" t="n">
        <f aca="false">(Q32-AH32)/AH32*100</f>
        <v>15.4777717944115</v>
      </c>
      <c r="AZ32" s="142" t="n">
        <f aca="false">(R32-AI32)/AI32*100</f>
        <v>4.23088645968053</v>
      </c>
      <c r="BA32" s="142" t="n">
        <f aca="false">(S32-AJ32)/AJ32*100</f>
        <v>14.0729709605361</v>
      </c>
    </row>
    <row r="33" customFormat="false" ht="15" hidden="false" customHeight="false" outlineLevel="0" collapsed="false">
      <c r="A33" s="1" t="n">
        <v>26</v>
      </c>
      <c r="B33" s="1" t="s">
        <v>45</v>
      </c>
      <c r="C33" s="545" t="n">
        <v>949</v>
      </c>
      <c r="D33" s="545" t="n">
        <v>0</v>
      </c>
      <c r="E33" s="545" t="n">
        <v>667</v>
      </c>
      <c r="F33" s="545" t="n">
        <v>282</v>
      </c>
      <c r="G33" s="545" t="n">
        <v>0</v>
      </c>
      <c r="H33" s="545" t="n">
        <v>0</v>
      </c>
      <c r="I33" s="545" t="n">
        <v>0</v>
      </c>
      <c r="J33" s="545" t="n">
        <v>0</v>
      </c>
      <c r="K33" s="545" t="n">
        <v>0</v>
      </c>
      <c r="L33" s="545" t="n">
        <v>0</v>
      </c>
      <c r="M33" s="545" t="n">
        <v>0</v>
      </c>
      <c r="N33" s="545" t="n">
        <v>0</v>
      </c>
      <c r="O33" s="546" t="n">
        <v>5801225</v>
      </c>
      <c r="P33" s="547" t="n">
        <v>5669477</v>
      </c>
      <c r="Q33" s="547" t="n">
        <v>190114</v>
      </c>
      <c r="R33" s="545" t="n">
        <v>1882.48</v>
      </c>
      <c r="S33" s="548" t="n">
        <v>37.89</v>
      </c>
      <c r="T33" s="545" t="n">
        <v>948</v>
      </c>
      <c r="U33" s="545" t="n">
        <v>0</v>
      </c>
      <c r="V33" s="545" t="n">
        <v>667</v>
      </c>
      <c r="W33" s="545" t="n">
        <v>281</v>
      </c>
      <c r="X33" s="545" t="n">
        <v>0</v>
      </c>
      <c r="Y33" s="545" t="n">
        <v>0</v>
      </c>
      <c r="Z33" s="545" t="n">
        <v>0</v>
      </c>
      <c r="AA33" s="545" t="n">
        <v>0</v>
      </c>
      <c r="AB33" s="545" t="n">
        <v>0</v>
      </c>
      <c r="AC33" s="545" t="n">
        <v>0</v>
      </c>
      <c r="AD33" s="545" t="n">
        <v>0</v>
      </c>
      <c r="AE33" s="545" t="n">
        <v>0</v>
      </c>
      <c r="AF33" s="546" t="n">
        <v>5683897</v>
      </c>
      <c r="AG33" s="547" t="n">
        <v>5502712</v>
      </c>
      <c r="AH33" s="547" t="n">
        <v>163326</v>
      </c>
      <c r="AI33" s="545" t="n">
        <v>1869.8</v>
      </c>
      <c r="AJ33" s="548" t="n">
        <v>30.99</v>
      </c>
      <c r="AK33" s="142" t="n">
        <f aca="false">(C33-T33)/T33*100</f>
        <v>0.105485232067511</v>
      </c>
      <c r="AL33" s="142" t="e">
        <f aca="false">(D33-U33)/U33*100</f>
        <v>#DIV/0!</v>
      </c>
      <c r="AM33" s="142" t="n">
        <f aca="false">(E33-V33)/V33*100</f>
        <v>0</v>
      </c>
      <c r="AN33" s="142" t="n">
        <f aca="false">(F33-W33)/W33*100</f>
        <v>0.355871886120996</v>
      </c>
      <c r="AO33" s="142" t="e">
        <f aca="false">(G33-X33)/X33*100</f>
        <v>#DIV/0!</v>
      </c>
      <c r="AP33" s="142" t="e">
        <f aca="false">(H33-Y33)/Y33*100</f>
        <v>#DIV/0!</v>
      </c>
      <c r="AQ33" s="142" t="e">
        <f aca="false">(I33-Z33)/Z33*100</f>
        <v>#DIV/0!</v>
      </c>
      <c r="AR33" s="142" t="e">
        <f aca="false">(J33-AA33)/AA33*100</f>
        <v>#DIV/0!</v>
      </c>
      <c r="AS33" s="142" t="e">
        <f aca="false">(K33-AB33)/AB33*100</f>
        <v>#DIV/0!</v>
      </c>
      <c r="AT33" s="142" t="e">
        <f aca="false">(L33-AC33)/AC33*100</f>
        <v>#DIV/0!</v>
      </c>
      <c r="AU33" s="142" t="e">
        <f aca="false">(M33-AD33)/AD33*100</f>
        <v>#DIV/0!</v>
      </c>
      <c r="AV33" s="142" t="e">
        <f aca="false">(N33-AE33)/AE33*100</f>
        <v>#DIV/0!</v>
      </c>
      <c r="AW33" s="142" t="n">
        <f aca="false">(O33-AF33)/AF33*100</f>
        <v>2.06421756059267</v>
      </c>
      <c r="AX33" s="152" t="n">
        <f aca="false">(P33-AG33)/AG33*100</f>
        <v>3.03059654948324</v>
      </c>
      <c r="AY33" s="142" t="n">
        <f aca="false">(Q33-AH33)/AH33*100</f>
        <v>16.4015527227753</v>
      </c>
      <c r="AZ33" s="142" t="n">
        <f aca="false">(R33-AI33)/AI33*100</f>
        <v>0.678147395443366</v>
      </c>
      <c r="BA33" s="142" t="n">
        <f aca="false">(S33-AJ33)/AJ33*100</f>
        <v>22.2652468538238</v>
      </c>
    </row>
    <row r="34" customFormat="false" ht="15" hidden="false" customHeight="false" outlineLevel="0" collapsed="false">
      <c r="A34" s="1" t="n">
        <v>27</v>
      </c>
      <c r="B34" s="1" t="s">
        <v>47</v>
      </c>
      <c r="C34" s="402" t="n">
        <v>1587</v>
      </c>
      <c r="D34" s="402" t="n">
        <v>0</v>
      </c>
      <c r="E34" s="402" t="n">
        <v>834</v>
      </c>
      <c r="F34" s="402" t="n">
        <v>753</v>
      </c>
      <c r="G34" s="402" t="n">
        <v>14981</v>
      </c>
      <c r="H34" s="402" t="n">
        <v>0</v>
      </c>
      <c r="I34" s="402" t="n">
        <v>6027</v>
      </c>
      <c r="J34" s="402" t="n">
        <v>0</v>
      </c>
      <c r="K34" s="402" t="n">
        <v>0</v>
      </c>
      <c r="L34" s="402" t="n">
        <v>0</v>
      </c>
      <c r="M34" s="403" t="n">
        <v>0</v>
      </c>
      <c r="N34" s="403" t="n">
        <v>0</v>
      </c>
      <c r="O34" s="404" t="n">
        <v>4988975</v>
      </c>
      <c r="P34" s="13" t="n">
        <v>6470092</v>
      </c>
      <c r="Q34" s="402" t="n">
        <v>797129</v>
      </c>
      <c r="R34" s="403" t="n">
        <v>2457.134751981</v>
      </c>
      <c r="S34" s="403" t="n">
        <v>117.157920278</v>
      </c>
      <c r="T34" s="308" t="n">
        <v>1581</v>
      </c>
      <c r="U34" s="308" t="n">
        <v>0</v>
      </c>
      <c r="V34" s="308" t="n">
        <v>831</v>
      </c>
      <c r="W34" s="308" t="n">
        <v>750</v>
      </c>
      <c r="X34" s="309" t="n">
        <v>23123</v>
      </c>
      <c r="Y34" s="308" t="n">
        <v>0</v>
      </c>
      <c r="Z34" s="310" t="n">
        <v>6019</v>
      </c>
      <c r="AA34" s="311" t="n">
        <v>0</v>
      </c>
      <c r="AB34" s="311" t="n">
        <v>0</v>
      </c>
      <c r="AC34" s="311" t="n">
        <v>0</v>
      </c>
      <c r="AD34" s="311" t="n">
        <v>0</v>
      </c>
      <c r="AE34" s="311" t="n">
        <v>0</v>
      </c>
      <c r="AF34" s="64" t="n">
        <v>5202333</v>
      </c>
      <c r="AG34" s="63" t="n">
        <v>6123851</v>
      </c>
      <c r="AH34" s="63" t="n">
        <v>686208</v>
      </c>
      <c r="AI34" s="66" t="n">
        <v>2353.530359405</v>
      </c>
      <c r="AJ34" s="66" t="n">
        <v>101.341347275</v>
      </c>
      <c r="AK34" s="142" t="n">
        <f aca="false">(C34-T34)/T34*100</f>
        <v>0.379506641366224</v>
      </c>
      <c r="AL34" s="142" t="e">
        <f aca="false">(D34-U34)/U34*100</f>
        <v>#DIV/0!</v>
      </c>
      <c r="AM34" s="142" t="n">
        <f aca="false">(E34-V34)/V34*100</f>
        <v>0.36101083032491</v>
      </c>
      <c r="AN34" s="142" t="n">
        <f aca="false">(F34-W34)/W34*100</f>
        <v>0.4</v>
      </c>
      <c r="AO34" s="143" t="n">
        <f aca="false">(G34-X34)/X34*100</f>
        <v>-35.2116939843446</v>
      </c>
      <c r="AP34" s="142" t="e">
        <f aca="false">(H34-Y34)/Y34*100</f>
        <v>#DIV/0!</v>
      </c>
      <c r="AQ34" s="142" t="n">
        <f aca="false">(I34-Z34)/Z34*100</f>
        <v>0.132912443927563</v>
      </c>
      <c r="AR34" s="142" t="e">
        <f aca="false">(J34-AA34)/AA34*100</f>
        <v>#DIV/0!</v>
      </c>
      <c r="AS34" s="142" t="e">
        <f aca="false">(K34-AB34)/AB34*100</f>
        <v>#DIV/0!</v>
      </c>
      <c r="AT34" s="142" t="e">
        <f aca="false">(L34-AC34)/AC34*100</f>
        <v>#DIV/0!</v>
      </c>
      <c r="AU34" s="142" t="e">
        <f aca="false">(M34-AD34)/AD34*100</f>
        <v>#DIV/0!</v>
      </c>
      <c r="AV34" s="142" t="e">
        <f aca="false">(N34-AE34)/AE34*100</f>
        <v>#DIV/0!</v>
      </c>
      <c r="AW34" s="142" t="n">
        <f aca="false">(O34-AF34)/AF34*100</f>
        <v>-4.10119844308313</v>
      </c>
      <c r="AX34" s="142" t="n">
        <f aca="false">(P34-AG34)/AG34*100</f>
        <v>5.65397492525537</v>
      </c>
      <c r="AY34" s="142" t="n">
        <f aca="false">(Q34-AH34)/AH34*100</f>
        <v>16.164340841261</v>
      </c>
      <c r="AZ34" s="152" t="n">
        <f aca="false">(R34-AI34)/AI34*100</f>
        <v>4.40208439045555</v>
      </c>
      <c r="BA34" s="152" t="n">
        <f aca="false">(S34-AJ34)/AJ34*100</f>
        <v>15.6072259036385</v>
      </c>
    </row>
    <row r="35" customFormat="false" ht="15" hidden="false" customHeight="false" outlineLevel="0" collapsed="false">
      <c r="A35" s="201" t="n">
        <v>28</v>
      </c>
      <c r="B35" s="201" t="s">
        <v>92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2" t="e">
        <f aca="false">(C35-T35)/T35*100</f>
        <v>#DIV/0!</v>
      </c>
      <c r="AL35" s="202" t="e">
        <f aca="false">(D35-U35)/U35*100</f>
        <v>#DIV/0!</v>
      </c>
      <c r="AM35" s="202" t="e">
        <f aca="false">(E35-V35)/V35*100</f>
        <v>#DIV/0!</v>
      </c>
      <c r="AN35" s="202" t="e">
        <f aca="false">(F35-W35)/W35*100</f>
        <v>#DIV/0!</v>
      </c>
      <c r="AO35" s="202" t="e">
        <f aca="false">(G35-X35)/X35*100</f>
        <v>#DIV/0!</v>
      </c>
      <c r="AP35" s="202" t="e">
        <f aca="false">(H35-Y35)/Y35*100</f>
        <v>#DIV/0!</v>
      </c>
      <c r="AQ35" s="202" t="e">
        <f aca="false">(I35-Z35)/Z35*100</f>
        <v>#DIV/0!</v>
      </c>
      <c r="AR35" s="202" t="e">
        <f aca="false">(J35-AA35)/AA35*100</f>
        <v>#DIV/0!</v>
      </c>
      <c r="AS35" s="202" t="e">
        <f aca="false">(K35-AB35)/AB35*100</f>
        <v>#DIV/0!</v>
      </c>
      <c r="AT35" s="202" t="e">
        <f aca="false">(L35-AC35)/AC35*100</f>
        <v>#DIV/0!</v>
      </c>
      <c r="AU35" s="202" t="e">
        <f aca="false">(M35-AD35)/AD35*100</f>
        <v>#DIV/0!</v>
      </c>
      <c r="AV35" s="202" t="e">
        <f aca="false">(N35-AE35)/AE35*100</f>
        <v>#DIV/0!</v>
      </c>
      <c r="AW35" s="202" t="e">
        <f aca="false">(O35-AF35)/AF35*100</f>
        <v>#DIV/0!</v>
      </c>
      <c r="AX35" s="202" t="e">
        <f aca="false">(P35-AG35)/AG35*100</f>
        <v>#DIV/0!</v>
      </c>
      <c r="AY35" s="202" t="e">
        <f aca="false">(Q35-AH35)/AH35*100</f>
        <v>#DIV/0!</v>
      </c>
      <c r="AZ35" s="202" t="e">
        <f aca="false">(R35-AI35)/AI35*100</f>
        <v>#DIV/0!</v>
      </c>
      <c r="BA35" s="202" t="e">
        <f aca="false">(S35-AJ35)/AJ35*100</f>
        <v>#DIV/0!</v>
      </c>
    </row>
    <row r="36" customFormat="false" ht="15" hidden="false" customHeight="false" outlineLevel="0" collapsed="false">
      <c r="A36" s="201" t="n">
        <v>29</v>
      </c>
      <c r="B36" s="201" t="s">
        <v>93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2" t="e">
        <f aca="false">(C36-T36)/T36*100</f>
        <v>#DIV/0!</v>
      </c>
      <c r="AL36" s="202" t="e">
        <f aca="false">(D36-U36)/U36*100</f>
        <v>#DIV/0!</v>
      </c>
      <c r="AM36" s="202" t="e">
        <f aca="false">(E36-V36)/V36*100</f>
        <v>#DIV/0!</v>
      </c>
      <c r="AN36" s="202" t="e">
        <f aca="false">(F36-W36)/W36*100</f>
        <v>#DIV/0!</v>
      </c>
      <c r="AO36" s="202" t="e">
        <f aca="false">(G36-X36)/X36*100</f>
        <v>#DIV/0!</v>
      </c>
      <c r="AP36" s="202" t="e">
        <f aca="false">(H36-Y36)/Y36*100</f>
        <v>#DIV/0!</v>
      </c>
      <c r="AQ36" s="202" t="e">
        <f aca="false">(I36-Z36)/Z36*100</f>
        <v>#DIV/0!</v>
      </c>
      <c r="AR36" s="202" t="e">
        <f aca="false">(J36-AA36)/AA36*100</f>
        <v>#DIV/0!</v>
      </c>
      <c r="AS36" s="202" t="e">
        <f aca="false">(K36-AB36)/AB36*100</f>
        <v>#DIV/0!</v>
      </c>
      <c r="AT36" s="202" t="e">
        <f aca="false">(L36-AC36)/AC36*100</f>
        <v>#DIV/0!</v>
      </c>
      <c r="AU36" s="202" t="e">
        <f aca="false">(M36-AD36)/AD36*100</f>
        <v>#DIV/0!</v>
      </c>
      <c r="AV36" s="202" t="e">
        <f aca="false">(N36-AE36)/AE36*100</f>
        <v>#DIV/0!</v>
      </c>
      <c r="AW36" s="202" t="e">
        <f aca="false">(O36-AF36)/AF36*100</f>
        <v>#DIV/0!</v>
      </c>
      <c r="AX36" s="202" t="e">
        <f aca="false">(P36-AG36)/AG36*100</f>
        <v>#DIV/0!</v>
      </c>
      <c r="AY36" s="202" t="e">
        <f aca="false">(Q36-AH36)/AH36*100</f>
        <v>#DIV/0!</v>
      </c>
      <c r="AZ36" s="202" t="e">
        <f aca="false">(R36-AI36)/AI36*100</f>
        <v>#DIV/0!</v>
      </c>
      <c r="BA36" s="202" t="e">
        <f aca="false">(S36-AJ36)/AJ36*100</f>
        <v>#DIV/0!</v>
      </c>
    </row>
    <row r="37" customFormat="false" ht="15" hidden="false" customHeight="false" outlineLevel="0" collapsed="false">
      <c r="A37" s="1" t="n">
        <v>30</v>
      </c>
      <c r="B37" s="1" t="s">
        <v>51</v>
      </c>
      <c r="C37" s="549" t="n">
        <v>187</v>
      </c>
      <c r="D37" s="549" t="n">
        <v>0</v>
      </c>
      <c r="E37" s="549" t="n">
        <v>130</v>
      </c>
      <c r="F37" s="549" t="n">
        <v>57</v>
      </c>
      <c r="G37" s="549" t="n">
        <v>0</v>
      </c>
      <c r="H37" s="549" t="n">
        <v>0</v>
      </c>
      <c r="I37" s="549" t="n">
        <v>0</v>
      </c>
      <c r="J37" s="549" t="n">
        <v>0</v>
      </c>
      <c r="K37" s="549" t="n">
        <v>0</v>
      </c>
      <c r="L37" s="549" t="n">
        <v>0</v>
      </c>
      <c r="M37" s="549" t="n">
        <v>0</v>
      </c>
      <c r="N37" s="549" t="n">
        <v>0</v>
      </c>
      <c r="O37" s="549" t="n">
        <v>355251</v>
      </c>
      <c r="P37" s="549" t="n">
        <v>175745</v>
      </c>
      <c r="Q37" s="549" t="n">
        <v>10251</v>
      </c>
      <c r="R37" s="550" t="n">
        <v>45.75</v>
      </c>
      <c r="S37" s="549" t="n">
        <v>1.97</v>
      </c>
      <c r="T37" s="549" t="n">
        <v>184</v>
      </c>
      <c r="U37" s="549" t="n">
        <v>0</v>
      </c>
      <c r="V37" s="549" t="n">
        <v>127</v>
      </c>
      <c r="W37" s="549" t="n">
        <v>57</v>
      </c>
      <c r="X37" s="549" t="n">
        <v>0</v>
      </c>
      <c r="Y37" s="549" t="n">
        <v>0</v>
      </c>
      <c r="Z37" s="549" t="n">
        <v>0</v>
      </c>
      <c r="AA37" s="549" t="n">
        <v>0</v>
      </c>
      <c r="AB37" s="549" t="n">
        <v>0</v>
      </c>
      <c r="AC37" s="549" t="n">
        <v>0</v>
      </c>
      <c r="AD37" s="549" t="n">
        <v>0</v>
      </c>
      <c r="AE37" s="549" t="n">
        <v>0</v>
      </c>
      <c r="AF37" s="549" t="n">
        <v>347679</v>
      </c>
      <c r="AG37" s="549" t="n">
        <v>166102</v>
      </c>
      <c r="AH37" s="549" t="n">
        <v>9141</v>
      </c>
      <c r="AI37" s="550" t="n">
        <v>44.266618783</v>
      </c>
      <c r="AJ37" s="549" t="n">
        <v>1.685827259</v>
      </c>
      <c r="AK37" s="142" t="n">
        <f aca="false">(C37-T37)/T37*100</f>
        <v>1.6304347826087</v>
      </c>
      <c r="AL37" s="142" t="e">
        <f aca="false">(D37-U37)/U37*100</f>
        <v>#DIV/0!</v>
      </c>
      <c r="AM37" s="142" t="n">
        <f aca="false">(E37-V37)/V37*100</f>
        <v>2.36220472440945</v>
      </c>
      <c r="AN37" s="142" t="n">
        <f aca="false">(F37-W37)/W37*100</f>
        <v>0</v>
      </c>
      <c r="AO37" s="142" t="e">
        <f aca="false">(G37-X37)/X37*100</f>
        <v>#DIV/0!</v>
      </c>
      <c r="AP37" s="142" t="e">
        <f aca="false">(H37-Y37)/Y37*100</f>
        <v>#DIV/0!</v>
      </c>
      <c r="AQ37" s="142" t="e">
        <f aca="false">(I37-Z37)/Z37*100</f>
        <v>#DIV/0!</v>
      </c>
      <c r="AR37" s="142" t="e">
        <f aca="false">(J37-AA37)/AA37*100</f>
        <v>#DIV/0!</v>
      </c>
      <c r="AS37" s="142" t="e">
        <f aca="false">(K37-AB37)/AB37*100</f>
        <v>#DIV/0!</v>
      </c>
      <c r="AT37" s="142" t="e">
        <f aca="false">(L37-AC37)/AC37*100</f>
        <v>#DIV/0!</v>
      </c>
      <c r="AU37" s="142" t="e">
        <f aca="false">(M37-AD37)/AD37*100</f>
        <v>#DIV/0!</v>
      </c>
      <c r="AV37" s="142" t="e">
        <f aca="false">(N37-AE37)/AE37*100</f>
        <v>#DIV/0!</v>
      </c>
      <c r="AW37" s="142" t="n">
        <f aca="false">(O37-AF37)/AF37*100</f>
        <v>2.17787096718525</v>
      </c>
      <c r="AX37" s="142" t="n">
        <f aca="false">(P37-AG37)/AG37*100</f>
        <v>5.80546892873054</v>
      </c>
      <c r="AY37" s="142" t="n">
        <f aca="false">(Q37-AH37)/AH37*100</f>
        <v>12.1430915654742</v>
      </c>
      <c r="AZ37" s="142" t="n">
        <f aca="false">(R37-AI37)/AI37*100</f>
        <v>3.35101541021623</v>
      </c>
      <c r="BA37" s="142" t="n">
        <f aca="false">(S37-AJ37)/AJ37*100</f>
        <v>16.8565752797571</v>
      </c>
    </row>
    <row r="38" customFormat="false" ht="15.75" hidden="false" customHeight="false" outlineLevel="0" collapsed="false">
      <c r="A38" s="1" t="n">
        <v>31</v>
      </c>
      <c r="B38" s="1" t="s">
        <v>52</v>
      </c>
      <c r="C38" s="551" t="n">
        <v>543</v>
      </c>
      <c r="D38" s="551" t="n">
        <v>0</v>
      </c>
      <c r="E38" s="551" t="n">
        <v>247</v>
      </c>
      <c r="F38" s="551" t="n">
        <v>296</v>
      </c>
      <c r="G38" s="551" t="n">
        <v>2033</v>
      </c>
      <c r="H38" s="551" t="n">
        <v>0</v>
      </c>
      <c r="I38" s="551" t="n">
        <v>1484</v>
      </c>
      <c r="J38" s="551" t="n">
        <v>0</v>
      </c>
      <c r="K38" s="551" t="n">
        <v>0</v>
      </c>
      <c r="L38" s="551" t="n">
        <v>0</v>
      </c>
      <c r="M38" s="552" t="n">
        <v>0</v>
      </c>
      <c r="N38" s="552" t="n">
        <v>0</v>
      </c>
      <c r="O38" s="158" t="n">
        <v>833233</v>
      </c>
      <c r="P38" s="156" t="n">
        <v>1127069</v>
      </c>
      <c r="Q38" s="1" t="n">
        <v>112709</v>
      </c>
      <c r="R38" s="553" t="n">
        <v>361.163</v>
      </c>
      <c r="S38" s="553" t="n">
        <v>15.128</v>
      </c>
      <c r="T38" s="551" t="n">
        <v>523</v>
      </c>
      <c r="U38" s="551" t="n">
        <v>0</v>
      </c>
      <c r="V38" s="551" t="n">
        <v>246</v>
      </c>
      <c r="W38" s="551" t="n">
        <v>277</v>
      </c>
      <c r="X38" s="551" t="n">
        <v>1862</v>
      </c>
      <c r="Y38" s="551" t="n">
        <v>0</v>
      </c>
      <c r="Z38" s="551" t="n">
        <v>1370</v>
      </c>
      <c r="AA38" s="551" t="n">
        <v>0</v>
      </c>
      <c r="AB38" s="551" t="n">
        <v>0</v>
      </c>
      <c r="AC38" s="551" t="n">
        <v>0</v>
      </c>
      <c r="AD38" s="552" t="n">
        <v>0</v>
      </c>
      <c r="AE38" s="552" t="n">
        <v>0</v>
      </c>
      <c r="AF38" s="158" t="n">
        <v>801289</v>
      </c>
      <c r="AG38" s="156" t="n">
        <v>1036042</v>
      </c>
      <c r="AH38" s="1" t="n">
        <v>89787</v>
      </c>
      <c r="AI38" s="553" t="n">
        <v>340.877</v>
      </c>
      <c r="AJ38" s="553" t="n">
        <v>12.543</v>
      </c>
      <c r="AK38" s="142" t="n">
        <f aca="false">(C38-T38)/T38*100</f>
        <v>3.82409177820268</v>
      </c>
      <c r="AL38" s="142" t="e">
        <f aca="false">(D38-U38)/U38*100</f>
        <v>#DIV/0!</v>
      </c>
      <c r="AM38" s="142" t="n">
        <f aca="false">(E38-V38)/V38*100</f>
        <v>0.40650406504065</v>
      </c>
      <c r="AN38" s="152" t="n">
        <f aca="false">(F38-W38)/W38*100</f>
        <v>6.85920577617329</v>
      </c>
      <c r="AO38" s="152" t="n">
        <f aca="false">(G38-X38)/X38*100</f>
        <v>9.18367346938776</v>
      </c>
      <c r="AP38" s="142" t="e">
        <f aca="false">(H38-Y38)/Y38*100</f>
        <v>#DIV/0!</v>
      </c>
      <c r="AQ38" s="142" t="n">
        <f aca="false">(I38-Z38)/Z38*100</f>
        <v>8.32116788321168</v>
      </c>
      <c r="AR38" s="142" t="e">
        <f aca="false">(J38-AA38)/AA38*100</f>
        <v>#DIV/0!</v>
      </c>
      <c r="AS38" s="142" t="e">
        <f aca="false">(K38-AB38)/AB38*100</f>
        <v>#DIV/0!</v>
      </c>
      <c r="AT38" s="142" t="e">
        <f aca="false">(L38-AC38)/AC38*100</f>
        <v>#DIV/0!</v>
      </c>
      <c r="AU38" s="142" t="e">
        <f aca="false">(M38-AD38)/AD38*100</f>
        <v>#DIV/0!</v>
      </c>
      <c r="AV38" s="142" t="e">
        <f aca="false">(N38-AE38)/AE38*100</f>
        <v>#DIV/0!</v>
      </c>
      <c r="AW38" s="142" t="n">
        <f aca="false">(O38-AF38)/AF38*100</f>
        <v>3.98657662840748</v>
      </c>
      <c r="AX38" s="142" t="n">
        <f aca="false">(P38-AG38)/AG38*100</f>
        <v>8.78603377083168</v>
      </c>
      <c r="AY38" s="142" t="n">
        <f aca="false">(Q38-AH38)/AH38*100</f>
        <v>25.5293082517514</v>
      </c>
      <c r="AZ38" s="152" t="n">
        <f aca="false">(R38-AI38)/AI38*100</f>
        <v>5.95112019878138</v>
      </c>
      <c r="BA38" s="152" t="n">
        <f aca="false">(S38-AJ38)/AJ38*100</f>
        <v>20.6091046799011</v>
      </c>
    </row>
    <row r="39" customFormat="false" ht="15" hidden="false" customHeight="false" outlineLevel="0" collapsed="false">
      <c r="A39" s="1" t="n">
        <v>32</v>
      </c>
      <c r="B39" s="1" t="s">
        <v>53</v>
      </c>
      <c r="C39" s="554" t="n">
        <v>396</v>
      </c>
      <c r="D39" s="555" t="n">
        <v>0</v>
      </c>
      <c r="E39" s="555" t="n">
        <v>172</v>
      </c>
      <c r="F39" s="555" t="n">
        <v>224</v>
      </c>
      <c r="G39" s="555" t="n">
        <v>0</v>
      </c>
      <c r="H39" s="555" t="n">
        <v>0</v>
      </c>
      <c r="I39" s="556" t="n">
        <v>0</v>
      </c>
      <c r="J39" s="557" t="n">
        <v>1793</v>
      </c>
      <c r="K39" s="557" t="n">
        <v>3</v>
      </c>
      <c r="L39" s="557" t="n">
        <v>3054</v>
      </c>
      <c r="M39" s="558" t="n">
        <v>0.0016</v>
      </c>
      <c r="N39" s="559" t="n">
        <v>0.76</v>
      </c>
      <c r="O39" s="560" t="n">
        <v>728648</v>
      </c>
      <c r="P39" s="561" t="n">
        <v>412406</v>
      </c>
      <c r="Q39" s="561" t="n">
        <v>33349</v>
      </c>
      <c r="R39" s="562" t="n">
        <v>148.44</v>
      </c>
      <c r="S39" s="563" t="n">
        <v>6.06</v>
      </c>
      <c r="T39" s="554" t="n">
        <v>397</v>
      </c>
      <c r="U39" s="555" t="n">
        <v>0</v>
      </c>
      <c r="V39" s="555" t="n">
        <v>172</v>
      </c>
      <c r="W39" s="555" t="n">
        <v>225</v>
      </c>
      <c r="X39" s="555" t="n">
        <v>0</v>
      </c>
      <c r="Y39" s="555" t="n">
        <v>0</v>
      </c>
      <c r="Z39" s="556" t="n">
        <v>0</v>
      </c>
      <c r="AA39" s="557" t="n">
        <v>1833</v>
      </c>
      <c r="AB39" s="557" t="n">
        <v>8</v>
      </c>
      <c r="AC39" s="557" t="n">
        <v>2919</v>
      </c>
      <c r="AD39" s="558" t="n">
        <v>0.0018</v>
      </c>
      <c r="AE39" s="559" t="n">
        <v>0.71</v>
      </c>
      <c r="AF39" s="560" t="n">
        <v>857631</v>
      </c>
      <c r="AG39" s="561" t="n">
        <v>401141</v>
      </c>
      <c r="AH39" s="561" t="n">
        <v>35479</v>
      </c>
      <c r="AI39" s="562" t="n">
        <v>145.15</v>
      </c>
      <c r="AJ39" s="563" t="n">
        <v>5.81</v>
      </c>
      <c r="AK39" s="142" t="n">
        <f aca="false">(C39-T39)/T39*100</f>
        <v>-0.251889168765743</v>
      </c>
      <c r="AL39" s="142" t="e">
        <f aca="false">(D39-U39)/U39*100</f>
        <v>#DIV/0!</v>
      </c>
      <c r="AM39" s="142" t="n">
        <f aca="false">(E39-V39)/V39*100</f>
        <v>0</v>
      </c>
      <c r="AN39" s="142" t="n">
        <f aca="false">(F39-W39)/W39*100</f>
        <v>-0.444444444444444</v>
      </c>
      <c r="AO39" s="142" t="e">
        <f aca="false">(G39-X39)/X39*100</f>
        <v>#DIV/0!</v>
      </c>
      <c r="AP39" s="142" t="e">
        <f aca="false">(H39-Y39)/Y39*100</f>
        <v>#DIV/0!</v>
      </c>
      <c r="AQ39" s="142" t="e">
        <f aca="false">(I39-Z39)/Z39*100</f>
        <v>#DIV/0!</v>
      </c>
      <c r="AR39" s="142" t="n">
        <f aca="false">(J39-AA39)/AA39*100</f>
        <v>-2.1822149481724</v>
      </c>
      <c r="AS39" s="143" t="n">
        <f aca="false">(K39-AB39)/AB39*100</f>
        <v>-62.5</v>
      </c>
      <c r="AT39" s="142" t="n">
        <f aca="false">(L39-AC39)/AC39*100</f>
        <v>4.62487153134635</v>
      </c>
      <c r="AU39" s="152" t="n">
        <f aca="false">(M39-AD39)/AD39*100</f>
        <v>-11.1111111111111</v>
      </c>
      <c r="AV39" s="142" t="n">
        <f aca="false">(N39-AE39)/AE39*100</f>
        <v>7.04225352112677</v>
      </c>
      <c r="AW39" s="142" t="n">
        <f aca="false">(O39-AF39)/AF39*100</f>
        <v>-15.0394516989241</v>
      </c>
      <c r="AX39" s="142" t="n">
        <f aca="false">(P39-AG39)/AG39*100</f>
        <v>2.80823949683528</v>
      </c>
      <c r="AY39" s="142" t="n">
        <f aca="false">(Q39-AH39)/AH39*100</f>
        <v>-6.00355139660081</v>
      </c>
      <c r="AZ39" s="142" t="n">
        <f aca="false">(R39-AI39)/AI39*100</f>
        <v>2.26662073716844</v>
      </c>
      <c r="BA39" s="142" t="n">
        <f aca="false">(S39-AJ39)/AJ39*100</f>
        <v>4.30292598967298</v>
      </c>
    </row>
    <row r="40" customFormat="false" ht="15" hidden="false" customHeight="false" outlineLevel="0" collapsed="false">
      <c r="A40" s="1" t="n">
        <v>33</v>
      </c>
      <c r="B40" s="1" t="s">
        <v>54</v>
      </c>
      <c r="C40" s="666" t="n">
        <v>1060</v>
      </c>
      <c r="D40" s="667" t="n">
        <v>0</v>
      </c>
      <c r="E40" s="666" t="n">
        <v>701</v>
      </c>
      <c r="F40" s="666" t="n">
        <v>359</v>
      </c>
      <c r="G40" s="666" t="n">
        <v>5201</v>
      </c>
      <c r="H40" s="667" t="n">
        <v>0</v>
      </c>
      <c r="I40" s="666" t="n">
        <v>4370</v>
      </c>
      <c r="J40" s="667" t="n">
        <v>0</v>
      </c>
      <c r="K40" s="666" t="n">
        <v>0</v>
      </c>
      <c r="L40" s="667" t="n">
        <v>0</v>
      </c>
      <c r="M40" s="666" t="n">
        <v>0</v>
      </c>
      <c r="N40" s="666" t="n">
        <v>0</v>
      </c>
      <c r="O40" s="666" t="n">
        <v>2714993</v>
      </c>
      <c r="P40" s="667" t="n">
        <v>2560880</v>
      </c>
      <c r="Q40" s="666" t="n">
        <v>222051</v>
      </c>
      <c r="R40" s="667" t="n">
        <v>1058.77</v>
      </c>
      <c r="S40" s="667" t="n">
        <v>40.89</v>
      </c>
      <c r="T40" s="667" t="n">
        <v>1042</v>
      </c>
      <c r="U40" s="667" t="n">
        <v>0</v>
      </c>
      <c r="V40" s="667" t="n">
        <v>684</v>
      </c>
      <c r="W40" s="666" t="n">
        <v>358</v>
      </c>
      <c r="X40" s="666" t="n">
        <v>5059</v>
      </c>
      <c r="Y40" s="666" t="n">
        <v>0</v>
      </c>
      <c r="Z40" s="666" t="n">
        <v>4218</v>
      </c>
      <c r="AA40" s="666" t="n">
        <v>0</v>
      </c>
      <c r="AB40" s="156" t="n">
        <v>0</v>
      </c>
      <c r="AC40" s="156" t="n">
        <v>0</v>
      </c>
      <c r="AD40" s="565" t="n">
        <v>0</v>
      </c>
      <c r="AE40" s="156" t="n">
        <v>0</v>
      </c>
      <c r="AF40" s="564" t="n">
        <v>2650826</v>
      </c>
      <c r="AG40" s="156" t="n">
        <v>2460057</v>
      </c>
      <c r="AH40" s="156" t="n">
        <v>197367</v>
      </c>
      <c r="AI40" s="564" t="n">
        <v>1022.91</v>
      </c>
      <c r="AJ40" s="564" t="n">
        <v>35.07</v>
      </c>
      <c r="AK40" s="142" t="n">
        <f aca="false">(C40-T40)/T40*100</f>
        <v>1.7274472168906</v>
      </c>
      <c r="AL40" s="142" t="e">
        <f aca="false">(D40-U40)/U40*100</f>
        <v>#DIV/0!</v>
      </c>
      <c r="AM40" s="142" t="n">
        <f aca="false">(E40-V40)/V40*100</f>
        <v>2.48538011695906</v>
      </c>
      <c r="AN40" s="152" t="n">
        <f aca="false">(F40-W40)/W40*100</f>
        <v>0.279329608938547</v>
      </c>
      <c r="AO40" s="152" t="n">
        <f aca="false">(G40-X40)/X40*100</f>
        <v>2.80687882980826</v>
      </c>
      <c r="AP40" s="152" t="e">
        <f aca="false">(H40-Y40)/Y40*100</f>
        <v>#DIV/0!</v>
      </c>
      <c r="AQ40" s="152" t="n">
        <f aca="false">(I40-Z40)/Z40*100</f>
        <v>3.6036036036036</v>
      </c>
      <c r="AR40" s="152" t="e">
        <f aca="false">(J40-AA40)/AA40*100</f>
        <v>#DIV/0!</v>
      </c>
      <c r="AS40" s="142" t="e">
        <f aca="false">(K40-AB40)/AB40*100</f>
        <v>#DIV/0!</v>
      </c>
      <c r="AT40" s="142" t="e">
        <f aca="false">(L40-AC40)/AC40*100</f>
        <v>#DIV/0!</v>
      </c>
      <c r="AU40" s="142" t="e">
        <f aca="false">(M40-AD40)/AD40*100</f>
        <v>#DIV/0!</v>
      </c>
      <c r="AV40" s="142" t="e">
        <f aca="false">(N40-AE40)/AE40*100</f>
        <v>#DIV/0!</v>
      </c>
      <c r="AW40" s="142" t="n">
        <f aca="false">(O40-AF40)/AF40*100</f>
        <v>2.42064171695917</v>
      </c>
      <c r="AX40" s="142" t="n">
        <f aca="false">(P40-AG40)/AG40*100</f>
        <v>4.09840097201</v>
      </c>
      <c r="AY40" s="142" t="n">
        <f aca="false">(Q40-AH40)/AH40*100</f>
        <v>12.5066500478803</v>
      </c>
      <c r="AZ40" s="142" t="n">
        <f aca="false">(R40-AI40)/AI40*100</f>
        <v>3.50568476210028</v>
      </c>
      <c r="BA40" s="142" t="n">
        <f aca="false">(S40-AJ40)/AJ40*100</f>
        <v>16.595380667237</v>
      </c>
    </row>
    <row r="41" customFormat="false" ht="15" hidden="false" customHeight="false" outlineLevel="0" collapsed="false">
      <c r="A41" s="1" t="n">
        <v>34</v>
      </c>
      <c r="B41" s="1" t="s">
        <v>55</v>
      </c>
      <c r="C41" s="95" t="n">
        <v>448</v>
      </c>
      <c r="D41" s="95" t="n">
        <v>0</v>
      </c>
      <c r="E41" s="95" t="n">
        <v>234</v>
      </c>
      <c r="F41" s="95" t="n">
        <v>214</v>
      </c>
      <c r="G41" s="96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97" t="n">
        <v>0</v>
      </c>
      <c r="O41" s="95" t="n">
        <v>1094954</v>
      </c>
      <c r="P41" s="95" t="n">
        <v>2101857</v>
      </c>
      <c r="Q41" s="95" t="n">
        <v>151065</v>
      </c>
      <c r="R41" s="95" t="n">
        <v>545.76</v>
      </c>
      <c r="S41" s="95" t="n">
        <v>28.65</v>
      </c>
      <c r="T41" s="95" t="n">
        <v>446</v>
      </c>
      <c r="U41" s="95"/>
      <c r="V41" s="95" t="n">
        <v>234</v>
      </c>
      <c r="W41" s="95" t="n">
        <v>212</v>
      </c>
      <c r="X41" s="96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97" t="n">
        <v>0</v>
      </c>
      <c r="AF41" s="95" t="n">
        <v>1065422</v>
      </c>
      <c r="AG41" s="95" t="n">
        <v>2043581</v>
      </c>
      <c r="AH41" s="95" t="n">
        <v>135870</v>
      </c>
      <c r="AI41" s="95" t="n">
        <v>541.41</v>
      </c>
      <c r="AJ41" s="95" t="n">
        <v>24.93</v>
      </c>
      <c r="AK41" s="142" t="n">
        <f aca="false">(C41-T41)/T41*100</f>
        <v>0.448430493273543</v>
      </c>
      <c r="AL41" s="142" t="e">
        <f aca="false">(D41-U41)/U41*100</f>
        <v>#DIV/0!</v>
      </c>
      <c r="AM41" s="142" t="n">
        <f aca="false">(E41-V41)/V41*100</f>
        <v>0</v>
      </c>
      <c r="AN41" s="142" t="n">
        <f aca="false">(F41-W41)/W41*100</f>
        <v>0.943396226415094</v>
      </c>
      <c r="AO41" s="142" t="e">
        <f aca="false">(G41-X41)/X41*100</f>
        <v>#DIV/0!</v>
      </c>
      <c r="AP41" s="142" t="e">
        <f aca="false">(H41-Y41)/Y41*100</f>
        <v>#DIV/0!</v>
      </c>
      <c r="AQ41" s="142" t="e">
        <f aca="false">(I41-Z41)/Z41*100</f>
        <v>#DIV/0!</v>
      </c>
      <c r="AR41" s="142" t="e">
        <f aca="false">(J41-AA41)/AA41*100</f>
        <v>#DIV/0!</v>
      </c>
      <c r="AS41" s="142" t="e">
        <f aca="false">(K41-AB41)/AB41*100</f>
        <v>#DIV/0!</v>
      </c>
      <c r="AT41" s="142" t="e">
        <f aca="false">(L41-AC41)/AC41*100</f>
        <v>#DIV/0!</v>
      </c>
      <c r="AU41" s="142" t="e">
        <f aca="false">(M41-AD41)/AD41*100</f>
        <v>#DIV/0!</v>
      </c>
      <c r="AV41" s="142" t="e">
        <f aca="false">(N41-AE41)/AE41*100</f>
        <v>#DIV/0!</v>
      </c>
      <c r="AW41" s="142" t="n">
        <f aca="false">(O41-AF41)/AF41*100</f>
        <v>2.77185941345307</v>
      </c>
      <c r="AX41" s="142" t="n">
        <f aca="false">(P41-AG41)/AG41*100</f>
        <v>2.85166088351771</v>
      </c>
      <c r="AY41" s="142" t="n">
        <f aca="false">(Q41-AH41)/AH41*100</f>
        <v>11.1834842128505</v>
      </c>
      <c r="AZ41" s="142" t="n">
        <f aca="false">(R41-AI41)/AI41*100</f>
        <v>0.803457638388656</v>
      </c>
      <c r="BA41" s="142" t="n">
        <f aca="false">(S41-AJ41)/AJ41*100</f>
        <v>14.9217809867629</v>
      </c>
    </row>
    <row r="42" customFormat="false" ht="15" hidden="false" customHeight="false" outlineLevel="0" collapsed="false">
      <c r="A42" s="1" t="n">
        <v>35</v>
      </c>
      <c r="B42" s="1" t="s">
        <v>56</v>
      </c>
      <c r="C42" s="437" t="n">
        <v>537</v>
      </c>
      <c r="D42" s="437" t="n">
        <v>0</v>
      </c>
      <c r="E42" s="437" t="n">
        <v>361</v>
      </c>
      <c r="F42" s="437" t="n">
        <v>176</v>
      </c>
      <c r="G42" s="437" t="n">
        <v>2911</v>
      </c>
      <c r="H42" s="437" t="n">
        <v>0</v>
      </c>
      <c r="I42" s="437" t="n">
        <v>2631</v>
      </c>
      <c r="J42" s="437" t="n">
        <v>30505</v>
      </c>
      <c r="K42" s="437" t="n">
        <v>2253</v>
      </c>
      <c r="L42" s="437" t="n">
        <v>38465</v>
      </c>
      <c r="M42" s="565" t="n">
        <v>0.76</v>
      </c>
      <c r="N42" s="566" t="n">
        <v>14.55</v>
      </c>
      <c r="O42" s="567" t="n">
        <v>1189761</v>
      </c>
      <c r="P42" s="440" t="n">
        <v>2273835</v>
      </c>
      <c r="Q42" s="440" t="n">
        <v>29289</v>
      </c>
      <c r="R42" s="440" t="n">
        <v>966.7400137</v>
      </c>
      <c r="S42" s="568" t="n">
        <v>8.9897567</v>
      </c>
      <c r="T42" s="437" t="n">
        <v>528</v>
      </c>
      <c r="U42" s="437" t="n">
        <v>0</v>
      </c>
      <c r="V42" s="437" t="n">
        <v>353</v>
      </c>
      <c r="W42" s="437" t="n">
        <v>175</v>
      </c>
      <c r="X42" s="437" t="n">
        <v>2853</v>
      </c>
      <c r="Y42" s="437" t="n">
        <v>0</v>
      </c>
      <c r="Z42" s="437" t="n">
        <v>2511</v>
      </c>
      <c r="AA42" s="437" t="n">
        <v>30241</v>
      </c>
      <c r="AB42" s="437" t="n">
        <v>2251</v>
      </c>
      <c r="AC42" s="437" t="n">
        <v>35140</v>
      </c>
      <c r="AD42" s="565" t="n">
        <v>0.80227059</v>
      </c>
      <c r="AE42" s="566" t="n">
        <v>12.997480253</v>
      </c>
      <c r="AF42" s="567" t="n">
        <v>1168925</v>
      </c>
      <c r="AG42" s="440" t="n">
        <v>2206091</v>
      </c>
      <c r="AH42" s="440" t="n">
        <v>24368</v>
      </c>
      <c r="AI42" s="440" t="n">
        <v>927.53363145</v>
      </c>
      <c r="AJ42" s="568" t="n">
        <v>7.618758735</v>
      </c>
      <c r="AK42" s="142" t="n">
        <f aca="false">(C42-T42)/T42*100</f>
        <v>1.70454545454545</v>
      </c>
      <c r="AL42" s="142" t="e">
        <f aca="false">(D42-U42)/U42*100</f>
        <v>#DIV/0!</v>
      </c>
      <c r="AM42" s="142" t="n">
        <f aca="false">(E42-V42)/V42*100</f>
        <v>2.26628895184136</v>
      </c>
      <c r="AN42" s="142" t="n">
        <f aca="false">(F42-W42)/W42*100</f>
        <v>0.571428571428571</v>
      </c>
      <c r="AO42" s="142" t="n">
        <f aca="false">(G42-X42)/X42*100</f>
        <v>2.0329477742727</v>
      </c>
      <c r="AP42" s="142" t="e">
        <f aca="false">(H42-Y42)/Y42*100</f>
        <v>#DIV/0!</v>
      </c>
      <c r="AQ42" s="142" t="n">
        <f aca="false">(I42-Z42)/Z42*100</f>
        <v>4.77897252090801</v>
      </c>
      <c r="AR42" s="142" t="n">
        <f aca="false">(J42-AA42)/AA42*100</f>
        <v>0.872987004398003</v>
      </c>
      <c r="AS42" s="142" t="n">
        <f aca="false">(K42-AB42)/AB42*100</f>
        <v>0.0888494002665482</v>
      </c>
      <c r="AT42" s="142" t="n">
        <f aca="false">(L42-AC42)/AC42*100</f>
        <v>9.46215139442231</v>
      </c>
      <c r="AU42" s="142" t="n">
        <f aca="false">(M42-AD42)/AD42*100</f>
        <v>-5.26886944715249</v>
      </c>
      <c r="AV42" s="142" t="n">
        <f aca="false">(N42-AE42)/AE42*100</f>
        <v>11.9447748084992</v>
      </c>
      <c r="AW42" s="142" t="n">
        <f aca="false">(O42-AF42)/AF42*100</f>
        <v>1.78249246102188</v>
      </c>
      <c r="AX42" s="142" t="n">
        <f aca="false">(P42-AG42)/AG42*100</f>
        <v>3.07077087935176</v>
      </c>
      <c r="AY42" s="152" t="n">
        <f aca="false">(Q42-AH42)/AH42*100</f>
        <v>20.1945173998687</v>
      </c>
      <c r="AZ42" s="152" t="n">
        <f aca="false">(R42-AI42)/AI42*100</f>
        <v>4.22694993697524</v>
      </c>
      <c r="BA42" s="152" t="n">
        <f aca="false">(S42-AJ42)/AJ42*100</f>
        <v>17.9950305907672</v>
      </c>
    </row>
    <row r="43" customFormat="false" ht="15" hidden="false" customHeight="false" outlineLevel="0" collapsed="false">
      <c r="A43" s="1" t="n">
        <v>36</v>
      </c>
      <c r="B43" s="1" t="s">
        <v>57</v>
      </c>
      <c r="C43" s="569" t="n">
        <v>391</v>
      </c>
      <c r="D43" s="569" t="n">
        <v>0</v>
      </c>
      <c r="E43" s="569" t="n">
        <v>236</v>
      </c>
      <c r="F43" s="569" t="n">
        <v>155</v>
      </c>
      <c r="G43" s="570" t="n">
        <v>1500</v>
      </c>
      <c r="H43" s="570" t="n">
        <v>0</v>
      </c>
      <c r="I43" s="570" t="n">
        <v>1441</v>
      </c>
      <c r="J43" s="570" t="n">
        <v>0</v>
      </c>
      <c r="K43" s="570" t="n">
        <v>0</v>
      </c>
      <c r="L43" s="570" t="n">
        <v>0</v>
      </c>
      <c r="M43" s="570" t="n">
        <v>0</v>
      </c>
      <c r="N43" s="570" t="n">
        <v>0</v>
      </c>
      <c r="O43" s="571" t="n">
        <v>1562131</v>
      </c>
      <c r="P43" s="569" t="n">
        <v>1517341</v>
      </c>
      <c r="Q43" s="569" t="n">
        <v>152705</v>
      </c>
      <c r="R43" s="569" t="n">
        <v>437.37</v>
      </c>
      <c r="S43" s="572" t="n">
        <v>22.6</v>
      </c>
      <c r="T43" s="569" t="n">
        <v>379</v>
      </c>
      <c r="U43" s="569" t="n">
        <v>0</v>
      </c>
      <c r="V43" s="569" t="n">
        <v>232</v>
      </c>
      <c r="W43" s="569" t="n">
        <v>147</v>
      </c>
      <c r="X43" s="570" t="n">
        <v>1388</v>
      </c>
      <c r="Y43" s="570" t="n">
        <v>0</v>
      </c>
      <c r="Z43" s="570" t="n">
        <v>1335</v>
      </c>
      <c r="AA43" s="570" t="n">
        <v>0</v>
      </c>
      <c r="AB43" s="570" t="n">
        <v>0</v>
      </c>
      <c r="AC43" s="570" t="n">
        <v>0</v>
      </c>
      <c r="AD43" s="570" t="n">
        <v>0</v>
      </c>
      <c r="AE43" s="570" t="n">
        <v>0</v>
      </c>
      <c r="AF43" s="571" t="n">
        <v>1549961</v>
      </c>
      <c r="AG43" s="569" t="n">
        <v>1447238</v>
      </c>
      <c r="AH43" s="569" t="n">
        <v>135988</v>
      </c>
      <c r="AI43" s="569" t="n">
        <v>425.87</v>
      </c>
      <c r="AJ43" s="572" t="n">
        <v>19.38</v>
      </c>
      <c r="AK43" s="142" t="n">
        <f aca="false">(C43-T43)/T43*100</f>
        <v>3.16622691292876</v>
      </c>
      <c r="AL43" s="142" t="e">
        <f aca="false">(D43-U43)/U43*100</f>
        <v>#DIV/0!</v>
      </c>
      <c r="AM43" s="142" t="n">
        <f aca="false">(E43-V43)/V43*100</f>
        <v>1.72413793103448</v>
      </c>
      <c r="AN43" s="142" t="n">
        <f aca="false">(F43-W43)/W43*100</f>
        <v>5.4421768707483</v>
      </c>
      <c r="AO43" s="142" t="n">
        <f aca="false">(G43-X43)/X43*100</f>
        <v>8.06916426512968</v>
      </c>
      <c r="AP43" s="142" t="e">
        <f aca="false">(H43-Y43)/Y43*100</f>
        <v>#DIV/0!</v>
      </c>
      <c r="AQ43" s="142" t="n">
        <f aca="false">(I43-Z43)/Z43*100</f>
        <v>7.94007490636704</v>
      </c>
      <c r="AR43" s="142" t="e">
        <f aca="false">(J43-AA43)/AA43*100</f>
        <v>#DIV/0!</v>
      </c>
      <c r="AS43" s="142" t="e">
        <f aca="false">(K43-AB43)/AB43*100</f>
        <v>#DIV/0!</v>
      </c>
      <c r="AT43" s="142" t="e">
        <f aca="false">(L43-AC43)/AC43*100</f>
        <v>#DIV/0!</v>
      </c>
      <c r="AU43" s="142" t="e">
        <f aca="false">(M43-AD43)/AD43*100</f>
        <v>#DIV/0!</v>
      </c>
      <c r="AV43" s="142" t="e">
        <f aca="false">(N43-AE43)/AE43*100</f>
        <v>#DIV/0!</v>
      </c>
      <c r="AW43" s="142" t="n">
        <f aca="false">(O43-AF43)/AF43*100</f>
        <v>0.785181046490847</v>
      </c>
      <c r="AX43" s="142" t="n">
        <f aca="false">(P43-AG43)/AG43*100</f>
        <v>4.84391648091054</v>
      </c>
      <c r="AY43" s="142" t="n">
        <f aca="false">(Q43-AH43)/AH43*100</f>
        <v>12.2929964408624</v>
      </c>
      <c r="AZ43" s="142" t="n">
        <f aca="false">(R43-AI43)/AI43*100</f>
        <v>2.70035456829549</v>
      </c>
      <c r="BA43" s="142" t="n">
        <f aca="false">(S43-AJ43)/AJ43*100</f>
        <v>16.6150670794634</v>
      </c>
    </row>
    <row r="44" customFormat="false" ht="15" hidden="false" customHeight="false" outlineLevel="0" collapsed="false">
      <c r="A44" s="1" t="n">
        <v>37</v>
      </c>
      <c r="B44" s="1" t="s">
        <v>58</v>
      </c>
      <c r="C44" s="573" t="n">
        <v>902</v>
      </c>
      <c r="D44" s="573" t="n">
        <v>0</v>
      </c>
      <c r="E44" s="573" t="n">
        <v>477</v>
      </c>
      <c r="F44" s="573" t="n">
        <v>425</v>
      </c>
      <c r="G44" s="573" t="n">
        <v>0</v>
      </c>
      <c r="H44" s="573" t="n">
        <v>0</v>
      </c>
      <c r="I44" s="573" t="n">
        <v>0</v>
      </c>
      <c r="J44" s="668" t="n">
        <v>0</v>
      </c>
      <c r="K44" s="668" t="n">
        <v>0</v>
      </c>
      <c r="L44" s="668" t="n">
        <v>0</v>
      </c>
      <c r="M44" s="668" t="n">
        <v>0</v>
      </c>
      <c r="N44" s="668" t="n">
        <v>0</v>
      </c>
      <c r="O44" s="575" t="n">
        <v>2842973</v>
      </c>
      <c r="P44" s="576" t="n">
        <v>2397247</v>
      </c>
      <c r="Q44" s="577" t="n">
        <v>200508</v>
      </c>
      <c r="R44" s="578" t="n">
        <v>999.1</v>
      </c>
      <c r="S44" s="578" t="n">
        <v>28.32</v>
      </c>
      <c r="T44" s="573" t="n">
        <v>878</v>
      </c>
      <c r="U44" s="573" t="n">
        <v>0</v>
      </c>
      <c r="V44" s="573" t="n">
        <v>472</v>
      </c>
      <c r="W44" s="573" t="n">
        <v>406</v>
      </c>
      <c r="X44" s="573" t="n">
        <v>0</v>
      </c>
      <c r="Y44" s="573" t="n">
        <v>0</v>
      </c>
      <c r="Z44" s="573" t="n">
        <v>0</v>
      </c>
      <c r="AA44" s="668" t="n">
        <v>0</v>
      </c>
      <c r="AB44" s="668" t="n">
        <v>0</v>
      </c>
      <c r="AC44" s="668" t="n">
        <v>0</v>
      </c>
      <c r="AD44" s="668" t="n">
        <v>0</v>
      </c>
      <c r="AE44" s="668" t="n">
        <v>0</v>
      </c>
      <c r="AF44" s="575" t="n">
        <v>2873921</v>
      </c>
      <c r="AG44" s="576" t="n">
        <v>1715353</v>
      </c>
      <c r="AH44" s="577" t="n">
        <v>166383</v>
      </c>
      <c r="AI44" s="578" t="n">
        <v>956.13</v>
      </c>
      <c r="AJ44" s="578" t="n">
        <v>23.91</v>
      </c>
      <c r="AK44" s="142" t="n">
        <f aca="false">(C44-T44)/T44*100</f>
        <v>2.73348519362187</v>
      </c>
      <c r="AL44" s="142" t="e">
        <f aca="false">(D44-U44)/U44*100</f>
        <v>#DIV/0!</v>
      </c>
      <c r="AM44" s="142" t="n">
        <f aca="false">(E44-V44)/V44*100</f>
        <v>1.05932203389831</v>
      </c>
      <c r="AN44" s="142" t="n">
        <f aca="false">(F44-W44)/W44*100</f>
        <v>4.67980295566503</v>
      </c>
      <c r="AO44" s="142" t="e">
        <f aca="false">(G44-X44)/X44*100</f>
        <v>#DIV/0!</v>
      </c>
      <c r="AP44" s="142" t="e">
        <f aca="false">(H44-Y44)/Y44*100</f>
        <v>#DIV/0!</v>
      </c>
      <c r="AQ44" s="142" t="e">
        <f aca="false">(I44-Z44)/Z44*100</f>
        <v>#DIV/0!</v>
      </c>
      <c r="AR44" s="142" t="e">
        <f aca="false">(J44-AA44)/AA44*100</f>
        <v>#DIV/0!</v>
      </c>
      <c r="AS44" s="142" t="e">
        <f aca="false">(K44-AB44)/AB44*100</f>
        <v>#DIV/0!</v>
      </c>
      <c r="AT44" s="142" t="e">
        <f aca="false">(L44-AC44)/AC44*100</f>
        <v>#DIV/0!</v>
      </c>
      <c r="AU44" s="142" t="e">
        <f aca="false">(M44-AD44)/AD44*100</f>
        <v>#DIV/0!</v>
      </c>
      <c r="AV44" s="142" t="e">
        <f aca="false">(N44-AE44)/AE44*100</f>
        <v>#DIV/0!</v>
      </c>
      <c r="AW44" s="142" t="n">
        <f aca="false">(O44-AF44)/AF44*100</f>
        <v>-1.07685632277296</v>
      </c>
      <c r="AX44" s="143" t="n">
        <f aca="false">(P44-AG44)/AG44*100</f>
        <v>39.7524008177909</v>
      </c>
      <c r="AY44" s="142" t="n">
        <f aca="false">(Q44-AH44)/AH44*100</f>
        <v>20.5099078631831</v>
      </c>
      <c r="AZ44" s="152" t="n">
        <f aca="false">(R44-AI44)/AI44*100</f>
        <v>4.49415874410384</v>
      </c>
      <c r="BA44" s="142" t="n">
        <f aca="false">(S44-AJ44)/AJ44*100</f>
        <v>18.444165621079</v>
      </c>
    </row>
    <row r="45" customFormat="false" ht="15" hidden="false" customHeight="false" outlineLevel="0" collapsed="false">
      <c r="A45" s="1" t="n">
        <v>38</v>
      </c>
      <c r="B45" s="1" t="s">
        <v>59</v>
      </c>
      <c r="C45" s="579" t="n">
        <v>575</v>
      </c>
      <c r="D45" s="579" t="n">
        <v>0</v>
      </c>
      <c r="E45" s="579" t="n">
        <v>177</v>
      </c>
      <c r="F45" s="579" t="n">
        <v>398</v>
      </c>
      <c r="G45" s="579" t="n">
        <v>1367</v>
      </c>
      <c r="H45" s="580" t="n">
        <v>0</v>
      </c>
      <c r="I45" s="579" t="n">
        <v>1231</v>
      </c>
      <c r="J45" s="579" t="n">
        <v>0</v>
      </c>
      <c r="K45" s="579" t="n">
        <v>0</v>
      </c>
      <c r="L45" s="579" t="n">
        <v>0</v>
      </c>
      <c r="M45" s="579" t="n">
        <v>0</v>
      </c>
      <c r="N45" s="579" t="n">
        <v>0</v>
      </c>
      <c r="O45" s="579" t="n">
        <v>400711</v>
      </c>
      <c r="P45" s="579" t="n">
        <v>1057567</v>
      </c>
      <c r="Q45" s="579" t="n">
        <v>43942</v>
      </c>
      <c r="R45" s="579" t="n">
        <v>329.3</v>
      </c>
      <c r="S45" s="579" t="n">
        <v>9.23</v>
      </c>
      <c r="T45" s="579" t="n">
        <v>562</v>
      </c>
      <c r="U45" s="579" t="n">
        <v>0</v>
      </c>
      <c r="V45" s="579" t="n">
        <v>174</v>
      </c>
      <c r="W45" s="579" t="n">
        <v>388</v>
      </c>
      <c r="X45" s="579" t="n">
        <v>1294</v>
      </c>
      <c r="Y45" s="580" t="n">
        <v>0</v>
      </c>
      <c r="Z45" s="579" t="n">
        <v>1160</v>
      </c>
      <c r="AA45" s="579" t="n">
        <v>0</v>
      </c>
      <c r="AB45" s="579" t="n">
        <v>0</v>
      </c>
      <c r="AC45" s="579" t="n">
        <v>0</v>
      </c>
      <c r="AD45" s="579" t="n">
        <v>0</v>
      </c>
      <c r="AE45" s="579" t="n">
        <v>0</v>
      </c>
      <c r="AF45" s="579" t="n">
        <v>392642</v>
      </c>
      <c r="AG45" s="579" t="n">
        <v>1009062</v>
      </c>
      <c r="AH45" s="579" t="n">
        <v>36354</v>
      </c>
      <c r="AI45" s="579" t="n">
        <v>327.15</v>
      </c>
      <c r="AJ45" s="579" t="n">
        <v>8.03</v>
      </c>
      <c r="AK45" s="142" t="n">
        <f aca="false">(C45-T45)/T45*100</f>
        <v>2.31316725978648</v>
      </c>
      <c r="AL45" s="142" t="e">
        <f aca="false">(D45-U45)/U45*100</f>
        <v>#DIV/0!</v>
      </c>
      <c r="AM45" s="142" t="n">
        <f aca="false">(E45-V45)/V45*100</f>
        <v>1.72413793103448</v>
      </c>
      <c r="AN45" s="142" t="n">
        <f aca="false">(F45-W45)/W45*100</f>
        <v>2.57731958762887</v>
      </c>
      <c r="AO45" s="142" t="n">
        <f aca="false">(G45-X45)/X45*100</f>
        <v>5.64142194744977</v>
      </c>
      <c r="AP45" s="142" t="e">
        <f aca="false">(H45-Y45)/Y45*100</f>
        <v>#DIV/0!</v>
      </c>
      <c r="AQ45" s="142" t="n">
        <f aca="false">(I45-Z45)/Z45*100</f>
        <v>6.12068965517241</v>
      </c>
      <c r="AR45" s="142" t="e">
        <f aca="false">(J45-AA45)/AA45*100</f>
        <v>#DIV/0!</v>
      </c>
      <c r="AS45" s="142" t="e">
        <f aca="false">(K45-AB45)/AB45*100</f>
        <v>#DIV/0!</v>
      </c>
      <c r="AT45" s="142" t="e">
        <f aca="false">(L45-AC45)/AC45*100</f>
        <v>#DIV/0!</v>
      </c>
      <c r="AU45" s="142" t="e">
        <f aca="false">(M45-AD45)/AD45*100</f>
        <v>#DIV/0!</v>
      </c>
      <c r="AV45" s="142" t="e">
        <f aca="false">(N45-AE45)/AE45*100</f>
        <v>#DIV/0!</v>
      </c>
      <c r="AW45" s="656" t="n">
        <f aca="false">(O45-AF45)/AF45*100</f>
        <v>2.05505269431187</v>
      </c>
      <c r="AX45" s="142" t="n">
        <f aca="false">(P45-AG45)/AG45*100</f>
        <v>4.80693951412302</v>
      </c>
      <c r="AY45" s="152" t="n">
        <f aca="false">(Q45-AH45)/AH45*100</f>
        <v>20.8725312207735</v>
      </c>
      <c r="AZ45" s="152" t="n">
        <f aca="false">(R45-AI45)/AI45*100</f>
        <v>0.657190891028591</v>
      </c>
      <c r="BA45" s="152" t="n">
        <f aca="false">(S45-AJ45)/AJ45*100</f>
        <v>14.9439601494396</v>
      </c>
    </row>
    <row r="46" customFormat="false" ht="15" hidden="false" customHeight="false" outlineLevel="0" collapsed="false">
      <c r="A46" s="201" t="n">
        <v>39</v>
      </c>
      <c r="B46" s="201" t="s">
        <v>94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2" t="e">
        <f aca="false">(C46-T46)/T46*100</f>
        <v>#DIV/0!</v>
      </c>
      <c r="AL46" s="202" t="e">
        <f aca="false">(D46-U46)/U46*100</f>
        <v>#DIV/0!</v>
      </c>
      <c r="AM46" s="202" t="e">
        <f aca="false">(E46-V46)/V46*100</f>
        <v>#DIV/0!</v>
      </c>
      <c r="AN46" s="202" t="e">
        <f aca="false">(F46-W46)/W46*100</f>
        <v>#DIV/0!</v>
      </c>
      <c r="AO46" s="202" t="e">
        <f aca="false">(G46-X46)/X46*100</f>
        <v>#DIV/0!</v>
      </c>
      <c r="AP46" s="202" t="e">
        <f aca="false">(H46-Y46)/Y46*100</f>
        <v>#DIV/0!</v>
      </c>
      <c r="AQ46" s="202" t="e">
        <f aca="false">(I46-Z46)/Z46*100</f>
        <v>#DIV/0!</v>
      </c>
      <c r="AR46" s="202" t="e">
        <f aca="false">(J46-AA46)/AA46*100</f>
        <v>#DIV/0!</v>
      </c>
      <c r="AS46" s="202" t="e">
        <f aca="false">(K46-AB46)/AB46*100</f>
        <v>#DIV/0!</v>
      </c>
      <c r="AT46" s="202" t="e">
        <f aca="false">(L46-AC46)/AC46*100</f>
        <v>#DIV/0!</v>
      </c>
      <c r="AU46" s="202" t="e">
        <f aca="false">(M46-AD46)/AD46*100</f>
        <v>#DIV/0!</v>
      </c>
      <c r="AV46" s="202" t="e">
        <f aca="false">(N46-AE46)/AE46*100</f>
        <v>#DIV/0!</v>
      </c>
      <c r="AW46" s="202" t="e">
        <f aca="false">(O46-AF46)/AF46*100</f>
        <v>#DIV/0!</v>
      </c>
      <c r="AX46" s="202" t="e">
        <f aca="false">(P46-AG46)/AG46*100</f>
        <v>#DIV/0!</v>
      </c>
      <c r="AY46" s="202" t="e">
        <f aca="false">(Q46-AH46)/AH46*100</f>
        <v>#DIV/0!</v>
      </c>
      <c r="AZ46" s="202" t="e">
        <f aca="false">(R46-AI46)/AI46*100</f>
        <v>#DIV/0!</v>
      </c>
      <c r="BA46" s="202" t="e">
        <f aca="false">(S46-AJ46)/AJ46*100</f>
        <v>#DIV/0!</v>
      </c>
    </row>
    <row r="47" customFormat="false" ht="15" hidden="false" customHeight="false" outlineLevel="0" collapsed="false">
      <c r="A47" s="201" t="n">
        <v>40</v>
      </c>
      <c r="B47" s="201" t="s">
        <v>9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2" t="e">
        <f aca="false">(C47-T47)/T47*100</f>
        <v>#DIV/0!</v>
      </c>
      <c r="AL47" s="202" t="e">
        <f aca="false">(D47-U47)/U47*100</f>
        <v>#DIV/0!</v>
      </c>
      <c r="AM47" s="202" t="e">
        <f aca="false">(E47-V47)/V47*100</f>
        <v>#DIV/0!</v>
      </c>
      <c r="AN47" s="202" t="e">
        <f aca="false">(F47-W47)/W47*100</f>
        <v>#DIV/0!</v>
      </c>
      <c r="AO47" s="202" t="e">
        <f aca="false">(G47-X47)/X47*100</f>
        <v>#DIV/0!</v>
      </c>
      <c r="AP47" s="202" t="e">
        <f aca="false">(H47-Y47)/Y47*100</f>
        <v>#DIV/0!</v>
      </c>
      <c r="AQ47" s="202" t="e">
        <f aca="false">(I47-Z47)/Z47*100</f>
        <v>#DIV/0!</v>
      </c>
      <c r="AR47" s="202" t="e">
        <f aca="false">(J47-AA47)/AA47*100</f>
        <v>#DIV/0!</v>
      </c>
      <c r="AS47" s="202" t="e">
        <f aca="false">(K47-AB47)/AB47*100</f>
        <v>#DIV/0!</v>
      </c>
      <c r="AT47" s="202" t="e">
        <f aca="false">(L47-AC47)/AC47*100</f>
        <v>#DIV/0!</v>
      </c>
      <c r="AU47" s="202" t="e">
        <f aca="false">(M47-AD47)/AD47*100</f>
        <v>#DIV/0!</v>
      </c>
      <c r="AV47" s="202" t="e">
        <f aca="false">(N47-AE47)/AE47*100</f>
        <v>#DIV/0!</v>
      </c>
      <c r="AW47" s="202" t="e">
        <f aca="false">(O47-AF47)/AF47*100</f>
        <v>#DIV/0!</v>
      </c>
      <c r="AX47" s="202" t="e">
        <f aca="false">(P47-AG47)/AG47*100</f>
        <v>#DIV/0!</v>
      </c>
      <c r="AY47" s="202" t="e">
        <f aca="false">(Q47-AH47)/AH47*100</f>
        <v>#DIV/0!</v>
      </c>
      <c r="AZ47" s="202" t="e">
        <f aca="false">(R47-AI47)/AI47*100</f>
        <v>#DIV/0!</v>
      </c>
      <c r="BA47" s="202" t="e">
        <f aca="false">(S47-AJ47)/AJ47*100</f>
        <v>#DIV/0!</v>
      </c>
    </row>
    <row r="48" customFormat="false" ht="15" hidden="false" customHeight="false" outlineLevel="0" collapsed="false">
      <c r="A48" s="1" t="n">
        <v>41</v>
      </c>
      <c r="B48" s="1" t="s">
        <v>60</v>
      </c>
      <c r="C48" s="581" t="n">
        <v>102</v>
      </c>
      <c r="D48" s="581" t="n">
        <v>0</v>
      </c>
      <c r="E48" s="581" t="n">
        <v>57</v>
      </c>
      <c r="F48" s="581" t="n">
        <v>45</v>
      </c>
      <c r="G48" s="581" t="n">
        <v>0</v>
      </c>
      <c r="H48" s="581" t="n">
        <v>0</v>
      </c>
      <c r="I48" s="581"/>
      <c r="J48" s="581" t="n">
        <v>0</v>
      </c>
      <c r="K48" s="581" t="n">
        <v>0</v>
      </c>
      <c r="L48" s="581" t="n">
        <v>0</v>
      </c>
      <c r="M48" s="581" t="n">
        <v>0</v>
      </c>
      <c r="N48" s="581" t="n">
        <v>0</v>
      </c>
      <c r="O48" s="582" t="n">
        <v>24669</v>
      </c>
      <c r="P48" s="581" t="n">
        <v>59188</v>
      </c>
      <c r="Q48" s="581" t="n">
        <v>1586</v>
      </c>
      <c r="R48" s="581" t="n">
        <v>15.311227014</v>
      </c>
      <c r="S48" s="583" t="n">
        <v>0.238831115</v>
      </c>
      <c r="T48" s="581" t="n">
        <v>101</v>
      </c>
      <c r="U48" s="581" t="n">
        <v>0</v>
      </c>
      <c r="V48" s="581" t="n">
        <v>57</v>
      </c>
      <c r="W48" s="581" t="n">
        <v>44</v>
      </c>
      <c r="X48" s="581" t="n">
        <v>0</v>
      </c>
      <c r="Y48" s="581" t="n">
        <v>0</v>
      </c>
      <c r="Z48" s="581"/>
      <c r="AA48" s="581" t="n">
        <v>0</v>
      </c>
      <c r="AB48" s="581" t="n">
        <v>0</v>
      </c>
      <c r="AC48" s="581" t="n">
        <v>0</v>
      </c>
      <c r="AD48" s="581" t="n">
        <v>0</v>
      </c>
      <c r="AE48" s="581" t="n">
        <v>0</v>
      </c>
      <c r="AF48" s="582" t="n">
        <v>31884</v>
      </c>
      <c r="AG48" s="581" t="n">
        <v>56128</v>
      </c>
      <c r="AH48" s="581" t="n">
        <v>1062</v>
      </c>
      <c r="AI48" s="581" t="n">
        <v>14.81</v>
      </c>
      <c r="AJ48" s="583" t="n">
        <v>0.15</v>
      </c>
      <c r="AK48" s="142" t="n">
        <f aca="false">(C48-T48)/T48*100</f>
        <v>0.99009900990099</v>
      </c>
      <c r="AL48" s="142" t="e">
        <f aca="false">(D48-U48)/U48*100</f>
        <v>#DIV/0!</v>
      </c>
      <c r="AM48" s="142" t="n">
        <f aca="false">(E48-V48)/V48*100</f>
        <v>0</v>
      </c>
      <c r="AN48" s="142" t="n">
        <f aca="false">(F48-W48)/W48*100</f>
        <v>2.27272727272727</v>
      </c>
      <c r="AO48" s="142" t="e">
        <f aca="false">(G48-X48)/X48*100</f>
        <v>#DIV/0!</v>
      </c>
      <c r="AP48" s="142" t="e">
        <f aca="false">(H48-Y48)/Y48*100</f>
        <v>#DIV/0!</v>
      </c>
      <c r="AQ48" s="142" t="e">
        <f aca="false">(I48-Z48)/Z48*100</f>
        <v>#DIV/0!</v>
      </c>
      <c r="AR48" s="142" t="e">
        <f aca="false">(J48-AA48)/AA48*100</f>
        <v>#DIV/0!</v>
      </c>
      <c r="AS48" s="142" t="e">
        <f aca="false">(K48-AB48)/AB48*100</f>
        <v>#DIV/0!</v>
      </c>
      <c r="AT48" s="142" t="e">
        <f aca="false">(L48-AC48)/AC48*100</f>
        <v>#DIV/0!</v>
      </c>
      <c r="AU48" s="142" t="e">
        <f aca="false">(M48-AD48)/AD48*100</f>
        <v>#DIV/0!</v>
      </c>
      <c r="AV48" s="142" t="e">
        <f aca="false">(N48-AE48)/AE48*100</f>
        <v>#DIV/0!</v>
      </c>
      <c r="AW48" s="142" t="n">
        <f aca="false">(O48-AF48)/AF48*100</f>
        <v>-22.6289047798269</v>
      </c>
      <c r="AX48" s="142" t="n">
        <f aca="false">(P48-AG48)/AG48*100</f>
        <v>5.4518244013683</v>
      </c>
      <c r="AY48" s="143" t="n">
        <f aca="false">(Q48-AH48)/AH48*100</f>
        <v>49.3408662900188</v>
      </c>
      <c r="AZ48" s="142" t="n">
        <f aca="false">(R48-AI48)/AI48*100</f>
        <v>3.38438226873732</v>
      </c>
      <c r="BA48" s="143" t="n">
        <f aca="false">(S48-AJ48)/AJ48*100</f>
        <v>59.2207433333334</v>
      </c>
    </row>
    <row r="49" customFormat="false" ht="15" hidden="false" customHeight="false" outlineLevel="0" collapsed="false">
      <c r="A49" s="201" t="n">
        <v>42</v>
      </c>
      <c r="B49" s="201" t="s">
        <v>96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2" t="e">
        <f aca="false">(C49-T49)/T49*100</f>
        <v>#DIV/0!</v>
      </c>
      <c r="AL49" s="202" t="e">
        <f aca="false">(D49-U49)/U49*100</f>
        <v>#DIV/0!</v>
      </c>
      <c r="AM49" s="202" t="e">
        <f aca="false">(E49-V49)/V49*100</f>
        <v>#DIV/0!</v>
      </c>
      <c r="AN49" s="202" t="e">
        <f aca="false">(F49-W49)/W49*100</f>
        <v>#DIV/0!</v>
      </c>
      <c r="AO49" s="202" t="e">
        <f aca="false">(G49-X49)/X49*100</f>
        <v>#DIV/0!</v>
      </c>
      <c r="AP49" s="202" t="e">
        <f aca="false">(H49-Y49)/Y49*100</f>
        <v>#DIV/0!</v>
      </c>
      <c r="AQ49" s="202" t="e">
        <f aca="false">(I49-Z49)/Z49*100</f>
        <v>#DIV/0!</v>
      </c>
      <c r="AR49" s="202" t="e">
        <f aca="false">(J49-AA49)/AA49*100</f>
        <v>#DIV/0!</v>
      </c>
      <c r="AS49" s="202" t="e">
        <f aca="false">(K49-AB49)/AB49*100</f>
        <v>#DIV/0!</v>
      </c>
      <c r="AT49" s="202" t="e">
        <f aca="false">(L49-AC49)/AC49*100</f>
        <v>#DIV/0!</v>
      </c>
      <c r="AU49" s="202" t="e">
        <f aca="false">(M49-AD49)/AD49*100</f>
        <v>#DIV/0!</v>
      </c>
      <c r="AV49" s="202" t="e">
        <f aca="false">(N49-AE49)/AE49*100</f>
        <v>#DIV/0!</v>
      </c>
      <c r="AW49" s="202" t="e">
        <f aca="false">(O49-AF49)/AF49*100</f>
        <v>#DIV/0!</v>
      </c>
      <c r="AX49" s="202" t="e">
        <f aca="false">(P49-AG49)/AG49*100</f>
        <v>#DIV/0!</v>
      </c>
      <c r="AY49" s="202" t="e">
        <f aca="false">(Q49-AH49)/AH49*100</f>
        <v>#DIV/0!</v>
      </c>
      <c r="AZ49" s="202" t="e">
        <f aca="false">(R49-AI49)/AI49*100</f>
        <v>#DIV/0!</v>
      </c>
      <c r="BA49" s="202" t="e">
        <f aca="false">(S49-AJ49)/AJ49*100</f>
        <v>#DIV/0!</v>
      </c>
    </row>
    <row r="50" customFormat="false" ht="15" hidden="false" customHeight="false" outlineLevel="0" collapsed="false">
      <c r="A50" s="1" t="n">
        <v>43</v>
      </c>
      <c r="B50" s="1" t="s">
        <v>61</v>
      </c>
      <c r="C50" s="584" t="n">
        <v>721</v>
      </c>
      <c r="D50" s="584" t="n">
        <v>0</v>
      </c>
      <c r="E50" s="584" t="n">
        <v>556</v>
      </c>
      <c r="F50" s="584" t="n">
        <v>165</v>
      </c>
      <c r="G50" s="584" t="n">
        <v>152</v>
      </c>
      <c r="H50" s="584" t="n">
        <v>0</v>
      </c>
      <c r="I50" s="584" t="n">
        <v>115</v>
      </c>
      <c r="J50" s="584" t="n">
        <v>0</v>
      </c>
      <c r="K50" s="584" t="n">
        <v>0</v>
      </c>
      <c r="L50" s="584" t="n">
        <v>0</v>
      </c>
      <c r="M50" s="584" t="n">
        <v>0</v>
      </c>
      <c r="N50" s="584" t="n">
        <v>0</v>
      </c>
      <c r="O50" s="585" t="s">
        <v>138</v>
      </c>
      <c r="P50" s="584" t="s">
        <v>139</v>
      </c>
      <c r="Q50" s="586" t="n">
        <v>91438</v>
      </c>
      <c r="R50" s="584" t="n">
        <v>519.32</v>
      </c>
      <c r="S50" s="587" t="n">
        <v>18.88</v>
      </c>
      <c r="T50" s="584" t="n">
        <v>700</v>
      </c>
      <c r="U50" s="584" t="n">
        <v>0</v>
      </c>
      <c r="V50" s="584" t="n">
        <v>545</v>
      </c>
      <c r="W50" s="584" t="n">
        <v>155</v>
      </c>
      <c r="X50" s="584" t="n">
        <v>138</v>
      </c>
      <c r="Y50" s="584" t="n">
        <v>0</v>
      </c>
      <c r="Z50" s="584" t="n">
        <v>106</v>
      </c>
      <c r="AA50" s="584" t="n">
        <v>0</v>
      </c>
      <c r="AB50" s="584" t="n">
        <v>0</v>
      </c>
      <c r="AC50" s="584" t="n">
        <v>0</v>
      </c>
      <c r="AD50" s="584" t="n">
        <v>0</v>
      </c>
      <c r="AE50" s="584" t="n">
        <v>0</v>
      </c>
      <c r="AF50" s="585" t="n">
        <v>2247674</v>
      </c>
      <c r="AG50" s="584" t="n">
        <v>4127940</v>
      </c>
      <c r="AH50" s="586" t="n">
        <v>74936</v>
      </c>
      <c r="AI50" s="584" t="n">
        <v>499.06</v>
      </c>
      <c r="AJ50" s="587" t="n">
        <v>15.49</v>
      </c>
      <c r="AK50" s="142" t="n">
        <f aca="false">(C50-T50)/T50*100</f>
        <v>3</v>
      </c>
      <c r="AL50" s="142" t="e">
        <f aca="false">(D50-U50)/U50*100</f>
        <v>#DIV/0!</v>
      </c>
      <c r="AM50" s="142" t="n">
        <f aca="false">(E50-V50)/V50*100</f>
        <v>2.01834862385321</v>
      </c>
      <c r="AN50" s="142" t="n">
        <f aca="false">(F50-W50)/W50*100</f>
        <v>6.45161290322581</v>
      </c>
      <c r="AO50" s="152" t="n">
        <f aca="false">(G50-X50)/X50*100</f>
        <v>10.1449275362319</v>
      </c>
      <c r="AP50" s="142" t="e">
        <f aca="false">(H50-Y50)/Y50*100</f>
        <v>#DIV/0!</v>
      </c>
      <c r="AQ50" s="142" t="n">
        <f aca="false">(I50-Z50)/Z50*100</f>
        <v>8.49056603773585</v>
      </c>
      <c r="AR50" s="142" t="e">
        <f aca="false">(J50-AA50)/AA50*100</f>
        <v>#DIV/0!</v>
      </c>
      <c r="AS50" s="142" t="e">
        <f aca="false">(K50-AB50)/AB50*100</f>
        <v>#DIV/0!</v>
      </c>
      <c r="AT50" s="142" t="e">
        <f aca="false">(L50-AC50)/AC50*100</f>
        <v>#DIV/0!</v>
      </c>
      <c r="AU50" s="142" t="e">
        <f aca="false">(M50-AD50)/AD50*100</f>
        <v>#DIV/0!</v>
      </c>
      <c r="AV50" s="142" t="e">
        <f aca="false">(N50-AE50)/AE50*100</f>
        <v>#DIV/0!</v>
      </c>
      <c r="AW50" s="142" t="e">
        <f aca="false">(O50-AF50)/AF50*100</f>
        <v>#VALUE!</v>
      </c>
      <c r="AX50" s="142" t="e">
        <f aca="false">(P50-AG50)/AG50*100</f>
        <v>#VALUE!</v>
      </c>
      <c r="AY50" s="142" t="n">
        <f aca="false">(Q50-AH50)/AH50*100</f>
        <v>22.0214583110921</v>
      </c>
      <c r="AZ50" s="142" t="n">
        <f aca="false">(R50-AI50)/AI50*100</f>
        <v>4.05963210836373</v>
      </c>
      <c r="BA50" s="142" t="n">
        <f aca="false">(S50-AJ50)/AJ50*100</f>
        <v>21.8850871530019</v>
      </c>
    </row>
    <row r="51" customFormat="false" ht="15" hidden="false" customHeight="false" outlineLevel="0" collapsed="false">
      <c r="A51" s="1" t="n">
        <v>44</v>
      </c>
      <c r="B51" s="1" t="s">
        <v>62</v>
      </c>
      <c r="C51" s="1" t="n">
        <v>344</v>
      </c>
      <c r="D51" s="1" t="n">
        <v>0</v>
      </c>
      <c r="E51" s="295" t="n">
        <v>178</v>
      </c>
      <c r="F51" s="295" t="n">
        <v>166</v>
      </c>
      <c r="G51" s="295" t="n">
        <v>572</v>
      </c>
      <c r="H51" s="295" t="n">
        <v>0</v>
      </c>
      <c r="I51" s="295" t="n">
        <v>572</v>
      </c>
      <c r="J51" s="295" t="n">
        <v>5623</v>
      </c>
      <c r="K51" s="453" t="n">
        <v>0</v>
      </c>
      <c r="L51" s="295" t="n">
        <v>4512</v>
      </c>
      <c r="M51" s="453" t="n">
        <v>0</v>
      </c>
      <c r="N51" s="295" t="n">
        <v>10524606</v>
      </c>
      <c r="O51" s="295" t="n">
        <v>519663</v>
      </c>
      <c r="P51" s="295" t="n">
        <v>1271940</v>
      </c>
      <c r="Q51" s="295" t="n">
        <v>25988</v>
      </c>
      <c r="R51" s="295" t="n">
        <v>513</v>
      </c>
      <c r="S51" s="295" t="n">
        <v>6.08</v>
      </c>
      <c r="T51" s="295" t="n">
        <v>330</v>
      </c>
      <c r="U51" s="295" t="n">
        <v>0</v>
      </c>
      <c r="V51" s="295" t="n">
        <v>175</v>
      </c>
      <c r="W51" s="295" t="n">
        <v>155</v>
      </c>
      <c r="X51" s="295" t="n">
        <v>530</v>
      </c>
      <c r="Y51" s="295" t="n">
        <v>0</v>
      </c>
      <c r="Z51" s="295" t="n">
        <v>530</v>
      </c>
      <c r="AA51" s="295" t="n">
        <v>5624</v>
      </c>
      <c r="AB51" s="453" t="n">
        <v>0</v>
      </c>
      <c r="AC51" s="295" t="n">
        <v>4370</v>
      </c>
      <c r="AD51" s="295" t="s">
        <v>97</v>
      </c>
      <c r="AE51" s="295" t="n">
        <v>0.9965741</v>
      </c>
      <c r="AF51" s="295" t="n">
        <v>500160</v>
      </c>
      <c r="AG51" s="295" t="n">
        <v>1233785</v>
      </c>
      <c r="AH51" s="295" t="n">
        <v>22692</v>
      </c>
      <c r="AI51" s="295" t="n">
        <v>509.3</v>
      </c>
      <c r="AJ51" s="295" t="n">
        <v>5.39</v>
      </c>
      <c r="AK51" s="143" t="n">
        <f aca="false">(E51-T51)/T51*100</f>
        <v>-46.0606060606061</v>
      </c>
      <c r="AL51" s="142" t="e">
        <f aca="false">(F51-U51)/U51*100</f>
        <v>#DIV/0!</v>
      </c>
      <c r="AM51" s="142" t="e">
        <f aca="false">(#REF!-V51)/V51*100</f>
        <v>#REF!</v>
      </c>
      <c r="AN51" s="142" t="e">
        <f aca="false">(#REF!-W51)/W51*100</f>
        <v>#REF!</v>
      </c>
      <c r="AO51" s="142" t="n">
        <f aca="false">(G51-X51)/X51*100</f>
        <v>7.92452830188679</v>
      </c>
      <c r="AP51" s="142" t="e">
        <f aca="false">(H51-Y51)/Y51*100</f>
        <v>#DIV/0!</v>
      </c>
      <c r="AQ51" s="142" t="n">
        <f aca="false">(I51-Z51)/Z51*100</f>
        <v>7.92452830188679</v>
      </c>
      <c r="AR51" s="142" t="n">
        <f aca="false">(J51-AA51)/AA51*100</f>
        <v>-0.0177809388335704</v>
      </c>
      <c r="AS51" s="142" t="e">
        <f aca="false">(K51-AB51)/AB51*100</f>
        <v>#DIV/0!</v>
      </c>
      <c r="AT51" s="142" t="n">
        <f aca="false">(L51-AC51)/AC51*100</f>
        <v>3.24942791762014</v>
      </c>
      <c r="AU51" s="142" t="e">
        <f aca="false">(M51-AD51)/AD51*100</f>
        <v>#DIV/0!</v>
      </c>
      <c r="AV51" s="142" t="n">
        <f aca="false">(N51-AE51)/AE51*100</f>
        <v>1056078519.74338</v>
      </c>
      <c r="AW51" s="152" t="n">
        <f aca="false">(O51-AF51)/AF51*100</f>
        <v>3.89935220729367</v>
      </c>
      <c r="AX51" s="142" t="n">
        <f aca="false">(P51-AG51)/AG51*100</f>
        <v>3.09251611909693</v>
      </c>
      <c r="AY51" s="142" t="n">
        <f aca="false">(Q51-AH51)/AH51*100</f>
        <v>14.5249427110876</v>
      </c>
      <c r="AZ51" s="152" t="n">
        <f aca="false">(R51-AI51)/AI51*100</f>
        <v>0.726487335558608</v>
      </c>
      <c r="BA51" s="142" t="n">
        <f aca="false">(S51-AJ51)/AJ51*100</f>
        <v>12.8014842300557</v>
      </c>
    </row>
    <row r="52" customFormat="false" ht="15" hidden="false" customHeight="false" outlineLevel="0" collapsed="false">
      <c r="A52" s="1" t="n">
        <v>45</v>
      </c>
      <c r="B52" s="1" t="s">
        <v>64</v>
      </c>
      <c r="C52" s="588" t="n">
        <v>332</v>
      </c>
      <c r="D52" s="588" t="n">
        <v>0</v>
      </c>
      <c r="E52" s="588" t="n">
        <v>88</v>
      </c>
      <c r="F52" s="588" t="n">
        <v>244</v>
      </c>
      <c r="G52" s="589" t="n">
        <v>644</v>
      </c>
      <c r="H52" s="588" t="n">
        <v>0</v>
      </c>
      <c r="I52" s="589" t="n">
        <v>494</v>
      </c>
      <c r="J52" s="588" t="n">
        <v>0</v>
      </c>
      <c r="K52" s="588" t="n">
        <v>0</v>
      </c>
      <c r="L52" s="588" t="n">
        <v>0</v>
      </c>
      <c r="M52" s="588" t="n">
        <v>0</v>
      </c>
      <c r="N52" s="588" t="n">
        <v>0</v>
      </c>
      <c r="O52" s="589" t="n">
        <v>211453</v>
      </c>
      <c r="P52" s="589" t="n">
        <v>339746</v>
      </c>
      <c r="Q52" s="589" t="n">
        <v>40376</v>
      </c>
      <c r="R52" s="590" t="n">
        <v>128.69</v>
      </c>
      <c r="S52" s="589" t="n">
        <v>7.2</v>
      </c>
      <c r="T52" s="588" t="n">
        <v>331</v>
      </c>
      <c r="U52" s="588" t="n">
        <v>0</v>
      </c>
      <c r="V52" s="588" t="n">
        <v>87</v>
      </c>
      <c r="W52" s="588" t="n">
        <v>244</v>
      </c>
      <c r="X52" s="589" t="n">
        <v>679</v>
      </c>
      <c r="Y52" s="588" t="n">
        <v>0</v>
      </c>
      <c r="Z52" s="589" t="n">
        <v>524</v>
      </c>
      <c r="AA52" s="588" t="n">
        <v>0</v>
      </c>
      <c r="AB52" s="588" t="n">
        <v>0</v>
      </c>
      <c r="AC52" s="588" t="n">
        <v>0</v>
      </c>
      <c r="AD52" s="588" t="n">
        <v>0</v>
      </c>
      <c r="AE52" s="588" t="n">
        <v>0</v>
      </c>
      <c r="AF52" s="589" t="n">
        <v>208440</v>
      </c>
      <c r="AG52" s="589" t="n">
        <v>336640</v>
      </c>
      <c r="AH52" s="589" t="n">
        <v>35484</v>
      </c>
      <c r="AI52" s="590" t="n">
        <v>128.79</v>
      </c>
      <c r="AJ52" s="589" t="n">
        <v>6.5</v>
      </c>
      <c r="AK52" s="142" t="n">
        <f aca="false">(C52-T52)/T52*100</f>
        <v>0.302114803625378</v>
      </c>
      <c r="AL52" s="142" t="e">
        <f aca="false">(D52-U52)/U52*100</f>
        <v>#DIV/0!</v>
      </c>
      <c r="AM52" s="142" t="n">
        <f aca="false">(E52-V52)/V52*100</f>
        <v>1.14942528735632</v>
      </c>
      <c r="AN52" s="142" t="n">
        <f aca="false">(F52-W52)/W52*100</f>
        <v>0</v>
      </c>
      <c r="AO52" s="142" t="n">
        <f aca="false">(G52-X52)/X52*100</f>
        <v>-5.15463917525773</v>
      </c>
      <c r="AP52" s="142" t="e">
        <f aca="false">(H52-Y52)/Y52*100</f>
        <v>#DIV/0!</v>
      </c>
      <c r="AQ52" s="142" t="n">
        <f aca="false">(I52-Z52)/Z52*100</f>
        <v>-5.72519083969466</v>
      </c>
      <c r="AR52" s="142" t="e">
        <f aca="false">(J52-AA52)/AA52*100</f>
        <v>#DIV/0!</v>
      </c>
      <c r="AS52" s="142" t="e">
        <f aca="false">(K52-AB52)/AB52*100</f>
        <v>#DIV/0!</v>
      </c>
      <c r="AT52" s="142" t="e">
        <f aca="false">(L52-AC52)/AC52*100</f>
        <v>#DIV/0!</v>
      </c>
      <c r="AU52" s="142" t="e">
        <f aca="false">(M52-AD52)/AD52*100</f>
        <v>#DIV/0!</v>
      </c>
      <c r="AV52" s="142" t="e">
        <f aca="false">(N52-AE52)/AE52*100</f>
        <v>#DIV/0!</v>
      </c>
      <c r="AW52" s="142" t="n">
        <f aca="false">(O52-AF52)/AF52*100</f>
        <v>1.44549990404913</v>
      </c>
      <c r="AX52" s="142" t="n">
        <f aca="false">(P52-AG52)/AG52*100</f>
        <v>0.922647338403042</v>
      </c>
      <c r="AY52" s="142" t="n">
        <f aca="false">(Q52-AH52)/AH52*100</f>
        <v>13.7864953218352</v>
      </c>
      <c r="AZ52" s="142" t="n">
        <f aca="false">(R52-AI52)/AI52*100</f>
        <v>-0.0776457799518552</v>
      </c>
      <c r="BA52" s="142" t="n">
        <f aca="false">(S52-AJ52)/AJ52*100</f>
        <v>10.7692307692308</v>
      </c>
    </row>
    <row r="53" customFormat="false" ht="15" hidden="false" customHeight="false" outlineLevel="0" collapsed="false">
      <c r="A53" s="1" t="n">
        <v>46</v>
      </c>
      <c r="B53" s="1" t="s">
        <v>65</v>
      </c>
      <c r="C53" s="1" t="n">
        <v>10079</v>
      </c>
      <c r="D53" s="1" t="n">
        <v>0</v>
      </c>
      <c r="E53" s="1" t="n">
        <v>3951</v>
      </c>
      <c r="F53" s="1" t="n">
        <v>6128</v>
      </c>
      <c r="G53" s="1" t="n">
        <v>198837</v>
      </c>
      <c r="H53" s="1" t="n">
        <v>0</v>
      </c>
      <c r="I53" s="1" t="n">
        <v>159551</v>
      </c>
      <c r="J53" s="1" t="n">
        <v>5881376</v>
      </c>
      <c r="K53" s="1" t="n">
        <v>75071</v>
      </c>
      <c r="L53" s="1" t="n">
        <v>8807388</v>
      </c>
      <c r="M53" s="1" t="n">
        <v>47.960803078</v>
      </c>
      <c r="N53" s="1" t="n">
        <v>2818.657378831</v>
      </c>
      <c r="O53" s="1" t="n">
        <v>15364694</v>
      </c>
      <c r="P53" s="1" t="n">
        <v>27392214</v>
      </c>
      <c r="Q53" s="1" t="n">
        <v>6661628</v>
      </c>
      <c r="R53" s="1" t="n">
        <v>11555.698442942</v>
      </c>
      <c r="S53" s="1" t="n">
        <v>974.49156734</v>
      </c>
      <c r="T53" s="1" t="n">
        <v>9709</v>
      </c>
      <c r="U53" s="1" t="n">
        <v>0</v>
      </c>
      <c r="V53" s="1" t="n">
        <v>3905</v>
      </c>
      <c r="W53" s="1" t="n">
        <v>5804</v>
      </c>
      <c r="X53" s="1" t="n">
        <v>191161</v>
      </c>
      <c r="Y53" s="1" t="n">
        <v>0</v>
      </c>
      <c r="Z53" s="1" t="n">
        <v>153702</v>
      </c>
      <c r="AA53" s="1" t="n">
        <v>5798919</v>
      </c>
      <c r="AB53" s="1" t="n">
        <v>71951</v>
      </c>
      <c r="AC53" s="1" t="n">
        <v>7728750</v>
      </c>
      <c r="AD53" s="1" t="n">
        <v>47.3411194</v>
      </c>
      <c r="AE53" s="1" t="n">
        <v>2548.98399044</v>
      </c>
      <c r="AF53" s="1" t="n">
        <v>15066441</v>
      </c>
      <c r="AG53" s="1" t="n">
        <v>26737013</v>
      </c>
      <c r="AH53" s="1" t="n">
        <v>6140501</v>
      </c>
      <c r="AI53" s="1" t="n">
        <v>11388.011912821</v>
      </c>
      <c r="AJ53" s="1" t="n">
        <v>903.060517149</v>
      </c>
      <c r="AK53" s="142" t="n">
        <f aca="false">(C53-T53)/T53*100</f>
        <v>3.81089710577814</v>
      </c>
      <c r="AL53" s="142" t="e">
        <f aca="false">(D53-U53)/U53*100</f>
        <v>#DIV/0!</v>
      </c>
      <c r="AM53" s="142" t="n">
        <f aca="false">(E53-V53)/V53*100</f>
        <v>1.17797695262484</v>
      </c>
      <c r="AN53" s="152" t="n">
        <f aca="false">(F53-W53)/W53*100</f>
        <v>5.58235699517574</v>
      </c>
      <c r="AO53" s="142" t="n">
        <f aca="false">(G53-X53)/X53*100</f>
        <v>4.01546340519248</v>
      </c>
      <c r="AP53" s="142" t="e">
        <f aca="false">(H53-Y53)/Y53*100</f>
        <v>#DIV/0!</v>
      </c>
      <c r="AQ53" s="142" t="n">
        <f aca="false">(I53-Z53)/Z53*100</f>
        <v>3.80541567448699</v>
      </c>
      <c r="AR53" s="142" t="n">
        <f aca="false">(J53-AA53)/AA53*100</f>
        <v>1.42193743351131</v>
      </c>
      <c r="AS53" s="142" t="n">
        <f aca="false">(K53-AB53)/AB53*100</f>
        <v>4.33628441578296</v>
      </c>
      <c r="AT53" s="142" t="n">
        <f aca="false">(L53-AC53)/AC53*100</f>
        <v>13.9561766132945</v>
      </c>
      <c r="AU53" s="152" t="n">
        <f aca="false">(M53-AD53)/AD53*100</f>
        <v>1.30897554991064</v>
      </c>
      <c r="AV53" s="152" t="n">
        <f aca="false">(N53-AE53)/AE53*100</f>
        <v>10.5796422967902</v>
      </c>
      <c r="AW53" s="142" t="n">
        <f aca="false">(O53-AF53)/AF53*100</f>
        <v>1.97958495971278</v>
      </c>
      <c r="AX53" s="142" t="n">
        <f aca="false">(P53-AG53)/AG53*100</f>
        <v>2.45053925806896</v>
      </c>
      <c r="AY53" s="142" t="n">
        <f aca="false">(Q53-AH53)/AH53*100</f>
        <v>8.48671794044167</v>
      </c>
      <c r="AZ53" s="142" t="n">
        <f aca="false">(R53-AI53)/AI53*100</f>
        <v>1.47248291804305</v>
      </c>
      <c r="BA53" s="142" t="n">
        <f aca="false">(S53-AJ53)/AJ53*100</f>
        <v>7.90988519977721</v>
      </c>
    </row>
    <row r="54" customFormat="false" ht="15" hidden="false" customHeight="false" outlineLevel="0" collapsed="false">
      <c r="A54" s="1" t="n">
        <v>47</v>
      </c>
      <c r="B54" s="1" t="s">
        <v>66</v>
      </c>
      <c r="C54" s="591" t="n">
        <v>9406</v>
      </c>
      <c r="D54" s="591" t="n">
        <v>0</v>
      </c>
      <c r="E54" s="591" t="n">
        <v>3041</v>
      </c>
      <c r="F54" s="591" t="n">
        <v>6365</v>
      </c>
      <c r="G54" s="591" t="n">
        <v>168329</v>
      </c>
      <c r="H54" s="591" t="n">
        <v>6101</v>
      </c>
      <c r="I54" s="591" t="n">
        <v>144494</v>
      </c>
      <c r="J54" s="592" t="n">
        <v>2802935</v>
      </c>
      <c r="K54" s="592" t="n">
        <v>8286</v>
      </c>
      <c r="L54" s="592" t="n">
        <v>5183197</v>
      </c>
      <c r="M54" s="592" t="n">
        <v>4.257427148</v>
      </c>
      <c r="N54" s="592" t="n">
        <v>1180.836696528</v>
      </c>
      <c r="O54" s="593" t="n">
        <v>17064450</v>
      </c>
      <c r="P54" s="594" t="n">
        <v>26438082</v>
      </c>
      <c r="Q54" s="595" t="n">
        <v>6456742</v>
      </c>
      <c r="R54" s="596" t="n">
        <v>11475.4282081919</v>
      </c>
      <c r="S54" s="596" t="n">
        <v>1084.777447</v>
      </c>
      <c r="T54" s="591" t="n">
        <v>9366</v>
      </c>
      <c r="U54" s="591" t="n">
        <v>0</v>
      </c>
      <c r="V54" s="591" t="n">
        <v>3074</v>
      </c>
      <c r="W54" s="591" t="n">
        <v>6292</v>
      </c>
      <c r="X54" s="591" t="n">
        <v>164786</v>
      </c>
      <c r="Y54" s="591" t="n">
        <v>5875</v>
      </c>
      <c r="Z54" s="591" t="n">
        <v>141452</v>
      </c>
      <c r="AA54" s="592" t="n">
        <v>2821023</v>
      </c>
      <c r="AB54" s="592" t="n">
        <v>8281</v>
      </c>
      <c r="AC54" s="592" t="n">
        <v>4461879</v>
      </c>
      <c r="AD54" s="592" t="n">
        <v>4.189100224</v>
      </c>
      <c r="AE54" s="592" t="n">
        <v>1041.560233348</v>
      </c>
      <c r="AF54" s="593" t="n">
        <v>16847873</v>
      </c>
      <c r="AG54" s="594" t="n">
        <v>25638070</v>
      </c>
      <c r="AH54" s="595" t="n">
        <v>5629927</v>
      </c>
      <c r="AI54" s="596" t="n">
        <v>11246.928031331</v>
      </c>
      <c r="AJ54" s="596" t="n">
        <v>946.0804053</v>
      </c>
      <c r="AK54" s="142" t="n">
        <f aca="false">(C54-T54)/T54*100</f>
        <v>0.427076660260517</v>
      </c>
      <c r="AL54" s="142" t="e">
        <f aca="false">(D54-U54)/U54*100</f>
        <v>#DIV/0!</v>
      </c>
      <c r="AM54" s="142" t="n">
        <f aca="false">(E54-V54)/V54*100</f>
        <v>-1.07351984385166</v>
      </c>
      <c r="AN54" s="142" t="n">
        <f aca="false">(F54-W54)/W54*100</f>
        <v>1.16020343293071</v>
      </c>
      <c r="AO54" s="142" t="n">
        <f aca="false">(G54-X54)/X54*100</f>
        <v>2.15006129161458</v>
      </c>
      <c r="AP54" s="142" t="n">
        <f aca="false">(H54-Y54)/Y54*100</f>
        <v>3.8468085106383</v>
      </c>
      <c r="AQ54" s="142" t="n">
        <f aca="false">(I54-Z54)/Z54*100</f>
        <v>2.15055283771173</v>
      </c>
      <c r="AR54" s="142" t="n">
        <f aca="false">(J54-AA54)/AA54*100</f>
        <v>-0.641185839321409</v>
      </c>
      <c r="AS54" s="142" t="n">
        <f aca="false">(K54-AB54)/AB54*100</f>
        <v>0.0603791812583021</v>
      </c>
      <c r="AT54" s="142" t="n">
        <f aca="false">(L54-AC54)/AC54*100</f>
        <v>16.1662384838316</v>
      </c>
      <c r="AU54" s="142" t="n">
        <f aca="false">(M54-AD54)/AD54*100</f>
        <v>1.63106443738308</v>
      </c>
      <c r="AV54" s="142" t="n">
        <f aca="false">(N54-AE54)/AE54*100</f>
        <v>13.3719067530363</v>
      </c>
      <c r="AW54" s="142" t="n">
        <f aca="false">(O54-AF54)/AF54*100</f>
        <v>1.28548571086689</v>
      </c>
      <c r="AX54" s="142" t="n">
        <f aca="false">(P54-AG54)/AG54*100</f>
        <v>3.12040648925602</v>
      </c>
      <c r="AY54" s="142" t="n">
        <f aca="false">(Q54-AH54)/AH54*100</f>
        <v>14.6860696417556</v>
      </c>
      <c r="AZ54" s="142" t="n">
        <f aca="false">(R54-AI54)/AI54*100</f>
        <v>2.03166745821025</v>
      </c>
      <c r="BA54" s="142" t="n">
        <f aca="false">(S54-AJ54)/AJ54*100</f>
        <v>14.6601748564932</v>
      </c>
    </row>
    <row r="55" customFormat="false" ht="15" hidden="false" customHeight="false" outlineLevel="0" collapsed="false">
      <c r="A55" s="1" t="n">
        <v>48</v>
      </c>
      <c r="B55" s="1" t="s">
        <v>67</v>
      </c>
      <c r="C55" s="1" t="n">
        <v>753</v>
      </c>
      <c r="D55" s="1" t="n">
        <v>0</v>
      </c>
      <c r="E55" s="1" t="n">
        <v>393</v>
      </c>
      <c r="F55" s="1" t="n">
        <v>360</v>
      </c>
      <c r="G55" s="1" t="n">
        <v>100</v>
      </c>
      <c r="H55" s="1" t="n">
        <v>0</v>
      </c>
      <c r="I55" s="1" t="n">
        <v>39</v>
      </c>
      <c r="J55" s="1" t="n">
        <v>208641</v>
      </c>
      <c r="K55" s="1" t="n">
        <v>535</v>
      </c>
      <c r="L55" s="1" t="n">
        <v>351550</v>
      </c>
      <c r="M55" s="1" t="n">
        <v>0.3</v>
      </c>
      <c r="N55" s="1" t="n">
        <v>135.72</v>
      </c>
      <c r="O55" s="1" t="n">
        <v>961266</v>
      </c>
      <c r="P55" s="1" t="n">
        <v>1158856</v>
      </c>
      <c r="Q55" s="1" t="n">
        <v>165844</v>
      </c>
      <c r="R55" s="1" t="n">
        <v>460.62</v>
      </c>
      <c r="S55" s="1" t="n">
        <v>28.49</v>
      </c>
      <c r="T55" s="1" t="n">
        <v>735</v>
      </c>
      <c r="U55" s="1" t="n">
        <v>0</v>
      </c>
      <c r="V55" s="1" t="n">
        <v>383</v>
      </c>
      <c r="W55" s="1" t="n">
        <v>352</v>
      </c>
      <c r="X55" s="1" t="n">
        <v>94</v>
      </c>
      <c r="Y55" s="1" t="n">
        <v>0</v>
      </c>
      <c r="Z55" s="1" t="n">
        <v>37</v>
      </c>
      <c r="AA55" s="1" t="n">
        <v>206283</v>
      </c>
      <c r="AB55" s="1" t="n">
        <v>498</v>
      </c>
      <c r="AC55" s="1" t="n">
        <v>316016</v>
      </c>
      <c r="AD55" s="1" t="n">
        <v>0.26</v>
      </c>
      <c r="AE55" s="1" t="n">
        <v>132.63</v>
      </c>
      <c r="AF55" s="1" t="n">
        <v>961113</v>
      </c>
      <c r="AG55" s="1" t="n">
        <v>1122651</v>
      </c>
      <c r="AH55" s="1" t="n">
        <v>142508</v>
      </c>
      <c r="AI55" s="1" t="n">
        <v>443.33</v>
      </c>
      <c r="AJ55" s="1" t="n">
        <v>24.35</v>
      </c>
      <c r="AK55" s="142" t="n">
        <f aca="false">(C55-T55)/T55*100</f>
        <v>2.44897959183673</v>
      </c>
      <c r="AL55" s="142" t="e">
        <f aca="false">(D55-U55)/U55*100</f>
        <v>#DIV/0!</v>
      </c>
      <c r="AM55" s="142" t="n">
        <f aca="false">(E55-V55)/V55*100</f>
        <v>2.61096605744125</v>
      </c>
      <c r="AN55" s="142" t="n">
        <f aca="false">(F55-W55)/W55*100</f>
        <v>2.27272727272727</v>
      </c>
      <c r="AO55" s="142" t="n">
        <f aca="false">(G55-X55)/X55*100</f>
        <v>6.38297872340426</v>
      </c>
      <c r="AP55" s="142" t="e">
        <f aca="false">(H55-Y55)/Y55*100</f>
        <v>#DIV/0!</v>
      </c>
      <c r="AQ55" s="142" t="n">
        <f aca="false">(I55-Z55)/Z55*100</f>
        <v>5.40540540540541</v>
      </c>
      <c r="AR55" s="152" t="n">
        <f aca="false">(J55-AA55)/AA55*100</f>
        <v>1.14308983289946</v>
      </c>
      <c r="AS55" s="142" t="n">
        <f aca="false">(K55-AB55)/AB55*100</f>
        <v>7.42971887550201</v>
      </c>
      <c r="AT55" s="142" t="n">
        <f aca="false">(L55-AC55)/AC55*100</f>
        <v>11.2443673738039</v>
      </c>
      <c r="AU55" s="142" t="n">
        <f aca="false">(M55-AD55)/AD55*100</f>
        <v>15.3846153846154</v>
      </c>
      <c r="AV55" s="142" t="n">
        <f aca="false">(N55-AE55)/AE55*100</f>
        <v>2.32978964035286</v>
      </c>
      <c r="AW55" s="142" t="n">
        <f aca="false">(O55-AF55)/AF55*100</f>
        <v>0.0159190438585265</v>
      </c>
      <c r="AX55" s="142" t="n">
        <f aca="false">(P55-AG55)/AG55*100</f>
        <v>3.22495593020449</v>
      </c>
      <c r="AY55" s="142" t="n">
        <f aca="false">(Q55-AH55)/AH55*100</f>
        <v>16.3752210402223</v>
      </c>
      <c r="AZ55" s="142" t="n">
        <f aca="false">(R55-AI55)/AI55*100</f>
        <v>3.90002932352875</v>
      </c>
      <c r="BA55" s="142" t="n">
        <f aca="false">(S55-AJ55)/AJ55*100</f>
        <v>17.0020533880903</v>
      </c>
    </row>
    <row r="56" customFormat="false" ht="15" hidden="false" customHeight="false" outlineLevel="0" collapsed="false">
      <c r="A56" s="1" t="n">
        <v>49</v>
      </c>
      <c r="B56" s="1" t="s">
        <v>68</v>
      </c>
      <c r="C56" s="597" t="n">
        <v>857</v>
      </c>
      <c r="D56" s="597" t="n">
        <v>0</v>
      </c>
      <c r="E56" s="597" t="n">
        <v>342</v>
      </c>
      <c r="F56" s="597" t="n">
        <v>515</v>
      </c>
      <c r="G56" s="597" t="n">
        <v>0</v>
      </c>
      <c r="H56" s="597" t="n">
        <v>0</v>
      </c>
      <c r="I56" s="597" t="n">
        <v>0</v>
      </c>
      <c r="J56" s="597" t="n">
        <v>235052</v>
      </c>
      <c r="K56" s="597" t="n">
        <v>2146</v>
      </c>
      <c r="L56" s="597" t="n">
        <v>409546</v>
      </c>
      <c r="M56" s="597" t="n">
        <v>1.819181546</v>
      </c>
      <c r="N56" s="597" t="n">
        <v>120.383356987</v>
      </c>
      <c r="O56" s="597" t="n">
        <v>1599900</v>
      </c>
      <c r="P56" s="597" t="n">
        <v>2625030</v>
      </c>
      <c r="Q56" s="597" t="n">
        <v>426819</v>
      </c>
      <c r="R56" s="597" t="n">
        <v>727.667578475</v>
      </c>
      <c r="S56" s="597" t="n">
        <v>63.19</v>
      </c>
      <c r="T56" s="597" t="n">
        <v>858</v>
      </c>
      <c r="U56" s="597" t="n">
        <v>0</v>
      </c>
      <c r="V56" s="597" t="n">
        <v>338</v>
      </c>
      <c r="W56" s="597" t="n">
        <v>520</v>
      </c>
      <c r="X56" s="597" t="n">
        <v>0</v>
      </c>
      <c r="Y56" s="597" t="n">
        <v>0</v>
      </c>
      <c r="Z56" s="597" t="n">
        <v>0</v>
      </c>
      <c r="AA56" s="597" t="n">
        <v>228777</v>
      </c>
      <c r="AB56" s="597" t="n">
        <v>2128</v>
      </c>
      <c r="AC56" s="597" t="n">
        <v>345713</v>
      </c>
      <c r="AD56" s="597" t="n">
        <v>1.8276654</v>
      </c>
      <c r="AE56" s="597" t="n">
        <v>103.979257001</v>
      </c>
      <c r="AF56" s="597" t="n">
        <v>1626426</v>
      </c>
      <c r="AG56" s="597" t="n">
        <v>2540958</v>
      </c>
      <c r="AH56" s="597" t="n">
        <v>391058</v>
      </c>
      <c r="AI56" s="597" t="n">
        <v>730.057885996001</v>
      </c>
      <c r="AJ56" s="597" t="n">
        <v>58.8175852799997</v>
      </c>
      <c r="AK56" s="142" t="n">
        <f aca="false">(C56-T56)/T56*100</f>
        <v>-0.116550116550117</v>
      </c>
      <c r="AL56" s="142" t="e">
        <f aca="false">(D56-U56)/U56*100</f>
        <v>#DIV/0!</v>
      </c>
      <c r="AM56" s="142" t="n">
        <f aca="false">(E56-V56)/V56*100</f>
        <v>1.18343195266272</v>
      </c>
      <c r="AN56" s="142" t="n">
        <f aca="false">(F56-W56)/W56*100</f>
        <v>-0.961538461538462</v>
      </c>
      <c r="AO56" s="142" t="e">
        <f aca="false">(G56-X56)/X56*100</f>
        <v>#DIV/0!</v>
      </c>
      <c r="AP56" s="142" t="e">
        <f aca="false">(H56-Y56)/Y56*100</f>
        <v>#DIV/0!</v>
      </c>
      <c r="AQ56" s="142" t="e">
        <f aca="false">(I56-Z56)/Z56*100</f>
        <v>#DIV/0!</v>
      </c>
      <c r="AR56" s="142" t="n">
        <f aca="false">(J56-AA56)/AA56*100</f>
        <v>2.74284565319066</v>
      </c>
      <c r="AS56" s="142" t="n">
        <f aca="false">(K56-AB56)/AB56*100</f>
        <v>0.845864661654135</v>
      </c>
      <c r="AT56" s="142" t="n">
        <f aca="false">(L56-AC56)/AC56*100</f>
        <v>18.464159577453</v>
      </c>
      <c r="AU56" s="142" t="n">
        <f aca="false">(M56-AD56)/AD56*100</f>
        <v>-0.464190764896017</v>
      </c>
      <c r="AV56" s="142" t="n">
        <f aca="false">(N56-AE56)/AE56*100</f>
        <v>15.7763196806092</v>
      </c>
      <c r="AW56" s="142" t="n">
        <f aca="false">(O56-AF56)/AF56*100</f>
        <v>-1.63093801992836</v>
      </c>
      <c r="AX56" s="142" t="n">
        <f aca="false">(P56-AG56)/AG56*100</f>
        <v>3.30867334288878</v>
      </c>
      <c r="AY56" s="142" t="n">
        <f aca="false">(Q56-AH56)/AH56*100</f>
        <v>9.14467930588302</v>
      </c>
      <c r="AZ56" s="142" t="n">
        <f aca="false">(R56-AI56)/AI56*100</f>
        <v>-0.327413423901318</v>
      </c>
      <c r="BA56" s="142" t="n">
        <f aca="false">(S56-AJ56)/AJ56*100</f>
        <v>7.43385621695533</v>
      </c>
    </row>
    <row r="57" customFormat="false" ht="15" hidden="false" customHeight="false" outlineLevel="0" collapsed="false">
      <c r="A57" s="1" t="n">
        <v>50</v>
      </c>
      <c r="B57" s="1" t="s">
        <v>69</v>
      </c>
      <c r="C57" s="598" t="n">
        <v>10357</v>
      </c>
      <c r="D57" s="598" t="n">
        <v>0</v>
      </c>
      <c r="E57" s="598" t="n">
        <v>2116</v>
      </c>
      <c r="F57" s="598" t="n">
        <v>8241</v>
      </c>
      <c r="G57" s="598" t="n">
        <v>205875</v>
      </c>
      <c r="H57" s="598" t="n">
        <v>0</v>
      </c>
      <c r="I57" s="598" t="n">
        <v>157972</v>
      </c>
      <c r="J57" s="598" t="n">
        <v>847970</v>
      </c>
      <c r="K57" s="598" t="n">
        <v>6859</v>
      </c>
      <c r="L57" s="598" t="n">
        <v>1192923</v>
      </c>
      <c r="M57" s="598" t="n">
        <v>2.11</v>
      </c>
      <c r="N57" s="598" t="n">
        <v>341.92</v>
      </c>
      <c r="O57" s="598" t="n">
        <v>12904005</v>
      </c>
      <c r="P57" s="598" t="n">
        <v>25321252</v>
      </c>
      <c r="Q57" s="598" t="n">
        <v>3370675</v>
      </c>
      <c r="R57" s="598" t="n">
        <v>10650.760932931</v>
      </c>
      <c r="S57" s="598" t="n">
        <v>546.82</v>
      </c>
      <c r="T57" s="598" t="n">
        <v>10337</v>
      </c>
      <c r="U57" s="598" t="n">
        <v>0</v>
      </c>
      <c r="V57" s="598" t="n">
        <v>2096</v>
      </c>
      <c r="W57" s="598" t="n">
        <v>8241</v>
      </c>
      <c r="X57" s="598" t="n">
        <v>204072</v>
      </c>
      <c r="Y57" s="598" t="n">
        <v>0</v>
      </c>
      <c r="Z57" s="598" t="n">
        <v>156855</v>
      </c>
      <c r="AA57" s="598" t="n">
        <v>824410</v>
      </c>
      <c r="AB57" s="598" t="n">
        <v>6859</v>
      </c>
      <c r="AC57" s="598" t="n">
        <v>1028537</v>
      </c>
      <c r="AD57" s="598" t="n">
        <v>2.01</v>
      </c>
      <c r="AE57" s="598" t="n">
        <v>297.56</v>
      </c>
      <c r="AF57" s="598" t="n">
        <v>13050960</v>
      </c>
      <c r="AG57" s="598" t="n">
        <v>24670694</v>
      </c>
      <c r="AH57" s="598" t="n">
        <v>3046754</v>
      </c>
      <c r="AI57" s="598" t="n">
        <v>10229.59931094</v>
      </c>
      <c r="AJ57" s="598" t="n">
        <v>495.55</v>
      </c>
      <c r="AK57" s="142" t="n">
        <f aca="false">(C57-T57)/T57*100</f>
        <v>0.193479732997968</v>
      </c>
      <c r="AL57" s="142" t="e">
        <f aca="false">(D57-U57)/U57*100</f>
        <v>#DIV/0!</v>
      </c>
      <c r="AM57" s="142" t="n">
        <f aca="false">(E57-V57)/V57*100</f>
        <v>0.954198473282443</v>
      </c>
      <c r="AN57" s="142" t="n">
        <f aca="false">(F57-W57)/W57*100</f>
        <v>0</v>
      </c>
      <c r="AO57" s="142" t="n">
        <f aca="false">(G57-X57)/X57*100</f>
        <v>0.883511701752323</v>
      </c>
      <c r="AP57" s="142" t="e">
        <f aca="false">(H57-Y57)/Y57*100</f>
        <v>#DIV/0!</v>
      </c>
      <c r="AQ57" s="142" t="n">
        <f aca="false">(I57-Z57)/Z57*100</f>
        <v>0.71212266105639</v>
      </c>
      <c r="AR57" s="142" t="n">
        <f aca="false">(J57-AA57)/AA57*100</f>
        <v>2.85780133671353</v>
      </c>
      <c r="AS57" s="142" t="n">
        <f aca="false">(K57-AB57)/AB57*100</f>
        <v>0</v>
      </c>
      <c r="AT57" s="142" t="n">
        <f aca="false">(L57-AC57)/AC57*100</f>
        <v>15.9825071922546</v>
      </c>
      <c r="AU57" s="152" t="n">
        <f aca="false">(M57-AD57)/AD57*100</f>
        <v>4.97512437810946</v>
      </c>
      <c r="AV57" s="142" t="n">
        <f aca="false">(N57-AE57)/AE57*100</f>
        <v>14.9079177308778</v>
      </c>
      <c r="AW57" s="142" t="n">
        <f aca="false">(O57-AF57)/AF57*100</f>
        <v>-1.1260091211681</v>
      </c>
      <c r="AX57" s="142" t="n">
        <f aca="false">(P57-AG57)/AG57*100</f>
        <v>2.63696675902186</v>
      </c>
      <c r="AY57" s="142" t="n">
        <f aca="false">(Q57-AH57)/AH57*100</f>
        <v>10.6316755471561</v>
      </c>
      <c r="AZ57" s="142" t="n">
        <f aca="false">(R57-AI57)/AI57*100</f>
        <v>4.11708815946085</v>
      </c>
      <c r="BA57" s="142" t="n">
        <f aca="false">(S57-AJ57)/AJ57*100</f>
        <v>10.3460801130058</v>
      </c>
    </row>
    <row r="58" customFormat="false" ht="15" hidden="false" customHeight="false" outlineLevel="0" collapsed="false">
      <c r="A58" s="1" t="n">
        <v>51</v>
      </c>
      <c r="B58" s="1" t="s">
        <v>70</v>
      </c>
      <c r="C58" s="158" t="n">
        <v>655</v>
      </c>
      <c r="D58" s="158" t="n">
        <v>0</v>
      </c>
      <c r="E58" s="158" t="n">
        <v>261</v>
      </c>
      <c r="F58" s="158" t="n">
        <v>394</v>
      </c>
      <c r="G58" s="364" t="n">
        <v>3952</v>
      </c>
      <c r="H58" s="364" t="n">
        <v>0</v>
      </c>
      <c r="I58" s="364" t="n">
        <v>2148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318388</v>
      </c>
      <c r="P58" s="158" t="n">
        <v>629754</v>
      </c>
      <c r="Q58" s="158" t="n">
        <v>129335</v>
      </c>
      <c r="R58" s="365" t="n">
        <v>211.828210583</v>
      </c>
      <c r="S58" s="365" t="n">
        <v>19.503751119</v>
      </c>
      <c r="T58" s="158" t="n">
        <v>643</v>
      </c>
      <c r="U58" s="158" t="n">
        <v>0</v>
      </c>
      <c r="V58" s="158" t="n">
        <v>255</v>
      </c>
      <c r="W58" s="158" t="n">
        <v>388</v>
      </c>
      <c r="X58" s="364" t="n">
        <v>3674</v>
      </c>
      <c r="Y58" s="364" t="n">
        <v>0</v>
      </c>
      <c r="Z58" s="364" t="n">
        <v>2031</v>
      </c>
      <c r="AA58" s="158" t="n">
        <v>0</v>
      </c>
      <c r="AB58" s="158" t="n">
        <v>0</v>
      </c>
      <c r="AC58" s="158" t="n">
        <v>0</v>
      </c>
      <c r="AD58" s="158" t="n">
        <v>0</v>
      </c>
      <c r="AE58" s="158" t="n">
        <v>0</v>
      </c>
      <c r="AF58" s="158" t="n">
        <v>296255</v>
      </c>
      <c r="AG58" s="158" t="n">
        <v>584247</v>
      </c>
      <c r="AH58" s="158" t="n">
        <v>113318</v>
      </c>
      <c r="AI58" s="365" t="n">
        <v>1998.39970789</v>
      </c>
      <c r="AJ58" s="365" t="n">
        <v>17.05</v>
      </c>
      <c r="AK58" s="142" t="n">
        <f aca="false">(C58-T58)/T58*100</f>
        <v>1.86625194401244</v>
      </c>
      <c r="AL58" s="142" t="e">
        <f aca="false">(D58-U58)/U58*100</f>
        <v>#DIV/0!</v>
      </c>
      <c r="AM58" s="142" t="n">
        <f aca="false">(E58-V58)/V58*100</f>
        <v>2.35294117647059</v>
      </c>
      <c r="AN58" s="152" t="n">
        <f aca="false">(F58-W58)/W58*100</f>
        <v>1.54639175257732</v>
      </c>
      <c r="AO58" s="152" t="n">
        <f aca="false">(G58-X58)/X58*100</f>
        <v>7.56668481219379</v>
      </c>
      <c r="AP58" s="152" t="e">
        <f aca="false">(H58-Y58)/Y58*100</f>
        <v>#DIV/0!</v>
      </c>
      <c r="AQ58" s="152" t="n">
        <f aca="false">(I58-Z58)/Z58*100</f>
        <v>5.76070901033973</v>
      </c>
      <c r="AR58" s="142" t="e">
        <f aca="false">(J58-AA58)/AA58*100</f>
        <v>#DIV/0!</v>
      </c>
      <c r="AS58" s="142" t="e">
        <f aca="false">(K58-AB58)/AB58*100</f>
        <v>#DIV/0!</v>
      </c>
      <c r="AT58" s="152" t="e">
        <f aca="false">(L58-AC58)/AC58*100</f>
        <v>#DIV/0!</v>
      </c>
      <c r="AU58" s="152" t="e">
        <f aca="false">(M58-AD58)/AD58*100</f>
        <v>#DIV/0!</v>
      </c>
      <c r="AV58" s="152" t="e">
        <f aca="false">(N58-AE58)/AE58*100</f>
        <v>#DIV/0!</v>
      </c>
      <c r="AW58" s="142" t="n">
        <f aca="false">(O58-AF58)/AF58*100</f>
        <v>7.47092876069602</v>
      </c>
      <c r="AX58" s="142" t="n">
        <f aca="false">(P58-AG58)/AG58*100</f>
        <v>7.78900020025777</v>
      </c>
      <c r="AY58" s="142" t="n">
        <f aca="false">(Q58-AH58)/AH58*100</f>
        <v>14.1345593815634</v>
      </c>
      <c r="AZ58" s="143" t="n">
        <f aca="false">(R58-AI58)/AI58*100</f>
        <v>-89.4001080090901</v>
      </c>
      <c r="BA58" s="656" t="n">
        <f aca="false">(S58-AJ58)/AJ58*100</f>
        <v>14.3915021642229</v>
      </c>
    </row>
    <row r="59" customFormat="false" ht="15" hidden="false" customHeight="false" outlineLevel="0" collapsed="false">
      <c r="A59" s="1" t="n">
        <v>52</v>
      </c>
      <c r="B59" s="1" t="s">
        <v>98</v>
      </c>
      <c r="C59" s="599" t="n">
        <v>122</v>
      </c>
      <c r="D59" s="600" t="n">
        <v>0</v>
      </c>
      <c r="E59" s="600" t="n">
        <v>35</v>
      </c>
      <c r="F59" s="600" t="n">
        <v>87</v>
      </c>
      <c r="G59" s="600" t="n">
        <v>0</v>
      </c>
      <c r="H59" s="600" t="n">
        <v>0</v>
      </c>
      <c r="I59" s="600" t="n">
        <v>0</v>
      </c>
      <c r="J59" s="441" t="n">
        <v>139633</v>
      </c>
      <c r="K59" s="441" t="n">
        <v>906</v>
      </c>
      <c r="L59" s="441" t="n">
        <v>187164</v>
      </c>
      <c r="M59" s="601" t="n">
        <v>0.70323366</v>
      </c>
      <c r="N59" s="601" t="n">
        <v>52.1992328</v>
      </c>
      <c r="O59" s="441" t="n">
        <v>296799</v>
      </c>
      <c r="P59" s="602" t="n">
        <v>459695</v>
      </c>
      <c r="Q59" s="603" t="n">
        <v>136621</v>
      </c>
      <c r="R59" s="568" t="n">
        <v>178.115010602</v>
      </c>
      <c r="S59" s="568" t="n">
        <v>24.296020405</v>
      </c>
      <c r="T59" s="599" t="n">
        <v>123</v>
      </c>
      <c r="U59" s="600" t="n">
        <v>0</v>
      </c>
      <c r="V59" s="600" t="n">
        <v>35</v>
      </c>
      <c r="W59" s="600" t="n">
        <v>88</v>
      </c>
      <c r="X59" s="600" t="n">
        <v>0</v>
      </c>
      <c r="Y59" s="600" t="n">
        <v>0</v>
      </c>
      <c r="Z59" s="600" t="n">
        <v>0</v>
      </c>
      <c r="AA59" s="441" t="n">
        <v>144455</v>
      </c>
      <c r="AB59" s="441" t="n">
        <v>888</v>
      </c>
      <c r="AC59" s="441" t="n">
        <v>173154</v>
      </c>
      <c r="AD59" s="601" t="n">
        <v>0.696188559</v>
      </c>
      <c r="AE59" s="601" t="n">
        <v>50.4809719</v>
      </c>
      <c r="AF59" s="441" t="n">
        <v>336122</v>
      </c>
      <c r="AG59" s="602" t="n">
        <v>466775</v>
      </c>
      <c r="AH59" s="603" t="n">
        <v>133499</v>
      </c>
      <c r="AI59" s="568" t="n">
        <v>184.229494798</v>
      </c>
      <c r="AJ59" s="568" t="n">
        <v>24.064401231</v>
      </c>
      <c r="AK59" s="142" t="n">
        <f aca="false">(C59-T59)/T59*100</f>
        <v>-0.813008130081301</v>
      </c>
      <c r="AL59" s="142" t="e">
        <f aca="false">(D59-U59)/U59*100</f>
        <v>#DIV/0!</v>
      </c>
      <c r="AM59" s="142" t="n">
        <f aca="false">(E59-V59)/V59*100</f>
        <v>0</v>
      </c>
      <c r="AN59" s="142" t="n">
        <f aca="false">(F59-W59)/W59*100</f>
        <v>-1.13636363636364</v>
      </c>
      <c r="AO59" s="142" t="e">
        <f aca="false">(G59-X59)/X59*100</f>
        <v>#DIV/0!</v>
      </c>
      <c r="AP59" s="142" t="e">
        <f aca="false">(H59-Y59)/Y59*100</f>
        <v>#DIV/0!</v>
      </c>
      <c r="AQ59" s="142" t="e">
        <f aca="false">(I59-Z59)/Z59*100</f>
        <v>#DIV/0!</v>
      </c>
      <c r="AR59" s="142" t="n">
        <f aca="false">(J59-AA59)/AA59*100</f>
        <v>-3.33806375687931</v>
      </c>
      <c r="AS59" s="142" t="n">
        <f aca="false">(K59-AB59)/AB59*100</f>
        <v>2.02702702702703</v>
      </c>
      <c r="AT59" s="142" t="n">
        <f aca="false">(L59-AC59)/AC59*100</f>
        <v>8.09106344641186</v>
      </c>
      <c r="AU59" s="142" t="n">
        <f aca="false">(M59-AD59)/AD59*100</f>
        <v>1.0119529987852</v>
      </c>
      <c r="AV59" s="142" t="n">
        <f aca="false">(N59-AE59)/AE59*100</f>
        <v>3.40377935552385</v>
      </c>
      <c r="AW59" s="142" t="n">
        <f aca="false">(O59-AF59)/AF59*100</f>
        <v>-11.6990259489114</v>
      </c>
      <c r="AX59" s="142" t="n">
        <f aca="false">(P59-AG59)/AG59*100</f>
        <v>-1.51679074500562</v>
      </c>
      <c r="AY59" s="142" t="n">
        <f aca="false">(Q59-AH59)/AH59*100</f>
        <v>2.33859429658649</v>
      </c>
      <c r="AZ59" s="142" t="n">
        <f aca="false">(R59-AI59)/AI59*100</f>
        <v>-3.31894966259571</v>
      </c>
      <c r="BA59" s="142" t="n">
        <f aca="false">(S59-AJ59)/AJ59*100</f>
        <v>0.962497141635191</v>
      </c>
    </row>
    <row r="60" customFormat="false" ht="15" hidden="false" customHeight="false" outlineLevel="0" collapsed="false">
      <c r="A60" s="201" t="n">
        <v>53</v>
      </c>
      <c r="B60" s="201" t="s">
        <v>99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2" t="e">
        <f aca="false">(C60-T60)/T60*100</f>
        <v>#DIV/0!</v>
      </c>
      <c r="AL60" s="202" t="e">
        <f aca="false">(D60-U60)/U60*100</f>
        <v>#DIV/0!</v>
      </c>
      <c r="AM60" s="202" t="e">
        <f aca="false">(E60-V60)/V60*100</f>
        <v>#DIV/0!</v>
      </c>
      <c r="AN60" s="202" t="e">
        <f aca="false">(F60-W60)/W60*100</f>
        <v>#DIV/0!</v>
      </c>
      <c r="AO60" s="202" t="e">
        <f aca="false">(G60-X60)/X60*100</f>
        <v>#DIV/0!</v>
      </c>
      <c r="AP60" s="202" t="e">
        <f aca="false">(H60-Y60)/Y60*100</f>
        <v>#DIV/0!</v>
      </c>
      <c r="AQ60" s="202" t="e">
        <f aca="false">(I60-Z60)/Z60*100</f>
        <v>#DIV/0!</v>
      </c>
      <c r="AR60" s="202" t="e">
        <f aca="false">(J60-AA60)/AA60*100</f>
        <v>#DIV/0!</v>
      </c>
      <c r="AS60" s="202" t="e">
        <f aca="false">(K60-AB60)/AB60*100</f>
        <v>#DIV/0!</v>
      </c>
      <c r="AT60" s="202" t="e">
        <f aca="false">(L60-AC60)/AC60*100</f>
        <v>#DIV/0!</v>
      </c>
      <c r="AU60" s="202" t="e">
        <f aca="false">(M60-AD60)/AD60*100</f>
        <v>#DIV/0!</v>
      </c>
      <c r="AV60" s="202" t="e">
        <f aca="false">(N60-AE60)/AE60*100</f>
        <v>#DIV/0!</v>
      </c>
      <c r="AW60" s="202" t="e">
        <f aca="false">(O60-AF60)/AF60*100</f>
        <v>#DIV/0!</v>
      </c>
      <c r="AX60" s="202" t="e">
        <f aca="false">(P60-AG60)/AG60*100</f>
        <v>#DIV/0!</v>
      </c>
      <c r="AY60" s="202" t="e">
        <f aca="false">(Q60-AH60)/AH60*100</f>
        <v>#DIV/0!</v>
      </c>
      <c r="AZ60" s="202" t="e">
        <f aca="false">(R60-AI60)/AI60*100</f>
        <v>#DIV/0!</v>
      </c>
      <c r="BA60" s="202" t="e">
        <f aca="false">(S60-AJ60)/AJ60*100</f>
        <v>#DIV/0!</v>
      </c>
    </row>
    <row r="61" customFormat="false" ht="15" hidden="false" customHeight="false" outlineLevel="0" collapsed="false">
      <c r="A61" s="1" t="n">
        <v>54</v>
      </c>
      <c r="B61" s="1" t="s">
        <v>73</v>
      </c>
      <c r="C61" s="6" t="n">
        <v>0</v>
      </c>
      <c r="D61" s="6" t="n">
        <v>0</v>
      </c>
      <c r="E61" s="6" t="n">
        <v>0</v>
      </c>
      <c r="F61" s="6" t="n">
        <v>0</v>
      </c>
      <c r="G61" s="600" t="n">
        <v>18461</v>
      </c>
      <c r="H61" s="600" t="n">
        <v>0</v>
      </c>
      <c r="I61" s="600" t="n">
        <v>93057</v>
      </c>
      <c r="J61" s="441" t="n">
        <v>623854</v>
      </c>
      <c r="K61" s="441" t="n">
        <v>4343</v>
      </c>
      <c r="L61" s="441" t="n">
        <v>1728085.25</v>
      </c>
      <c r="M61" s="601" t="n">
        <v>3.04403</v>
      </c>
      <c r="N61" s="565" t="n">
        <v>1265.31107056976</v>
      </c>
      <c r="O61" s="410" t="n">
        <v>0</v>
      </c>
      <c r="P61" s="410" t="n">
        <v>0</v>
      </c>
      <c r="Q61" s="410" t="n">
        <v>0</v>
      </c>
      <c r="R61" s="411" t="n">
        <v>0</v>
      </c>
      <c r="S61" s="411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00" t="n">
        <v>18178</v>
      </c>
      <c r="Y61" s="600" t="n">
        <v>0</v>
      </c>
      <c r="Z61" s="600" t="n">
        <v>95526</v>
      </c>
      <c r="AA61" s="441" t="n">
        <v>620081</v>
      </c>
      <c r="AB61" s="441" t="n">
        <v>0</v>
      </c>
      <c r="AC61" s="441" t="n">
        <v>1378515.3221</v>
      </c>
      <c r="AD61" s="601" t="n">
        <v>0</v>
      </c>
      <c r="AE61" s="565" t="n">
        <v>1162.11281536231</v>
      </c>
      <c r="AF61" s="6" t="n">
        <v>0</v>
      </c>
      <c r="AG61" s="6" t="n">
        <v>0</v>
      </c>
      <c r="AH61" s="6" t="n">
        <v>0</v>
      </c>
      <c r="AI61" s="15" t="n">
        <v>0</v>
      </c>
      <c r="AJ61" s="15" t="n">
        <v>0</v>
      </c>
      <c r="AK61" s="142" t="e">
        <f aca="false">(C61-T61)/T61*100</f>
        <v>#DIV/0!</v>
      </c>
      <c r="AL61" s="142" t="e">
        <f aca="false">(D61-U61)/U61*100</f>
        <v>#DIV/0!</v>
      </c>
      <c r="AM61" s="142" t="e">
        <f aca="false">(E61-V61)/V61*100</f>
        <v>#DIV/0!</v>
      </c>
      <c r="AN61" s="142" t="e">
        <f aca="false">(F61-W61)/W61*100</f>
        <v>#DIV/0!</v>
      </c>
      <c r="AO61" s="142" t="n">
        <f aca="false">(G61-X61)/X61*100</f>
        <v>1.55682693365607</v>
      </c>
      <c r="AP61" s="142" t="e">
        <f aca="false">(H61-Y61)/Y61*100</f>
        <v>#DIV/0!</v>
      </c>
      <c r="AQ61" s="142" t="n">
        <f aca="false">(I61-Z61)/Z61*100</f>
        <v>-2.58463664342692</v>
      </c>
      <c r="AR61" s="142" t="n">
        <f aca="false">(J61-AA61)/AA61*100</f>
        <v>0.608468893580032</v>
      </c>
      <c r="AS61" s="142" t="e">
        <f aca="false">(K61-AB61)/AB61*100</f>
        <v>#DIV/0!</v>
      </c>
      <c r="AT61" s="142" t="n">
        <f aca="false">(L61-AC61)/AC61*100</f>
        <v>25.3584361592349</v>
      </c>
      <c r="AU61" s="142" t="e">
        <f aca="false">(M61-AD61)/AD61*100</f>
        <v>#DIV/0!</v>
      </c>
      <c r="AV61" s="142" t="n">
        <f aca="false">(N61-AE61)/AE61*100</f>
        <v>8.88022693177839</v>
      </c>
      <c r="AW61" s="142" t="e">
        <f aca="false">(O61-AF61)/AF61*100</f>
        <v>#DIV/0!</v>
      </c>
      <c r="AX61" s="142" t="e">
        <f aca="false">(P61-AG61)/AG61*100</f>
        <v>#DIV/0!</v>
      </c>
      <c r="AY61" s="142" t="e">
        <f aca="false">(Q61-AH61)/AH61*100</f>
        <v>#DIV/0!</v>
      </c>
      <c r="AZ61" s="142" t="e">
        <f aca="false">(R61-AI61)/AI61*100</f>
        <v>#DIV/0!</v>
      </c>
      <c r="BA61" s="142" t="e">
        <f aca="false">(S61-AJ61)/AJ61*100</f>
        <v>#DIV/0!</v>
      </c>
    </row>
    <row r="62" customFormat="false" ht="15" hidden="false" customHeight="false" outlineLevel="0" collapsed="false">
      <c r="A62" s="201" t="n">
        <v>55</v>
      </c>
      <c r="B62" s="201" t="s">
        <v>100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2" t="e">
        <f aca="false">(C62-T62)/T62*100</f>
        <v>#DIV/0!</v>
      </c>
      <c r="AL62" s="202" t="e">
        <f aca="false">(D62-U62)/U62*100</f>
        <v>#DIV/0!</v>
      </c>
      <c r="AM62" s="202" t="e">
        <f aca="false">(E62-V62)/V62*100</f>
        <v>#DIV/0!</v>
      </c>
      <c r="AN62" s="202" t="e">
        <f aca="false">(F62-W62)/W62*100</f>
        <v>#DIV/0!</v>
      </c>
      <c r="AO62" s="202" t="e">
        <f aca="false">(G62-X62)/X62*100</f>
        <v>#DIV/0!</v>
      </c>
      <c r="AP62" s="202" t="e">
        <f aca="false">(H62-Y62)/Y62*100</f>
        <v>#DIV/0!</v>
      </c>
      <c r="AQ62" s="202" t="e">
        <f aca="false">(I62-Z62)/Z62*100</f>
        <v>#DIV/0!</v>
      </c>
      <c r="AR62" s="202" t="e">
        <f aca="false">(J62-AA62)/AA62*100</f>
        <v>#DIV/0!</v>
      </c>
      <c r="AS62" s="202" t="e">
        <f aca="false">(K62-AB62)/AB62*100</f>
        <v>#DIV/0!</v>
      </c>
      <c r="AT62" s="202" t="e">
        <f aca="false">(L62-AC62)/AC62*100</f>
        <v>#DIV/0!</v>
      </c>
      <c r="AU62" s="202" t="e">
        <f aca="false">(M62-AD62)/AD62*100</f>
        <v>#DIV/0!</v>
      </c>
      <c r="AV62" s="202" t="e">
        <f aca="false">(N62-AE62)/AE62*100</f>
        <v>#DIV/0!</v>
      </c>
      <c r="AW62" s="202" t="e">
        <f aca="false">(O62-AF62)/AF62*100</f>
        <v>#DIV/0!</v>
      </c>
      <c r="AX62" s="202" t="e">
        <f aca="false">(P62-AG62)/AG62*100</f>
        <v>#DIV/0!</v>
      </c>
      <c r="AY62" s="202" t="e">
        <f aca="false">(Q62-AH62)/AH62*100</f>
        <v>#DIV/0!</v>
      </c>
      <c r="AZ62" s="202" t="e">
        <f aca="false">(R62-AI62)/AI62*100</f>
        <v>#DIV/0!</v>
      </c>
      <c r="BA62" s="202" t="e">
        <f aca="false">(S62-AJ62)/AJ62*100</f>
        <v>#DIV/0!</v>
      </c>
    </row>
    <row r="63" customFormat="false" ht="15" hidden="false" customHeight="false" outlineLevel="0" collapsed="false">
      <c r="A63" s="201" t="n">
        <v>56</v>
      </c>
      <c r="B63" s="201" t="s">
        <v>101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2" t="e">
        <f aca="false">(C63-T63)/T63*100</f>
        <v>#DIV/0!</v>
      </c>
      <c r="AL63" s="202" t="e">
        <f aca="false">(D63-U63)/U63*100</f>
        <v>#DIV/0!</v>
      </c>
      <c r="AM63" s="202" t="e">
        <f aca="false">(E63-V63)/V63*100</f>
        <v>#DIV/0!</v>
      </c>
      <c r="AN63" s="202" t="e">
        <f aca="false">(F63-W63)/W63*100</f>
        <v>#DIV/0!</v>
      </c>
      <c r="AO63" s="202" t="e">
        <f aca="false">(G63-X63)/X63*100</f>
        <v>#DIV/0!</v>
      </c>
      <c r="AP63" s="202" t="e">
        <f aca="false">(H63-Y63)/Y63*100</f>
        <v>#DIV/0!</v>
      </c>
      <c r="AQ63" s="202" t="e">
        <f aca="false">(I63-Z63)/Z63*100</f>
        <v>#DIV/0!</v>
      </c>
      <c r="AR63" s="202" t="e">
        <f aca="false">(J63-AA63)/AA63*100</f>
        <v>#DIV/0!</v>
      </c>
      <c r="AS63" s="202" t="e">
        <f aca="false">(K63-AB63)/AB63*100</f>
        <v>#DIV/0!</v>
      </c>
      <c r="AT63" s="202" t="e">
        <f aca="false">(L63-AC63)/AC63*100</f>
        <v>#DIV/0!</v>
      </c>
      <c r="AU63" s="202" t="e">
        <f aca="false">(M63-AD63)/AD63*100</f>
        <v>#DIV/0!</v>
      </c>
      <c r="AV63" s="202" t="e">
        <f aca="false">(N63-AE63)/AE63*100</f>
        <v>#DIV/0!</v>
      </c>
      <c r="AW63" s="202" t="e">
        <f aca="false">(O63-AF63)/AF63*100</f>
        <v>#DIV/0!</v>
      </c>
      <c r="AX63" s="202" t="e">
        <f aca="false">(P63-AG63)/AG63*100</f>
        <v>#DIV/0!</v>
      </c>
      <c r="AY63" s="202" t="e">
        <f aca="false">(Q63-AH63)/AH63*100</f>
        <v>#DIV/0!</v>
      </c>
      <c r="AZ63" s="202" t="e">
        <f aca="false">(R63-AI63)/AI63*100</f>
        <v>#DIV/0!</v>
      </c>
      <c r="BA63" s="202" t="e">
        <f aca="false">(S63-AJ63)/AJ63*100</f>
        <v>#DIV/0!</v>
      </c>
    </row>
    <row r="64" customFormat="false" ht="15" hidden="false" customHeight="false" outlineLevel="0" collapsed="false">
      <c r="A64" s="201" t="n">
        <v>57</v>
      </c>
      <c r="B64" s="201" t="s">
        <v>102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2" t="e">
        <f aca="false">(C64-T64)/T64*100</f>
        <v>#DIV/0!</v>
      </c>
      <c r="AL64" s="202" t="e">
        <f aca="false">(D64-U64)/U64*100</f>
        <v>#DIV/0!</v>
      </c>
      <c r="AM64" s="202" t="e">
        <f aca="false">(E64-V64)/V64*100</f>
        <v>#DIV/0!</v>
      </c>
      <c r="AN64" s="202" t="e">
        <f aca="false">(F64-W64)/W64*100</f>
        <v>#DIV/0!</v>
      </c>
      <c r="AO64" s="202" t="e">
        <f aca="false">(G64-X64)/X64*100</f>
        <v>#DIV/0!</v>
      </c>
      <c r="AP64" s="202" t="e">
        <f aca="false">(H64-Y64)/Y64*100</f>
        <v>#DIV/0!</v>
      </c>
      <c r="AQ64" s="202" t="e">
        <f aca="false">(I64-Z64)/Z64*100</f>
        <v>#DIV/0!</v>
      </c>
      <c r="AR64" s="202" t="e">
        <f aca="false">(J64-AA64)/AA64*100</f>
        <v>#DIV/0!</v>
      </c>
      <c r="AS64" s="202" t="e">
        <f aca="false">(K64-AB64)/AB64*100</f>
        <v>#DIV/0!</v>
      </c>
      <c r="AT64" s="202" t="e">
        <f aca="false">(L64-AC64)/AC64*100</f>
        <v>#DIV/0!</v>
      </c>
      <c r="AU64" s="202" t="e">
        <f aca="false">(M64-AD64)/AD64*100</f>
        <v>#DIV/0!</v>
      </c>
      <c r="AV64" s="202" t="e">
        <f aca="false">(N64-AE64)/AE64*100</f>
        <v>#DIV/0!</v>
      </c>
      <c r="AW64" s="202" t="e">
        <f aca="false">(O64-AF64)/AF64*100</f>
        <v>#DIV/0!</v>
      </c>
      <c r="AX64" s="202" t="e">
        <f aca="false">(P64-AG64)/AG64*100</f>
        <v>#DIV/0!</v>
      </c>
      <c r="AY64" s="202" t="e">
        <f aca="false">(Q64-AH64)/AH64*100</f>
        <v>#DIV/0!</v>
      </c>
      <c r="AZ64" s="202" t="e">
        <f aca="false">(R64-AI64)/AI64*100</f>
        <v>#DIV/0!</v>
      </c>
      <c r="BA64" s="202" t="e">
        <f aca="false">(S64-AJ64)/AJ64*100</f>
        <v>#DIV/0!</v>
      </c>
    </row>
    <row r="65" customFormat="false" ht="15" hidden="false" customHeight="false" outlineLevel="0" collapsed="false">
      <c r="A65" s="201" t="n">
        <v>58</v>
      </c>
      <c r="B65" s="201" t="s">
        <v>103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2" t="e">
        <f aca="false">(C65-T65)/T65*100</f>
        <v>#DIV/0!</v>
      </c>
      <c r="AL65" s="202" t="e">
        <f aca="false">(D65-U65)/U65*100</f>
        <v>#DIV/0!</v>
      </c>
      <c r="AM65" s="202" t="e">
        <f aca="false">(E65-V65)/V65*100</f>
        <v>#DIV/0!</v>
      </c>
      <c r="AN65" s="202" t="e">
        <f aca="false">(F65-W65)/W65*100</f>
        <v>#DIV/0!</v>
      </c>
      <c r="AO65" s="202" t="e">
        <f aca="false">(G65-X65)/X65*100</f>
        <v>#DIV/0!</v>
      </c>
      <c r="AP65" s="202" t="e">
        <f aca="false">(H65-Y65)/Y65*100</f>
        <v>#DIV/0!</v>
      </c>
      <c r="AQ65" s="202" t="e">
        <f aca="false">(I65-Z65)/Z65*100</f>
        <v>#DIV/0!</v>
      </c>
      <c r="AR65" s="202" t="e">
        <f aca="false">(J65-AA65)/AA65*100</f>
        <v>#DIV/0!</v>
      </c>
      <c r="AS65" s="202" t="e">
        <f aca="false">(K65-AB65)/AB65*100</f>
        <v>#DIV/0!</v>
      </c>
      <c r="AT65" s="202" t="e">
        <f aca="false">(L65-AC65)/AC65*100</f>
        <v>#DIV/0!</v>
      </c>
      <c r="AU65" s="202" t="e">
        <f aca="false">(M65-AD65)/AD65*100</f>
        <v>#DIV/0!</v>
      </c>
      <c r="AV65" s="202" t="e">
        <f aca="false">(N65-AE65)/AE65*100</f>
        <v>#DIV/0!</v>
      </c>
      <c r="AW65" s="202" t="e">
        <f aca="false">(O65-AF65)/AF65*100</f>
        <v>#DIV/0!</v>
      </c>
      <c r="AX65" s="202" t="e">
        <f aca="false">(P65-AG65)/AG65*100</f>
        <v>#DIV/0!</v>
      </c>
      <c r="AY65" s="202" t="e">
        <f aca="false">(Q65-AH65)/AH65*100</f>
        <v>#DIV/0!</v>
      </c>
      <c r="AZ65" s="202" t="e">
        <f aca="false">(R65-AI65)/AI65*100</f>
        <v>#DIV/0!</v>
      </c>
      <c r="BA65" s="202" t="e">
        <f aca="false">(S65-AJ65)/AJ65*100</f>
        <v>#DIV/0!</v>
      </c>
    </row>
    <row r="66" customFormat="false" ht="15" hidden="false" customHeight="false" outlineLevel="0" collapsed="false">
      <c r="A66" s="201" t="n">
        <v>59</v>
      </c>
      <c r="B66" s="201" t="s">
        <v>104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2" t="e">
        <f aca="false">(C66-T66)/T66*100</f>
        <v>#DIV/0!</v>
      </c>
      <c r="AL66" s="202" t="e">
        <f aca="false">(D66-U66)/U66*100</f>
        <v>#DIV/0!</v>
      </c>
      <c r="AM66" s="202" t="e">
        <f aca="false">(E66-V66)/V66*100</f>
        <v>#DIV/0!</v>
      </c>
      <c r="AN66" s="202" t="e">
        <f aca="false">(F66-W66)/W66*100</f>
        <v>#DIV/0!</v>
      </c>
      <c r="AO66" s="202" t="e">
        <f aca="false">(G66-X66)/X66*100</f>
        <v>#DIV/0!</v>
      </c>
      <c r="AP66" s="202" t="e">
        <f aca="false">(H66-Y66)/Y66*100</f>
        <v>#DIV/0!</v>
      </c>
      <c r="AQ66" s="202" t="e">
        <f aca="false">(I66-Z66)/Z66*100</f>
        <v>#DIV/0!</v>
      </c>
      <c r="AR66" s="202" t="e">
        <f aca="false">(J66-AA66)/AA66*100</f>
        <v>#DIV/0!</v>
      </c>
      <c r="AS66" s="202" t="e">
        <f aca="false">(K66-AB66)/AB66*100</f>
        <v>#DIV/0!</v>
      </c>
      <c r="AT66" s="202" t="e">
        <f aca="false">(L66-AC66)/AC66*100</f>
        <v>#DIV/0!</v>
      </c>
      <c r="AU66" s="202" t="e">
        <f aca="false">(M66-AD66)/AD66*100</f>
        <v>#DIV/0!</v>
      </c>
      <c r="AV66" s="202" t="e">
        <f aca="false">(N66-AE66)/AE66*100</f>
        <v>#DIV/0!</v>
      </c>
      <c r="AW66" s="202" t="e">
        <f aca="false">(O66-AF66)/AF66*100</f>
        <v>#DIV/0!</v>
      </c>
      <c r="AX66" s="202" t="e">
        <f aca="false">(P66-AG66)/AG66*100</f>
        <v>#DIV/0!</v>
      </c>
      <c r="AY66" s="202" t="e">
        <f aca="false">(Q66-AH66)/AH66*100</f>
        <v>#DIV/0!</v>
      </c>
      <c r="AZ66" s="202" t="e">
        <f aca="false">(R66-AI66)/AI66*100</f>
        <v>#DIV/0!</v>
      </c>
      <c r="BA66" s="202" t="e">
        <f aca="false">(S66-AJ66)/AJ66*100</f>
        <v>#DIV/0!</v>
      </c>
    </row>
    <row r="67" customFormat="false" ht="15" hidden="false" customHeight="false" outlineLevel="0" collapsed="false">
      <c r="A67" s="201" t="n">
        <v>60</v>
      </c>
      <c r="B67" s="201" t="s">
        <v>105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2" t="e">
        <f aca="false">(C67-T67)/T67*100</f>
        <v>#DIV/0!</v>
      </c>
      <c r="AL67" s="202" t="e">
        <f aca="false">(D67-U67)/U67*100</f>
        <v>#DIV/0!</v>
      </c>
      <c r="AM67" s="202" t="e">
        <f aca="false">(E67-V67)/V67*100</f>
        <v>#DIV/0!</v>
      </c>
      <c r="AN67" s="202" t="e">
        <f aca="false">(F67-W67)/W67*100</f>
        <v>#DIV/0!</v>
      </c>
      <c r="AO67" s="202" t="e">
        <f aca="false">(G67-X67)/X67*100</f>
        <v>#DIV/0!</v>
      </c>
      <c r="AP67" s="202" t="e">
        <f aca="false">(H67-Y67)/Y67*100</f>
        <v>#DIV/0!</v>
      </c>
      <c r="AQ67" s="202" t="e">
        <f aca="false">(I67-Z67)/Z67*100</f>
        <v>#DIV/0!</v>
      </c>
      <c r="AR67" s="202" t="e">
        <f aca="false">(J67-AA67)/AA67*100</f>
        <v>#DIV/0!</v>
      </c>
      <c r="AS67" s="202" t="e">
        <f aca="false">(K67-AB67)/AB67*100</f>
        <v>#DIV/0!</v>
      </c>
      <c r="AT67" s="202" t="e">
        <f aca="false">(L67-AC67)/AC67*100</f>
        <v>#DIV/0!</v>
      </c>
      <c r="AU67" s="202" t="e">
        <f aca="false">(M67-AD67)/AD67*100</f>
        <v>#DIV/0!</v>
      </c>
      <c r="AV67" s="202" t="e">
        <f aca="false">(N67-AE67)/AE67*100</f>
        <v>#DIV/0!</v>
      </c>
      <c r="AW67" s="202" t="e">
        <f aca="false">(O67-AF67)/AF67*100</f>
        <v>#DIV/0!</v>
      </c>
      <c r="AX67" s="202" t="e">
        <f aca="false">(P67-AG67)/AG67*100</f>
        <v>#DIV/0!</v>
      </c>
      <c r="AY67" s="202" t="e">
        <f aca="false">(Q67-AH67)/AH67*100</f>
        <v>#DIV/0!</v>
      </c>
      <c r="AZ67" s="202" t="e">
        <f aca="false">(R67-AI67)/AI67*100</f>
        <v>#DIV/0!</v>
      </c>
      <c r="BA67" s="202" t="e">
        <f aca="false">(S67-AJ67)/AJ67*100</f>
        <v>#DIV/0!</v>
      </c>
    </row>
    <row r="68" customFormat="false" ht="15" hidden="false" customHeight="false" outlineLevel="0" collapsed="false">
      <c r="A68" s="201" t="n">
        <v>61</v>
      </c>
      <c r="B68" s="201" t="s">
        <v>106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2" t="e">
        <f aca="false">(C68-T68)/T68*100</f>
        <v>#DIV/0!</v>
      </c>
      <c r="AL68" s="202" t="e">
        <f aca="false">(D68-U68)/U68*100</f>
        <v>#DIV/0!</v>
      </c>
      <c r="AM68" s="202" t="e">
        <f aca="false">(E68-V68)/V68*100</f>
        <v>#DIV/0!</v>
      </c>
      <c r="AN68" s="202" t="e">
        <f aca="false">(F68-W68)/W68*100</f>
        <v>#DIV/0!</v>
      </c>
      <c r="AO68" s="202" t="e">
        <f aca="false">(G68-X68)/X68*100</f>
        <v>#DIV/0!</v>
      </c>
      <c r="AP68" s="202" t="e">
        <f aca="false">(H68-Y68)/Y68*100</f>
        <v>#DIV/0!</v>
      </c>
      <c r="AQ68" s="202" t="e">
        <f aca="false">(I68-Z68)/Z68*100</f>
        <v>#DIV/0!</v>
      </c>
      <c r="AR68" s="202" t="e">
        <f aca="false">(J68-AA68)/AA68*100</f>
        <v>#DIV/0!</v>
      </c>
      <c r="AS68" s="202" t="e">
        <f aca="false">(K68-AB68)/AB68*100</f>
        <v>#DIV/0!</v>
      </c>
      <c r="AT68" s="202" t="e">
        <f aca="false">(L68-AC68)/AC68*100</f>
        <v>#DIV/0!</v>
      </c>
      <c r="AU68" s="202" t="e">
        <f aca="false">(M68-AD68)/AD68*100</f>
        <v>#DIV/0!</v>
      </c>
      <c r="AV68" s="202" t="e">
        <f aca="false">(N68-AE68)/AE68*100</f>
        <v>#DIV/0!</v>
      </c>
      <c r="AW68" s="202" t="e">
        <f aca="false">(O68-AF68)/AF68*100</f>
        <v>#DIV/0!</v>
      </c>
      <c r="AX68" s="202" t="e">
        <f aca="false">(P68-AG68)/AG68*100</f>
        <v>#DIV/0!</v>
      </c>
      <c r="AY68" s="202" t="e">
        <f aca="false">(Q68-AH68)/AH68*100</f>
        <v>#DIV/0!</v>
      </c>
      <c r="AZ68" s="202" t="e">
        <f aca="false">(R68-AI68)/AI68*100</f>
        <v>#DIV/0!</v>
      </c>
      <c r="BA68" s="202" t="e">
        <f aca="false">(S68-AJ68)/AJ68*100</f>
        <v>#DIV/0!</v>
      </c>
    </row>
    <row r="69" customFormat="false" ht="15" hidden="false" customHeight="false" outlineLevel="0" collapsed="false">
      <c r="A69" s="201" t="n">
        <v>62</v>
      </c>
      <c r="B69" s="201" t="s">
        <v>107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2" t="e">
        <f aca="false">(C69-T69)/T69*100</f>
        <v>#DIV/0!</v>
      </c>
      <c r="AL69" s="202" t="e">
        <f aca="false">(D69-U69)/U69*100</f>
        <v>#DIV/0!</v>
      </c>
      <c r="AM69" s="202" t="e">
        <f aca="false">(E69-V69)/V69*100</f>
        <v>#DIV/0!</v>
      </c>
      <c r="AN69" s="202" t="e">
        <f aca="false">(F69-W69)/W69*100</f>
        <v>#DIV/0!</v>
      </c>
      <c r="AO69" s="202" t="e">
        <f aca="false">(G69-X69)/X69*100</f>
        <v>#DIV/0!</v>
      </c>
      <c r="AP69" s="202" t="e">
        <f aca="false">(H69-Y69)/Y69*100</f>
        <v>#DIV/0!</v>
      </c>
      <c r="AQ69" s="202" t="e">
        <f aca="false">(I69-Z69)/Z69*100</f>
        <v>#DIV/0!</v>
      </c>
      <c r="AR69" s="202" t="e">
        <f aca="false">(J69-AA69)/AA69*100</f>
        <v>#DIV/0!</v>
      </c>
      <c r="AS69" s="202" t="e">
        <f aca="false">(K69-AB69)/AB69*100</f>
        <v>#DIV/0!</v>
      </c>
      <c r="AT69" s="202" t="e">
        <f aca="false">(L69-AC69)/AC69*100</f>
        <v>#DIV/0!</v>
      </c>
      <c r="AU69" s="202" t="e">
        <f aca="false">(M69-AD69)/AD69*100</f>
        <v>#DIV/0!</v>
      </c>
      <c r="AV69" s="202" t="e">
        <f aca="false">(N69-AE69)/AE69*100</f>
        <v>#DIV/0!</v>
      </c>
      <c r="AW69" s="202" t="e">
        <f aca="false">(O69-AF69)/AF69*100</f>
        <v>#DIV/0!</v>
      </c>
      <c r="AX69" s="202" t="e">
        <f aca="false">(P69-AG69)/AG69*100</f>
        <v>#DIV/0!</v>
      </c>
      <c r="AY69" s="202" t="e">
        <f aca="false">(Q69-AH69)/AH69*100</f>
        <v>#DIV/0!</v>
      </c>
      <c r="AZ69" s="202" t="e">
        <f aca="false">(R69-AI69)/AI69*100</f>
        <v>#DIV/0!</v>
      </c>
      <c r="BA69" s="202" t="e">
        <f aca="false">(S69-AJ69)/AJ69*100</f>
        <v>#DIV/0!</v>
      </c>
    </row>
    <row r="70" customFormat="false" ht="15" hidden="false" customHeight="false" outlineLevel="0" collapsed="false">
      <c r="A70" s="1" t="n">
        <v>63</v>
      </c>
      <c r="B70" s="1" t="s">
        <v>74</v>
      </c>
      <c r="C70" s="599" t="n">
        <v>0</v>
      </c>
      <c r="D70" s="600" t="n">
        <v>0</v>
      </c>
      <c r="E70" s="600"/>
      <c r="F70" s="600" t="n">
        <v>0</v>
      </c>
      <c r="G70" s="600" t="n">
        <v>0</v>
      </c>
      <c r="H70" s="600" t="n">
        <v>0</v>
      </c>
      <c r="I70" s="600" t="n">
        <v>0</v>
      </c>
      <c r="J70" s="441" t="n">
        <v>0</v>
      </c>
      <c r="K70" s="441" t="n">
        <v>0</v>
      </c>
      <c r="L70" s="441" t="n">
        <v>0</v>
      </c>
      <c r="M70" s="441" t="n">
        <v>0</v>
      </c>
      <c r="N70" s="441" t="n">
        <v>0</v>
      </c>
      <c r="O70" s="441" t="n">
        <v>12443</v>
      </c>
      <c r="P70" s="602" t="n">
        <v>2346</v>
      </c>
      <c r="Q70" s="603" t="n">
        <v>1658</v>
      </c>
      <c r="R70" s="568" t="n">
        <v>1.336004752</v>
      </c>
      <c r="S70" s="568" t="n">
        <v>0.435459147</v>
      </c>
      <c r="T70" s="599" t="n">
        <v>0</v>
      </c>
      <c r="U70" s="600" t="n">
        <v>0</v>
      </c>
      <c r="V70" s="600" t="n">
        <v>0</v>
      </c>
      <c r="W70" s="600" t="n">
        <v>0</v>
      </c>
      <c r="X70" s="600" t="n">
        <v>0</v>
      </c>
      <c r="Y70" s="600" t="n">
        <v>0</v>
      </c>
      <c r="Z70" s="600" t="n">
        <v>0</v>
      </c>
      <c r="AA70" s="441" t="n">
        <v>2148</v>
      </c>
      <c r="AB70" s="441" t="n">
        <v>0</v>
      </c>
      <c r="AC70" s="441" t="n">
        <v>0</v>
      </c>
      <c r="AD70" s="441" t="n">
        <v>0</v>
      </c>
      <c r="AE70" s="441" t="n">
        <v>0</v>
      </c>
      <c r="AF70" s="441" t="n">
        <v>15456</v>
      </c>
      <c r="AG70" s="602" t="n">
        <v>4100</v>
      </c>
      <c r="AH70" s="603" t="n">
        <v>2657</v>
      </c>
      <c r="AI70" s="568" t="n">
        <v>2.42948493</v>
      </c>
      <c r="AJ70" s="568" t="n">
        <v>0.825538648</v>
      </c>
      <c r="AK70" s="143" t="e">
        <f aca="false">(C70-T70)/T70*100</f>
        <v>#DIV/0!</v>
      </c>
      <c r="AL70" s="142" t="e">
        <f aca="false">(D70-U70)/U70*100</f>
        <v>#DIV/0!</v>
      </c>
      <c r="AM70" s="143" t="e">
        <f aca="false">(E70-V70)/V70*100</f>
        <v>#DIV/0!</v>
      </c>
      <c r="AN70" s="142" t="e">
        <f aca="false">(F70-W70)/W70*100</f>
        <v>#DIV/0!</v>
      </c>
      <c r="AO70" s="142" t="e">
        <f aca="false">(G70-X70)/X70*100</f>
        <v>#DIV/0!</v>
      </c>
      <c r="AP70" s="142" t="e">
        <f aca="false">(H70-Y70)/Y70*100</f>
        <v>#DIV/0!</v>
      </c>
      <c r="AQ70" s="142" t="e">
        <f aca="false">(I70-Z70)/Z70*100</f>
        <v>#DIV/0!</v>
      </c>
      <c r="AR70" s="143" t="n">
        <f aca="false">(J70-AA70)/AA70*100</f>
        <v>-100</v>
      </c>
      <c r="AS70" s="142" t="e">
        <f aca="false">(K70-AB70)/AB70*100</f>
        <v>#DIV/0!</v>
      </c>
      <c r="AT70" s="152" t="e">
        <f aca="false">(L70-AC70)/AC70*100</f>
        <v>#DIV/0!</v>
      </c>
      <c r="AU70" s="152" t="e">
        <f aca="false">(M70-AD70)/AD70*100</f>
        <v>#DIV/0!</v>
      </c>
      <c r="AV70" s="152" t="e">
        <f aca="false">(N70-AE70)/AE70*100</f>
        <v>#DIV/0!</v>
      </c>
      <c r="AW70" s="152" t="n">
        <f aca="false">(O70-AF70)/AF70*100</f>
        <v>-19.4940476190476</v>
      </c>
      <c r="AX70" s="143" t="n">
        <f aca="false">(P70-AG70)/AG70*100</f>
        <v>-42.7804878048781</v>
      </c>
      <c r="AY70" s="143" t="n">
        <f aca="false">(Q70-AH70)/AH70*100</f>
        <v>-37.5987956341739</v>
      </c>
      <c r="AZ70" s="143" t="n">
        <f aca="false">(R70-AI70)/AI70*100</f>
        <v>-45.0087244624316</v>
      </c>
      <c r="BA70" s="143" t="n">
        <f aca="false">(S70-AJ70)/AJ70*100</f>
        <v>-47.2515129297738</v>
      </c>
    </row>
    <row r="71" customFormat="false" ht="15" hidden="false" customHeight="false" outlineLevel="0" collapsed="false">
      <c r="A71" s="201" t="n">
        <v>64</v>
      </c>
      <c r="B71" s="201" t="s">
        <v>108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2" t="e">
        <f aca="false">(C71-T71)/T71*100</f>
        <v>#DIV/0!</v>
      </c>
      <c r="AL71" s="202" t="e">
        <f aca="false">(D71-U71)/U71*100</f>
        <v>#DIV/0!</v>
      </c>
      <c r="AM71" s="202" t="e">
        <f aca="false">(E71-V71)/V71*100</f>
        <v>#DIV/0!</v>
      </c>
      <c r="AN71" s="202" t="e">
        <f aca="false">(F71-W71)/W71*100</f>
        <v>#DIV/0!</v>
      </c>
      <c r="AO71" s="202" t="e">
        <f aca="false">(G71-X71)/X71*100</f>
        <v>#DIV/0!</v>
      </c>
      <c r="AP71" s="202" t="e">
        <f aca="false">(H71-Y71)/Y71*100</f>
        <v>#DIV/0!</v>
      </c>
      <c r="AQ71" s="202" t="e">
        <f aca="false">(I71-Z71)/Z71*100</f>
        <v>#DIV/0!</v>
      </c>
      <c r="AR71" s="202" t="e">
        <f aca="false">(J71-AA71)/AA71*100</f>
        <v>#DIV/0!</v>
      </c>
      <c r="AS71" s="202" t="e">
        <f aca="false">(K71-AB71)/AB71*100</f>
        <v>#DIV/0!</v>
      </c>
      <c r="AT71" s="202" t="e">
        <f aca="false">(L71-AC71)/AC71*100</f>
        <v>#DIV/0!</v>
      </c>
      <c r="AU71" s="202" t="e">
        <f aca="false">(M71-AD71)/AD71*100</f>
        <v>#DIV/0!</v>
      </c>
      <c r="AV71" s="202" t="e">
        <f aca="false">(N71-AE71)/AE71*100</f>
        <v>#DIV/0!</v>
      </c>
      <c r="AW71" s="202" t="e">
        <f aca="false">(O71-AF71)/AF71*100</f>
        <v>#DIV/0!</v>
      </c>
      <c r="AX71" s="202" t="e">
        <f aca="false">(P71-AG71)/AG71*100</f>
        <v>#DIV/0!</v>
      </c>
      <c r="AY71" s="202" t="e">
        <f aca="false">(Q71-AH71)/AH71*100</f>
        <v>#DIV/0!</v>
      </c>
      <c r="AZ71" s="202" t="e">
        <f aca="false">(R71-AI71)/AI71*100</f>
        <v>#DIV/0!</v>
      </c>
      <c r="BA71" s="202" t="e">
        <f aca="false">(S71-AJ71)/AJ71*100</f>
        <v>#DIV/0!</v>
      </c>
    </row>
    <row r="72" customFormat="false" ht="15" hidden="false" customHeight="false" outlineLevel="0" collapsed="false">
      <c r="A72" s="201" t="n">
        <v>65</v>
      </c>
      <c r="B72" s="201" t="s">
        <v>109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2" t="e">
        <f aca="false">(C72-T72)/T72*100</f>
        <v>#DIV/0!</v>
      </c>
      <c r="AL72" s="202" t="e">
        <f aca="false">(D72-U72)/U72*100</f>
        <v>#DIV/0!</v>
      </c>
      <c r="AM72" s="202" t="e">
        <f aca="false">(E72-V72)/V72*100</f>
        <v>#DIV/0!</v>
      </c>
      <c r="AN72" s="202" t="e">
        <f aca="false">(F72-W72)/W72*100</f>
        <v>#DIV/0!</v>
      </c>
      <c r="AO72" s="202" t="e">
        <f aca="false">(G72-X72)/X72*100</f>
        <v>#DIV/0!</v>
      </c>
      <c r="AP72" s="202" t="e">
        <f aca="false">(H72-Y72)/Y72*100</f>
        <v>#DIV/0!</v>
      </c>
      <c r="AQ72" s="202" t="e">
        <f aca="false">(I72-Z72)/Z72*100</f>
        <v>#DIV/0!</v>
      </c>
      <c r="AR72" s="202" t="e">
        <f aca="false">(J72-AA72)/AA72*100</f>
        <v>#DIV/0!</v>
      </c>
      <c r="AS72" s="202" t="e">
        <f aca="false">(K72-AB72)/AB72*100</f>
        <v>#DIV/0!</v>
      </c>
      <c r="AT72" s="202" t="e">
        <f aca="false">(L72-AC72)/AC72*100</f>
        <v>#DIV/0!</v>
      </c>
      <c r="AU72" s="202" t="e">
        <f aca="false">(M72-AD72)/AD72*100</f>
        <v>#DIV/0!</v>
      </c>
      <c r="AV72" s="202" t="e">
        <f aca="false">(N72-AE72)/AE72*100</f>
        <v>#DIV/0!</v>
      </c>
      <c r="AW72" s="202" t="e">
        <f aca="false">(O72-AF72)/AF72*100</f>
        <v>#DIV/0!</v>
      </c>
      <c r="AX72" s="202" t="e">
        <f aca="false">(P72-AG72)/AG72*100</f>
        <v>#DIV/0!</v>
      </c>
      <c r="AY72" s="202" t="e">
        <f aca="false">(Q72-AH72)/AH72*100</f>
        <v>#DIV/0!</v>
      </c>
      <c r="AZ72" s="202" t="e">
        <f aca="false">(R72-AI72)/AI72*100</f>
        <v>#DIV/0!</v>
      </c>
      <c r="BA72" s="202" t="e">
        <f aca="false">(S72-AJ72)/AJ72*100</f>
        <v>#DIV/0!</v>
      </c>
    </row>
    <row r="73" customFormat="false" ht="15" hidden="false" customHeight="false" outlineLevel="0" collapsed="false">
      <c r="A73" s="201" t="n">
        <v>66</v>
      </c>
      <c r="B73" s="201" t="s">
        <v>110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2" t="e">
        <f aca="false">(C73-T73)/T73*100</f>
        <v>#DIV/0!</v>
      </c>
      <c r="AL73" s="202" t="e">
        <f aca="false">(D73-U73)/U73*100</f>
        <v>#DIV/0!</v>
      </c>
      <c r="AM73" s="202" t="e">
        <f aca="false">(E73-V73)/V73*100</f>
        <v>#DIV/0!</v>
      </c>
      <c r="AN73" s="202" t="e">
        <f aca="false">(F73-W73)/W73*100</f>
        <v>#DIV/0!</v>
      </c>
      <c r="AO73" s="202" t="e">
        <f aca="false">(G73-X73)/X73*100</f>
        <v>#DIV/0!</v>
      </c>
      <c r="AP73" s="202" t="e">
        <f aca="false">(H73-Y73)/Y73*100</f>
        <v>#DIV/0!</v>
      </c>
      <c r="AQ73" s="202" t="e">
        <f aca="false">(I73-Z73)/Z73*100</f>
        <v>#DIV/0!</v>
      </c>
      <c r="AR73" s="202" t="e">
        <f aca="false">(J73-AA73)/AA73*100</f>
        <v>#DIV/0!</v>
      </c>
      <c r="AS73" s="202" t="e">
        <f aca="false">(K73-AB73)/AB73*100</f>
        <v>#DIV/0!</v>
      </c>
      <c r="AT73" s="202" t="e">
        <f aca="false">(L73-AC73)/AC73*100</f>
        <v>#DIV/0!</v>
      </c>
      <c r="AU73" s="202" t="e">
        <f aca="false">(M73-AD73)/AD73*100</f>
        <v>#DIV/0!</v>
      </c>
      <c r="AV73" s="202" t="e">
        <f aca="false">(N73-AE73)/AE73*100</f>
        <v>#DIV/0!</v>
      </c>
      <c r="AW73" s="202" t="e">
        <f aca="false">(O73-AF73)/AF73*100</f>
        <v>#DIV/0!</v>
      </c>
      <c r="AX73" s="202" t="e">
        <f aca="false">(P73-AG73)/AG73*100</f>
        <v>#DIV/0!</v>
      </c>
      <c r="AY73" s="202" t="e">
        <f aca="false">(Q73-AH73)/AH73*100</f>
        <v>#DIV/0!</v>
      </c>
      <c r="AZ73" s="202" t="e">
        <f aca="false">(R73-AI73)/AI73*100</f>
        <v>#DIV/0!</v>
      </c>
      <c r="BA73" s="202" t="e">
        <f aca="false">(S73-AJ73)/AJ73*100</f>
        <v>#DIV/0!</v>
      </c>
    </row>
    <row r="74" customFormat="false" ht="15" hidden="false" customHeight="false" outlineLevel="0" collapsed="false">
      <c r="A74" s="1" t="n">
        <v>67</v>
      </c>
      <c r="B74" s="1" t="s">
        <v>75</v>
      </c>
      <c r="C74" s="604" t="n">
        <v>700</v>
      </c>
      <c r="D74" s="605" t="n">
        <v>0</v>
      </c>
      <c r="E74" s="605" t="n">
        <v>58</v>
      </c>
      <c r="F74" s="605" t="n">
        <v>642</v>
      </c>
      <c r="G74" s="606" t="n">
        <v>11073</v>
      </c>
      <c r="H74" s="605" t="n">
        <v>0</v>
      </c>
      <c r="I74" s="606" t="n">
        <v>7789</v>
      </c>
      <c r="J74" s="607" t="n">
        <v>2321063</v>
      </c>
      <c r="K74" s="605" t="n">
        <v>27958</v>
      </c>
      <c r="L74" s="608" t="n">
        <v>6909415</v>
      </c>
      <c r="M74" s="609" t="n">
        <v>21.921286377</v>
      </c>
      <c r="N74" s="609" t="n">
        <v>1838.544250874</v>
      </c>
      <c r="O74" s="607" t="n">
        <v>2136387</v>
      </c>
      <c r="P74" s="607" t="n">
        <v>3431507</v>
      </c>
      <c r="Q74" s="607" t="n">
        <v>1629104</v>
      </c>
      <c r="R74" s="610" t="n">
        <v>1162.95</v>
      </c>
      <c r="S74" s="607" t="n">
        <v>328.6</v>
      </c>
      <c r="T74" s="604" t="n">
        <v>701</v>
      </c>
      <c r="U74" s="605" t="n">
        <v>0</v>
      </c>
      <c r="V74" s="605" t="n">
        <v>58</v>
      </c>
      <c r="W74" s="605" t="n">
        <v>643</v>
      </c>
      <c r="X74" s="606" t="n">
        <v>10920</v>
      </c>
      <c r="Y74" s="605" t="n">
        <v>0</v>
      </c>
      <c r="Z74" s="606" t="n">
        <v>7798</v>
      </c>
      <c r="AA74" s="607" t="n">
        <v>2313672</v>
      </c>
      <c r="AB74" s="605" t="n">
        <v>27228</v>
      </c>
      <c r="AC74" s="608" t="n">
        <v>6283870</v>
      </c>
      <c r="AD74" s="609" t="n">
        <v>21.603444977745</v>
      </c>
      <c r="AE74" s="609" t="n">
        <v>1725.553912768</v>
      </c>
      <c r="AF74" s="607" t="n">
        <v>2125411</v>
      </c>
      <c r="AG74" s="607" t="n">
        <v>3525685</v>
      </c>
      <c r="AH74" s="607" t="n">
        <v>1551096</v>
      </c>
      <c r="AI74" s="610" t="n">
        <v>1239.80738135756</v>
      </c>
      <c r="AJ74" s="607" t="n">
        <v>314.39</v>
      </c>
      <c r="AK74" s="142" t="n">
        <f aca="false">(C74-T74)/T74*100</f>
        <v>-0.14265335235378</v>
      </c>
      <c r="AL74" s="142" t="e">
        <f aca="false">(D74-U74)/U74*100</f>
        <v>#DIV/0!</v>
      </c>
      <c r="AM74" s="142" t="n">
        <f aca="false">(E74-V74)/V74*100</f>
        <v>0</v>
      </c>
      <c r="AN74" s="142" t="n">
        <f aca="false">(F74-W74)/W74*100</f>
        <v>-0.15552099533437</v>
      </c>
      <c r="AO74" s="142" t="n">
        <f aca="false">(G74-X74)/X74*100</f>
        <v>1.4010989010989</v>
      </c>
      <c r="AP74" s="142" t="e">
        <f aca="false">(H74-Y74)/Y74*100</f>
        <v>#DIV/0!</v>
      </c>
      <c r="AQ74" s="142" t="n">
        <f aca="false">(I74-Z74)/Z74*100</f>
        <v>-0.11541420877148</v>
      </c>
      <c r="AR74" s="142" t="n">
        <f aca="false">(J74-AA74)/AA74*100</f>
        <v>0.319448910649392</v>
      </c>
      <c r="AS74" s="142" t="n">
        <f aca="false">(K74-AB74)/AB74*100</f>
        <v>2.68106361098869</v>
      </c>
      <c r="AT74" s="142" t="n">
        <f aca="false">(L74-AC74)/AC74*100</f>
        <v>9.95477309365089</v>
      </c>
      <c r="AU74" s="142" t="n">
        <f aca="false">(M74-AD74)/AD74*100</f>
        <v>1.47125330974956</v>
      </c>
      <c r="AV74" s="142" t="n">
        <f aca="false">(N74-AE74)/AE74*100</f>
        <v>6.54806188725506</v>
      </c>
      <c r="AW74" s="142" t="n">
        <f aca="false">(O74-AF74)/AF74*100</f>
        <v>0.516417765787417</v>
      </c>
      <c r="AX74" s="142" t="n">
        <f aca="false">(P74-AG74)/AG74*100</f>
        <v>-2.67119722834003</v>
      </c>
      <c r="AY74" s="142" t="n">
        <f aca="false">(Q74-AH74)/AH74*100</f>
        <v>5.02921804968874</v>
      </c>
      <c r="AZ74" s="142" t="n">
        <f aca="false">(R74-AI74)/AI74*100</f>
        <v>-6.19913887537905</v>
      </c>
      <c r="BA74" s="142" t="n">
        <f aca="false">(S74-AJ74)/AJ74*100</f>
        <v>4.51986386335444</v>
      </c>
    </row>
    <row r="75" customFormat="false" ht="15" hidden="false" customHeight="false" outlineLevel="0" collapsed="false">
      <c r="A75" s="201" t="n">
        <v>68</v>
      </c>
      <c r="B75" s="201" t="s">
        <v>111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2" t="e">
        <f aca="false">(C75-T75)/T75*100</f>
        <v>#DIV/0!</v>
      </c>
      <c r="AL75" s="202" t="e">
        <f aca="false">(D75-U75)/U75*100</f>
        <v>#DIV/0!</v>
      </c>
      <c r="AM75" s="202" t="e">
        <f aca="false">(E75-V75)/V75*100</f>
        <v>#DIV/0!</v>
      </c>
      <c r="AN75" s="202" t="e">
        <f aca="false">(F75-W75)/W75*100</f>
        <v>#DIV/0!</v>
      </c>
      <c r="AO75" s="202" t="e">
        <f aca="false">(G75-X75)/X75*100</f>
        <v>#DIV/0!</v>
      </c>
      <c r="AP75" s="202" t="e">
        <f aca="false">(H75-Y75)/Y75*100</f>
        <v>#DIV/0!</v>
      </c>
      <c r="AQ75" s="202" t="e">
        <f aca="false">(I75-Z75)/Z75*100</f>
        <v>#DIV/0!</v>
      </c>
      <c r="AR75" s="202" t="e">
        <f aca="false">(J75-AA75)/AA75*100</f>
        <v>#DIV/0!</v>
      </c>
      <c r="AS75" s="202" t="e">
        <f aca="false">(K75-AB75)/AB75*100</f>
        <v>#DIV/0!</v>
      </c>
      <c r="AT75" s="202" t="e">
        <f aca="false">(L75-AC75)/AC75*100</f>
        <v>#DIV/0!</v>
      </c>
      <c r="AU75" s="202" t="e">
        <f aca="false">(M75-AD75)/AD75*100</f>
        <v>#DIV/0!</v>
      </c>
      <c r="AV75" s="202" t="e">
        <f aca="false">(N75-AE75)/AE75*100</f>
        <v>#DIV/0!</v>
      </c>
      <c r="AW75" s="202" t="e">
        <f aca="false">(O75-AF75)/AF75*100</f>
        <v>#DIV/0!</v>
      </c>
      <c r="AX75" s="202" t="e">
        <f aca="false">(P75-AG75)/AG75*100</f>
        <v>#DIV/0!</v>
      </c>
      <c r="AY75" s="202" t="e">
        <f aca="false">(Q75-AH75)/AH75*100</f>
        <v>#DIV/0!</v>
      </c>
      <c r="AZ75" s="202" t="e">
        <f aca="false">(R75-AI75)/AI75*100</f>
        <v>#DIV/0!</v>
      </c>
      <c r="BA75" s="202" t="e">
        <f aca="false">(S75-AJ75)/AJ75*100</f>
        <v>#DIV/0!</v>
      </c>
    </row>
    <row r="76" customFormat="false" ht="15" hidden="false" customHeight="false" outlineLevel="0" collapsed="false">
      <c r="A76" s="1" t="n">
        <v>69</v>
      </c>
      <c r="B76" s="1" t="s">
        <v>76</v>
      </c>
      <c r="C76" s="336" t="n">
        <v>67</v>
      </c>
      <c r="D76" s="336" t="n">
        <v>0</v>
      </c>
      <c r="E76" s="336" t="n">
        <v>13</v>
      </c>
      <c r="F76" s="336" t="n">
        <v>54</v>
      </c>
      <c r="G76" s="336" t="n">
        <v>0</v>
      </c>
      <c r="H76" s="336" t="n">
        <v>0</v>
      </c>
      <c r="I76" s="336" t="n">
        <v>0</v>
      </c>
      <c r="J76" s="337" t="n">
        <v>0</v>
      </c>
      <c r="K76" s="336" t="n">
        <v>0</v>
      </c>
      <c r="L76" s="336" t="n">
        <v>0</v>
      </c>
      <c r="M76" s="338" t="n">
        <v>0</v>
      </c>
      <c r="N76" s="338" t="n">
        <v>0</v>
      </c>
      <c r="O76" s="128" t="n">
        <v>86005</v>
      </c>
      <c r="P76" s="128" t="n">
        <v>192531</v>
      </c>
      <c r="Q76" s="128" t="n">
        <v>93925</v>
      </c>
      <c r="R76" s="131" t="n">
        <v>73.06</v>
      </c>
      <c r="S76" s="131" t="n">
        <v>17.05</v>
      </c>
      <c r="T76" s="336" t="n">
        <v>66</v>
      </c>
      <c r="U76" s="336" t="n">
        <v>0</v>
      </c>
      <c r="V76" s="336" t="n">
        <v>13</v>
      </c>
      <c r="W76" s="336" t="n">
        <v>53</v>
      </c>
      <c r="X76" s="336" t="n">
        <v>0</v>
      </c>
      <c r="Y76" s="336" t="n">
        <v>0</v>
      </c>
      <c r="Z76" s="336" t="n">
        <v>0</v>
      </c>
      <c r="AA76" s="337" t="n">
        <v>0</v>
      </c>
      <c r="AB76" s="336" t="n">
        <v>0</v>
      </c>
      <c r="AC76" s="336" t="n">
        <v>0</v>
      </c>
      <c r="AD76" s="338" t="n">
        <v>0</v>
      </c>
      <c r="AE76" s="338" t="n">
        <v>0</v>
      </c>
      <c r="AF76" s="128" t="n">
        <v>85308</v>
      </c>
      <c r="AG76" s="128" t="n">
        <v>194870</v>
      </c>
      <c r="AH76" s="128" t="n">
        <v>88332</v>
      </c>
      <c r="AI76" s="131" t="n">
        <v>75.8</v>
      </c>
      <c r="AJ76" s="131" t="n">
        <v>16.34</v>
      </c>
      <c r="AK76" s="142" t="n">
        <f aca="false">(C76-T76)/T76*100</f>
        <v>1.51515151515152</v>
      </c>
      <c r="AL76" s="142" t="e">
        <f aca="false">(D76-U76)/U76*100</f>
        <v>#DIV/0!</v>
      </c>
      <c r="AM76" s="142" t="n">
        <f aca="false">(E76-V76)/V76*100</f>
        <v>0</v>
      </c>
      <c r="AN76" s="142" t="n">
        <f aca="false">(F76-W76)/W76*100</f>
        <v>1.88679245283019</v>
      </c>
      <c r="AO76" s="142" t="e">
        <f aca="false">(G76-X76)/X76*100</f>
        <v>#DIV/0!</v>
      </c>
      <c r="AP76" s="142" t="e">
        <f aca="false">(H76-Y76)/Y76*100</f>
        <v>#DIV/0!</v>
      </c>
      <c r="AQ76" s="142" t="e">
        <f aca="false">(I76-Z76)/Z76*100</f>
        <v>#DIV/0!</v>
      </c>
      <c r="AR76" s="142" t="e">
        <f aca="false">(J76-AA76)/AA76*100</f>
        <v>#DIV/0!</v>
      </c>
      <c r="AS76" s="142" t="e">
        <f aca="false">(K76-AB76)/AB76*100</f>
        <v>#DIV/0!</v>
      </c>
      <c r="AT76" s="142" t="e">
        <f aca="false">(L76-AC76)/AC76*100</f>
        <v>#DIV/0!</v>
      </c>
      <c r="AU76" s="142" t="e">
        <f aca="false">(M76-AD76)/AD76*100</f>
        <v>#DIV/0!</v>
      </c>
      <c r="AV76" s="142" t="e">
        <f aca="false">(N76-AE76)/AE76*100</f>
        <v>#DIV/0!</v>
      </c>
      <c r="AW76" s="142" t="n">
        <f aca="false">(O76-AF76)/AF76*100</f>
        <v>0.817039433581845</v>
      </c>
      <c r="AX76" s="142" t="n">
        <f aca="false">(P76-AG76)/AG76*100</f>
        <v>-1.20028737106789</v>
      </c>
      <c r="AY76" s="142" t="n">
        <f aca="false">(Q76-AH76)/AH76*100</f>
        <v>6.33179368745189</v>
      </c>
      <c r="AZ76" s="142" t="n">
        <f aca="false">(R76-AI76)/AI76*100</f>
        <v>-3.61477572559366</v>
      </c>
      <c r="BA76" s="142" t="n">
        <f aca="false">(S76-AJ76)/AJ76*100</f>
        <v>4.3451652386781</v>
      </c>
    </row>
    <row r="77" customFormat="false" ht="15" hidden="false" customHeight="false" outlineLevel="0" collapsed="false">
      <c r="A77" s="1" t="n">
        <v>70</v>
      </c>
      <c r="B77" s="1" t="s">
        <v>77</v>
      </c>
      <c r="C77" s="83" t="n">
        <v>36</v>
      </c>
      <c r="D77" s="83" t="n">
        <v>0</v>
      </c>
      <c r="E77" s="611" t="n">
        <v>5</v>
      </c>
      <c r="F77" s="83" t="n">
        <v>31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612" t="n">
        <v>6339</v>
      </c>
      <c r="P77" s="611" t="n">
        <v>26291</v>
      </c>
      <c r="Q77" s="611" t="n">
        <v>3346</v>
      </c>
      <c r="R77" s="481" t="n">
        <v>6.31</v>
      </c>
      <c r="S77" s="481" t="n">
        <v>0.769</v>
      </c>
      <c r="T77" s="83" t="n">
        <v>36</v>
      </c>
      <c r="U77" s="83" t="n">
        <v>0</v>
      </c>
      <c r="V77" s="611" t="n">
        <v>5</v>
      </c>
      <c r="W77" s="83" t="n">
        <v>31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612" t="n">
        <v>6815</v>
      </c>
      <c r="AG77" s="611" t="n">
        <v>27304</v>
      </c>
      <c r="AH77" s="611" t="n">
        <v>2779</v>
      </c>
      <c r="AI77" s="481" t="n">
        <v>6.69</v>
      </c>
      <c r="AJ77" s="481" t="n">
        <v>0.7153</v>
      </c>
      <c r="AK77" s="142" t="n">
        <f aca="false">(C77-T77)/T77*100</f>
        <v>0</v>
      </c>
      <c r="AL77" s="142" t="e">
        <f aca="false">(D77-U77)/U77*100</f>
        <v>#DIV/0!</v>
      </c>
      <c r="AM77" s="142" t="n">
        <f aca="false">(E77-V77)/V77*100</f>
        <v>0</v>
      </c>
      <c r="AN77" s="142" t="n">
        <f aca="false">(F77-W77)/W77*100</f>
        <v>0</v>
      </c>
      <c r="AO77" s="142" t="e">
        <f aca="false">(G77-X77)/X77*100</f>
        <v>#DIV/0!</v>
      </c>
      <c r="AP77" s="142" t="e">
        <f aca="false">(H77-Y77)/Y77*100</f>
        <v>#DIV/0!</v>
      </c>
      <c r="AQ77" s="142" t="e">
        <f aca="false">(I77-Z77)/Z77*100</f>
        <v>#DIV/0!</v>
      </c>
      <c r="AR77" s="142" t="e">
        <f aca="false">(J77-AA77)/AA77*100</f>
        <v>#DIV/0!</v>
      </c>
      <c r="AS77" s="142" t="e">
        <f aca="false">(K77-AB77)/AB77*100</f>
        <v>#DIV/0!</v>
      </c>
      <c r="AT77" s="142" t="e">
        <f aca="false">(L77-AC77)/AC77*100</f>
        <v>#DIV/0!</v>
      </c>
      <c r="AU77" s="142" t="e">
        <f aca="false">(M77-AD77)/AD77*100</f>
        <v>#DIV/0!</v>
      </c>
      <c r="AV77" s="142" t="e">
        <f aca="false">(N77-AE77)/AE77*100</f>
        <v>#DIV/0!</v>
      </c>
      <c r="AW77" s="142" t="n">
        <f aca="false">(O77-AF77)/AF77*100</f>
        <v>-6.98459280997799</v>
      </c>
      <c r="AX77" s="142" t="n">
        <f aca="false">(P77-AG77)/AG77*100</f>
        <v>-3.71007910928802</v>
      </c>
      <c r="AY77" s="142" t="n">
        <f aca="false">(Q77-AH77)/AH77*100</f>
        <v>20.4030226700252</v>
      </c>
      <c r="AZ77" s="142" t="n">
        <f aca="false">(R77-AI77)/AI77*100</f>
        <v>-5.68011958146488</v>
      </c>
      <c r="BA77" s="142" t="n">
        <f aca="false">(S77-AJ77)/AJ77*100</f>
        <v>7.50733957779952</v>
      </c>
    </row>
    <row r="78" customFormat="false" ht="15" hidden="false" customHeight="false" outlineLevel="0" collapsed="false">
      <c r="A78" s="1" t="n">
        <v>71</v>
      </c>
      <c r="B78" s="1" t="s">
        <v>78</v>
      </c>
      <c r="C78" s="613" t="n">
        <v>143</v>
      </c>
      <c r="D78" s="613" t="n">
        <v>0</v>
      </c>
      <c r="E78" s="613" t="n">
        <v>70</v>
      </c>
      <c r="F78" s="613" t="n">
        <v>73</v>
      </c>
      <c r="G78" s="613" t="n">
        <v>9028</v>
      </c>
      <c r="H78" s="613" t="n">
        <v>5037</v>
      </c>
      <c r="I78" s="613" t="n">
        <v>14065</v>
      </c>
      <c r="J78" s="613" t="n">
        <v>572392</v>
      </c>
      <c r="K78" s="613" t="n">
        <v>3105</v>
      </c>
      <c r="L78" s="613" t="n">
        <v>1087654</v>
      </c>
      <c r="M78" s="613" t="n">
        <v>2.07</v>
      </c>
      <c r="N78" s="613" t="n">
        <v>298.13</v>
      </c>
      <c r="O78" s="613" t="n">
        <v>469462</v>
      </c>
      <c r="P78" s="613" t="n">
        <v>444794</v>
      </c>
      <c r="Q78" s="613" t="n">
        <v>295860</v>
      </c>
      <c r="R78" s="613" t="n">
        <v>199.92</v>
      </c>
      <c r="S78" s="613" t="n">
        <v>69.21</v>
      </c>
      <c r="T78" s="613" t="n">
        <v>143</v>
      </c>
      <c r="U78" s="613" t="n">
        <v>0</v>
      </c>
      <c r="V78" s="613" t="n">
        <v>70</v>
      </c>
      <c r="W78" s="613" t="n">
        <v>73</v>
      </c>
      <c r="X78" s="613" t="n">
        <v>9199</v>
      </c>
      <c r="Y78" s="613" t="n">
        <v>6727</v>
      </c>
      <c r="Z78" s="613" t="n">
        <v>15926</v>
      </c>
      <c r="AA78" s="613" t="n">
        <v>579186</v>
      </c>
      <c r="AB78" s="613" t="n">
        <v>3113</v>
      </c>
      <c r="AC78" s="613" t="n">
        <v>1041589</v>
      </c>
      <c r="AD78" s="613" t="n">
        <v>2.196230304</v>
      </c>
      <c r="AE78" s="613" t="n">
        <v>295.199905432004</v>
      </c>
      <c r="AF78" s="613" t="n">
        <v>472443</v>
      </c>
      <c r="AG78" s="613" t="n">
        <v>443659</v>
      </c>
      <c r="AH78" s="613" t="n">
        <v>261233</v>
      </c>
      <c r="AI78" s="613" t="n">
        <v>203.186473208</v>
      </c>
      <c r="AJ78" s="613" t="n">
        <v>61.508362677</v>
      </c>
      <c r="AK78" s="142" t="n">
        <f aca="false">(C78-T78)/T78*100</f>
        <v>0</v>
      </c>
      <c r="AL78" s="142" t="e">
        <f aca="false">(D78-U78)/U78*100</f>
        <v>#DIV/0!</v>
      </c>
      <c r="AM78" s="142" t="n">
        <f aca="false">(E78-V78)/V78*100</f>
        <v>0</v>
      </c>
      <c r="AN78" s="142" t="n">
        <f aca="false">(F78-W78)/W78*100</f>
        <v>0</v>
      </c>
      <c r="AO78" s="142" t="n">
        <f aca="false">(G78-X78)/X78*100</f>
        <v>-1.85889770627242</v>
      </c>
      <c r="AP78" s="143" t="n">
        <f aca="false">(H78-Y78)/Y78*100</f>
        <v>-25.1226401070314</v>
      </c>
      <c r="AQ78" s="142" t="n">
        <f aca="false">(I78-Z78)/Z78*100</f>
        <v>-11.6852944870024</v>
      </c>
      <c r="AR78" s="142" t="n">
        <f aca="false">(J78-AA78)/AA78*100</f>
        <v>-1.17302559108818</v>
      </c>
      <c r="AS78" s="142" t="n">
        <f aca="false">(K78-AB78)/AB78*100</f>
        <v>-0.256986829424992</v>
      </c>
      <c r="AT78" s="142" t="n">
        <f aca="false">(L78-AC78)/AC78*100</f>
        <v>4.42256974680032</v>
      </c>
      <c r="AU78" s="142" t="n">
        <f aca="false">(M78-AD78)/AD78*100</f>
        <v>-5.74758957519606</v>
      </c>
      <c r="AV78" s="142" t="n">
        <f aca="false">(N78-AE78)/AE78*100</f>
        <v>0.992579778678372</v>
      </c>
      <c r="AW78" s="142" t="n">
        <f aca="false">(O78-AF78)/AF78*100</f>
        <v>-0.630975588589523</v>
      </c>
      <c r="AX78" s="142" t="n">
        <f aca="false">(P78-AG78)/AG78*100</f>
        <v>0.255827110460962</v>
      </c>
      <c r="AY78" s="142" t="n">
        <f aca="false">(Q78-AH78)/AH78*100</f>
        <v>13.2552166073965</v>
      </c>
      <c r="AZ78" s="142" t="n">
        <f aca="false">(R78-AI78)/AI78*100</f>
        <v>-1.6076233601713</v>
      </c>
      <c r="BA78" s="142" t="n">
        <f aca="false">(S78-AJ78)/AJ78*100</f>
        <v>12.5212848916882</v>
      </c>
    </row>
    <row r="79" customFormat="false" ht="15" hidden="false" customHeight="false" outlineLevel="0" collapsed="false">
      <c r="A79" s="201" t="n">
        <v>72</v>
      </c>
      <c r="B79" s="201" t="s">
        <v>112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2" t="e">
        <f aca="false">(C79-T79)/T79*100</f>
        <v>#DIV/0!</v>
      </c>
      <c r="AL79" s="202" t="e">
        <f aca="false">(D79-U79)/U79*100</f>
        <v>#DIV/0!</v>
      </c>
      <c r="AM79" s="202" t="e">
        <f aca="false">(E79-V79)/V79*100</f>
        <v>#DIV/0!</v>
      </c>
      <c r="AN79" s="202" t="e">
        <f aca="false">(F79-W79)/W79*100</f>
        <v>#DIV/0!</v>
      </c>
      <c r="AO79" s="202" t="e">
        <f aca="false">(G79-X79)/X79*100</f>
        <v>#DIV/0!</v>
      </c>
      <c r="AP79" s="202" t="e">
        <f aca="false">(H79-Y79)/Y79*100</f>
        <v>#DIV/0!</v>
      </c>
      <c r="AQ79" s="202" t="e">
        <f aca="false">(I79-Z79)/Z79*100</f>
        <v>#DIV/0!</v>
      </c>
      <c r="AR79" s="202" t="e">
        <f aca="false">(J79-AA79)/AA79*100</f>
        <v>#DIV/0!</v>
      </c>
      <c r="AS79" s="202" t="e">
        <f aca="false">(K79-AB79)/AB79*100</f>
        <v>#DIV/0!</v>
      </c>
      <c r="AT79" s="202" t="e">
        <f aca="false">(L79-AC79)/AC79*100</f>
        <v>#DIV/0!</v>
      </c>
      <c r="AU79" s="202" t="e">
        <f aca="false">(M79-AD79)/AD79*100</f>
        <v>#DIV/0!</v>
      </c>
      <c r="AV79" s="202" t="e">
        <f aca="false">(N79-AE79)/AE79*100</f>
        <v>#DIV/0!</v>
      </c>
      <c r="AW79" s="202" t="e">
        <f aca="false">(O79-AF79)/AF79*100</f>
        <v>#DIV/0!</v>
      </c>
      <c r="AX79" s="202" t="e">
        <f aca="false">(P79-AG79)/AG79*100</f>
        <v>#DIV/0!</v>
      </c>
      <c r="AY79" s="202" t="e">
        <f aca="false">(Q79-AH79)/AH79*100</f>
        <v>#DIV/0!</v>
      </c>
      <c r="AZ79" s="202" t="e">
        <f aca="false">(R79-AI79)/AI79*100</f>
        <v>#DIV/0!</v>
      </c>
      <c r="BA79" s="202" t="e">
        <f aca="false">(S79-AJ79)/AJ79*100</f>
        <v>#DIV/0!</v>
      </c>
    </row>
    <row r="80" customFormat="false" ht="15" hidden="false" customHeight="false" outlineLevel="0" collapsed="false">
      <c r="A80" s="201" t="n">
        <v>73</v>
      </c>
      <c r="B80" s="201" t="s">
        <v>11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2" t="e">
        <f aca="false">(C80-T80)/T80*100</f>
        <v>#DIV/0!</v>
      </c>
      <c r="AL80" s="202" t="e">
        <f aca="false">(D80-U80)/U80*100</f>
        <v>#DIV/0!</v>
      </c>
      <c r="AM80" s="202" t="e">
        <f aca="false">(E80-V80)/V80*100</f>
        <v>#DIV/0!</v>
      </c>
      <c r="AN80" s="202" t="e">
        <f aca="false">(F80-W80)/W80*100</f>
        <v>#DIV/0!</v>
      </c>
      <c r="AO80" s="202" t="e">
        <f aca="false">(G80-X80)/X80*100</f>
        <v>#DIV/0!</v>
      </c>
      <c r="AP80" s="202" t="e">
        <f aca="false">(H80-Y80)/Y80*100</f>
        <v>#DIV/0!</v>
      </c>
      <c r="AQ80" s="202" t="e">
        <f aca="false">(I80-Z80)/Z80*100</f>
        <v>#DIV/0!</v>
      </c>
      <c r="AR80" s="202" t="e">
        <f aca="false">(J80-AA80)/AA80*100</f>
        <v>#DIV/0!</v>
      </c>
      <c r="AS80" s="202" t="e">
        <f aca="false">(K80-AB80)/AB80*100</f>
        <v>#DIV/0!</v>
      </c>
      <c r="AT80" s="202" t="e">
        <f aca="false">(L80-AC80)/AC80*100</f>
        <v>#DIV/0!</v>
      </c>
      <c r="AU80" s="202" t="e">
        <f aca="false">(M80-AD80)/AD80*100</f>
        <v>#DIV/0!</v>
      </c>
      <c r="AV80" s="202" t="e">
        <f aca="false">(N80-AE80)/AE80*100</f>
        <v>#DIV/0!</v>
      </c>
      <c r="AW80" s="202" t="e">
        <f aca="false">(O80-AF80)/AF80*100</f>
        <v>#DIV/0!</v>
      </c>
      <c r="AX80" s="202" t="e">
        <f aca="false">(P80-AG80)/AG80*100</f>
        <v>#DIV/0!</v>
      </c>
      <c r="AY80" s="202" t="e">
        <f aca="false">(Q80-AH80)/AH80*100</f>
        <v>#DIV/0!</v>
      </c>
      <c r="AZ80" s="202" t="e">
        <f aca="false">(R80-AI80)/AI80*100</f>
        <v>#DIV/0!</v>
      </c>
      <c r="BA80" s="202" t="e">
        <f aca="false">(S80-AJ80)/AJ80*100</f>
        <v>#DIV/0!</v>
      </c>
    </row>
    <row r="81" customFormat="false" ht="15" hidden="false" customHeight="false" outlineLevel="0" collapsed="false">
      <c r="A81" s="201" t="n">
        <v>74</v>
      </c>
      <c r="B81" s="201" t="s">
        <v>11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2" t="e">
        <f aca="false">(C81-T81)/T81*100</f>
        <v>#DIV/0!</v>
      </c>
      <c r="AL81" s="202" t="e">
        <f aca="false">(D81-U81)/U81*100</f>
        <v>#DIV/0!</v>
      </c>
      <c r="AM81" s="202" t="e">
        <f aca="false">(E81-V81)/V81*100</f>
        <v>#DIV/0!</v>
      </c>
      <c r="AN81" s="202" t="e">
        <f aca="false">(F81-W81)/W81*100</f>
        <v>#DIV/0!</v>
      </c>
      <c r="AO81" s="202" t="e">
        <f aca="false">(G81-X81)/X81*100</f>
        <v>#DIV/0!</v>
      </c>
      <c r="AP81" s="202" t="e">
        <f aca="false">(H81-Y81)/Y81*100</f>
        <v>#DIV/0!</v>
      </c>
      <c r="AQ81" s="202" t="e">
        <f aca="false">(I81-Z81)/Z81*100</f>
        <v>#DIV/0!</v>
      </c>
      <c r="AR81" s="202" t="e">
        <f aca="false">(J81-AA81)/AA81*100</f>
        <v>#DIV/0!</v>
      </c>
      <c r="AS81" s="202" t="e">
        <f aca="false">(K81-AB81)/AB81*100</f>
        <v>#DIV/0!</v>
      </c>
      <c r="AT81" s="202" t="e">
        <f aca="false">(L81-AC81)/AC81*100</f>
        <v>#DIV/0!</v>
      </c>
      <c r="AU81" s="202" t="e">
        <f aca="false">(M81-AD81)/AD81*100</f>
        <v>#DIV/0!</v>
      </c>
      <c r="AV81" s="202" t="e">
        <f aca="false">(N81-AE81)/AE81*100</f>
        <v>#DIV/0!</v>
      </c>
      <c r="AW81" s="202" t="e">
        <f aca="false">(O81-AF81)/AF81*100</f>
        <v>#DIV/0!</v>
      </c>
      <c r="AX81" s="202" t="e">
        <f aca="false">(P81-AG81)/AG81*100</f>
        <v>#DIV/0!</v>
      </c>
      <c r="AY81" s="202" t="e">
        <f aca="false">(Q81-AH81)/AH81*100</f>
        <v>#DIV/0!</v>
      </c>
      <c r="AZ81" s="202" t="e">
        <f aca="false">(R81-AI81)/AI81*100</f>
        <v>#DIV/0!</v>
      </c>
      <c r="BA81" s="202" t="e">
        <f aca="false">(S81-AJ81)/AJ81*100</f>
        <v>#DIV/0!</v>
      </c>
    </row>
    <row r="82" customFormat="false" ht="15" hidden="false" customHeight="false" outlineLevel="0" collapsed="false">
      <c r="A82" s="201" t="n">
        <v>75</v>
      </c>
      <c r="B82" s="201" t="s">
        <v>115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2" t="e">
        <f aca="false">(C82-T82)/T82*100</f>
        <v>#DIV/0!</v>
      </c>
      <c r="AL82" s="202" t="e">
        <f aca="false">(D82-U82)/U82*100</f>
        <v>#DIV/0!</v>
      </c>
      <c r="AM82" s="202" t="e">
        <f aca="false">(E82-V82)/V82*100</f>
        <v>#DIV/0!</v>
      </c>
      <c r="AN82" s="202" t="e">
        <f aca="false">(F82-W82)/W82*100</f>
        <v>#DIV/0!</v>
      </c>
      <c r="AO82" s="202" t="e">
        <f aca="false">(G82-X82)/X82*100</f>
        <v>#DIV/0!</v>
      </c>
      <c r="AP82" s="202" t="e">
        <f aca="false">(H82-Y82)/Y82*100</f>
        <v>#DIV/0!</v>
      </c>
      <c r="AQ82" s="202" t="e">
        <f aca="false">(I82-Z82)/Z82*100</f>
        <v>#DIV/0!</v>
      </c>
      <c r="AR82" s="202" t="e">
        <f aca="false">(J82-AA82)/AA82*100</f>
        <v>#DIV/0!</v>
      </c>
      <c r="AS82" s="202" t="e">
        <f aca="false">(K82-AB82)/AB82*100</f>
        <v>#DIV/0!</v>
      </c>
      <c r="AT82" s="202" t="e">
        <f aca="false">(L82-AC82)/AC82*100</f>
        <v>#DIV/0!</v>
      </c>
      <c r="AU82" s="202" t="e">
        <f aca="false">(M82-AD82)/AD82*100</f>
        <v>#DIV/0!</v>
      </c>
      <c r="AV82" s="202" t="e">
        <f aca="false">(N82-AE82)/AE82*100</f>
        <v>#DIV/0!</v>
      </c>
      <c r="AW82" s="202" t="e">
        <f aca="false">(O82-AF82)/AF82*100</f>
        <v>#DIV/0!</v>
      </c>
      <c r="AX82" s="202" t="e">
        <f aca="false">(P82-AG82)/AG82*100</f>
        <v>#DIV/0!</v>
      </c>
      <c r="AY82" s="202" t="e">
        <f aca="false">(Q82-AH82)/AH82*100</f>
        <v>#DIV/0!</v>
      </c>
      <c r="AZ82" s="202" t="e">
        <f aca="false">(R82-AI82)/AI82*100</f>
        <v>#DIV/0!</v>
      </c>
      <c r="BA82" s="202" t="e">
        <f aca="false">(S82-AJ82)/AJ82*100</f>
        <v>#DIV/0!</v>
      </c>
    </row>
    <row r="83" customFormat="false" ht="15" hidden="false" customHeight="false" outlineLevel="0" collapsed="false">
      <c r="A83" s="201" t="n">
        <v>76</v>
      </c>
      <c r="B83" s="201" t="s">
        <v>116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2" t="e">
        <f aca="false">(C83-T83)/T83*100</f>
        <v>#DIV/0!</v>
      </c>
      <c r="AL83" s="202" t="e">
        <f aca="false">(D83-U83)/U83*100</f>
        <v>#DIV/0!</v>
      </c>
      <c r="AM83" s="202" t="e">
        <f aca="false">(E83-V83)/V83*100</f>
        <v>#DIV/0!</v>
      </c>
      <c r="AN83" s="202" t="e">
        <f aca="false">(F83-W83)/W83*100</f>
        <v>#DIV/0!</v>
      </c>
      <c r="AO83" s="202" t="e">
        <f aca="false">(G83-X83)/X83*100</f>
        <v>#DIV/0!</v>
      </c>
      <c r="AP83" s="202" t="e">
        <f aca="false">(H83-Y83)/Y83*100</f>
        <v>#DIV/0!</v>
      </c>
      <c r="AQ83" s="202" t="e">
        <f aca="false">(I83-Z83)/Z83*100</f>
        <v>#DIV/0!</v>
      </c>
      <c r="AR83" s="202" t="e">
        <f aca="false">(J83-AA83)/AA83*100</f>
        <v>#DIV/0!</v>
      </c>
      <c r="AS83" s="202" t="e">
        <f aca="false">(K83-AB83)/AB83*100</f>
        <v>#DIV/0!</v>
      </c>
      <c r="AT83" s="202" t="e">
        <f aca="false">(L83-AC83)/AC83*100</f>
        <v>#DIV/0!</v>
      </c>
      <c r="AU83" s="202" t="e">
        <f aca="false">(M83-AD83)/AD83*100</f>
        <v>#DIV/0!</v>
      </c>
      <c r="AV83" s="202" t="e">
        <f aca="false">(N83-AE83)/AE83*100</f>
        <v>#DIV/0!</v>
      </c>
      <c r="AW83" s="202" t="e">
        <f aca="false">(O83-AF83)/AF83*100</f>
        <v>#DIV/0!</v>
      </c>
      <c r="AX83" s="202" t="e">
        <f aca="false">(P83-AG83)/AG83*100</f>
        <v>#DIV/0!</v>
      </c>
      <c r="AY83" s="202" t="e">
        <f aca="false">(Q83-AH83)/AH83*100</f>
        <v>#DIV/0!</v>
      </c>
      <c r="AZ83" s="202" t="e">
        <f aca="false">(R83-AI83)/AI83*100</f>
        <v>#DIV/0!</v>
      </c>
      <c r="BA83" s="202" t="e">
        <f aca="false">(S83-AJ83)/AJ83*100</f>
        <v>#DIV/0!</v>
      </c>
    </row>
    <row r="84" customFormat="false" ht="15" hidden="false" customHeight="false" outlineLevel="0" collapsed="false">
      <c r="A84" s="1" t="n">
        <v>77</v>
      </c>
      <c r="B84" s="1" t="s">
        <v>7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2" t="e">
        <f aca="false">(C84-T84)/T84*100</f>
        <v>#DIV/0!</v>
      </c>
      <c r="AL84" s="142" t="e">
        <f aca="false">(D84-U84)/U84*100</f>
        <v>#DIV/0!</v>
      </c>
      <c r="AM84" s="142" t="e">
        <f aca="false">(E84-V84)/V84*100</f>
        <v>#DIV/0!</v>
      </c>
      <c r="AN84" s="142" t="e">
        <f aca="false">(F84-W84)/W84*100</f>
        <v>#DIV/0!</v>
      </c>
      <c r="AO84" s="142" t="e">
        <f aca="false">(G84-X84)/X84*100</f>
        <v>#DIV/0!</v>
      </c>
      <c r="AP84" s="142" t="e">
        <f aca="false">(H84-Y84)/Y84*100</f>
        <v>#DIV/0!</v>
      </c>
      <c r="AQ84" s="142" t="e">
        <f aca="false">(I84-Z84)/Z84*100</f>
        <v>#DIV/0!</v>
      </c>
      <c r="AR84" s="142" t="e">
        <f aca="false">(J84-AA84)/AA84*100</f>
        <v>#DIV/0!</v>
      </c>
      <c r="AS84" s="142" t="e">
        <f aca="false">(K84-AB84)/AB84*100</f>
        <v>#DIV/0!</v>
      </c>
      <c r="AT84" s="142" t="e">
        <f aca="false">(L84-AC84)/AC84*100</f>
        <v>#DIV/0!</v>
      </c>
      <c r="AU84" s="142" t="e">
        <f aca="false">(M84-AD84)/AD84*100</f>
        <v>#DIV/0!</v>
      </c>
      <c r="AV84" s="142" t="e">
        <f aca="false">(N84-AE84)/AE84*100</f>
        <v>#DIV/0!</v>
      </c>
      <c r="AW84" s="142" t="e">
        <f aca="false">(O84-AF84)/AF84*100</f>
        <v>#DIV/0!</v>
      </c>
      <c r="AX84" s="142" t="e">
        <f aca="false">(R84-AG84)/AG84*100</f>
        <v>#DIV/0!</v>
      </c>
      <c r="AY84" s="142" t="e">
        <f aca="false">(S84-AH84)/AH84*100</f>
        <v>#DIV/0!</v>
      </c>
      <c r="AZ84" s="142" t="e">
        <f aca="false">(#REF!-AI84)/AI84*100</f>
        <v>#REF!</v>
      </c>
      <c r="BA84" s="142" t="e">
        <f aca="false">(#REF!-AJ84)/AJ84*100</f>
        <v>#REF!</v>
      </c>
    </row>
    <row r="85" customFormat="false" ht="15" hidden="false" customHeight="false" outlineLevel="0" collapsed="false">
      <c r="A85" s="201" t="n">
        <v>78</v>
      </c>
      <c r="B85" s="201" t="s">
        <v>11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2" t="e">
        <f aca="false">(C85-T85)/T85*100</f>
        <v>#DIV/0!</v>
      </c>
      <c r="AL85" s="202" t="e">
        <f aca="false">(D85-U85)/U85*100</f>
        <v>#DIV/0!</v>
      </c>
      <c r="AM85" s="202" t="e">
        <f aca="false">(E85-V85)/V85*100</f>
        <v>#DIV/0!</v>
      </c>
      <c r="AN85" s="202" t="e">
        <f aca="false">(F85-W85)/W85*100</f>
        <v>#DIV/0!</v>
      </c>
      <c r="AO85" s="202" t="e">
        <f aca="false">(G85-X85)/X85*100</f>
        <v>#DIV/0!</v>
      </c>
      <c r="AP85" s="202" t="e">
        <f aca="false">(H85-Y85)/Y85*100</f>
        <v>#DIV/0!</v>
      </c>
      <c r="AQ85" s="202" t="e">
        <f aca="false">(I85-Z85)/Z85*100</f>
        <v>#DIV/0!</v>
      </c>
      <c r="AR85" s="202" t="e">
        <f aca="false">(J85-AA85)/AA85*100</f>
        <v>#DIV/0!</v>
      </c>
      <c r="AS85" s="202" t="e">
        <f aca="false">(K85-AB85)/AB85*100</f>
        <v>#DIV/0!</v>
      </c>
      <c r="AT85" s="202" t="e">
        <f aca="false">(L85-AC85)/AC85*100</f>
        <v>#DIV/0!</v>
      </c>
      <c r="AU85" s="202" t="e">
        <f aca="false">(M85-AD85)/AD85*100</f>
        <v>#DIV/0!</v>
      </c>
      <c r="AV85" s="202" t="e">
        <f aca="false">(N85-AE85)/AE85*100</f>
        <v>#DIV/0!</v>
      </c>
      <c r="AW85" s="202" t="e">
        <f aca="false">(O85-AF85)/AF85*100</f>
        <v>#DIV/0!</v>
      </c>
      <c r="AX85" s="202" t="e">
        <f aca="false">(P85-AG85)/AG85*100</f>
        <v>#DIV/0!</v>
      </c>
      <c r="AY85" s="202" t="e">
        <f aca="false">(Q85-AH85)/AH85*100</f>
        <v>#DIV/0!</v>
      </c>
      <c r="AZ85" s="202" t="e">
        <f aca="false">(R85-AI85)/AI85*100</f>
        <v>#DIV/0!</v>
      </c>
      <c r="BA85" s="202" t="e">
        <f aca="false">(S85-AJ85)/AJ85*100</f>
        <v>#DIV/0!</v>
      </c>
    </row>
    <row r="86" customFormat="false" ht="15" hidden="false" customHeight="false" outlineLevel="0" collapsed="false">
      <c r="A86" s="201" t="n">
        <v>79</v>
      </c>
      <c r="B86" s="201" t="s">
        <v>11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2" t="e">
        <f aca="false">(C86-T86)/T86*100</f>
        <v>#DIV/0!</v>
      </c>
      <c r="AL86" s="202" t="e">
        <f aca="false">(D86-U86)/U86*100</f>
        <v>#DIV/0!</v>
      </c>
      <c r="AM86" s="202" t="e">
        <f aca="false">(E86-V86)/V86*100</f>
        <v>#DIV/0!</v>
      </c>
      <c r="AN86" s="202" t="e">
        <f aca="false">(F86-W86)/W86*100</f>
        <v>#DIV/0!</v>
      </c>
      <c r="AO86" s="202" t="e">
        <f aca="false">(G86-X86)/X86*100</f>
        <v>#DIV/0!</v>
      </c>
      <c r="AP86" s="202" t="e">
        <f aca="false">(H86-Y86)/Y86*100</f>
        <v>#DIV/0!</v>
      </c>
      <c r="AQ86" s="202" t="e">
        <f aca="false">(I86-Z86)/Z86*100</f>
        <v>#DIV/0!</v>
      </c>
      <c r="AR86" s="202" t="e">
        <f aca="false">(J86-AA86)/AA86*100</f>
        <v>#DIV/0!</v>
      </c>
      <c r="AS86" s="202" t="e">
        <f aca="false">(K86-AB86)/AB86*100</f>
        <v>#DIV/0!</v>
      </c>
      <c r="AT86" s="202" t="e">
        <f aca="false">(L86-AC86)/AC86*100</f>
        <v>#DIV/0!</v>
      </c>
      <c r="AU86" s="202" t="e">
        <f aca="false">(M86-AD86)/AD86*100</f>
        <v>#DIV/0!</v>
      </c>
      <c r="AV86" s="202" t="e">
        <f aca="false">(N86-AE86)/AE86*100</f>
        <v>#DIV/0!</v>
      </c>
      <c r="AW86" s="202" t="e">
        <f aca="false">(O86-AF86)/AF86*100</f>
        <v>#DIV/0!</v>
      </c>
      <c r="AX86" s="202" t="e">
        <f aca="false">(P86-AG86)/AG86*100</f>
        <v>#DIV/0!</v>
      </c>
      <c r="AY86" s="202" t="e">
        <f aca="false">(Q86-AH86)/AH86*100</f>
        <v>#DIV/0!</v>
      </c>
      <c r="AZ86" s="202" t="e">
        <f aca="false">(R86-AI86)/AI86*100</f>
        <v>#DIV/0!</v>
      </c>
      <c r="BA86" s="202" t="e">
        <f aca="false">(S86-AJ86)/AJ86*100</f>
        <v>#DIV/0!</v>
      </c>
    </row>
    <row r="87" customFormat="false" ht="15" hidden="false" customHeight="false" outlineLevel="0" collapsed="false">
      <c r="A87" s="1" t="n">
        <v>80</v>
      </c>
      <c r="B87" s="1" t="s">
        <v>80</v>
      </c>
      <c r="C87" s="614" t="n">
        <v>300</v>
      </c>
      <c r="D87" s="614" t="n">
        <v>0</v>
      </c>
      <c r="E87" s="614" t="n">
        <v>97</v>
      </c>
      <c r="F87" s="614" t="n">
        <v>203</v>
      </c>
      <c r="G87" s="614" t="n">
        <v>15</v>
      </c>
      <c r="H87" s="614" t="n">
        <v>0</v>
      </c>
      <c r="I87" s="614" t="n">
        <v>0</v>
      </c>
      <c r="J87" s="615" t="n">
        <v>1280870</v>
      </c>
      <c r="K87" s="615" t="n">
        <v>2422</v>
      </c>
      <c r="L87" s="615" t="n">
        <v>2293029</v>
      </c>
      <c r="M87" s="615" t="n">
        <v>1.1</v>
      </c>
      <c r="N87" s="615" t="n">
        <v>702.5</v>
      </c>
      <c r="O87" s="616" t="n">
        <v>770722</v>
      </c>
      <c r="P87" s="611" t="n">
        <v>1340295</v>
      </c>
      <c r="Q87" s="611" t="n">
        <v>591599</v>
      </c>
      <c r="R87" s="615" t="n">
        <v>465.928556036</v>
      </c>
      <c r="S87" s="615" t="n">
        <v>96.2420924339999</v>
      </c>
      <c r="T87" s="614" t="n">
        <v>300</v>
      </c>
      <c r="U87" s="614" t="n">
        <v>0</v>
      </c>
      <c r="V87" s="614" t="n">
        <v>97</v>
      </c>
      <c r="W87" s="614" t="n">
        <v>203</v>
      </c>
      <c r="X87" s="614" t="n">
        <v>15</v>
      </c>
      <c r="Y87" s="614" t="n">
        <v>0</v>
      </c>
      <c r="Z87" s="614" t="n">
        <v>0</v>
      </c>
      <c r="AA87" s="615" t="n">
        <v>1265920</v>
      </c>
      <c r="AB87" s="615" t="n">
        <v>2238</v>
      </c>
      <c r="AC87" s="615" t="n">
        <v>2101712</v>
      </c>
      <c r="AD87" s="615" t="n">
        <v>1.07</v>
      </c>
      <c r="AE87" s="615" t="n">
        <v>696.97</v>
      </c>
      <c r="AF87" s="616" t="n">
        <v>767050</v>
      </c>
      <c r="AG87" s="611" t="n">
        <v>1345897</v>
      </c>
      <c r="AH87" s="611" t="n">
        <v>553503</v>
      </c>
      <c r="AI87" s="615" t="n">
        <v>479</v>
      </c>
      <c r="AJ87" s="615" t="n">
        <v>90.87</v>
      </c>
      <c r="AK87" s="142" t="n">
        <f aca="false">(C87-T87)/T87*100</f>
        <v>0</v>
      </c>
      <c r="AL87" s="142" t="e">
        <f aca="false">(D87-U87)/U87*100</f>
        <v>#DIV/0!</v>
      </c>
      <c r="AM87" s="142" t="n">
        <f aca="false">(E87-V87)/V87*100</f>
        <v>0</v>
      </c>
      <c r="AN87" s="142" t="n">
        <f aca="false">(F87-W87)/W87*100</f>
        <v>0</v>
      </c>
      <c r="AO87" s="142" t="n">
        <f aca="false">(G87-X87)/X87*100</f>
        <v>0</v>
      </c>
      <c r="AP87" s="142" t="e">
        <f aca="false">(H87-Y87)/Y87*100</f>
        <v>#DIV/0!</v>
      </c>
      <c r="AQ87" s="142" t="e">
        <f aca="false">(I87-Z87)/Z87*100</f>
        <v>#DIV/0!</v>
      </c>
      <c r="AR87" s="142" t="n">
        <f aca="false">(J87-AA87)/AA87*100</f>
        <v>1.18095930232558</v>
      </c>
      <c r="AS87" s="142" t="n">
        <f aca="false">(K87-AB87)/AB87*100</f>
        <v>8.22162645218945</v>
      </c>
      <c r="AT87" s="142" t="n">
        <f aca="false">(L87-AC87)/AC87*100</f>
        <v>9.10291229245491</v>
      </c>
      <c r="AU87" s="152" t="n">
        <f aca="false">(M87-AD87)/AD87*100</f>
        <v>2.80373831775701</v>
      </c>
      <c r="AV87" s="142" t="n">
        <f aca="false">(N87-AE87)/AE87*100</f>
        <v>0.793434437637197</v>
      </c>
      <c r="AW87" s="142" t="n">
        <f aca="false">(O87-AF87)/AF87*100</f>
        <v>0.478717163157552</v>
      </c>
      <c r="AX87" s="142" t="n">
        <f aca="false">(P87-AG87)/AG87*100</f>
        <v>-0.41622798772863</v>
      </c>
      <c r="AY87" s="142" t="n">
        <f aca="false">(Q87-AH87)/AH87*100</f>
        <v>6.8827088561399</v>
      </c>
      <c r="AZ87" s="142" t="n">
        <f aca="false">(R87-AI87)/AI87*100</f>
        <v>-2.7289027064718</v>
      </c>
      <c r="BA87" s="142" t="n">
        <f aca="false">(S87-AJ87)/AJ87*100</f>
        <v>5.9118437702211</v>
      </c>
    </row>
    <row r="88" customFormat="false" ht="15" hidden="false" customHeight="false" outlineLevel="0" collapsed="false">
      <c r="A88" s="201" t="n">
        <v>81</v>
      </c>
      <c r="B88" s="201" t="s">
        <v>11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2" t="e">
        <f aca="false">(C88-T88)/T88*100</f>
        <v>#DIV/0!</v>
      </c>
      <c r="AL88" s="202" t="e">
        <f aca="false">(D88-U88)/U88*100</f>
        <v>#DIV/0!</v>
      </c>
      <c r="AM88" s="202" t="e">
        <f aca="false">(E88-V88)/V88*100</f>
        <v>#DIV/0!</v>
      </c>
      <c r="AN88" s="202" t="e">
        <f aca="false">(F88-W88)/W88*100</f>
        <v>#DIV/0!</v>
      </c>
      <c r="AO88" s="202" t="e">
        <f aca="false">(G88-X88)/X88*100</f>
        <v>#DIV/0!</v>
      </c>
      <c r="AP88" s="202" t="e">
        <f aca="false">(H88-Y88)/Y88*100</f>
        <v>#DIV/0!</v>
      </c>
      <c r="AQ88" s="202" t="e">
        <f aca="false">(I88-Z88)/Z88*100</f>
        <v>#DIV/0!</v>
      </c>
      <c r="AR88" s="202" t="e">
        <f aca="false">(J88-AA88)/AA88*100</f>
        <v>#DIV/0!</v>
      </c>
      <c r="AS88" s="202" t="e">
        <f aca="false">(K88-AB88)/AB88*100</f>
        <v>#DIV/0!</v>
      </c>
      <c r="AT88" s="202" t="e">
        <f aca="false">(L88-AC88)/AC88*100</f>
        <v>#DIV/0!</v>
      </c>
      <c r="AU88" s="202" t="e">
        <f aca="false">(M88-AD88)/AD88*100</f>
        <v>#DIV/0!</v>
      </c>
      <c r="AV88" s="202" t="e">
        <f aca="false">(N88-AE88)/AE88*100</f>
        <v>#DIV/0!</v>
      </c>
      <c r="AW88" s="202" t="e">
        <f aca="false">(O88-AF88)/AF88*100</f>
        <v>#DIV/0!</v>
      </c>
      <c r="AX88" s="202" t="e">
        <f aca="false">(P88-AG88)/AG88*100</f>
        <v>#DIV/0!</v>
      </c>
      <c r="AY88" s="202" t="e">
        <f aca="false">(Q88-AH88)/AH88*100</f>
        <v>#DIV/0!</v>
      </c>
      <c r="AZ88" s="202" t="e">
        <f aca="false">(R88-AI88)/AI88*100</f>
        <v>#DIV/0!</v>
      </c>
      <c r="BA88" s="202" t="e">
        <f aca="false">(S88-AJ88)/AJ88*100</f>
        <v>#DIV/0!</v>
      </c>
    </row>
    <row r="89" customFormat="false" ht="15" hidden="false" customHeight="false" outlineLevel="0" collapsed="false">
      <c r="A89" s="201" t="n">
        <v>82</v>
      </c>
      <c r="B89" s="201" t="s">
        <v>120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2" t="e">
        <f aca="false">(C89-T89)/T89*100</f>
        <v>#DIV/0!</v>
      </c>
      <c r="AL89" s="202" t="e">
        <f aca="false">(D89-U89)/U89*100</f>
        <v>#DIV/0!</v>
      </c>
      <c r="AM89" s="202" t="e">
        <f aca="false">(E89-V89)/V89*100</f>
        <v>#DIV/0!</v>
      </c>
      <c r="AN89" s="202" t="e">
        <f aca="false">(F89-W89)/W89*100</f>
        <v>#DIV/0!</v>
      </c>
      <c r="AO89" s="202" t="e">
        <f aca="false">(G89-X89)/X89*100</f>
        <v>#DIV/0!</v>
      </c>
      <c r="AP89" s="202" t="e">
        <f aca="false">(H89-Y89)/Y89*100</f>
        <v>#DIV/0!</v>
      </c>
      <c r="AQ89" s="202" t="e">
        <f aca="false">(I89-Z89)/Z89*100</f>
        <v>#DIV/0!</v>
      </c>
      <c r="AR89" s="202" t="e">
        <f aca="false">(J89-AA89)/AA89*100</f>
        <v>#DIV/0!</v>
      </c>
      <c r="AS89" s="202" t="e">
        <f aca="false">(K89-AB89)/AB89*100</f>
        <v>#DIV/0!</v>
      </c>
      <c r="AT89" s="202" t="e">
        <f aca="false">(L89-AC89)/AC89*100</f>
        <v>#DIV/0!</v>
      </c>
      <c r="AU89" s="202" t="e">
        <f aca="false">(M89-AD89)/AD89*100</f>
        <v>#DIV/0!</v>
      </c>
      <c r="AV89" s="202" t="e">
        <f aca="false">(N89-AE89)/AE89*100</f>
        <v>#DIV/0!</v>
      </c>
      <c r="AW89" s="202" t="e">
        <f aca="false">(O89-AF89)/AF89*100</f>
        <v>#DIV/0!</v>
      </c>
      <c r="AX89" s="202" t="e">
        <f aca="false">(P89-AG89)/AG89*100</f>
        <v>#DIV/0!</v>
      </c>
      <c r="AY89" s="202" t="e">
        <f aca="false">(Q89-AH89)/AH89*100</f>
        <v>#DIV/0!</v>
      </c>
      <c r="AZ89" s="202" t="e">
        <f aca="false">(R89-AI89)/AI89*100</f>
        <v>#DIV/0!</v>
      </c>
      <c r="BA89" s="202" t="e">
        <f aca="false">(S89-AJ89)/AJ89*100</f>
        <v>#DIV/0!</v>
      </c>
    </row>
  </sheetData>
  <mergeCells count="38">
    <mergeCell ref="A1:A7"/>
    <mergeCell ref="B1:S1"/>
    <mergeCell ref="T1:AJ1"/>
    <mergeCell ref="AK1:BA1"/>
    <mergeCell ref="B2:B3"/>
    <mergeCell ref="C2:D2"/>
    <mergeCell ref="E2:F2"/>
    <mergeCell ref="G2:H2"/>
    <mergeCell ref="I2:I3"/>
    <mergeCell ref="J2:N2"/>
    <mergeCell ref="O2:S2"/>
    <mergeCell ref="T2:U2"/>
    <mergeCell ref="V2:W2"/>
    <mergeCell ref="X2:Y2"/>
    <mergeCell ref="Z2:Z3"/>
    <mergeCell ref="AA2:AE2"/>
    <mergeCell ref="AF2:AJ2"/>
    <mergeCell ref="AK2:AL2"/>
    <mergeCell ref="AM2:AN2"/>
    <mergeCell ref="AO2:AP2"/>
    <mergeCell ref="AQ2:AQ3"/>
    <mergeCell ref="AR2:AV2"/>
    <mergeCell ref="AW2:BA2"/>
    <mergeCell ref="K3:L3"/>
    <mergeCell ref="M3:N3"/>
    <mergeCell ref="P3:Q3"/>
    <mergeCell ref="R3:S3"/>
    <mergeCell ref="AB3:AC3"/>
    <mergeCell ref="AD3:AE3"/>
    <mergeCell ref="AG3:AH3"/>
    <mergeCell ref="AI3:AJ3"/>
    <mergeCell ref="AS3:AT3"/>
    <mergeCell ref="AU3:AV3"/>
    <mergeCell ref="AX3:AY3"/>
    <mergeCell ref="AZ3:BA3"/>
    <mergeCell ref="B5:S5"/>
    <mergeCell ref="B6:S6"/>
    <mergeCell ref="B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O55" activeCellId="0" sqref="O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2" min="12" style="0" width="11.28"/>
    <col collapsed="false" customWidth="true" hidden="false" outlineLevel="0" max="13" min="13" style="0" width="12.56"/>
    <col collapsed="false" customWidth="true" hidden="false" outlineLevel="0" max="14" min="14" style="0" width="17.28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8" min="18" style="0" width="10.41"/>
  </cols>
  <sheetData>
    <row r="2" customFormat="false" ht="18.75" hidden="false" customHeight="false" outlineLevel="0" collapsed="false">
      <c r="A2" s="1"/>
      <c r="B2" s="2" t="s">
        <v>1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1"/>
      <c r="B3" s="3" t="s">
        <v>1</v>
      </c>
      <c r="C3" s="3" t="s">
        <v>2</v>
      </c>
      <c r="D3" s="3"/>
      <c r="E3" s="3" t="s">
        <v>2</v>
      </c>
      <c r="F3" s="3"/>
      <c r="G3" s="3" t="s">
        <v>3</v>
      </c>
      <c r="H3" s="3"/>
      <c r="I3" s="4" t="s">
        <v>4</v>
      </c>
      <c r="J3" s="3" t="s">
        <v>5</v>
      </c>
      <c r="K3" s="3"/>
      <c r="L3" s="3"/>
      <c r="M3" s="3"/>
      <c r="N3" s="3"/>
      <c r="O3" s="3" t="s">
        <v>6</v>
      </c>
      <c r="P3" s="3"/>
      <c r="Q3" s="3"/>
      <c r="R3" s="3"/>
      <c r="S3" s="3"/>
    </row>
    <row r="4" customFormat="false" ht="90" hidden="false" customHeight="true" outlineLevel="0" collapsed="false">
      <c r="A4" s="1"/>
      <c r="B4" s="3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/>
      <c r="J4" s="4" t="s">
        <v>12</v>
      </c>
      <c r="K4" s="5" t="s">
        <v>13</v>
      </c>
      <c r="L4" s="5"/>
      <c r="M4" s="5" t="s">
        <v>14</v>
      </c>
      <c r="N4" s="5"/>
      <c r="O4" s="5" t="s">
        <v>12</v>
      </c>
      <c r="P4" s="5" t="s">
        <v>13</v>
      </c>
      <c r="Q4" s="5"/>
      <c r="R4" s="5" t="s">
        <v>14</v>
      </c>
      <c r="S4" s="5"/>
    </row>
    <row r="5" customFormat="false" ht="1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9" t="s">
        <v>15</v>
      </c>
      <c r="L5" s="9" t="s">
        <v>3</v>
      </c>
      <c r="M5" s="9" t="s">
        <v>15</v>
      </c>
      <c r="N5" s="9" t="s">
        <v>3</v>
      </c>
      <c r="O5" s="9"/>
      <c r="P5" s="9" t="s">
        <v>15</v>
      </c>
      <c r="Q5" s="9" t="s">
        <v>3</v>
      </c>
      <c r="R5" s="9" t="s">
        <v>15</v>
      </c>
      <c r="S5" s="9" t="s">
        <v>3</v>
      </c>
    </row>
    <row r="6" customFormat="false" ht="15" hidden="false" customHeight="false" outlineLevel="0" collapsed="false">
      <c r="A6" s="6"/>
      <c r="B6" s="10" t="s">
        <v>1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false" outlineLevel="0" collapsed="false">
      <c r="A7" s="6"/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false" customHeight="false" outlineLevel="0" collapsed="false">
      <c r="A8" s="11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6" t="n">
        <v>1</v>
      </c>
      <c r="B9" s="12" t="s">
        <v>20</v>
      </c>
      <c r="C9" s="278" t="n">
        <v>316</v>
      </c>
      <c r="D9" s="278" t="n">
        <v>0</v>
      </c>
      <c r="E9" s="278" t="n">
        <v>207</v>
      </c>
      <c r="F9" s="278" t="n">
        <v>109</v>
      </c>
      <c r="G9" s="278" t="n">
        <v>2</v>
      </c>
      <c r="H9" s="278" t="n">
        <v>0</v>
      </c>
      <c r="I9" s="373" t="n">
        <v>0</v>
      </c>
      <c r="J9" s="278" t="n">
        <v>0</v>
      </c>
      <c r="K9" s="278" t="n">
        <v>0</v>
      </c>
      <c r="L9" s="278" t="n">
        <v>0</v>
      </c>
      <c r="M9" s="374" t="n">
        <v>0</v>
      </c>
      <c r="N9" s="374" t="n">
        <v>0</v>
      </c>
      <c r="O9" s="278" t="n">
        <v>1431490</v>
      </c>
      <c r="P9" s="278" t="n">
        <v>2233027</v>
      </c>
      <c r="Q9" s="278" t="n">
        <v>89063</v>
      </c>
      <c r="R9" s="374" t="n">
        <v>495.7</v>
      </c>
      <c r="S9" s="374" t="n">
        <v>16.22</v>
      </c>
    </row>
    <row r="10" customFormat="false" ht="15" hidden="false" customHeight="false" outlineLevel="0" collapsed="false">
      <c r="A10" s="6" t="n">
        <v>2</v>
      </c>
      <c r="B10" s="12" t="s">
        <v>21</v>
      </c>
      <c r="C10" s="629" t="n">
        <v>1065</v>
      </c>
      <c r="D10" s="629" t="n">
        <v>0</v>
      </c>
      <c r="E10" s="629" t="n">
        <v>487</v>
      </c>
      <c r="F10" s="629" t="n">
        <v>578</v>
      </c>
      <c r="G10" s="629" t="n">
        <v>2361</v>
      </c>
      <c r="H10" s="629" t="n">
        <v>0</v>
      </c>
      <c r="I10" s="629" t="n">
        <v>1802</v>
      </c>
      <c r="J10" s="629" t="n">
        <v>122147</v>
      </c>
      <c r="K10" s="629" t="n">
        <v>6409</v>
      </c>
      <c r="L10" s="629" t="n">
        <v>120837</v>
      </c>
      <c r="M10" s="629" t="n">
        <v>2.69</v>
      </c>
      <c r="N10" s="629" t="n">
        <v>31.44</v>
      </c>
      <c r="O10" s="669" t="n">
        <v>7336578</v>
      </c>
      <c r="P10" s="670" t="n">
        <v>8976107</v>
      </c>
      <c r="Q10" s="158" t="n">
        <v>398019</v>
      </c>
      <c r="R10" s="365" t="n">
        <v>2041.77</v>
      </c>
      <c r="S10" s="365" t="n">
        <v>58.74</v>
      </c>
    </row>
    <row r="11" customFormat="false" ht="15" hidden="false" customHeight="false" outlineLevel="0" collapsed="false">
      <c r="A11" s="6" t="n">
        <v>3</v>
      </c>
      <c r="B11" s="12" t="s">
        <v>22</v>
      </c>
      <c r="C11" s="158" t="n">
        <v>2200</v>
      </c>
      <c r="D11" s="158" t="n">
        <v>0</v>
      </c>
      <c r="E11" s="158" t="n">
        <v>1495</v>
      </c>
      <c r="F11" s="158" t="n">
        <v>705</v>
      </c>
      <c r="G11" s="158" t="n">
        <v>4011</v>
      </c>
      <c r="H11" s="158" t="n">
        <v>0</v>
      </c>
      <c r="I11" s="158" t="n">
        <v>4011</v>
      </c>
      <c r="J11" s="13" t="n">
        <v>68191</v>
      </c>
      <c r="K11" s="13" t="n">
        <v>1191</v>
      </c>
      <c r="L11" s="158" t="n">
        <v>89629</v>
      </c>
      <c r="M11" s="14" t="n">
        <v>0.43</v>
      </c>
      <c r="N11" s="377" t="n">
        <v>22.34</v>
      </c>
      <c r="O11" s="158" t="n">
        <v>8787983</v>
      </c>
      <c r="P11" s="378" t="n">
        <v>7981760</v>
      </c>
      <c r="Q11" s="158" t="n">
        <v>747083</v>
      </c>
      <c r="R11" s="365" t="n">
        <v>3091.6</v>
      </c>
      <c r="S11" s="365" t="n">
        <v>102.61</v>
      </c>
    </row>
    <row r="12" customFormat="false" ht="15" hidden="false" customHeight="false" outlineLevel="0" collapsed="false">
      <c r="A12" s="6" t="n">
        <v>4</v>
      </c>
      <c r="B12" s="12" t="s">
        <v>23</v>
      </c>
      <c r="C12" s="495" t="n">
        <v>1756</v>
      </c>
      <c r="D12" s="495" t="n">
        <v>0</v>
      </c>
      <c r="E12" s="495" t="n">
        <v>884</v>
      </c>
      <c r="F12" s="495" t="n">
        <v>872</v>
      </c>
      <c r="G12" s="495" t="n">
        <v>1915</v>
      </c>
      <c r="H12" s="495" t="n">
        <v>500</v>
      </c>
      <c r="I12" s="495" t="n">
        <v>2415</v>
      </c>
      <c r="J12" s="495" t="n">
        <v>120890</v>
      </c>
      <c r="K12" s="495" t="n">
        <v>8762</v>
      </c>
      <c r="L12" s="495" t="n">
        <v>98985</v>
      </c>
      <c r="M12" s="671" t="n">
        <v>5.9</v>
      </c>
      <c r="N12" s="495" t="n">
        <v>26.84</v>
      </c>
      <c r="O12" s="495" t="n">
        <v>11561643</v>
      </c>
      <c r="P12" s="495" t="n">
        <v>10964752</v>
      </c>
      <c r="Q12" s="495" t="n">
        <v>595908</v>
      </c>
      <c r="R12" s="497" t="n">
        <v>2182.21</v>
      </c>
      <c r="S12" s="497" t="n">
        <v>85.2</v>
      </c>
    </row>
    <row r="13" customFormat="false" ht="15" hidden="false" customHeight="false" outlineLevel="0" collapsed="false">
      <c r="A13" s="6" t="n">
        <v>5</v>
      </c>
      <c r="B13" s="12" t="s">
        <v>24</v>
      </c>
      <c r="C13" s="381" t="n">
        <v>505</v>
      </c>
      <c r="D13" s="381" t="n">
        <v>0</v>
      </c>
      <c r="E13" s="381" t="n">
        <v>363</v>
      </c>
      <c r="F13" s="381" t="n">
        <v>142</v>
      </c>
      <c r="G13" s="381" t="n">
        <v>77</v>
      </c>
      <c r="H13" s="381" t="n">
        <v>404</v>
      </c>
      <c r="I13" s="381" t="n">
        <v>481</v>
      </c>
      <c r="J13" s="409" t="n">
        <v>25881</v>
      </c>
      <c r="K13" s="409" t="n">
        <v>202</v>
      </c>
      <c r="L13" s="410" t="n">
        <v>20174</v>
      </c>
      <c r="M13" s="410" t="n">
        <v>0.08</v>
      </c>
      <c r="N13" s="411" t="n">
        <v>4.5</v>
      </c>
      <c r="O13" s="381" t="n">
        <v>2807578</v>
      </c>
      <c r="P13" s="381" t="n">
        <v>2790517</v>
      </c>
      <c r="Q13" s="381" t="n">
        <v>264606</v>
      </c>
      <c r="R13" s="382" t="n">
        <v>677.56</v>
      </c>
      <c r="S13" s="382" t="n">
        <v>34.41</v>
      </c>
    </row>
    <row r="14" customFormat="false" ht="15" hidden="false" customHeight="false" outlineLevel="0" collapsed="false">
      <c r="A14" s="6" t="n">
        <v>6</v>
      </c>
      <c r="B14" s="12" t="s">
        <v>25</v>
      </c>
      <c r="C14" s="383" t="n">
        <v>3130</v>
      </c>
      <c r="D14" s="383" t="n">
        <v>0</v>
      </c>
      <c r="E14" s="383" t="n">
        <v>1547</v>
      </c>
      <c r="F14" s="383" t="n">
        <v>1583</v>
      </c>
      <c r="G14" s="383" t="n">
        <v>1050</v>
      </c>
      <c r="H14" s="383" t="n">
        <v>0</v>
      </c>
      <c r="I14" s="383" t="n">
        <v>923</v>
      </c>
      <c r="J14" s="383" t="n">
        <v>57449</v>
      </c>
      <c r="K14" s="383" t="n">
        <v>9563</v>
      </c>
      <c r="L14" s="383" t="n">
        <v>64144</v>
      </c>
      <c r="M14" s="384" t="n">
        <v>4.43</v>
      </c>
      <c r="N14" s="384" t="n">
        <v>15.94</v>
      </c>
      <c r="O14" s="383" t="n">
        <v>7605654</v>
      </c>
      <c r="P14" s="383" t="n">
        <v>734494</v>
      </c>
      <c r="Q14" s="383" t="n">
        <v>625757</v>
      </c>
      <c r="R14" s="384" t="n">
        <v>2845.43</v>
      </c>
      <c r="S14" s="384" t="n">
        <v>112.71</v>
      </c>
    </row>
    <row r="15" customFormat="false" ht="15.75" hidden="false" customHeight="false" outlineLevel="0" collapsed="false">
      <c r="A15" s="6" t="n">
        <v>7</v>
      </c>
      <c r="B15" s="12" t="s">
        <v>26</v>
      </c>
      <c r="C15" s="620" t="n">
        <v>1893</v>
      </c>
      <c r="D15" s="620" t="n">
        <v>0</v>
      </c>
      <c r="E15" s="620" t="n">
        <v>1033</v>
      </c>
      <c r="F15" s="620" t="n">
        <v>860</v>
      </c>
      <c r="G15" s="620" t="n">
        <v>0</v>
      </c>
      <c r="H15" s="620" t="n">
        <v>0</v>
      </c>
      <c r="I15" s="621" t="n">
        <v>3867</v>
      </c>
      <c r="J15" s="625" t="n">
        <v>51396</v>
      </c>
      <c r="K15" s="622" t="n">
        <v>241</v>
      </c>
      <c r="L15" s="625" t="n">
        <v>48067</v>
      </c>
      <c r="M15" s="623" t="n">
        <v>0.1</v>
      </c>
      <c r="N15" s="624" t="n">
        <v>2.04</v>
      </c>
      <c r="O15" s="623" t="n">
        <v>5611403</v>
      </c>
      <c r="P15" s="625" t="n">
        <v>8595363</v>
      </c>
      <c r="Q15" s="623" t="n">
        <v>116261</v>
      </c>
      <c r="R15" s="626" t="n">
        <v>2196.58</v>
      </c>
      <c r="S15" s="627" t="n">
        <v>29.08</v>
      </c>
    </row>
    <row r="16" customFormat="false" ht="15" hidden="false" customHeight="false" outlineLevel="0" collapsed="false">
      <c r="A16" s="6" t="n">
        <v>8</v>
      </c>
      <c r="B16" s="12" t="s">
        <v>27</v>
      </c>
      <c r="C16" s="389" t="n">
        <v>1280</v>
      </c>
      <c r="D16" s="389" t="n">
        <v>0</v>
      </c>
      <c r="E16" s="389" t="n">
        <v>743</v>
      </c>
      <c r="F16" s="389" t="n">
        <v>537</v>
      </c>
      <c r="G16" s="389" t="n">
        <v>14113</v>
      </c>
      <c r="H16" s="389" t="n">
        <v>0</v>
      </c>
      <c r="I16" s="389" t="n">
        <v>13247</v>
      </c>
      <c r="J16" s="389" t="n">
        <v>60475</v>
      </c>
      <c r="K16" s="389" t="n">
        <v>1385</v>
      </c>
      <c r="L16" s="389" t="n">
        <v>81809</v>
      </c>
      <c r="M16" s="390" t="n">
        <v>0.63</v>
      </c>
      <c r="N16" s="390" t="n">
        <v>19.02</v>
      </c>
      <c r="O16" s="389" t="n">
        <v>5006094</v>
      </c>
      <c r="P16" s="389" t="n">
        <v>3508404</v>
      </c>
      <c r="Q16" s="389" t="n">
        <v>468538</v>
      </c>
      <c r="R16" s="390" t="n">
        <v>1190.26</v>
      </c>
      <c r="S16" s="390" t="n">
        <v>72.17</v>
      </c>
    </row>
    <row r="17" customFormat="false" ht="15" hidden="false" customHeight="false" outlineLevel="0" collapsed="false">
      <c r="A17" s="6" t="n">
        <v>9</v>
      </c>
      <c r="B17" s="12" t="s">
        <v>28</v>
      </c>
      <c r="C17" s="134" t="n">
        <v>551</v>
      </c>
      <c r="D17" s="134" t="n">
        <v>0</v>
      </c>
      <c r="E17" s="134" t="n">
        <v>436</v>
      </c>
      <c r="F17" s="134" t="n">
        <v>115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1635110</v>
      </c>
      <c r="P17" s="134" t="n">
        <v>1829542</v>
      </c>
      <c r="Q17" s="134" t="n">
        <v>110732</v>
      </c>
      <c r="R17" s="134" t="n">
        <v>607.21</v>
      </c>
      <c r="S17" s="134" t="n">
        <v>15.45</v>
      </c>
    </row>
    <row r="18" customFormat="false" ht="15" hidden="false" customHeight="false" outlineLevel="0" collapsed="false">
      <c r="A18" s="6" t="n">
        <v>10</v>
      </c>
      <c r="B18" s="12" t="s">
        <v>29</v>
      </c>
      <c r="C18" s="13" t="n">
        <v>1293</v>
      </c>
      <c r="D18" s="13" t="n">
        <v>0</v>
      </c>
      <c r="E18" s="394" t="n">
        <v>932</v>
      </c>
      <c r="F18" s="394" t="n">
        <v>361</v>
      </c>
      <c r="G18" s="394" t="n">
        <v>0</v>
      </c>
      <c r="H18" s="394" t="n">
        <v>0</v>
      </c>
      <c r="I18" s="394" t="n">
        <v>0</v>
      </c>
      <c r="J18" s="394" t="n">
        <v>45809</v>
      </c>
      <c r="K18" s="394" t="n">
        <v>2078</v>
      </c>
      <c r="L18" s="394" t="n">
        <v>60409</v>
      </c>
      <c r="M18" s="395" t="n">
        <v>0.84</v>
      </c>
      <c r="N18" s="395" t="n">
        <v>14.89</v>
      </c>
      <c r="O18" s="394" t="n">
        <v>7941997</v>
      </c>
      <c r="P18" s="672" t="n">
        <v>10075040</v>
      </c>
      <c r="Q18" s="394" t="n">
        <v>564836</v>
      </c>
      <c r="R18" s="395" t="n">
        <v>2310.38</v>
      </c>
      <c r="S18" s="395" t="n">
        <v>66.99</v>
      </c>
    </row>
    <row r="19" customFormat="false" ht="15" hidden="false" customHeight="false" outlineLevel="0" collapsed="false">
      <c r="A19" s="6" t="n">
        <v>11</v>
      </c>
      <c r="B19" s="12" t="s">
        <v>30</v>
      </c>
      <c r="C19" s="396" t="n">
        <v>1564</v>
      </c>
      <c r="D19" s="396" t="n">
        <v>0</v>
      </c>
      <c r="E19" s="396" t="n">
        <v>975</v>
      </c>
      <c r="F19" s="396" t="n">
        <v>589</v>
      </c>
      <c r="G19" s="396" t="n">
        <v>623</v>
      </c>
      <c r="H19" s="396" t="n">
        <v>0</v>
      </c>
      <c r="I19" s="396" t="n">
        <v>618</v>
      </c>
      <c r="J19" s="396" t="n">
        <v>37943</v>
      </c>
      <c r="K19" s="396" t="n">
        <v>2873</v>
      </c>
      <c r="L19" s="396" t="n">
        <v>37943</v>
      </c>
      <c r="M19" s="397" t="n">
        <v>0.55</v>
      </c>
      <c r="N19" s="397" t="n">
        <v>8.13</v>
      </c>
      <c r="O19" s="396" t="n">
        <v>3735579</v>
      </c>
      <c r="P19" s="396" t="n">
        <v>3176474</v>
      </c>
      <c r="Q19" s="396" t="n">
        <v>345611</v>
      </c>
      <c r="R19" s="397" t="n">
        <v>1072.22</v>
      </c>
      <c r="S19" s="397" t="n">
        <v>66.8</v>
      </c>
    </row>
    <row r="20" customFormat="false" ht="15" hidden="false" customHeight="false" outlineLevel="0" collapsed="false">
      <c r="A20" s="6" t="n">
        <v>12</v>
      </c>
      <c r="B20" s="12" t="s">
        <v>31</v>
      </c>
      <c r="C20" s="1" t="n">
        <v>1303</v>
      </c>
      <c r="D20" s="156" t="n">
        <v>0</v>
      </c>
      <c r="E20" s="1" t="n">
        <v>963</v>
      </c>
      <c r="F20" s="1" t="n">
        <v>340</v>
      </c>
      <c r="G20" s="1" t="n">
        <v>1378</v>
      </c>
      <c r="H20" s="156" t="n">
        <v>0</v>
      </c>
      <c r="I20" s="1" t="n">
        <v>1330</v>
      </c>
      <c r="J20" s="396" t="n">
        <v>11248</v>
      </c>
      <c r="K20" s="396" t="n">
        <v>0</v>
      </c>
      <c r="L20" s="396" t="n">
        <v>0</v>
      </c>
      <c r="M20" s="397" t="n">
        <v>0</v>
      </c>
      <c r="N20" s="397" t="n">
        <v>0</v>
      </c>
      <c r="O20" s="134" t="n">
        <v>3420208</v>
      </c>
      <c r="P20" s="1" t="n">
        <v>4996610</v>
      </c>
      <c r="Q20" s="1" t="n">
        <v>172923</v>
      </c>
      <c r="R20" s="142" t="n">
        <v>1304.54</v>
      </c>
      <c r="S20" s="1" t="n">
        <v>23.82</v>
      </c>
    </row>
    <row r="21" customFormat="false" ht="15" hidden="false" customHeight="false" outlineLevel="0" collapsed="false">
      <c r="A21" s="6" t="n">
        <v>13</v>
      </c>
      <c r="B21" s="12" t="s">
        <v>32</v>
      </c>
      <c r="C21" s="46" t="n">
        <v>118</v>
      </c>
      <c r="D21" s="46" t="n">
        <v>0</v>
      </c>
      <c r="E21" s="46" t="n">
        <v>101</v>
      </c>
      <c r="F21" s="46" t="n">
        <v>17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93822</v>
      </c>
      <c r="P21" s="46" t="n">
        <v>89668</v>
      </c>
      <c r="Q21" s="46" t="n">
        <v>0</v>
      </c>
      <c r="R21" s="46" t="n">
        <v>33.46</v>
      </c>
      <c r="S21" s="46" t="n">
        <v>0</v>
      </c>
    </row>
    <row r="22" customFormat="false" ht="15" hidden="false" customHeight="false" outlineLevel="0" collapsed="false">
      <c r="A22" s="6" t="n">
        <v>14</v>
      </c>
      <c r="B22" s="12" t="s">
        <v>33</v>
      </c>
      <c r="C22" s="13" t="n">
        <v>5999</v>
      </c>
      <c r="D22" s="13" t="n">
        <v>0</v>
      </c>
      <c r="E22" s="13" t="n">
        <v>3000</v>
      </c>
      <c r="F22" s="13" t="n">
        <v>2999</v>
      </c>
      <c r="G22" s="13" t="n">
        <v>7316</v>
      </c>
      <c r="H22" s="13" t="n">
        <v>0</v>
      </c>
      <c r="I22" s="13" t="n">
        <v>4738</v>
      </c>
      <c r="J22" s="13" t="n">
        <v>107877</v>
      </c>
      <c r="K22" s="13" t="n">
        <v>2176</v>
      </c>
      <c r="L22" s="13" t="n">
        <v>135009</v>
      </c>
      <c r="M22" s="14" t="n">
        <v>0.97</v>
      </c>
      <c r="N22" s="14" t="n">
        <v>28.25</v>
      </c>
      <c r="O22" s="13" t="n">
        <v>18308957</v>
      </c>
      <c r="P22" s="13" t="n">
        <v>36801252</v>
      </c>
      <c r="Q22" s="13" t="n">
        <v>1501617</v>
      </c>
      <c r="R22" s="14" t="n">
        <v>5486.64</v>
      </c>
      <c r="S22" s="14" t="n">
        <v>152.73</v>
      </c>
    </row>
    <row r="23" customFormat="false" ht="15" hidden="false" customHeight="false" outlineLevel="0" collapsed="false">
      <c r="A23" s="6" t="n">
        <v>15</v>
      </c>
      <c r="B23" s="12" t="s">
        <v>34</v>
      </c>
      <c r="C23" s="13" t="n">
        <v>1241</v>
      </c>
      <c r="D23" s="13" t="n">
        <v>0</v>
      </c>
      <c r="E23" s="13" t="n">
        <v>1036</v>
      </c>
      <c r="F23" s="13" t="n">
        <v>205</v>
      </c>
      <c r="G23" s="13" t="n">
        <v>516</v>
      </c>
      <c r="H23" s="13" t="n">
        <v>0</v>
      </c>
      <c r="I23" s="13" t="n">
        <v>450</v>
      </c>
      <c r="J23" s="401" t="n">
        <v>66059</v>
      </c>
      <c r="K23" s="13" t="n">
        <v>1874</v>
      </c>
      <c r="L23" s="13" t="n">
        <v>52742</v>
      </c>
      <c r="M23" s="14" t="n">
        <v>0.73</v>
      </c>
      <c r="N23" s="14" t="n">
        <v>11.72</v>
      </c>
      <c r="O23" s="13" t="n">
        <v>5096143</v>
      </c>
      <c r="P23" s="13" t="n">
        <v>4727182</v>
      </c>
      <c r="Q23" s="13" t="n">
        <v>330173</v>
      </c>
      <c r="R23" s="14" t="n">
        <v>1730.54</v>
      </c>
      <c r="S23" s="14" t="n">
        <v>54.86</v>
      </c>
    </row>
    <row r="24" customFormat="false" ht="15" hidden="false" customHeight="false" outlineLevel="0" collapsed="false">
      <c r="A24" s="6" t="n">
        <v>16</v>
      </c>
      <c r="B24" s="12" t="s">
        <v>35</v>
      </c>
      <c r="C24" s="402" t="n">
        <v>928</v>
      </c>
      <c r="D24" s="402" t="n">
        <v>0</v>
      </c>
      <c r="E24" s="402" t="n">
        <v>569</v>
      </c>
      <c r="F24" s="402" t="n">
        <v>359</v>
      </c>
      <c r="G24" s="402" t="n">
        <v>0</v>
      </c>
      <c r="H24" s="402" t="n">
        <v>0</v>
      </c>
      <c r="I24" s="402" t="n">
        <v>0</v>
      </c>
      <c r="J24" s="402" t="n">
        <v>0</v>
      </c>
      <c r="K24" s="402" t="n">
        <v>0</v>
      </c>
      <c r="L24" s="402" t="n">
        <v>0</v>
      </c>
      <c r="M24" s="403" t="n">
        <v>0</v>
      </c>
      <c r="N24" s="403" t="n">
        <v>0</v>
      </c>
      <c r="O24" s="404" t="n">
        <v>2037305</v>
      </c>
      <c r="P24" s="13" t="n">
        <v>2171340</v>
      </c>
      <c r="Q24" s="402" t="n">
        <v>210619</v>
      </c>
      <c r="R24" s="403" t="n">
        <v>813.68</v>
      </c>
      <c r="S24" s="403" t="n">
        <v>27.69</v>
      </c>
    </row>
    <row r="25" customFormat="false" ht="15" hidden="false" customHeight="false" outlineLevel="0" collapsed="false">
      <c r="A25" s="6" t="n">
        <v>17</v>
      </c>
      <c r="B25" s="12" t="s">
        <v>36</v>
      </c>
      <c r="C25" s="1" t="n">
        <v>4173</v>
      </c>
      <c r="D25" s="1" t="n">
        <v>0</v>
      </c>
      <c r="E25" s="636" t="n">
        <v>2224</v>
      </c>
      <c r="F25" s="636" t="n">
        <v>1949</v>
      </c>
      <c r="G25" s="636" t="n">
        <v>2634</v>
      </c>
      <c r="H25" s="636" t="n">
        <v>0</v>
      </c>
      <c r="I25" s="636" t="n">
        <v>2193</v>
      </c>
      <c r="J25" s="636" t="n">
        <v>43971</v>
      </c>
      <c r="K25" s="636" t="n">
        <v>827</v>
      </c>
      <c r="L25" s="636" t="n">
        <v>52593</v>
      </c>
      <c r="M25" s="405" t="n">
        <v>0.36</v>
      </c>
      <c r="N25" s="405" t="n">
        <v>13.31</v>
      </c>
      <c r="O25" s="636" t="n">
        <v>8294002</v>
      </c>
      <c r="P25" s="636" t="n">
        <v>7668077</v>
      </c>
      <c r="Q25" s="636" t="n">
        <v>525879</v>
      </c>
      <c r="R25" s="405" t="n">
        <v>2404.82</v>
      </c>
      <c r="S25" s="405" t="n">
        <v>82.32</v>
      </c>
    </row>
    <row r="26" customFormat="false" ht="15" hidden="false" customHeight="false" outlineLevel="0" collapsed="false">
      <c r="A26" s="6" t="n">
        <v>18</v>
      </c>
      <c r="B26" s="12" t="s">
        <v>37</v>
      </c>
      <c r="C26" s="13" t="n">
        <v>808</v>
      </c>
      <c r="D26" s="13" t="n">
        <v>0</v>
      </c>
      <c r="E26" s="13" t="n">
        <v>320</v>
      </c>
      <c r="F26" s="13" t="n">
        <v>488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v>0</v>
      </c>
      <c r="N26" s="14" t="n">
        <v>0</v>
      </c>
      <c r="O26" s="13" t="n">
        <v>1984552</v>
      </c>
      <c r="P26" s="13" t="n">
        <v>1541542</v>
      </c>
      <c r="Q26" s="13" t="n">
        <v>113157</v>
      </c>
      <c r="R26" s="14" t="n">
        <v>534.33</v>
      </c>
      <c r="S26" s="14" t="n">
        <v>21.09</v>
      </c>
    </row>
    <row r="27" customFormat="false" ht="15" hidden="false" customHeight="false" outlineLevel="0" collapsed="false">
      <c r="A27" s="6" t="n">
        <v>19</v>
      </c>
      <c r="B27" s="57" t="s">
        <v>38</v>
      </c>
      <c r="C27" s="407" t="n">
        <v>754</v>
      </c>
      <c r="D27" s="630" t="n">
        <v>0</v>
      </c>
      <c r="E27" s="398" t="n">
        <v>594</v>
      </c>
      <c r="F27" s="407" t="n">
        <v>160</v>
      </c>
      <c r="G27" s="406" t="n">
        <v>1343</v>
      </c>
      <c r="H27" s="407" t="n">
        <v>0</v>
      </c>
      <c r="I27" s="406" t="n">
        <v>1343</v>
      </c>
      <c r="J27" s="407" t="n">
        <v>40233</v>
      </c>
      <c r="K27" s="407" t="n">
        <v>4185</v>
      </c>
      <c r="L27" s="407" t="n">
        <v>53744</v>
      </c>
      <c r="M27" s="408" t="n">
        <v>2.21</v>
      </c>
      <c r="N27" s="408" t="n">
        <v>14.84</v>
      </c>
      <c r="O27" s="407" t="n">
        <v>2078873</v>
      </c>
      <c r="P27" s="406" t="n">
        <v>2211074</v>
      </c>
      <c r="Q27" s="406" t="n">
        <v>151706</v>
      </c>
      <c r="R27" s="408" t="n">
        <v>651.3</v>
      </c>
      <c r="S27" s="408" t="n">
        <v>26.61</v>
      </c>
    </row>
    <row r="28" customFormat="false" ht="15" hidden="false" customHeight="false" outlineLevel="0" collapsed="false">
      <c r="A28" s="6"/>
      <c r="B28" s="60" t="s">
        <v>3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5" hidden="false" customHeight="false" outlineLevel="0" collapsed="false">
      <c r="A29" s="6" t="n">
        <v>20</v>
      </c>
      <c r="B29" s="12" t="s">
        <v>40</v>
      </c>
      <c r="C29" s="409" t="n">
        <v>22653</v>
      </c>
      <c r="D29" s="409" t="n">
        <v>0</v>
      </c>
      <c r="E29" s="409" t="n">
        <v>12501</v>
      </c>
      <c r="F29" s="409" t="n">
        <v>10152</v>
      </c>
      <c r="G29" s="409" t="n">
        <v>0</v>
      </c>
      <c r="H29" s="409" t="n">
        <v>0</v>
      </c>
      <c r="I29" s="409" t="n">
        <v>0</v>
      </c>
      <c r="J29" s="410" t="n">
        <v>2390367</v>
      </c>
      <c r="K29" s="410" t="n">
        <v>30457</v>
      </c>
      <c r="L29" s="410" t="n">
        <v>4265857</v>
      </c>
      <c r="M29" s="411" t="n">
        <v>14</v>
      </c>
      <c r="N29" s="411" t="n">
        <v>894</v>
      </c>
      <c r="O29" s="406" t="n">
        <v>98440000</v>
      </c>
      <c r="P29" s="406" t="n">
        <v>167812000</v>
      </c>
      <c r="Q29" s="406" t="n">
        <v>7881000</v>
      </c>
      <c r="R29" s="408" t="n">
        <v>45580.01</v>
      </c>
      <c r="S29" s="408" t="n">
        <v>1075.71</v>
      </c>
    </row>
    <row r="30" customFormat="false" ht="15" hidden="false" customHeight="false" outlineLevel="0" collapsed="false">
      <c r="A30" s="6" t="n">
        <v>21</v>
      </c>
      <c r="B30" s="12" t="s">
        <v>41</v>
      </c>
      <c r="C30" s="412" t="n">
        <v>1058</v>
      </c>
      <c r="D30" s="412" t="n">
        <v>0</v>
      </c>
      <c r="E30" s="412" t="n">
        <v>621</v>
      </c>
      <c r="F30" s="412" t="n">
        <v>437</v>
      </c>
      <c r="G30" s="412" t="n">
        <v>0</v>
      </c>
      <c r="H30" s="412" t="n">
        <v>0</v>
      </c>
      <c r="I30" s="412" t="n">
        <v>0</v>
      </c>
      <c r="J30" s="412" t="n">
        <v>0</v>
      </c>
      <c r="K30" s="412" t="n">
        <v>0</v>
      </c>
      <c r="L30" s="412" t="n">
        <v>0</v>
      </c>
      <c r="M30" s="413" t="n">
        <v>0</v>
      </c>
      <c r="N30" s="413" t="n">
        <v>0</v>
      </c>
      <c r="O30" s="406" t="n">
        <v>4521960</v>
      </c>
      <c r="P30" s="406" t="n">
        <v>7345952</v>
      </c>
      <c r="Q30" s="406" t="n">
        <v>152032</v>
      </c>
      <c r="R30" s="408" t="n">
        <v>2078.15</v>
      </c>
      <c r="S30" s="408" t="n">
        <v>15.19</v>
      </c>
    </row>
    <row r="31" customFormat="false" ht="15.75" hidden="false" customHeight="false" outlineLevel="0" collapsed="false">
      <c r="A31" s="6" t="n">
        <v>22</v>
      </c>
      <c r="B31" s="12" t="s">
        <v>42</v>
      </c>
      <c r="C31" s="673" t="n">
        <v>1435</v>
      </c>
      <c r="D31" s="673" t="n">
        <v>0</v>
      </c>
      <c r="E31" s="673" t="n">
        <v>1062</v>
      </c>
      <c r="F31" s="673" t="n">
        <v>373</v>
      </c>
      <c r="G31" s="673" t="n">
        <v>0</v>
      </c>
      <c r="H31" s="673" t="n">
        <v>0</v>
      </c>
      <c r="I31" s="673" t="n">
        <v>0</v>
      </c>
      <c r="J31" s="414" t="n">
        <v>0</v>
      </c>
      <c r="K31" s="414" t="n">
        <v>0</v>
      </c>
      <c r="L31" s="414" t="n">
        <v>0</v>
      </c>
      <c r="M31" s="415" t="n">
        <v>0</v>
      </c>
      <c r="N31" s="415" t="n">
        <v>0</v>
      </c>
      <c r="O31" s="674" t="n">
        <v>6447050</v>
      </c>
      <c r="P31" s="675" t="n">
        <v>12159427</v>
      </c>
      <c r="Q31" s="675" t="n">
        <v>259534</v>
      </c>
      <c r="R31" s="676" t="n">
        <v>3038.98</v>
      </c>
      <c r="S31" s="677" t="n">
        <v>51.11</v>
      </c>
    </row>
    <row r="32" customFormat="false" ht="15" hidden="false" customHeight="false" outlineLevel="0" collapsed="false">
      <c r="A32" s="6" t="n">
        <v>23</v>
      </c>
      <c r="B32" s="12" t="s">
        <v>43</v>
      </c>
      <c r="C32" s="416" t="n">
        <v>834</v>
      </c>
      <c r="D32" s="416" t="n">
        <v>0</v>
      </c>
      <c r="E32" s="416" t="n">
        <v>586</v>
      </c>
      <c r="F32" s="416" t="n">
        <v>248</v>
      </c>
      <c r="G32" s="416" t="n">
        <v>0</v>
      </c>
      <c r="H32" s="416" t="n">
        <v>0</v>
      </c>
      <c r="I32" s="416" t="n">
        <v>0</v>
      </c>
      <c r="J32" s="417" t="n">
        <v>0</v>
      </c>
      <c r="K32" s="417" t="n">
        <v>0</v>
      </c>
      <c r="L32" s="416" t="n">
        <v>0</v>
      </c>
      <c r="M32" s="417" t="n">
        <v>0</v>
      </c>
      <c r="N32" s="417" t="n">
        <v>0</v>
      </c>
      <c r="O32" s="678" t="n">
        <v>2633156</v>
      </c>
      <c r="P32" s="678" t="n">
        <v>4620810</v>
      </c>
      <c r="Q32" s="416" t="n">
        <v>128404</v>
      </c>
      <c r="R32" s="417" t="n">
        <v>1060.54</v>
      </c>
      <c r="S32" s="417" t="n">
        <v>27.6</v>
      </c>
    </row>
    <row r="33" customFormat="false" ht="15" hidden="false" customHeight="false" outlineLevel="0" collapsed="false">
      <c r="A33" s="6" t="n">
        <v>24</v>
      </c>
      <c r="B33" s="12" t="s">
        <v>44</v>
      </c>
      <c r="C33" s="64" t="n">
        <v>866</v>
      </c>
      <c r="D33" s="64" t="n">
        <v>0</v>
      </c>
      <c r="E33" s="64" t="n">
        <v>648</v>
      </c>
      <c r="F33" s="64" t="n">
        <v>218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5" t="n">
        <v>0</v>
      </c>
      <c r="N33" s="418" t="n">
        <v>0</v>
      </c>
      <c r="O33" s="64" t="n">
        <v>3256564</v>
      </c>
      <c r="P33" s="64" t="n">
        <v>3800737</v>
      </c>
      <c r="Q33" s="64" t="n">
        <v>99611</v>
      </c>
      <c r="R33" s="65" t="n">
        <v>1095.81</v>
      </c>
      <c r="S33" s="65" t="n">
        <v>15.35</v>
      </c>
    </row>
    <row r="34" customFormat="false" ht="15" hidden="false" customHeight="false" outlineLevel="0" collapsed="false">
      <c r="A34" s="6" t="n">
        <v>25</v>
      </c>
      <c r="B34" s="57" t="s">
        <v>45</v>
      </c>
      <c r="C34" s="419" t="n">
        <v>949</v>
      </c>
      <c r="D34" s="419" t="n">
        <v>0</v>
      </c>
      <c r="E34" s="419" t="n">
        <v>665</v>
      </c>
      <c r="F34" s="419" t="n">
        <v>284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20" t="n">
        <v>0</v>
      </c>
      <c r="N34" s="420" t="n">
        <v>0</v>
      </c>
      <c r="O34" s="419" t="n">
        <v>5853029</v>
      </c>
      <c r="P34" s="419" t="n">
        <v>6325322</v>
      </c>
      <c r="Q34" s="419" t="n">
        <v>245880</v>
      </c>
      <c r="R34" s="420" t="n">
        <v>2032.28</v>
      </c>
      <c r="S34" s="420" t="n">
        <v>56.09</v>
      </c>
    </row>
    <row r="35" customFormat="false" ht="15" hidden="false" customHeight="false" outlineLevel="0" collapsed="false">
      <c r="A35" s="6"/>
      <c r="B35" s="60" t="s">
        <v>4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5" hidden="false" customHeight="false" outlineLevel="0" collapsed="false">
      <c r="A36" s="6" t="n">
        <v>26</v>
      </c>
      <c r="B36" s="57" t="s">
        <v>47</v>
      </c>
      <c r="C36" s="156" t="n">
        <v>1589</v>
      </c>
      <c r="D36" s="156" t="n">
        <v>0</v>
      </c>
      <c r="E36" s="156" t="n">
        <v>835</v>
      </c>
      <c r="F36" s="156" t="n">
        <v>754</v>
      </c>
      <c r="G36" s="679" t="n">
        <v>14877</v>
      </c>
      <c r="H36" s="156" t="n">
        <v>0</v>
      </c>
      <c r="I36" s="680" t="n">
        <v>6058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64" t="n">
        <v>5037535</v>
      </c>
      <c r="P36" s="64" t="n">
        <v>6395595</v>
      </c>
      <c r="Q36" s="64" t="n">
        <v>812011</v>
      </c>
      <c r="R36" s="65" t="n">
        <v>2401.569895451</v>
      </c>
      <c r="S36" s="65" t="n">
        <v>118.888160046</v>
      </c>
    </row>
    <row r="37" customFormat="false" ht="15" hidden="false" customHeight="false" outlineLevel="0" collapsed="false">
      <c r="A37" s="6"/>
      <c r="B37" s="78" t="s">
        <v>48</v>
      </c>
      <c r="C37" s="422" t="n">
        <v>6</v>
      </c>
      <c r="D37" s="422" t="n">
        <f aca="false">SUM(D9:D36)</f>
        <v>0</v>
      </c>
      <c r="E37" s="422" t="n">
        <f aca="false">SUM(E9:E36)</f>
        <v>34827</v>
      </c>
      <c r="F37" s="422" t="n">
        <f aca="false">SUM(F9:F36)</f>
        <v>25434</v>
      </c>
      <c r="G37" s="422" t="n">
        <f aca="false">SUM(G9:G36)</f>
        <v>52216</v>
      </c>
      <c r="H37" s="422" t="n">
        <f aca="false">SUM(H9:H36)</f>
        <v>904</v>
      </c>
      <c r="I37" s="422" t="n">
        <f aca="false">SUM(I9:I36)</f>
        <v>43476</v>
      </c>
      <c r="J37" s="422" t="n">
        <f aca="false">SUM(J9:J36)</f>
        <v>3249936</v>
      </c>
      <c r="K37" s="422" t="n">
        <f aca="false">SUM(K9:K36)</f>
        <v>72223</v>
      </c>
      <c r="L37" s="422" t="n">
        <f aca="false">SUM(L9:L36)</f>
        <v>5181942</v>
      </c>
      <c r="M37" s="132" t="n">
        <f aca="false">SUM(M9:M36)</f>
        <v>33.92</v>
      </c>
      <c r="N37" s="132" t="n">
        <f aca="false">SUM(N9:N36)</f>
        <v>1107.26</v>
      </c>
      <c r="O37" s="422" t="n">
        <f aca="false">SUM(O9:O36)</f>
        <v>230964265</v>
      </c>
      <c r="P37" s="422" t="n">
        <f aca="false">SUM(P9:P36)</f>
        <v>329532068</v>
      </c>
      <c r="Q37" s="422" t="n">
        <f aca="false">SUM(Q9:Q36)</f>
        <v>16910960</v>
      </c>
      <c r="R37" s="132" t="n">
        <f aca="false">SUM(R9:R36)</f>
        <v>88957.569895451</v>
      </c>
      <c r="S37" s="132" t="n">
        <f aca="false">SUM(S9:S36)</f>
        <v>2409.438160046</v>
      </c>
    </row>
    <row r="38" customFormat="false" ht="15" hidden="false" customHeight="false" outlineLevel="0" collapsed="false">
      <c r="A38" s="6"/>
      <c r="B38" s="80" t="s">
        <v>49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5" hidden="false" customHeight="false" outlineLevel="0" collapsed="false">
      <c r="A39" s="6"/>
      <c r="B39" s="80" t="s">
        <v>5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5" hidden="false" customHeight="false" outlineLevel="0" collapsed="false">
      <c r="A40" s="6" t="n">
        <v>27</v>
      </c>
      <c r="B40" s="12" t="s">
        <v>51</v>
      </c>
      <c r="C40" s="423" t="n">
        <v>189</v>
      </c>
      <c r="D40" s="423" t="n">
        <v>0</v>
      </c>
      <c r="E40" s="423" t="n">
        <v>132</v>
      </c>
      <c r="F40" s="423" t="n">
        <v>57</v>
      </c>
      <c r="G40" s="423" t="n">
        <v>0</v>
      </c>
      <c r="H40" s="423" t="n">
        <v>0</v>
      </c>
      <c r="I40" s="423" t="n">
        <v>0</v>
      </c>
      <c r="J40" s="423" t="n">
        <v>0</v>
      </c>
      <c r="K40" s="423" t="n">
        <v>0</v>
      </c>
      <c r="L40" s="423" t="n">
        <v>0</v>
      </c>
      <c r="M40" s="424" t="n">
        <v>0</v>
      </c>
      <c r="N40" s="424" t="n">
        <v>0</v>
      </c>
      <c r="O40" s="425" t="n">
        <v>366883</v>
      </c>
      <c r="P40" s="423" t="n">
        <v>211798</v>
      </c>
      <c r="Q40" s="423" t="n">
        <v>13325</v>
      </c>
      <c r="R40" s="408" t="n">
        <v>56.41</v>
      </c>
      <c r="S40" s="408" t="n">
        <v>3.6</v>
      </c>
    </row>
    <row r="41" customFormat="false" ht="15" hidden="false" customHeight="false" outlineLevel="0" collapsed="false">
      <c r="A41" s="6" t="n">
        <v>28</v>
      </c>
      <c r="B41" s="12" t="s">
        <v>52</v>
      </c>
      <c r="C41" s="6" t="n">
        <v>584</v>
      </c>
      <c r="D41" s="6" t="n">
        <v>0</v>
      </c>
      <c r="E41" s="6" t="n">
        <v>254</v>
      </c>
      <c r="F41" s="6" t="n">
        <v>330</v>
      </c>
      <c r="G41" s="6" t="n">
        <v>1974</v>
      </c>
      <c r="H41" s="6" t="n">
        <v>0</v>
      </c>
      <c r="I41" s="6" t="n">
        <v>1654</v>
      </c>
      <c r="J41" s="6" t="n">
        <v>0</v>
      </c>
      <c r="K41" s="6" t="n">
        <v>0</v>
      </c>
      <c r="L41" s="6" t="n">
        <v>0</v>
      </c>
      <c r="M41" s="426" t="n">
        <v>0</v>
      </c>
      <c r="N41" s="426" t="n">
        <v>0</v>
      </c>
      <c r="O41" s="427" t="n">
        <v>863057</v>
      </c>
      <c r="P41" s="13" t="n">
        <v>1148781</v>
      </c>
      <c r="Q41" s="6" t="n">
        <v>114678</v>
      </c>
      <c r="R41" s="408" t="n">
        <v>367.64</v>
      </c>
      <c r="S41" s="408" t="n">
        <v>15.31</v>
      </c>
    </row>
    <row r="42" customFormat="false" ht="15" hidden="false" customHeight="false" outlineLevel="0" collapsed="false">
      <c r="A42" s="6" t="n">
        <v>29</v>
      </c>
      <c r="B42" s="12" t="s">
        <v>53</v>
      </c>
      <c r="C42" s="428" t="n">
        <v>396</v>
      </c>
      <c r="D42" s="429" t="n">
        <v>0</v>
      </c>
      <c r="E42" s="429" t="n">
        <v>172</v>
      </c>
      <c r="F42" s="429" t="n">
        <v>224</v>
      </c>
      <c r="G42" s="429" t="n">
        <v>0</v>
      </c>
      <c r="H42" s="429" t="n">
        <v>0</v>
      </c>
      <c r="I42" s="430" t="n">
        <v>0</v>
      </c>
      <c r="J42" s="431" t="n">
        <v>1779</v>
      </c>
      <c r="K42" s="431" t="n">
        <v>6</v>
      </c>
      <c r="L42" s="431" t="n">
        <v>3079</v>
      </c>
      <c r="M42" s="415" t="n">
        <v>0.0011</v>
      </c>
      <c r="N42" s="415" t="n">
        <v>0.78</v>
      </c>
      <c r="O42" s="432" t="n">
        <v>698391</v>
      </c>
      <c r="P42" s="433" t="n">
        <v>415298</v>
      </c>
      <c r="Q42" s="433" t="n">
        <v>38032</v>
      </c>
      <c r="R42" s="415" t="n">
        <v>152.95</v>
      </c>
      <c r="S42" s="415" t="n">
        <v>7.58</v>
      </c>
    </row>
    <row r="43" customFormat="false" ht="15" hidden="false" customHeight="false" outlineLevel="0" collapsed="false">
      <c r="A43" s="6" t="n">
        <v>30</v>
      </c>
      <c r="B43" s="12" t="s">
        <v>54</v>
      </c>
      <c r="C43" s="398" t="n">
        <v>1076</v>
      </c>
      <c r="D43" s="13" t="n">
        <v>0</v>
      </c>
      <c r="E43" s="398" t="n">
        <v>716</v>
      </c>
      <c r="F43" s="398" t="n">
        <v>360</v>
      </c>
      <c r="G43" s="398" t="n">
        <v>5678</v>
      </c>
      <c r="H43" s="13" t="n">
        <v>0</v>
      </c>
      <c r="I43" s="398" t="n">
        <v>4718</v>
      </c>
      <c r="J43" s="13" t="n">
        <v>0</v>
      </c>
      <c r="K43" s="13" t="n">
        <v>0</v>
      </c>
      <c r="L43" s="13" t="n">
        <v>0</v>
      </c>
      <c r="M43" s="417" t="n">
        <v>0</v>
      </c>
      <c r="N43" s="417" t="n">
        <v>0</v>
      </c>
      <c r="O43" s="294" t="n">
        <v>2748002</v>
      </c>
      <c r="P43" s="13" t="n">
        <v>2590586</v>
      </c>
      <c r="Q43" s="13" t="n">
        <v>267827</v>
      </c>
      <c r="R43" s="417" t="n">
        <v>1117</v>
      </c>
      <c r="S43" s="417" t="n">
        <v>54.05</v>
      </c>
    </row>
    <row r="44" customFormat="false" ht="15" hidden="false" customHeight="false" outlineLevel="0" collapsed="false">
      <c r="A44" s="6" t="n">
        <v>31</v>
      </c>
      <c r="B44" s="12" t="s">
        <v>55</v>
      </c>
      <c r="C44" s="95" t="n">
        <v>451</v>
      </c>
      <c r="D44" s="95" t="n">
        <v>0</v>
      </c>
      <c r="E44" s="95" t="n">
        <v>234</v>
      </c>
      <c r="F44" s="95" t="n">
        <v>217</v>
      </c>
      <c r="G44" s="96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97" t="n">
        <v>0</v>
      </c>
      <c r="O44" s="95" t="n">
        <v>1024024</v>
      </c>
      <c r="P44" s="95" t="n">
        <v>2086154</v>
      </c>
      <c r="Q44" s="95" t="n">
        <v>152546</v>
      </c>
      <c r="R44" s="95" t="n">
        <v>533.58</v>
      </c>
      <c r="S44" s="95" t="n">
        <v>28.29</v>
      </c>
    </row>
    <row r="45" customFormat="false" ht="15" hidden="false" customHeight="false" outlineLevel="0" collapsed="false">
      <c r="A45" s="6" t="n">
        <v>32</v>
      </c>
      <c r="B45" s="12" t="s">
        <v>56</v>
      </c>
      <c r="C45" s="437" t="n">
        <v>542</v>
      </c>
      <c r="D45" s="437" t="n">
        <v>0</v>
      </c>
      <c r="E45" s="437" t="n">
        <v>362</v>
      </c>
      <c r="F45" s="437" t="n">
        <v>180</v>
      </c>
      <c r="G45" s="437" t="n">
        <v>2940</v>
      </c>
      <c r="H45" s="437" t="n">
        <v>0</v>
      </c>
      <c r="I45" s="437" t="n">
        <v>2650</v>
      </c>
      <c r="J45" s="437" t="n">
        <v>31406</v>
      </c>
      <c r="K45" s="437" t="n">
        <v>2227</v>
      </c>
      <c r="L45" s="437" t="n">
        <v>41515</v>
      </c>
      <c r="M45" s="438" t="n">
        <v>0.82</v>
      </c>
      <c r="N45" s="438" t="n">
        <v>14.92</v>
      </c>
      <c r="O45" s="439" t="n">
        <v>1226129</v>
      </c>
      <c r="P45" s="440" t="n">
        <v>2363620</v>
      </c>
      <c r="Q45" s="440" t="n">
        <v>32583</v>
      </c>
      <c r="R45" s="438" t="n">
        <v>1048.9</v>
      </c>
      <c r="S45" s="438" t="n">
        <v>9.86</v>
      </c>
    </row>
    <row r="46" customFormat="false" ht="15" hidden="false" customHeight="false" outlineLevel="0" collapsed="false">
      <c r="A46" s="6" t="n">
        <v>33</v>
      </c>
      <c r="B46" s="12" t="s">
        <v>57</v>
      </c>
      <c r="C46" s="1" t="n">
        <v>401</v>
      </c>
      <c r="D46" s="1" t="n">
        <v>0</v>
      </c>
      <c r="E46" s="1" t="n">
        <v>237</v>
      </c>
      <c r="F46" s="1" t="n">
        <v>164</v>
      </c>
      <c r="G46" s="629" t="n">
        <v>1545</v>
      </c>
      <c r="H46" s="629" t="n">
        <v>0</v>
      </c>
      <c r="I46" s="629" t="n">
        <v>1484</v>
      </c>
      <c r="J46" s="629" t="n">
        <v>0</v>
      </c>
      <c r="K46" s="629" t="n">
        <v>0</v>
      </c>
      <c r="L46" s="629" t="n">
        <v>0</v>
      </c>
      <c r="M46" s="681" t="n">
        <v>0</v>
      </c>
      <c r="N46" s="681" t="n">
        <v>0</v>
      </c>
      <c r="O46" s="158" t="n">
        <v>1593012</v>
      </c>
      <c r="P46" s="1" t="n">
        <v>1498139</v>
      </c>
      <c r="Q46" s="1" t="n">
        <v>157953</v>
      </c>
      <c r="R46" s="1" t="n">
        <v>430.91</v>
      </c>
      <c r="S46" s="142" t="n">
        <v>22.65</v>
      </c>
    </row>
    <row r="47" customFormat="false" ht="15" hidden="false" customHeight="false" outlineLevel="0" collapsed="false">
      <c r="A47" s="6" t="n">
        <v>34</v>
      </c>
      <c r="B47" s="12" t="s">
        <v>58</v>
      </c>
      <c r="C47" s="443" t="n">
        <v>922</v>
      </c>
      <c r="D47" s="443" t="n">
        <v>0</v>
      </c>
      <c r="E47" s="443" t="n">
        <v>486</v>
      </c>
      <c r="F47" s="443" t="n">
        <v>436</v>
      </c>
      <c r="G47" s="443" t="n">
        <v>0</v>
      </c>
      <c r="H47" s="443" t="n">
        <v>0</v>
      </c>
      <c r="I47" s="443" t="n">
        <v>0</v>
      </c>
      <c r="J47" s="444" t="n">
        <v>0</v>
      </c>
      <c r="K47" s="444" t="n">
        <v>0</v>
      </c>
      <c r="L47" s="444" t="n">
        <v>0</v>
      </c>
      <c r="M47" s="426" t="n">
        <v>0</v>
      </c>
      <c r="N47" s="426" t="n">
        <v>0</v>
      </c>
      <c r="O47" s="443" t="n">
        <v>2906140</v>
      </c>
      <c r="P47" s="445" t="n">
        <v>2351742</v>
      </c>
      <c r="Q47" s="444" t="n">
        <v>202163</v>
      </c>
      <c r="R47" s="408" t="n">
        <v>967.69</v>
      </c>
      <c r="S47" s="408" t="n">
        <v>28.92</v>
      </c>
    </row>
    <row r="48" customFormat="false" ht="15" hidden="false" customHeight="false" outlineLevel="0" collapsed="false">
      <c r="A48" s="6" t="n">
        <v>35</v>
      </c>
      <c r="B48" s="12" t="s">
        <v>59</v>
      </c>
      <c r="C48" s="446" t="n">
        <v>592</v>
      </c>
      <c r="D48" s="446" t="n">
        <v>0</v>
      </c>
      <c r="E48" s="446" t="n">
        <v>180</v>
      </c>
      <c r="F48" s="446" t="n">
        <v>412</v>
      </c>
      <c r="G48" s="446" t="n">
        <v>1512</v>
      </c>
      <c r="H48" s="447" t="n">
        <v>0</v>
      </c>
      <c r="I48" s="446" t="n">
        <v>1359</v>
      </c>
      <c r="J48" s="446" t="n">
        <v>0</v>
      </c>
      <c r="K48" s="446" t="n">
        <v>0</v>
      </c>
      <c r="L48" s="446" t="n">
        <v>0</v>
      </c>
      <c r="M48" s="415" t="n">
        <v>0</v>
      </c>
      <c r="N48" s="415" t="n">
        <v>0</v>
      </c>
      <c r="O48" s="448" t="n">
        <v>398779</v>
      </c>
      <c r="P48" s="446" t="n">
        <v>1098100</v>
      </c>
      <c r="Q48" s="446" t="n">
        <v>46858</v>
      </c>
      <c r="R48" s="415" t="n">
        <v>344</v>
      </c>
      <c r="S48" s="415" t="n">
        <v>10.05</v>
      </c>
    </row>
    <row r="49" customFormat="false" ht="15" hidden="false" customHeight="false" outlineLevel="0" collapsed="false">
      <c r="A49" s="6" t="n">
        <v>36</v>
      </c>
      <c r="B49" s="12" t="s">
        <v>60</v>
      </c>
      <c r="C49" s="449" t="n">
        <v>112</v>
      </c>
      <c r="D49" s="449" t="n">
        <v>0</v>
      </c>
      <c r="E49" s="449" t="n">
        <v>59</v>
      </c>
      <c r="F49" s="449" t="n">
        <v>53</v>
      </c>
      <c r="G49" s="449" t="n">
        <v>0</v>
      </c>
      <c r="H49" s="449" t="n">
        <v>0</v>
      </c>
      <c r="I49" s="449" t="n">
        <v>0</v>
      </c>
      <c r="J49" s="449" t="n">
        <v>0</v>
      </c>
      <c r="K49" s="449" t="n">
        <v>0</v>
      </c>
      <c r="L49" s="449" t="n">
        <v>0</v>
      </c>
      <c r="M49" s="417" t="n">
        <v>0</v>
      </c>
      <c r="N49" s="417" t="n">
        <v>0</v>
      </c>
      <c r="O49" s="450" t="n">
        <v>26402</v>
      </c>
      <c r="P49" s="449" t="n">
        <v>62727</v>
      </c>
      <c r="Q49" s="449" t="n">
        <v>2092</v>
      </c>
      <c r="R49" s="417" t="n">
        <v>15.61</v>
      </c>
      <c r="S49" s="417" t="n">
        <v>0.3</v>
      </c>
    </row>
    <row r="50" customFormat="false" ht="15" hidden="false" customHeight="false" outlineLevel="0" collapsed="false">
      <c r="A50" s="6" t="n">
        <v>37</v>
      </c>
      <c r="B50" s="12" t="s">
        <v>61</v>
      </c>
      <c r="C50" s="451" t="n">
        <v>727</v>
      </c>
      <c r="D50" s="451" t="n">
        <v>0</v>
      </c>
      <c r="E50" s="451" t="n">
        <v>564</v>
      </c>
      <c r="F50" s="451" t="n">
        <v>163</v>
      </c>
      <c r="G50" s="451" t="n">
        <v>162</v>
      </c>
      <c r="H50" s="451" t="n">
        <v>0</v>
      </c>
      <c r="I50" s="451" t="n">
        <v>124</v>
      </c>
      <c r="J50" s="451" t="n">
        <v>0</v>
      </c>
      <c r="K50" s="451" t="n">
        <v>0</v>
      </c>
      <c r="L50" s="451" t="n">
        <v>0</v>
      </c>
      <c r="M50" s="65" t="n">
        <v>0</v>
      </c>
      <c r="N50" s="435" t="n">
        <v>0</v>
      </c>
      <c r="O50" s="650" t="n">
        <v>2353257</v>
      </c>
      <c r="P50" s="650" t="n">
        <v>4477610</v>
      </c>
      <c r="Q50" s="449" t="n">
        <v>105981</v>
      </c>
      <c r="R50" s="66" t="n">
        <v>535.25</v>
      </c>
      <c r="S50" s="66" t="n">
        <v>23.46</v>
      </c>
    </row>
    <row r="51" customFormat="false" ht="15" hidden="false" customHeight="false" outlineLevel="0" collapsed="false">
      <c r="A51" s="6" t="n">
        <v>38</v>
      </c>
      <c r="B51" s="57" t="s">
        <v>62</v>
      </c>
      <c r="C51" s="1" t="n">
        <v>350</v>
      </c>
      <c r="D51" s="1" t="n">
        <v>0</v>
      </c>
      <c r="E51" s="295" t="n">
        <v>180</v>
      </c>
      <c r="F51" s="295" t="n">
        <v>170</v>
      </c>
      <c r="G51" s="295" t="n">
        <v>645</v>
      </c>
      <c r="H51" s="295" t="n">
        <v>0</v>
      </c>
      <c r="I51" s="295" t="n">
        <v>645</v>
      </c>
      <c r="J51" s="295" t="n">
        <v>5670</v>
      </c>
      <c r="K51" s="453" t="n">
        <v>0</v>
      </c>
      <c r="L51" s="295" t="n">
        <v>4572</v>
      </c>
      <c r="M51" s="453" t="n">
        <v>0</v>
      </c>
      <c r="N51" s="295" t="n">
        <v>1.03</v>
      </c>
      <c r="O51" s="295" t="n">
        <v>543754</v>
      </c>
      <c r="P51" s="295" t="n">
        <v>1364277</v>
      </c>
      <c r="Q51" s="295" t="n">
        <v>27612</v>
      </c>
      <c r="R51" s="295" t="n">
        <v>550.02</v>
      </c>
      <c r="S51" s="295" t="n">
        <v>6.67</v>
      </c>
    </row>
    <row r="52" customFormat="false" ht="15" hidden="false" customHeight="false" outlineLevel="0" collapsed="false">
      <c r="A52" s="6"/>
      <c r="B52" s="60" t="s">
        <v>6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5" hidden="false" customHeight="false" outlineLevel="0" collapsed="false">
      <c r="A53" s="6" t="n">
        <v>39</v>
      </c>
      <c r="B53" s="57" t="s">
        <v>64</v>
      </c>
      <c r="C53" s="454" t="n">
        <v>330</v>
      </c>
      <c r="D53" s="454" t="n">
        <v>0</v>
      </c>
      <c r="E53" s="454" t="n">
        <v>88</v>
      </c>
      <c r="F53" s="454" t="n">
        <v>242</v>
      </c>
      <c r="G53" s="455" t="n">
        <v>579</v>
      </c>
      <c r="H53" s="454" t="n">
        <v>0</v>
      </c>
      <c r="I53" s="455" t="n">
        <v>439</v>
      </c>
      <c r="J53" s="454" t="n">
        <v>0</v>
      </c>
      <c r="K53" s="454" t="n">
        <v>0</v>
      </c>
      <c r="L53" s="454" t="n">
        <v>0</v>
      </c>
      <c r="M53" s="456" t="n">
        <v>0</v>
      </c>
      <c r="N53" s="456" t="n">
        <v>0</v>
      </c>
      <c r="O53" s="455" t="n">
        <v>213801</v>
      </c>
      <c r="P53" s="455" t="n">
        <v>341932</v>
      </c>
      <c r="Q53" s="455" t="n">
        <v>42705</v>
      </c>
      <c r="R53" s="457" t="n">
        <v>129.13</v>
      </c>
      <c r="S53" s="457" t="n">
        <v>7.7</v>
      </c>
    </row>
    <row r="54" customFormat="false" ht="15" hidden="false" customHeight="false" outlineLevel="0" collapsed="false">
      <c r="A54" s="6" t="n">
        <v>40</v>
      </c>
      <c r="B54" s="12" t="s">
        <v>65</v>
      </c>
      <c r="C54" s="293" t="n">
        <v>10235</v>
      </c>
      <c r="D54" s="293" t="n">
        <v>0</v>
      </c>
      <c r="E54" s="293" t="n">
        <v>3975</v>
      </c>
      <c r="F54" s="293" t="n">
        <v>6260</v>
      </c>
      <c r="G54" s="293" t="n">
        <v>206040</v>
      </c>
      <c r="H54" s="293" t="n">
        <v>0</v>
      </c>
      <c r="I54" s="293" t="n">
        <v>164324</v>
      </c>
      <c r="J54" s="293" t="n">
        <v>5942140</v>
      </c>
      <c r="K54" s="293" t="n">
        <v>77691</v>
      </c>
      <c r="L54" s="293" t="n">
        <v>8696648</v>
      </c>
      <c r="M54" s="456" t="n">
        <v>50</v>
      </c>
      <c r="N54" s="456" t="n">
        <v>2754</v>
      </c>
      <c r="O54" s="293" t="n">
        <v>15637069</v>
      </c>
      <c r="P54" s="293" t="n">
        <v>27750467</v>
      </c>
      <c r="Q54" s="293" t="n">
        <v>6812214</v>
      </c>
      <c r="R54" s="458" t="n">
        <v>11656</v>
      </c>
      <c r="S54" s="458" t="n">
        <v>998</v>
      </c>
    </row>
    <row r="55" customFormat="false" ht="15" hidden="false" customHeight="false" outlineLevel="0" collapsed="false">
      <c r="A55" s="6" t="n">
        <v>41</v>
      </c>
      <c r="B55" s="12" t="s">
        <v>66</v>
      </c>
      <c r="C55" s="443" t="n">
        <v>9498</v>
      </c>
      <c r="D55" s="443" t="n">
        <v>0</v>
      </c>
      <c r="E55" s="443" t="n">
        <v>3130</v>
      </c>
      <c r="F55" s="443" t="n">
        <v>6368</v>
      </c>
      <c r="G55" s="443" t="n">
        <v>172766</v>
      </c>
      <c r="H55" s="443" t="n">
        <v>6101</v>
      </c>
      <c r="I55" s="443" t="n">
        <v>148170</v>
      </c>
      <c r="J55" s="459" t="n">
        <v>2799271</v>
      </c>
      <c r="K55" s="459" t="n">
        <v>8327</v>
      </c>
      <c r="L55" s="459" t="n">
        <v>4920122</v>
      </c>
      <c r="M55" s="456" t="n">
        <v>4</v>
      </c>
      <c r="N55" s="456" t="n">
        <v>1133</v>
      </c>
      <c r="O55" s="443" t="n">
        <v>17283475</v>
      </c>
      <c r="P55" s="445" t="n">
        <v>26282357</v>
      </c>
      <c r="Q55" s="459" t="n">
        <v>6423560</v>
      </c>
      <c r="R55" s="460" t="n">
        <v>11334</v>
      </c>
      <c r="S55" s="460" t="n">
        <v>1079</v>
      </c>
    </row>
    <row r="56" customFormat="false" ht="15" hidden="false" customHeight="false" outlineLevel="0" collapsed="false">
      <c r="A56" s="6" t="n">
        <v>42</v>
      </c>
      <c r="B56" s="12" t="s">
        <v>67</v>
      </c>
      <c r="C56" s="682" t="n">
        <v>770</v>
      </c>
      <c r="D56" s="683" t="n">
        <v>0</v>
      </c>
      <c r="E56" s="682" t="n">
        <v>401</v>
      </c>
      <c r="F56" s="682" t="n">
        <v>369</v>
      </c>
      <c r="G56" s="684" t="n">
        <v>105</v>
      </c>
      <c r="H56" s="684" t="n">
        <v>0</v>
      </c>
      <c r="I56" s="684" t="n">
        <v>44</v>
      </c>
      <c r="J56" s="685" t="n">
        <v>210638</v>
      </c>
      <c r="K56" s="683" t="n">
        <v>505</v>
      </c>
      <c r="L56" s="683" t="n">
        <v>340230</v>
      </c>
      <c r="M56" s="686" t="n">
        <v>0.28</v>
      </c>
      <c r="N56" s="686" t="n">
        <v>130.9</v>
      </c>
      <c r="O56" s="158" t="n">
        <v>926000</v>
      </c>
      <c r="P56" s="682" t="n">
        <v>1149454</v>
      </c>
      <c r="Q56" s="682" t="n">
        <v>166273</v>
      </c>
      <c r="R56" s="682" t="n">
        <v>454.82</v>
      </c>
      <c r="S56" s="687" t="n">
        <v>28.56</v>
      </c>
    </row>
    <row r="57" customFormat="false" ht="15" hidden="false" customHeight="false" outlineLevel="0" collapsed="false">
      <c r="A57" s="6" t="n">
        <v>43</v>
      </c>
      <c r="B57" s="12" t="s">
        <v>68</v>
      </c>
      <c r="C57" s="461" t="n">
        <v>864</v>
      </c>
      <c r="D57" s="461" t="n">
        <v>0</v>
      </c>
      <c r="E57" s="461" t="n">
        <v>346</v>
      </c>
      <c r="F57" s="461" t="n">
        <v>518</v>
      </c>
      <c r="G57" s="461" t="n">
        <v>0</v>
      </c>
      <c r="H57" s="461" t="n">
        <v>0</v>
      </c>
      <c r="I57" s="461" t="n">
        <v>0</v>
      </c>
      <c r="J57" s="461" t="n">
        <v>245787</v>
      </c>
      <c r="K57" s="461" t="n">
        <v>2250</v>
      </c>
      <c r="L57" s="461" t="n">
        <v>398284</v>
      </c>
      <c r="M57" s="456" t="n">
        <v>1.86</v>
      </c>
      <c r="N57" s="456" t="n">
        <v>117.89</v>
      </c>
      <c r="O57" s="461" t="n">
        <v>1571677</v>
      </c>
      <c r="P57" s="461" t="n">
        <v>2626472</v>
      </c>
      <c r="Q57" s="461" t="n">
        <v>423177</v>
      </c>
      <c r="R57" s="458" t="n">
        <v>732.98</v>
      </c>
      <c r="S57" s="458" t="n">
        <v>63.98</v>
      </c>
    </row>
    <row r="58" customFormat="false" ht="15" hidden="false" customHeight="false" outlineLevel="0" collapsed="false">
      <c r="A58" s="6" t="n">
        <v>44</v>
      </c>
      <c r="B58" s="12" t="s">
        <v>69</v>
      </c>
      <c r="C58" s="461" t="n">
        <v>10295</v>
      </c>
      <c r="D58" s="461" t="n">
        <v>0</v>
      </c>
      <c r="E58" s="461" t="n">
        <v>2139</v>
      </c>
      <c r="F58" s="461" t="n">
        <v>8156</v>
      </c>
      <c r="G58" s="461" t="n">
        <v>208027</v>
      </c>
      <c r="H58" s="461" t="n">
        <v>0</v>
      </c>
      <c r="I58" s="461" t="n">
        <v>159085</v>
      </c>
      <c r="J58" s="461" t="n">
        <v>871589</v>
      </c>
      <c r="K58" s="461" t="n">
        <v>7353</v>
      </c>
      <c r="L58" s="461" t="n">
        <v>1220120</v>
      </c>
      <c r="M58" s="456" t="n">
        <v>2.07</v>
      </c>
      <c r="N58" s="456" t="n">
        <v>358.42</v>
      </c>
      <c r="O58" s="461" t="n">
        <v>13126277</v>
      </c>
      <c r="P58" s="461" t="n">
        <v>25283853</v>
      </c>
      <c r="Q58" s="461" t="n">
        <v>3453263</v>
      </c>
      <c r="R58" s="460" t="n">
        <v>10810.69</v>
      </c>
      <c r="S58" s="460" t="n">
        <v>552.98</v>
      </c>
    </row>
    <row r="59" customFormat="false" ht="15" hidden="false" customHeight="false" outlineLevel="0" collapsed="false">
      <c r="A59" s="6" t="n">
        <v>45</v>
      </c>
      <c r="B59" s="12" t="s">
        <v>70</v>
      </c>
      <c r="C59" s="158" t="n">
        <v>666</v>
      </c>
      <c r="D59" s="158" t="n">
        <v>0</v>
      </c>
      <c r="E59" s="158" t="n">
        <v>263</v>
      </c>
      <c r="F59" s="364" t="n">
        <v>403</v>
      </c>
      <c r="G59" s="158" t="n">
        <v>4010</v>
      </c>
      <c r="H59" s="364" t="n">
        <v>0</v>
      </c>
      <c r="I59" s="645" t="n">
        <v>2186</v>
      </c>
      <c r="J59" s="158" t="n">
        <v>0</v>
      </c>
      <c r="K59" s="158" t="n">
        <v>0</v>
      </c>
      <c r="L59" s="158" t="n">
        <v>0</v>
      </c>
      <c r="M59" s="158" t="n">
        <v>0</v>
      </c>
      <c r="N59" s="158" t="n">
        <v>0</v>
      </c>
      <c r="O59" s="158" t="n">
        <v>336676</v>
      </c>
      <c r="P59" s="158" t="n">
        <v>660040</v>
      </c>
      <c r="Q59" s="158" t="n">
        <v>134615</v>
      </c>
      <c r="R59" s="365" t="n">
        <v>219.500823358</v>
      </c>
      <c r="S59" s="365" t="n">
        <v>20.7225718</v>
      </c>
    </row>
    <row r="60" customFormat="false" ht="15" hidden="false" customHeight="false" outlineLevel="0" collapsed="false">
      <c r="A60" s="6"/>
      <c r="B60" s="78" t="s">
        <v>48</v>
      </c>
      <c r="C60" s="464" t="n">
        <f aca="false">SUM(C40:C59)</f>
        <v>39000</v>
      </c>
      <c r="D60" s="464" t="n">
        <f aca="false">SUM(D40:D59)</f>
        <v>0</v>
      </c>
      <c r="E60" s="464" t="n">
        <f aca="false">SUM(E40:E59)</f>
        <v>13918</v>
      </c>
      <c r="F60" s="464" t="n">
        <f aca="false">SUM(F40:F59)</f>
        <v>25082</v>
      </c>
      <c r="G60" s="464" t="n">
        <f aca="false">SUM(G40:G59)</f>
        <v>605983</v>
      </c>
      <c r="H60" s="464" t="n">
        <f aca="false">SUM(H40:H59)</f>
        <v>6101</v>
      </c>
      <c r="I60" s="464" t="n">
        <f aca="false">SUM(I40:I59)</f>
        <v>486882</v>
      </c>
      <c r="J60" s="464" t="n">
        <f aca="false">SUM(J40:J59)</f>
        <v>10108280</v>
      </c>
      <c r="K60" s="464" t="n">
        <f aca="false">SUM(K40:K59)</f>
        <v>98359</v>
      </c>
      <c r="L60" s="464" t="n">
        <f aca="false">SUM(L40:L59)</f>
        <v>15624570</v>
      </c>
      <c r="M60" s="465" t="n">
        <f aca="false">SUM(M40:M59)</f>
        <v>59.0311</v>
      </c>
      <c r="N60" s="465" t="n">
        <f aca="false">SUM(N40:N59)</f>
        <v>4510.94</v>
      </c>
      <c r="O60" s="464" t="n">
        <f aca="false">SUM(O40:O59)</f>
        <v>63842805</v>
      </c>
      <c r="P60" s="464" t="n">
        <f aca="false">SUM(P40:P59)</f>
        <v>103763407</v>
      </c>
      <c r="Q60" s="464" t="n">
        <f aca="false">SUM(Q40:Q59)</f>
        <v>18617457</v>
      </c>
      <c r="R60" s="466" t="n">
        <f aca="false">SUM(R40:R59)</f>
        <v>41457.080823358</v>
      </c>
      <c r="S60" s="466" t="n">
        <f aca="false">SUM(S40:S59)</f>
        <v>2961.6825718</v>
      </c>
    </row>
    <row r="61" customFormat="false" ht="15" hidden="false" customHeight="false" outlineLevel="0" collapsed="false">
      <c r="A61" s="6"/>
      <c r="B61" s="60" t="s">
        <v>71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customFormat="false" ht="15" hidden="false" customHeight="false" outlineLevel="0" collapsed="false">
      <c r="A62" s="6" t="n">
        <v>46</v>
      </c>
      <c r="B62" s="12" t="s">
        <v>72</v>
      </c>
      <c r="C62" s="467" t="n">
        <v>122</v>
      </c>
      <c r="D62" s="468" t="n">
        <v>0</v>
      </c>
      <c r="E62" s="468" t="n">
        <v>35</v>
      </c>
      <c r="F62" s="468" t="n">
        <v>87</v>
      </c>
      <c r="G62" s="468" t="n">
        <v>0</v>
      </c>
      <c r="H62" s="468" t="n">
        <v>0</v>
      </c>
      <c r="I62" s="468" t="n">
        <v>0</v>
      </c>
      <c r="J62" s="410" t="n">
        <v>134527</v>
      </c>
      <c r="K62" s="410" t="n">
        <v>948</v>
      </c>
      <c r="L62" s="410" t="n">
        <v>175438</v>
      </c>
      <c r="M62" s="411" t="n">
        <v>0.76</v>
      </c>
      <c r="N62" s="411" t="n">
        <v>48.88</v>
      </c>
      <c r="O62" s="410" t="n">
        <v>277991</v>
      </c>
      <c r="P62" s="410" t="n">
        <v>445856</v>
      </c>
      <c r="Q62" s="410" t="n">
        <v>135321</v>
      </c>
      <c r="R62" s="411" t="n">
        <v>174</v>
      </c>
      <c r="S62" s="411" t="n">
        <v>24</v>
      </c>
    </row>
    <row r="63" customFormat="false" ht="15" hidden="false" customHeight="false" outlineLevel="0" collapsed="false">
      <c r="A63" s="6" t="n">
        <v>47</v>
      </c>
      <c r="B63" s="12" t="s">
        <v>73</v>
      </c>
      <c r="C63" s="13" t="n">
        <v>0</v>
      </c>
      <c r="D63" s="13" t="n">
        <v>0</v>
      </c>
      <c r="E63" s="13" t="n">
        <v>0</v>
      </c>
      <c r="F63" s="13" t="n">
        <v>0</v>
      </c>
      <c r="G63" s="468" t="n">
        <v>18836</v>
      </c>
      <c r="H63" s="468" t="n">
        <v>0</v>
      </c>
      <c r="I63" s="468" t="n">
        <v>93057</v>
      </c>
      <c r="J63" s="410" t="n">
        <v>626628</v>
      </c>
      <c r="K63" s="410" t="n">
        <v>4344</v>
      </c>
      <c r="L63" s="410" t="n">
        <v>1520059</v>
      </c>
      <c r="M63" s="411" t="n">
        <v>2.99</v>
      </c>
      <c r="N63" s="411" t="n">
        <v>1189.49</v>
      </c>
      <c r="O63" s="469" t="n">
        <v>0</v>
      </c>
      <c r="P63" s="469" t="n">
        <v>0</v>
      </c>
      <c r="Q63" s="13" t="n">
        <v>0</v>
      </c>
      <c r="R63" s="14" t="n">
        <v>0</v>
      </c>
      <c r="S63" s="14" t="n">
        <v>0</v>
      </c>
    </row>
    <row r="64" customFormat="false" ht="15" hidden="false" customHeight="false" outlineLevel="0" collapsed="false">
      <c r="A64" s="6" t="n">
        <v>48</v>
      </c>
      <c r="B64" s="12" t="s">
        <v>74</v>
      </c>
      <c r="C64" s="467" t="n">
        <v>0</v>
      </c>
      <c r="D64" s="468" t="n">
        <v>0</v>
      </c>
      <c r="E64" s="468" t="n">
        <v>0</v>
      </c>
      <c r="F64" s="468" t="n">
        <v>0</v>
      </c>
      <c r="G64" s="468" t="n">
        <v>0</v>
      </c>
      <c r="H64" s="468" t="n">
        <v>0</v>
      </c>
      <c r="I64" s="468" t="n">
        <v>0</v>
      </c>
      <c r="J64" s="410" t="n">
        <v>0</v>
      </c>
      <c r="K64" s="410" t="n">
        <v>0</v>
      </c>
      <c r="L64" s="410" t="n">
        <v>0</v>
      </c>
      <c r="M64" s="411" t="n">
        <v>0</v>
      </c>
      <c r="N64" s="411" t="n">
        <v>0</v>
      </c>
      <c r="O64" s="410" t="n">
        <v>18312</v>
      </c>
      <c r="P64" s="410" t="n">
        <v>1837</v>
      </c>
      <c r="Q64" s="410" t="n">
        <v>1604</v>
      </c>
      <c r="R64" s="411" t="n">
        <v>1.12</v>
      </c>
      <c r="S64" s="411" t="n">
        <v>0.53</v>
      </c>
    </row>
    <row r="65" customFormat="false" ht="15" hidden="false" customHeight="false" outlineLevel="0" collapsed="false">
      <c r="A65" s="6" t="n">
        <v>49</v>
      </c>
      <c r="B65" s="12" t="s">
        <v>75</v>
      </c>
      <c r="C65" s="470" t="n">
        <v>695</v>
      </c>
      <c r="D65" s="471" t="n">
        <v>0</v>
      </c>
      <c r="E65" s="471" t="n">
        <v>58</v>
      </c>
      <c r="F65" s="471" t="n">
        <v>637</v>
      </c>
      <c r="G65" s="472" t="n">
        <v>11251</v>
      </c>
      <c r="H65" s="471" t="n">
        <v>0</v>
      </c>
      <c r="I65" s="472" t="n">
        <v>7519</v>
      </c>
      <c r="J65" s="473" t="n">
        <v>2331126</v>
      </c>
      <c r="K65" s="471" t="n">
        <v>27841</v>
      </c>
      <c r="L65" s="474" t="n">
        <v>6771932</v>
      </c>
      <c r="M65" s="411" t="n">
        <v>21.81</v>
      </c>
      <c r="N65" s="411" t="n">
        <v>1774.47</v>
      </c>
      <c r="O65" s="473" t="n">
        <v>2139978</v>
      </c>
      <c r="P65" s="473" t="n">
        <v>3496864</v>
      </c>
      <c r="Q65" s="473" t="n">
        <v>1629888</v>
      </c>
      <c r="R65" s="475" t="n">
        <v>1209</v>
      </c>
      <c r="S65" s="476" t="n">
        <v>333.4</v>
      </c>
    </row>
    <row r="66" customFormat="false" ht="15" hidden="false" customHeight="false" outlineLevel="0" collapsed="false">
      <c r="A66" s="6" t="n">
        <v>50</v>
      </c>
      <c r="B66" s="12" t="s">
        <v>76</v>
      </c>
      <c r="C66" s="477" t="n">
        <v>62</v>
      </c>
      <c r="D66" s="477" t="n">
        <v>0</v>
      </c>
      <c r="E66" s="477" t="n">
        <v>13</v>
      </c>
      <c r="F66" s="477" t="n">
        <v>49</v>
      </c>
      <c r="G66" s="477" t="n">
        <v>0</v>
      </c>
      <c r="H66" s="477" t="n">
        <v>0</v>
      </c>
      <c r="I66" s="477" t="n">
        <v>0</v>
      </c>
      <c r="J66" s="478" t="n">
        <v>0</v>
      </c>
      <c r="K66" s="477" t="n">
        <v>0</v>
      </c>
      <c r="L66" s="477" t="n">
        <v>0</v>
      </c>
      <c r="M66" s="411" t="n">
        <v>0</v>
      </c>
      <c r="N66" s="411" t="n">
        <v>0</v>
      </c>
      <c r="O66" s="410" t="n">
        <v>76738</v>
      </c>
      <c r="P66" s="410" t="n">
        <v>191416</v>
      </c>
      <c r="Q66" s="410" t="n">
        <v>93559</v>
      </c>
      <c r="R66" s="411" t="n">
        <v>73.13</v>
      </c>
      <c r="S66" s="411" t="n">
        <v>17.45</v>
      </c>
    </row>
    <row r="67" customFormat="false" ht="15" hidden="false" customHeight="false" outlineLevel="0" collapsed="false">
      <c r="A67" s="6" t="n">
        <v>51</v>
      </c>
      <c r="B67" s="12" t="s">
        <v>77</v>
      </c>
      <c r="C67" s="83" t="n">
        <v>38</v>
      </c>
      <c r="D67" s="83" t="n">
        <v>0</v>
      </c>
      <c r="E67" s="479" t="n">
        <v>5</v>
      </c>
      <c r="F67" s="83" t="n">
        <v>33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411" t="n">
        <v>0</v>
      </c>
      <c r="N67" s="411" t="n">
        <v>0</v>
      </c>
      <c r="O67" s="480" t="n">
        <v>7808</v>
      </c>
      <c r="P67" s="479" t="n">
        <v>27035</v>
      </c>
      <c r="Q67" s="479" t="n">
        <v>3699</v>
      </c>
      <c r="R67" s="481" t="n">
        <v>6.67</v>
      </c>
      <c r="S67" s="481" t="n">
        <v>0.81</v>
      </c>
    </row>
    <row r="68" customFormat="false" ht="15" hidden="false" customHeight="false" outlineLevel="0" collapsed="false">
      <c r="A68" s="6" t="n">
        <v>52</v>
      </c>
      <c r="B68" s="12" t="s">
        <v>78</v>
      </c>
      <c r="C68" s="482" t="n">
        <v>142</v>
      </c>
      <c r="D68" s="482" t="n">
        <v>0</v>
      </c>
      <c r="E68" s="482" t="n">
        <v>70</v>
      </c>
      <c r="F68" s="482" t="n">
        <v>72</v>
      </c>
      <c r="G68" s="482" t="n">
        <v>8905</v>
      </c>
      <c r="H68" s="482" t="n">
        <v>5267</v>
      </c>
      <c r="I68" s="482" t="n">
        <v>14172</v>
      </c>
      <c r="J68" s="482" t="n">
        <v>506863</v>
      </c>
      <c r="K68" s="482" t="n">
        <v>3077</v>
      </c>
      <c r="L68" s="482" t="n">
        <v>1031603</v>
      </c>
      <c r="M68" s="411" t="n">
        <v>2.12</v>
      </c>
      <c r="N68" s="411" t="n">
        <v>290.68</v>
      </c>
      <c r="O68" s="482" t="n">
        <v>469589</v>
      </c>
      <c r="P68" s="482" t="n">
        <v>446210</v>
      </c>
      <c r="Q68" s="482" t="n">
        <v>278580</v>
      </c>
      <c r="R68" s="483" t="n">
        <v>204.17</v>
      </c>
      <c r="S68" s="483" t="n">
        <v>66.08</v>
      </c>
    </row>
    <row r="69" customFormat="false" ht="15" hidden="false" customHeight="false" outlineLevel="0" collapsed="false">
      <c r="A69" s="6" t="n">
        <v>53</v>
      </c>
      <c r="B69" s="12" t="s">
        <v>80</v>
      </c>
      <c r="C69" s="484" t="n">
        <v>300</v>
      </c>
      <c r="D69" s="484" t="n">
        <v>0</v>
      </c>
      <c r="E69" s="484" t="n">
        <v>97</v>
      </c>
      <c r="F69" s="484" t="n">
        <v>203</v>
      </c>
      <c r="G69" s="484" t="n">
        <v>15</v>
      </c>
      <c r="H69" s="484" t="n">
        <v>0</v>
      </c>
      <c r="I69" s="484" t="n">
        <v>0</v>
      </c>
      <c r="J69" s="485" t="n">
        <v>1279921</v>
      </c>
      <c r="K69" s="485" t="n">
        <v>2444</v>
      </c>
      <c r="L69" s="485" t="n">
        <v>2219181</v>
      </c>
      <c r="M69" s="411" t="n">
        <v>1.1</v>
      </c>
      <c r="N69" s="411" t="n">
        <v>662.61</v>
      </c>
      <c r="O69" s="473" t="n">
        <v>774940</v>
      </c>
      <c r="P69" s="479" t="n">
        <v>1327918</v>
      </c>
      <c r="Q69" s="479" t="n">
        <v>587592</v>
      </c>
      <c r="R69" s="486" t="n">
        <v>469.53</v>
      </c>
      <c r="S69" s="486" t="n">
        <v>95.72</v>
      </c>
    </row>
    <row r="70" customFormat="false" ht="15" hidden="false" customHeight="false" outlineLevel="0" collapsed="false">
      <c r="A70" s="6"/>
      <c r="B70" s="78" t="s">
        <v>48</v>
      </c>
      <c r="C70" s="422" t="n">
        <f aca="false">SUM(C62:C69)</f>
        <v>1359</v>
      </c>
      <c r="D70" s="422" t="n">
        <f aca="false">SUM(D62:D69)</f>
        <v>0</v>
      </c>
      <c r="E70" s="422" t="n">
        <f aca="false">SUM(E62:E69)</f>
        <v>278</v>
      </c>
      <c r="F70" s="422" t="n">
        <f aca="false">SUM(F62:F69)</f>
        <v>1081</v>
      </c>
      <c r="G70" s="422" t="n">
        <f aca="false">SUM(G62:G69)</f>
        <v>39007</v>
      </c>
      <c r="H70" s="422" t="n">
        <f aca="false">SUM(H62:H69)</f>
        <v>5267</v>
      </c>
      <c r="I70" s="422" t="n">
        <f aca="false">SUM(I62:I69)</f>
        <v>114748</v>
      </c>
      <c r="J70" s="422" t="n">
        <f aca="false">SUM(J62:J69)</f>
        <v>4879065</v>
      </c>
      <c r="K70" s="422" t="n">
        <f aca="false">SUM(K62:K69)</f>
        <v>38654</v>
      </c>
      <c r="L70" s="422" t="n">
        <f aca="false">SUM(L62:L69)</f>
        <v>11718213</v>
      </c>
      <c r="M70" s="132" t="n">
        <f aca="false">SUM(M62:M69)</f>
        <v>28.78</v>
      </c>
      <c r="N70" s="132" t="n">
        <f aca="false">SUM(N62:N69)</f>
        <v>3966.13</v>
      </c>
      <c r="O70" s="422" t="n">
        <f aca="false">SUM(O62:O69)</f>
        <v>3765356</v>
      </c>
      <c r="P70" s="422" t="n">
        <f aca="false">SUM(P62:P69)</f>
        <v>5937136</v>
      </c>
      <c r="Q70" s="422" t="n">
        <f aca="false">SUM(Q62:Q69)</f>
        <v>2730243</v>
      </c>
      <c r="R70" s="132" t="n">
        <f aca="false">SUM(R62:R69)</f>
        <v>2137.62</v>
      </c>
      <c r="S70" s="132" t="n">
        <f aca="false">SUM(S62:S69)</f>
        <v>537.99</v>
      </c>
    </row>
    <row r="71" customFormat="false" ht="15" hidden="false" customHeight="false" outlineLevel="0" collapsed="false">
      <c r="A71" s="6"/>
      <c r="B71" s="133" t="s">
        <v>81</v>
      </c>
      <c r="C71" s="422" t="n">
        <v>100620</v>
      </c>
      <c r="D71" s="422" t="n">
        <f aca="false">SUM(D37+D60+D70)</f>
        <v>0</v>
      </c>
      <c r="E71" s="422" t="n">
        <f aca="false">SUM(E37+E60+E70)</f>
        <v>49023</v>
      </c>
      <c r="F71" s="422" t="n">
        <f aca="false">SUM(F37+F60+F70)</f>
        <v>51597</v>
      </c>
      <c r="G71" s="422" t="n">
        <f aca="false">SUM(G37+G60+G70)</f>
        <v>697206</v>
      </c>
      <c r="H71" s="422" t="n">
        <f aca="false">SUM(H37+H60+H70)</f>
        <v>12272</v>
      </c>
      <c r="I71" s="422" t="n">
        <f aca="false">SUM(I37+I60+I70)</f>
        <v>645106</v>
      </c>
      <c r="J71" s="422" t="n">
        <f aca="false">SUM(J37+J60+J70)</f>
        <v>18237281</v>
      </c>
      <c r="K71" s="422" t="n">
        <f aca="false">SUM(K37+K60+K70)</f>
        <v>209236</v>
      </c>
      <c r="L71" s="422" t="n">
        <f aca="false">SUM(L37+L60+L70)</f>
        <v>32524725</v>
      </c>
      <c r="M71" s="132" t="n">
        <f aca="false">SUM(M37+M60+M70)</f>
        <v>121.7311</v>
      </c>
      <c r="N71" s="132" t="n">
        <f aca="false">SUM(N37+N60+N70)</f>
        <v>9584.33</v>
      </c>
      <c r="O71" s="422" t="n">
        <f aca="false">SUM(O37+O60+O70)</f>
        <v>298572426</v>
      </c>
      <c r="P71" s="422" t="n">
        <f aca="false">SUM(P37+P60+P70)</f>
        <v>439232611</v>
      </c>
      <c r="Q71" s="422" t="n">
        <f aca="false">SUM(Q37+Q60+Q70)</f>
        <v>38258660</v>
      </c>
      <c r="R71" s="132" t="n">
        <f aca="false">SUM(R37+R60+R70)</f>
        <v>132552.270718809</v>
      </c>
      <c r="S71" s="132" t="n">
        <f aca="false">SUM(S37+S60+S70)</f>
        <v>5909.110731846</v>
      </c>
    </row>
    <row r="72" customFormat="false" ht="15" hidden="false" customHeight="false" outlineLevel="0" collapsed="false">
      <c r="B72" s="7"/>
      <c r="C72" s="7" t="n">
        <f aca="false">SUM(C71:D71)</f>
        <v>100620</v>
      </c>
      <c r="D72" s="7"/>
      <c r="E72" s="7" t="n">
        <f aca="false">SUM(E71:F71)</f>
        <v>100620</v>
      </c>
      <c r="F72" s="7"/>
      <c r="G72" s="7" t="n">
        <f aca="false">SUM(G71:H71)</f>
        <v>709478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5" hidden="false" customHeight="false" outlineLevel="0" collapsed="false">
      <c r="B73" s="344" t="n">
        <v>41091</v>
      </c>
      <c r="C73" s="7" t="n">
        <v>100047</v>
      </c>
      <c r="D73" s="7"/>
      <c r="E73" s="7" t="n">
        <v>100047</v>
      </c>
      <c r="F73" s="7"/>
      <c r="G73" s="652" t="n">
        <v>694126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5" hidden="false" customHeight="false" outlineLevel="0" collapsed="false">
      <c r="B74" s="7" t="s">
        <v>122</v>
      </c>
      <c r="C74" s="7" t="n">
        <f aca="false">C72-C73</f>
        <v>573</v>
      </c>
      <c r="D74" s="7"/>
      <c r="E74" s="7" t="n">
        <f aca="false">E72-E73</f>
        <v>573</v>
      </c>
      <c r="F74" s="7"/>
      <c r="G74" s="7" t="n">
        <f aca="false">G72-G73</f>
        <v>15352</v>
      </c>
      <c r="H74" s="7"/>
      <c r="I74" s="7"/>
      <c r="J74" s="7" t="n">
        <f aca="false">L74/J71</f>
        <v>1.79489261584553</v>
      </c>
      <c r="K74" s="7"/>
      <c r="L74" s="7" t="n">
        <f aca="false">K71+L71</f>
        <v>32733961</v>
      </c>
      <c r="M74" s="7"/>
      <c r="N74" s="7" t="n">
        <f aca="false">M71+N71</f>
        <v>9706.0611</v>
      </c>
      <c r="O74" s="7"/>
      <c r="P74" s="7" t="n">
        <f aca="false">P71+Q71</f>
        <v>477491271</v>
      </c>
      <c r="Q74" s="7"/>
      <c r="R74" s="7" t="n">
        <f aca="false">R71+S71</f>
        <v>138461.381450655</v>
      </c>
      <c r="S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 t="n">
        <f aca="false">L74/31</f>
        <v>1055934.22580645</v>
      </c>
      <c r="M75" s="7"/>
      <c r="N75" s="7" t="n">
        <f aca="false">N74/31</f>
        <v>313.09874516129</v>
      </c>
      <c r="O75" s="7"/>
      <c r="P75" s="7" t="n">
        <f aca="false">P74/31</f>
        <v>15402944.2258065</v>
      </c>
      <c r="Q75" s="7"/>
      <c r="R75" s="7" t="n">
        <f aca="false">R74/31</f>
        <v>4466.49617582758</v>
      </c>
      <c r="S75" s="7"/>
    </row>
    <row r="76" customFormat="false" ht="15" hidden="false" customHeight="false" outlineLevel="0" collapsed="false">
      <c r="B76" s="7"/>
      <c r="C76" s="7"/>
      <c r="D76" s="7"/>
      <c r="E76" s="7" t="n">
        <v>3871</v>
      </c>
      <c r="F76" s="7"/>
      <c r="G76" s="7"/>
      <c r="H76" s="7"/>
      <c r="I76" s="7" t="n">
        <f aca="false">K71+P71</f>
        <v>439441847</v>
      </c>
      <c r="J76" s="7" t="n">
        <f aca="false">M71+R71</f>
        <v>132674.001818809</v>
      </c>
      <c r="K76" s="7"/>
      <c r="L76" s="7"/>
      <c r="M76" s="7"/>
      <c r="N76" s="7" t="n">
        <f aca="false">N74/L74</f>
        <v>0.000296513492516228</v>
      </c>
      <c r="O76" s="7"/>
      <c r="P76" s="7"/>
      <c r="Q76" s="7"/>
      <c r="R76" s="7" t="n">
        <f aca="false">R74/P74</f>
        <v>0.000289976780435542</v>
      </c>
      <c r="S76" s="7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 t="n">
        <f aca="false">J76/E72</f>
        <v>1.31856491571068</v>
      </c>
      <c r="K77" s="7" t="n">
        <f aca="false">J77/31</f>
        <v>0.0425343521196995</v>
      </c>
      <c r="L77" s="7"/>
      <c r="M77" s="7"/>
      <c r="N77" s="7"/>
      <c r="O77" s="7" t="n">
        <f aca="false">J71+O71</f>
        <v>316809707</v>
      </c>
      <c r="P77" s="7" t="n">
        <f aca="false">(L71/J71)</f>
        <v>1.7834196336614</v>
      </c>
      <c r="Q77" s="7"/>
      <c r="R77" s="7" t="n">
        <f aca="false">(Q71/O71)</f>
        <v>0.128138624562738</v>
      </c>
      <c r="S77" s="7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 t="n">
        <f aca="false">(L71+Q71)/G72</f>
        <v>99.7682591990167</v>
      </c>
      <c r="J78" s="7" t="n">
        <f aca="false">(K71+P71)/E72</f>
        <v>4367.34095607235</v>
      </c>
      <c r="K78" s="7"/>
      <c r="L78" s="7"/>
      <c r="M78" s="7"/>
      <c r="N78" s="7"/>
      <c r="O78" s="7"/>
      <c r="P78" s="7" t="n">
        <f aca="false">(N71/J71)*10000000</f>
        <v>5255.35029042981</v>
      </c>
      <c r="Q78" s="7"/>
      <c r="R78" s="7" t="n">
        <f aca="false">(S71/O71)*10000000</f>
        <v>197.912138472091</v>
      </c>
      <c r="S78" s="7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 t="n">
        <f aca="false">I78/31</f>
        <v>3.21833094190377</v>
      </c>
      <c r="J79" s="7" t="n">
        <f aca="false">J78/31</f>
        <v>140.881966324915</v>
      </c>
      <c r="K79" s="7"/>
      <c r="L79" s="7" t="n">
        <f aca="false">K71+P71</f>
        <v>439441847</v>
      </c>
      <c r="M79" s="7"/>
      <c r="N79" s="7"/>
      <c r="O79" s="7"/>
      <c r="P79" s="7"/>
      <c r="Q79" s="7"/>
      <c r="R79" s="7"/>
      <c r="S79" s="7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7" t="n">
        <f aca="false">L71/G72</f>
        <v>45.8431762507083</v>
      </c>
      <c r="J80" s="7" t="n">
        <f aca="false">K71/E72</f>
        <v>2.07946730272312</v>
      </c>
      <c r="K80" s="7"/>
      <c r="L80" s="7"/>
      <c r="M80" s="7" t="n">
        <f aca="false">(M71+R71)/C72</f>
        <v>1.31856491571068</v>
      </c>
      <c r="N80" s="7"/>
      <c r="O80" s="7"/>
      <c r="P80" s="7"/>
      <c r="Q80" s="7"/>
      <c r="R80" s="7"/>
      <c r="S80" s="7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 t="n">
        <f aca="false">Q71/G72</f>
        <v>53.9250829483085</v>
      </c>
      <c r="J81" s="7" t="n">
        <f aca="false">P71/E72</f>
        <v>4365.26148876963</v>
      </c>
      <c r="K81" s="7"/>
      <c r="L81" s="7"/>
      <c r="M81" s="7" t="n">
        <f aca="false">M80/31</f>
        <v>0.0425343521196995</v>
      </c>
      <c r="N81" s="7"/>
      <c r="O81" s="7"/>
      <c r="P81" s="7" t="n">
        <f aca="false">N71/L71</f>
        <v>0.00029467827937054</v>
      </c>
      <c r="Q81" s="7"/>
      <c r="R81" s="7"/>
      <c r="S81" s="7"/>
    </row>
    <row r="82" customFormat="false" ht="15" hidden="false" customHeight="false" outlineLevel="0" collapsed="false">
      <c r="B82" s="7"/>
      <c r="C82" s="7"/>
      <c r="D82" s="7"/>
      <c r="E82" s="7" t="n">
        <v>694126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 t="n">
        <f aca="false">S71/Q71</f>
        <v>0.000154451586434183</v>
      </c>
      <c r="Q82" s="7"/>
      <c r="R82" s="7"/>
      <c r="S82" s="7"/>
    </row>
    <row r="83" customFormat="false" ht="15" hidden="false" customHeight="false" outlineLevel="0" collapsed="false">
      <c r="E83" s="0" t="n">
        <v>-682958</v>
      </c>
    </row>
    <row r="84" customFormat="false" ht="15" hidden="false" customHeight="false" outlineLevel="0" collapsed="false">
      <c r="E84" s="0" t="n">
        <f aca="false">SUM(E82:E83)</f>
        <v>11168</v>
      </c>
    </row>
  </sheetData>
  <mergeCells count="21">
    <mergeCell ref="B2:S2"/>
    <mergeCell ref="B3:B4"/>
    <mergeCell ref="C3:D3"/>
    <mergeCell ref="E3:F3"/>
    <mergeCell ref="G3:H3"/>
    <mergeCell ref="I3:I4"/>
    <mergeCell ref="J3:N3"/>
    <mergeCell ref="O3:S3"/>
    <mergeCell ref="K4:L4"/>
    <mergeCell ref="M4:N4"/>
    <mergeCell ref="P4:Q4"/>
    <mergeCell ref="R4:S4"/>
    <mergeCell ref="B6:S6"/>
    <mergeCell ref="B7:S7"/>
    <mergeCell ref="B8:S8"/>
    <mergeCell ref="B28:S28"/>
    <mergeCell ref="B35:S35"/>
    <mergeCell ref="B38:S38"/>
    <mergeCell ref="B39:S39"/>
    <mergeCell ref="B52:S52"/>
    <mergeCell ref="B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4:34:28Z</dcterms:created>
  <dc:creator>bhuvneshkumar</dc:creator>
  <dc:description/>
  <dc:language>en-US</dc:language>
  <cp:lastModifiedBy>gali</cp:lastModifiedBy>
  <cp:lastPrinted>2013-02-04T14:05:07Z</cp:lastPrinted>
  <dcterms:modified xsi:type="dcterms:W3CDTF">2014-05-16T09:39:43Z</dcterms:modified>
  <cp:revision>0</cp:revision>
  <dc:subject/>
  <dc:title/>
</cp:coreProperties>
</file>