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ATM &amp; Card Statistics for August, 2015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Sr. No.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56"/>
    <col collapsed="false" customWidth="true" hidden="false" outlineLevel="0" max="5" min="5" style="0" width="12.28"/>
    <col collapsed="false" customWidth="true" hidden="false" outlineLevel="0" max="7" min="7" style="0" width="13.99"/>
    <col collapsed="false" customWidth="true" hidden="false" outlineLevel="0" max="8" min="8" style="0" width="10.7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3" min="12" style="0" width="15.56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 t="s">
        <v>1</v>
      </c>
      <c r="C2" s="3" t="s">
        <v>2</v>
      </c>
      <c r="D2" s="3"/>
      <c r="E2" s="3" t="s">
        <v>3</v>
      </c>
      <c r="F2" s="3"/>
      <c r="G2" s="2" t="s">
        <v>4</v>
      </c>
      <c r="H2" s="2"/>
      <c r="I2" s="2"/>
      <c r="J2" s="2"/>
      <c r="K2" s="2"/>
      <c r="L2" s="2" t="s">
        <v>5</v>
      </c>
      <c r="M2" s="2"/>
      <c r="N2" s="2"/>
      <c r="O2" s="2"/>
      <c r="P2" s="2"/>
    </row>
    <row r="3" customFormat="false" ht="94.5" hidden="false" customHeight="true" outlineLevel="0" collapsed="false">
      <c r="A3" s="4" t="s">
        <v>6</v>
      </c>
      <c r="B3" s="2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5" t="s">
        <v>13</v>
      </c>
      <c r="K3" s="5"/>
      <c r="L3" s="3" t="s">
        <v>11</v>
      </c>
      <c r="M3" s="3" t="s">
        <v>12</v>
      </c>
      <c r="N3" s="3"/>
      <c r="O3" s="5" t="s">
        <v>14</v>
      </c>
      <c r="P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5</v>
      </c>
      <c r="I4" s="2" t="s">
        <v>3</v>
      </c>
      <c r="J4" s="6" t="s">
        <v>15</v>
      </c>
      <c r="K4" s="7" t="s">
        <v>3</v>
      </c>
      <c r="L4" s="2"/>
      <c r="M4" s="2" t="s">
        <v>15</v>
      </c>
      <c r="N4" s="2" t="s">
        <v>3</v>
      </c>
      <c r="O4" s="6" t="s">
        <v>15</v>
      </c>
      <c r="P4" s="6" t="s">
        <v>3</v>
      </c>
    </row>
    <row r="5" customFormat="false" ht="15.75" hidden="false" customHeight="false" outlineLevel="0" collapsed="false">
      <c r="A5" s="2"/>
      <c r="B5" s="2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8" t="n">
        <v>8</v>
      </c>
      <c r="K5" s="8" t="n">
        <v>9</v>
      </c>
      <c r="L5" s="2" t="n">
        <v>10</v>
      </c>
      <c r="M5" s="2" t="n">
        <v>11</v>
      </c>
      <c r="N5" s="2" t="n">
        <v>12</v>
      </c>
      <c r="O5" s="8" t="n">
        <v>13</v>
      </c>
      <c r="P5" s="6" t="n">
        <v>14</v>
      </c>
      <c r="Q5" s="9"/>
    </row>
    <row r="6" customFormat="false" ht="15.75" hidden="false" customHeight="false" outlineLevel="0" collapsed="false">
      <c r="A6" s="10" t="n">
        <v>1</v>
      </c>
      <c r="B6" s="11" t="s">
        <v>16</v>
      </c>
      <c r="C6" s="10" t="n">
        <v>728</v>
      </c>
      <c r="D6" s="10" t="n">
        <v>444</v>
      </c>
      <c r="E6" s="10" t="n">
        <v>10</v>
      </c>
      <c r="F6" s="10" t="n">
        <v>0</v>
      </c>
      <c r="G6" s="10" t="n">
        <v>0</v>
      </c>
      <c r="H6" s="10" t="n">
        <v>0</v>
      </c>
      <c r="I6" s="10" t="n">
        <v>0</v>
      </c>
      <c r="J6" s="12" t="n">
        <v>0</v>
      </c>
      <c r="K6" s="12" t="n">
        <v>0</v>
      </c>
      <c r="L6" s="10" t="n">
        <v>7493407</v>
      </c>
      <c r="M6" s="10" t="n">
        <v>4878204</v>
      </c>
      <c r="N6" s="10" t="n">
        <v>298121</v>
      </c>
      <c r="O6" s="13" t="n">
        <v>13198.44163164</v>
      </c>
      <c r="P6" s="13" t="n">
        <v>447.32782814</v>
      </c>
      <c r="Q6" s="9"/>
    </row>
    <row r="7" customFormat="false" ht="15.75" hidden="false" customHeight="false" outlineLevel="0" collapsed="false">
      <c r="A7" s="10" t="n">
        <v>2</v>
      </c>
      <c r="B7" s="11" t="s">
        <v>17</v>
      </c>
      <c r="C7" s="10" t="n">
        <v>1529</v>
      </c>
      <c r="D7" s="10" t="n">
        <v>754</v>
      </c>
      <c r="E7" s="10" t="n">
        <v>2657</v>
      </c>
      <c r="F7" s="10" t="n">
        <v>0</v>
      </c>
      <c r="G7" s="10" t="n">
        <v>145289</v>
      </c>
      <c r="H7" s="10" t="n">
        <v>10824</v>
      </c>
      <c r="I7" s="10" t="n">
        <v>189170</v>
      </c>
      <c r="J7" s="13" t="n">
        <v>49.7</v>
      </c>
      <c r="K7" s="13" t="n">
        <v>465.3</v>
      </c>
      <c r="L7" s="10" t="n">
        <v>14871766</v>
      </c>
      <c r="M7" s="10" t="n">
        <v>15686502</v>
      </c>
      <c r="N7" s="10" t="n">
        <v>1368330</v>
      </c>
      <c r="O7" s="13" t="n">
        <v>53012.3</v>
      </c>
      <c r="P7" s="13" t="n">
        <v>1421.9</v>
      </c>
    </row>
    <row r="8" customFormat="false" ht="15.75" hidden="false" customHeight="false" outlineLevel="0" collapsed="false">
      <c r="A8" s="10" t="n">
        <v>3</v>
      </c>
      <c r="B8" s="14" t="s">
        <v>18</v>
      </c>
      <c r="C8" s="10" t="n">
        <v>5855</v>
      </c>
      <c r="D8" s="10" t="n">
        <v>3641</v>
      </c>
      <c r="E8" s="10" t="n">
        <v>15810</v>
      </c>
      <c r="F8" s="10" t="n">
        <v>0</v>
      </c>
      <c r="G8" s="10" t="n">
        <v>91278</v>
      </c>
      <c r="H8" s="10" t="n">
        <v>3942</v>
      </c>
      <c r="I8" s="10" t="n">
        <v>172571</v>
      </c>
      <c r="J8" s="13" t="n">
        <v>13.78742208</v>
      </c>
      <c r="K8" s="13" t="n">
        <v>402.17245072</v>
      </c>
      <c r="L8" s="10" t="n">
        <v>28485304</v>
      </c>
      <c r="M8" s="10" t="n">
        <v>16395392</v>
      </c>
      <c r="N8" s="10" t="n">
        <v>2792503</v>
      </c>
      <c r="O8" s="13" t="n">
        <v>63896.326444</v>
      </c>
      <c r="P8" s="13" t="n">
        <v>2746.386055</v>
      </c>
    </row>
    <row r="9" customFormat="false" ht="15.75" hidden="false" customHeight="false" outlineLevel="0" collapsed="false">
      <c r="A9" s="10" t="n">
        <v>4</v>
      </c>
      <c r="B9" s="11" t="s">
        <v>19</v>
      </c>
      <c r="C9" s="10" t="n">
        <v>3260</v>
      </c>
      <c r="D9" s="10" t="n">
        <v>4433</v>
      </c>
      <c r="E9" s="10" t="n">
        <v>4551</v>
      </c>
      <c r="F9" s="10" t="n">
        <v>337</v>
      </c>
      <c r="G9" s="10" t="n">
        <v>139820</v>
      </c>
      <c r="H9" s="10" t="n">
        <v>14943</v>
      </c>
      <c r="I9" s="10" t="n">
        <v>129136</v>
      </c>
      <c r="J9" s="13" t="n">
        <v>83.2416611</v>
      </c>
      <c r="K9" s="13" t="n">
        <v>346.31758399</v>
      </c>
      <c r="L9" s="10" t="n">
        <v>30890215</v>
      </c>
      <c r="M9" s="10" t="n">
        <v>23111873</v>
      </c>
      <c r="N9" s="10" t="n">
        <v>2835048</v>
      </c>
      <c r="O9" s="13" t="n">
        <v>55743.09771661</v>
      </c>
      <c r="P9" s="13" t="n">
        <v>2601.27782124</v>
      </c>
    </row>
    <row r="10" customFormat="false" ht="15.75" hidden="false" customHeight="false" outlineLevel="0" collapsed="false">
      <c r="A10" s="10" t="n">
        <v>5</v>
      </c>
      <c r="B10" s="11" t="s">
        <v>20</v>
      </c>
      <c r="C10" s="10" t="n">
        <v>1307</v>
      </c>
      <c r="D10" s="15" t="n">
        <v>545</v>
      </c>
      <c r="E10" s="10" t="n">
        <v>0</v>
      </c>
      <c r="F10" s="10" t="n">
        <v>0</v>
      </c>
      <c r="G10" s="10" t="n">
        <v>44193</v>
      </c>
      <c r="H10" s="10" t="n">
        <v>410</v>
      </c>
      <c r="I10" s="10" t="n">
        <v>71576</v>
      </c>
      <c r="J10" s="13" t="n">
        <v>1.433472</v>
      </c>
      <c r="K10" s="13" t="n">
        <v>152.459517</v>
      </c>
      <c r="L10" s="10" t="n">
        <v>5857720</v>
      </c>
      <c r="M10" s="10" t="n">
        <v>5584152</v>
      </c>
      <c r="N10" s="10" t="n">
        <v>354969</v>
      </c>
      <c r="O10" s="13" t="n">
        <v>18271.540157</v>
      </c>
      <c r="P10" s="13" t="n">
        <v>170.628781</v>
      </c>
    </row>
    <row r="11" customFormat="false" ht="15.75" hidden="false" customHeight="false" outlineLevel="0" collapsed="false">
      <c r="A11" s="10" t="n">
        <v>6</v>
      </c>
      <c r="B11" s="11" t="s">
        <v>21</v>
      </c>
      <c r="C11" s="10" t="n">
        <v>5198</v>
      </c>
      <c r="D11" s="10" t="n">
        <v>3941</v>
      </c>
      <c r="E11" s="10" t="n">
        <v>3699</v>
      </c>
      <c r="F11" s="10" t="n">
        <v>0</v>
      </c>
      <c r="G11" s="10" t="n">
        <v>155692</v>
      </c>
      <c r="H11" s="10" t="n">
        <v>25784</v>
      </c>
      <c r="I11" s="10" t="n">
        <v>220957</v>
      </c>
      <c r="J11" s="13" t="n">
        <v>126.21753415</v>
      </c>
      <c r="K11" s="13" t="n">
        <v>574.91650933</v>
      </c>
      <c r="L11" s="10" t="n">
        <v>28264687</v>
      </c>
      <c r="M11" s="10" t="n">
        <v>17320333</v>
      </c>
      <c r="N11" s="10" t="n">
        <v>2549764</v>
      </c>
      <c r="O11" s="13" t="n">
        <v>66132.44953386</v>
      </c>
      <c r="P11" s="13" t="n">
        <v>3551.02934381</v>
      </c>
    </row>
    <row r="12" customFormat="false" ht="15.75" hidden="false" customHeight="false" outlineLevel="0" collapsed="false">
      <c r="A12" s="10" t="n">
        <v>7</v>
      </c>
      <c r="B12" s="11" t="s">
        <v>22</v>
      </c>
      <c r="C12" s="10" t="n">
        <v>3302</v>
      </c>
      <c r="D12" s="10" t="n">
        <v>1752</v>
      </c>
      <c r="E12" s="10" t="n">
        <v>1556</v>
      </c>
      <c r="F12" s="10" t="n">
        <v>0</v>
      </c>
      <c r="G12" s="10" t="n">
        <v>115195</v>
      </c>
      <c r="H12" s="10" t="n">
        <v>5609</v>
      </c>
      <c r="I12" s="10" t="n">
        <v>122702</v>
      </c>
      <c r="J12" s="13" t="n">
        <v>30.33695452</v>
      </c>
      <c r="K12" s="13" t="n">
        <v>275.50776861</v>
      </c>
      <c r="L12" s="10" t="n">
        <v>16783668</v>
      </c>
      <c r="M12" s="10" t="n">
        <v>9322997</v>
      </c>
      <c r="N12" s="10" t="n">
        <v>688695</v>
      </c>
      <c r="O12" s="13" t="n">
        <v>33691.075471</v>
      </c>
      <c r="P12" s="13" t="n">
        <v>1103.911805</v>
      </c>
    </row>
    <row r="13" customFormat="false" ht="15.75" hidden="false" customHeight="false" outlineLevel="0" collapsed="false">
      <c r="A13" s="10" t="n">
        <v>8</v>
      </c>
      <c r="B13" s="11" t="s">
        <v>23</v>
      </c>
      <c r="C13" s="10" t="n">
        <v>2041</v>
      </c>
      <c r="D13" s="10" t="n">
        <v>956</v>
      </c>
      <c r="E13" s="10" t="n">
        <v>49582</v>
      </c>
      <c r="F13" s="10" t="n">
        <v>0</v>
      </c>
      <c r="G13" s="10" t="n">
        <v>67667</v>
      </c>
      <c r="H13" s="10" t="n">
        <v>1516</v>
      </c>
      <c r="I13" s="10" t="n">
        <v>81608</v>
      </c>
      <c r="J13" s="13" t="n">
        <v>7.638408</v>
      </c>
      <c r="K13" s="13" t="n">
        <v>195.245429</v>
      </c>
      <c r="L13" s="10" t="n">
        <v>8963465</v>
      </c>
      <c r="M13" s="10" t="n">
        <v>5863978</v>
      </c>
      <c r="N13" s="10" t="n">
        <v>891842</v>
      </c>
      <c r="O13" s="13" t="n">
        <v>21250.0013</v>
      </c>
      <c r="P13" s="13" t="n">
        <v>1334.63156383</v>
      </c>
    </row>
    <row r="14" customFormat="false" ht="15.75" hidden="false" customHeight="false" outlineLevel="0" collapsed="false">
      <c r="A14" s="10" t="n">
        <v>9</v>
      </c>
      <c r="B14" s="11" t="s">
        <v>24</v>
      </c>
      <c r="C14" s="10" t="n">
        <v>1357</v>
      </c>
      <c r="D14" s="10" t="n">
        <v>125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2" t="n">
        <v>0</v>
      </c>
      <c r="K14" s="12" t="n">
        <v>0</v>
      </c>
      <c r="L14" s="16" t="n">
        <v>6203777</v>
      </c>
      <c r="M14" s="10" t="n">
        <v>2344526</v>
      </c>
      <c r="N14" s="10" t="n">
        <v>338437</v>
      </c>
      <c r="O14" s="13" t="n">
        <v>8167.413458</v>
      </c>
      <c r="P14" s="13" t="n">
        <v>336.0524719</v>
      </c>
    </row>
    <row r="15" customFormat="false" ht="15.75" hidden="false" customHeight="false" outlineLevel="0" collapsed="false">
      <c r="A15" s="10" t="n">
        <v>10</v>
      </c>
      <c r="B15" s="11" t="s">
        <v>25</v>
      </c>
      <c r="C15" s="10" t="n">
        <v>2036</v>
      </c>
      <c r="D15" s="10" t="n">
        <v>623</v>
      </c>
      <c r="E15" s="10" t="n">
        <v>0</v>
      </c>
      <c r="F15" s="10" t="n">
        <v>0</v>
      </c>
      <c r="G15" s="10" t="n">
        <v>70399</v>
      </c>
      <c r="H15" s="10" t="n">
        <v>3353</v>
      </c>
      <c r="I15" s="10" t="n">
        <v>108127</v>
      </c>
      <c r="J15" s="13" t="n">
        <v>13.4</v>
      </c>
      <c r="K15" s="13" t="n">
        <v>210.9</v>
      </c>
      <c r="L15" s="16" t="n">
        <v>17178279</v>
      </c>
      <c r="M15" s="10" t="n">
        <v>16643313</v>
      </c>
      <c r="N15" s="10" t="n">
        <v>1615911</v>
      </c>
      <c r="O15" s="13" t="n">
        <v>35120.2</v>
      </c>
      <c r="P15" s="13" t="n">
        <v>1667.4</v>
      </c>
    </row>
    <row r="16" customFormat="false" ht="15.75" hidden="false" customHeight="false" outlineLevel="0" collapsed="false">
      <c r="A16" s="10" t="n">
        <v>11</v>
      </c>
      <c r="B16" s="11" t="s">
        <v>26</v>
      </c>
      <c r="C16" s="15" t="n">
        <v>2659</v>
      </c>
      <c r="D16" s="15" t="n">
        <v>1065</v>
      </c>
      <c r="E16" s="15" t="n">
        <v>398</v>
      </c>
      <c r="F16" s="15" t="n">
        <v>0</v>
      </c>
      <c r="G16" s="15" t="n">
        <v>51537</v>
      </c>
      <c r="H16" s="10" t="n">
        <v>2130</v>
      </c>
      <c r="I16" s="10" t="n">
        <v>19904</v>
      </c>
      <c r="J16" s="13" t="n">
        <v>3.40678425</v>
      </c>
      <c r="K16" s="17" t="n">
        <v>57.14779</v>
      </c>
      <c r="L16" s="15" t="n">
        <v>10053188</v>
      </c>
      <c r="M16" s="15" t="n">
        <v>13929444</v>
      </c>
      <c r="N16" s="15" t="n">
        <v>615269</v>
      </c>
      <c r="O16" s="17" t="n">
        <v>37966.3</v>
      </c>
      <c r="P16" s="17" t="n">
        <v>1496.2</v>
      </c>
    </row>
    <row r="17" customFormat="false" ht="15.75" hidden="false" customHeight="false" outlineLevel="0" collapsed="false">
      <c r="A17" s="10" t="n">
        <v>12</v>
      </c>
      <c r="B17" s="11" t="s">
        <v>27</v>
      </c>
      <c r="C17" s="10" t="n">
        <v>2146</v>
      </c>
      <c r="D17" s="10" t="n">
        <v>394</v>
      </c>
      <c r="E17" s="10" t="n">
        <v>2154</v>
      </c>
      <c r="F17" s="10" t="n">
        <v>0</v>
      </c>
      <c r="G17" s="10" t="n">
        <v>0</v>
      </c>
      <c r="H17" s="10" t="n">
        <v>0</v>
      </c>
      <c r="I17" s="10" t="n">
        <v>0</v>
      </c>
      <c r="J17" s="12" t="n">
        <v>0</v>
      </c>
      <c r="K17" s="12" t="n">
        <v>0</v>
      </c>
      <c r="L17" s="10" t="n">
        <v>7956898</v>
      </c>
      <c r="M17" s="10" t="n">
        <v>4974998</v>
      </c>
      <c r="N17" s="10" t="n">
        <v>320357</v>
      </c>
      <c r="O17" s="13" t="n">
        <v>19299.876</v>
      </c>
      <c r="P17" s="13" t="n">
        <v>605.599</v>
      </c>
    </row>
    <row r="18" customFormat="false" ht="15.75" hidden="false" customHeight="false" outlineLevel="0" collapsed="false">
      <c r="A18" s="10" t="n">
        <v>13</v>
      </c>
      <c r="B18" s="11" t="s">
        <v>28</v>
      </c>
      <c r="C18" s="10" t="n">
        <v>1055</v>
      </c>
      <c r="D18" s="10" t="n">
        <v>26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2" t="n">
        <v>0</v>
      </c>
      <c r="K18" s="12" t="n">
        <v>0</v>
      </c>
      <c r="L18" s="10" t="n">
        <v>2046501</v>
      </c>
      <c r="M18" s="10" t="n">
        <v>961549</v>
      </c>
      <c r="N18" s="10" t="n">
        <v>38444</v>
      </c>
      <c r="O18" s="13" t="n">
        <v>2991.3116</v>
      </c>
      <c r="P18" s="13" t="n">
        <v>81.90913356</v>
      </c>
    </row>
    <row r="19" customFormat="false" ht="15.75" hidden="false" customHeight="false" outlineLevel="0" collapsed="false">
      <c r="A19" s="10" t="n">
        <v>14</v>
      </c>
      <c r="B19" s="11" t="s">
        <v>29</v>
      </c>
      <c r="C19" s="10" t="n">
        <v>4646</v>
      </c>
      <c r="D19" s="10" t="n">
        <v>3890</v>
      </c>
      <c r="E19" s="10" t="n">
        <v>12548</v>
      </c>
      <c r="F19" s="10" t="n">
        <v>0</v>
      </c>
      <c r="G19" s="10" t="n">
        <v>147849</v>
      </c>
      <c r="H19" s="10" t="n">
        <v>3201</v>
      </c>
      <c r="I19" s="10" t="n">
        <v>182292</v>
      </c>
      <c r="J19" s="13" t="n">
        <v>13.98398356</v>
      </c>
      <c r="K19" s="13" t="n">
        <v>351.53039896</v>
      </c>
      <c r="L19" s="10" t="n">
        <v>39087803</v>
      </c>
      <c r="M19" s="10" t="n">
        <v>20795185</v>
      </c>
      <c r="N19" s="10" t="n">
        <v>2609917</v>
      </c>
      <c r="O19" s="13" t="n">
        <v>87188.72083582</v>
      </c>
      <c r="P19" s="13" t="n">
        <v>3077.18684963</v>
      </c>
    </row>
    <row r="20" customFormat="false" ht="15.75" hidden="false" customHeight="false" outlineLevel="0" collapsed="false">
      <c r="A20" s="10" t="n">
        <v>15</v>
      </c>
      <c r="B20" s="11" t="s">
        <v>30</v>
      </c>
      <c r="C20" s="18" t="n">
        <v>3232</v>
      </c>
      <c r="D20" s="18" t="n">
        <v>334</v>
      </c>
      <c r="E20" s="10" t="n">
        <v>2119</v>
      </c>
      <c r="F20" s="10" t="n">
        <v>0</v>
      </c>
      <c r="G20" s="10" t="n">
        <v>74039</v>
      </c>
      <c r="H20" s="10" t="n">
        <v>1744</v>
      </c>
      <c r="I20" s="10" t="n">
        <v>85003</v>
      </c>
      <c r="J20" s="13" t="n">
        <v>7.497737</v>
      </c>
      <c r="K20" s="13" t="n">
        <v>168.213264</v>
      </c>
      <c r="L20" s="10" t="n">
        <v>10877516</v>
      </c>
      <c r="M20" s="10" t="n">
        <v>9968464</v>
      </c>
      <c r="N20" s="10" t="n">
        <v>541547</v>
      </c>
      <c r="O20" s="13" t="n">
        <v>26080.113441</v>
      </c>
      <c r="P20" s="13" t="n">
        <v>813.393865</v>
      </c>
    </row>
    <row r="21" customFormat="false" ht="15.75" hidden="false" customHeight="false" outlineLevel="0" collapsed="false">
      <c r="A21" s="10" t="n">
        <v>16</v>
      </c>
      <c r="B21" s="11" t="s">
        <v>31</v>
      </c>
      <c r="C21" s="10" t="n">
        <v>1679</v>
      </c>
      <c r="D21" s="10" t="n">
        <v>54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2" t="n">
        <v>0</v>
      </c>
      <c r="K21" s="12" t="n">
        <v>0</v>
      </c>
      <c r="L21" s="10" t="n">
        <v>7401440</v>
      </c>
      <c r="M21" s="10" t="n">
        <v>4826551</v>
      </c>
      <c r="N21" s="10" t="n">
        <v>656886</v>
      </c>
      <c r="O21" s="13" t="n">
        <v>17036</v>
      </c>
      <c r="P21" s="13" t="n">
        <v>854.2</v>
      </c>
    </row>
    <row r="22" customFormat="false" ht="15.75" hidden="false" customHeight="false" outlineLevel="0" collapsed="false">
      <c r="A22" s="10" t="n">
        <v>17</v>
      </c>
      <c r="B22" s="11" t="s">
        <v>32</v>
      </c>
      <c r="C22" s="10" t="n">
        <v>4218</v>
      </c>
      <c r="D22" s="10" t="n">
        <v>2673</v>
      </c>
      <c r="E22" s="10" t="n">
        <v>16991</v>
      </c>
      <c r="F22" s="10" t="n">
        <v>0</v>
      </c>
      <c r="G22" s="10" t="n">
        <v>105508</v>
      </c>
      <c r="H22" s="10" t="n">
        <v>1420</v>
      </c>
      <c r="I22" s="10" t="n">
        <v>85404</v>
      </c>
      <c r="J22" s="13" t="n">
        <v>6.52102125</v>
      </c>
      <c r="K22" s="13" t="n">
        <v>233.5581322</v>
      </c>
      <c r="L22" s="10" t="n">
        <v>15606359</v>
      </c>
      <c r="M22" s="10" t="n">
        <v>13575956</v>
      </c>
      <c r="N22" s="10" t="n">
        <v>857643</v>
      </c>
      <c r="O22" s="13" t="n">
        <v>38662.36095841</v>
      </c>
      <c r="P22" s="13" t="n">
        <v>1312.23841426</v>
      </c>
    </row>
    <row r="23" customFormat="false" ht="15.75" hidden="false" customHeight="false" outlineLevel="0" collapsed="false">
      <c r="A23" s="10" t="n">
        <v>18</v>
      </c>
      <c r="B23" s="11" t="s">
        <v>33</v>
      </c>
      <c r="C23" s="10" t="n">
        <v>869</v>
      </c>
      <c r="D23" s="10" t="n">
        <v>112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2" t="n">
        <v>0</v>
      </c>
      <c r="K23" s="12" t="n">
        <v>0</v>
      </c>
      <c r="L23" s="10" t="n">
        <v>6054924</v>
      </c>
      <c r="M23" s="10" t="n">
        <v>4023442</v>
      </c>
      <c r="N23" s="10" t="n">
        <v>372721</v>
      </c>
      <c r="O23" s="13" t="n">
        <v>14945.867692</v>
      </c>
      <c r="P23" s="13" t="n">
        <v>517.804444</v>
      </c>
    </row>
    <row r="24" customFormat="false" ht="15.75" hidden="false" customHeight="false" outlineLevel="0" collapsed="false">
      <c r="A24" s="10" t="n">
        <v>19</v>
      </c>
      <c r="B24" s="19" t="s">
        <v>34</v>
      </c>
      <c r="C24" s="20" t="n">
        <v>1207</v>
      </c>
      <c r="D24" s="20" t="n">
        <v>264</v>
      </c>
      <c r="E24" s="20" t="n">
        <v>1091</v>
      </c>
      <c r="F24" s="20" t="n">
        <v>0</v>
      </c>
      <c r="G24" s="20" t="n">
        <v>40863</v>
      </c>
      <c r="H24" s="20" t="n">
        <v>7425</v>
      </c>
      <c r="I24" s="20" t="n">
        <v>94429</v>
      </c>
      <c r="J24" s="21" t="n">
        <v>42.19612854</v>
      </c>
      <c r="K24" s="21" t="n">
        <v>290.6150595</v>
      </c>
      <c r="L24" s="20" t="n">
        <v>4807902</v>
      </c>
      <c r="M24" s="20" t="n">
        <v>4176235</v>
      </c>
      <c r="N24" s="20" t="n">
        <v>281308</v>
      </c>
      <c r="O24" s="21" t="n">
        <v>12278.146932</v>
      </c>
      <c r="P24" s="21" t="n">
        <v>644.989202</v>
      </c>
      <c r="Q24" s="22"/>
    </row>
    <row r="25" customFormat="false" ht="15.75" hidden="false" customHeight="false" outlineLevel="0" collapsed="false">
      <c r="A25" s="20" t="n">
        <v>26</v>
      </c>
      <c r="B25" s="19" t="s">
        <v>35</v>
      </c>
      <c r="C25" s="20" t="n">
        <v>1629</v>
      </c>
      <c r="D25" s="20" t="n">
        <v>1554</v>
      </c>
      <c r="E25" s="20" t="n">
        <v>14842</v>
      </c>
      <c r="F25" s="20" t="n">
        <v>0</v>
      </c>
      <c r="G25" s="20" t="n">
        <v>2862</v>
      </c>
      <c r="H25" s="20" t="n">
        <v>58</v>
      </c>
      <c r="I25" s="20" t="n">
        <v>9601</v>
      </c>
      <c r="J25" s="20" t="n">
        <v>0.3</v>
      </c>
      <c r="K25" s="23" t="n">
        <v>22.9</v>
      </c>
      <c r="L25" s="20" t="n">
        <v>8968262</v>
      </c>
      <c r="M25" s="20" t="n">
        <v>8781087</v>
      </c>
      <c r="N25" s="20" t="n">
        <v>1841757</v>
      </c>
      <c r="O25" s="21" t="n">
        <v>35142.4</v>
      </c>
      <c r="P25" s="21" t="n">
        <v>2270.7</v>
      </c>
      <c r="Q25" s="22"/>
    </row>
    <row r="26" customFormat="false" ht="15.75" hidden="false" customHeight="false" outlineLevel="0" collapsed="false">
      <c r="A26" s="10" t="n">
        <v>20</v>
      </c>
      <c r="B26" s="11" t="s">
        <v>36</v>
      </c>
      <c r="C26" s="10" t="n">
        <v>1138</v>
      </c>
      <c r="D26" s="10" t="n">
        <v>779</v>
      </c>
      <c r="E26" s="10" t="n">
        <v>1664</v>
      </c>
      <c r="F26" s="10" t="n">
        <v>0</v>
      </c>
      <c r="G26" s="16" t="n">
        <v>0</v>
      </c>
      <c r="H26" s="10" t="n">
        <v>0</v>
      </c>
      <c r="I26" s="10" t="n">
        <v>0</v>
      </c>
      <c r="J26" s="12" t="n">
        <v>0</v>
      </c>
      <c r="K26" s="12" t="n">
        <v>0</v>
      </c>
      <c r="L26" s="10" t="n">
        <v>10799400</v>
      </c>
      <c r="M26" s="16" t="n">
        <v>9904080</v>
      </c>
      <c r="N26" s="16" t="n">
        <v>654109</v>
      </c>
      <c r="O26" s="13" t="n">
        <v>26294.98933946</v>
      </c>
      <c r="P26" s="13" t="n">
        <v>503.65587487</v>
      </c>
    </row>
    <row r="27" customFormat="false" ht="15.75" hidden="false" customHeight="false" outlineLevel="0" collapsed="false">
      <c r="A27" s="10" t="n">
        <v>21</v>
      </c>
      <c r="B27" s="11" t="s">
        <v>37</v>
      </c>
      <c r="C27" s="10" t="n">
        <v>1932</v>
      </c>
      <c r="D27" s="10" t="n">
        <v>586</v>
      </c>
      <c r="E27" s="10" t="n">
        <v>3337</v>
      </c>
      <c r="F27" s="10" t="n">
        <v>0</v>
      </c>
      <c r="G27" s="16" t="n">
        <v>0</v>
      </c>
      <c r="H27" s="10" t="n">
        <v>0</v>
      </c>
      <c r="I27" s="10" t="n">
        <v>0</v>
      </c>
      <c r="J27" s="12" t="n">
        <v>0</v>
      </c>
      <c r="K27" s="12" t="n">
        <v>0</v>
      </c>
      <c r="L27" s="10" t="n">
        <v>14677274</v>
      </c>
      <c r="M27" s="16" t="n">
        <v>18649930</v>
      </c>
      <c r="N27" s="16" t="n">
        <v>1163940</v>
      </c>
      <c r="O27" s="13" t="n">
        <v>47314.66866838</v>
      </c>
      <c r="P27" s="13" t="n">
        <v>1574.17726727</v>
      </c>
    </row>
    <row r="28" customFormat="false" ht="15.75" hidden="false" customHeight="false" outlineLevel="0" collapsed="false">
      <c r="A28" s="10" t="n">
        <v>22</v>
      </c>
      <c r="B28" s="11" t="s">
        <v>38</v>
      </c>
      <c r="C28" s="10" t="n">
        <v>18747</v>
      </c>
      <c r="D28" s="10" t="n">
        <v>28664</v>
      </c>
      <c r="E28" s="10" t="n">
        <v>231622</v>
      </c>
      <c r="F28" s="10" t="n">
        <v>0</v>
      </c>
      <c r="G28" s="16" t="n">
        <v>3360708</v>
      </c>
      <c r="H28" s="10" t="n">
        <v>74198</v>
      </c>
      <c r="I28" s="10" t="n">
        <v>8819383</v>
      </c>
      <c r="J28" s="13" t="n">
        <v>339.72037469</v>
      </c>
      <c r="K28" s="13" t="n">
        <v>23299.78487429</v>
      </c>
      <c r="L28" s="10" t="n">
        <v>170814933</v>
      </c>
      <c r="M28" s="10" t="n">
        <v>278213595</v>
      </c>
      <c r="N28" s="10" t="n">
        <v>23944805</v>
      </c>
      <c r="O28" s="13" t="n">
        <v>658944.66585273</v>
      </c>
      <c r="P28" s="13" t="n">
        <v>30333.32068396</v>
      </c>
    </row>
    <row r="29" customFormat="false" ht="15.75" hidden="false" customHeight="false" outlineLevel="0" collapsed="false">
      <c r="A29" s="10" t="n">
        <v>23</v>
      </c>
      <c r="B29" s="11" t="s">
        <v>39</v>
      </c>
      <c r="C29" s="10" t="n">
        <v>1040</v>
      </c>
      <c r="D29" s="10" t="n">
        <v>319</v>
      </c>
      <c r="E29" s="10" t="n">
        <v>5090</v>
      </c>
      <c r="F29" s="10" t="n">
        <v>0</v>
      </c>
      <c r="G29" s="10" t="n">
        <v>0</v>
      </c>
      <c r="H29" s="10" t="n">
        <v>0</v>
      </c>
      <c r="I29" s="10" t="n">
        <v>0</v>
      </c>
      <c r="J29" s="12" t="n">
        <v>0</v>
      </c>
      <c r="K29" s="12" t="n">
        <v>0</v>
      </c>
      <c r="L29" s="10" t="n">
        <v>5793088</v>
      </c>
      <c r="M29" s="10" t="n">
        <v>7272093</v>
      </c>
      <c r="N29" s="10" t="n">
        <v>448133</v>
      </c>
      <c r="O29" s="13" t="n">
        <v>16435.746014</v>
      </c>
      <c r="P29" s="13" t="n">
        <v>872.91824922</v>
      </c>
    </row>
    <row r="30" customFormat="false" ht="15.75" hidden="false" customHeight="false" outlineLevel="0" collapsed="false">
      <c r="A30" s="10" t="n">
        <v>24</v>
      </c>
      <c r="B30" s="11" t="s">
        <v>40</v>
      </c>
      <c r="C30" s="16" t="n">
        <v>1149</v>
      </c>
      <c r="D30" s="16" t="n">
        <v>336</v>
      </c>
      <c r="E30" s="16" t="n">
        <v>4011</v>
      </c>
      <c r="F30" s="16" t="n">
        <v>0</v>
      </c>
      <c r="G30" s="16" t="n">
        <v>0</v>
      </c>
      <c r="H30" s="10" t="n">
        <v>0</v>
      </c>
      <c r="I30" s="10" t="n">
        <v>0</v>
      </c>
      <c r="J30" s="12" t="n">
        <v>0</v>
      </c>
      <c r="K30" s="12" t="n">
        <v>0</v>
      </c>
      <c r="L30" s="10" t="n">
        <v>6735225</v>
      </c>
      <c r="M30" s="16" t="n">
        <v>5573796</v>
      </c>
      <c r="N30" s="16" t="n">
        <v>409846</v>
      </c>
      <c r="O30" s="13" t="n">
        <v>15889.0733622</v>
      </c>
      <c r="P30" s="13" t="n">
        <v>506.60085879</v>
      </c>
    </row>
    <row r="31" customFormat="false" ht="15.75" hidden="false" customHeight="false" outlineLevel="0" collapsed="false">
      <c r="A31" s="10" t="n">
        <v>25</v>
      </c>
      <c r="B31" s="11" t="s">
        <v>41</v>
      </c>
      <c r="C31" s="10" t="n">
        <v>1072</v>
      </c>
      <c r="D31" s="10" t="n">
        <v>561</v>
      </c>
      <c r="E31" s="10" t="n">
        <v>3082</v>
      </c>
      <c r="F31" s="10" t="n">
        <v>0</v>
      </c>
      <c r="G31" s="10" t="n">
        <v>0</v>
      </c>
      <c r="H31" s="10" t="n">
        <v>0</v>
      </c>
      <c r="I31" s="10" t="n">
        <v>0</v>
      </c>
      <c r="J31" s="12" t="n">
        <v>0</v>
      </c>
      <c r="K31" s="12" t="n">
        <v>0</v>
      </c>
      <c r="L31" s="10" t="n">
        <v>10432606</v>
      </c>
      <c r="M31" s="10" t="n">
        <v>14700509</v>
      </c>
      <c r="N31" s="10" t="n">
        <v>900912</v>
      </c>
      <c r="O31" s="13" t="n">
        <v>46684.07138588</v>
      </c>
      <c r="P31" s="13" t="n">
        <v>1809.55109558</v>
      </c>
    </row>
    <row r="32" customFormat="false" ht="15.75" hidden="false" customHeight="false" outlineLevel="0" collapsed="false">
      <c r="A32" s="10" t="n">
        <v>27</v>
      </c>
      <c r="B32" s="11" t="s">
        <v>42</v>
      </c>
      <c r="C32" s="10" t="n">
        <v>2675</v>
      </c>
      <c r="D32" s="10" t="n">
        <v>9560</v>
      </c>
      <c r="E32" s="10" t="n">
        <v>248711</v>
      </c>
      <c r="F32" s="10" t="n">
        <v>0</v>
      </c>
      <c r="G32" s="10" t="n">
        <v>1902173</v>
      </c>
      <c r="H32" s="10" t="n">
        <v>44558</v>
      </c>
      <c r="I32" s="10" t="n">
        <v>4692069</v>
      </c>
      <c r="J32" s="13" t="n">
        <v>169.91772463</v>
      </c>
      <c r="K32" s="13" t="n">
        <v>14459.93292782</v>
      </c>
      <c r="L32" s="10" t="n">
        <v>15076804</v>
      </c>
      <c r="M32" s="10" t="n">
        <v>24456958</v>
      </c>
      <c r="N32" s="10" t="n">
        <v>7449680</v>
      </c>
      <c r="O32" s="13" t="n">
        <v>115338.02483706</v>
      </c>
      <c r="P32" s="13" t="n">
        <v>11241.50047914</v>
      </c>
    </row>
    <row r="33" customFormat="false" ht="15.75" hidden="false" customHeight="false" outlineLevel="0" collapsed="false">
      <c r="A33" s="10" t="n">
        <v>28</v>
      </c>
      <c r="B33" s="11" t="s">
        <v>43</v>
      </c>
      <c r="C33" s="10" t="n">
        <v>179</v>
      </c>
      <c r="D33" s="10" t="n">
        <v>5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2" t="n">
        <v>0</v>
      </c>
      <c r="K33" s="12" t="n">
        <v>0</v>
      </c>
      <c r="L33" s="10" t="n">
        <v>741291</v>
      </c>
      <c r="M33" s="10" t="n">
        <v>375254</v>
      </c>
      <c r="N33" s="10" t="n">
        <v>32547</v>
      </c>
      <c r="O33" s="13" t="n">
        <v>1122.56536221</v>
      </c>
      <c r="P33" s="13" t="n">
        <v>89.49706138</v>
      </c>
    </row>
    <row r="34" customFormat="false" ht="15.75" hidden="false" customHeight="false" outlineLevel="0" collapsed="false">
      <c r="A34" s="10" t="n">
        <v>29</v>
      </c>
      <c r="B34" s="11" t="s">
        <v>44</v>
      </c>
      <c r="C34" s="10" t="n">
        <v>620</v>
      </c>
      <c r="D34" s="10" t="n">
        <v>637</v>
      </c>
      <c r="E34" s="10" t="n">
        <v>3305</v>
      </c>
      <c r="F34" s="10" t="n">
        <v>0</v>
      </c>
      <c r="G34" s="10" t="n">
        <v>0</v>
      </c>
      <c r="H34" s="10" t="n">
        <v>0</v>
      </c>
      <c r="I34" s="10" t="n">
        <v>0</v>
      </c>
      <c r="J34" s="12" t="n">
        <v>0</v>
      </c>
      <c r="K34" s="12" t="n">
        <v>0</v>
      </c>
      <c r="L34" s="10" t="n">
        <v>1508798</v>
      </c>
      <c r="M34" s="10" t="n">
        <v>1815340</v>
      </c>
      <c r="N34" s="10" t="n">
        <v>401155</v>
      </c>
      <c r="O34" s="13" t="n">
        <v>7122.33160983</v>
      </c>
      <c r="P34" s="13" t="n">
        <v>443.4945122</v>
      </c>
    </row>
    <row r="35" customFormat="false" ht="15.75" hidden="false" customHeight="false" outlineLevel="0" collapsed="false">
      <c r="A35" s="10" t="n">
        <v>30</v>
      </c>
      <c r="B35" s="11" t="s">
        <v>45</v>
      </c>
      <c r="C35" s="10" t="n">
        <v>144</v>
      </c>
      <c r="D35" s="10" t="n">
        <v>222</v>
      </c>
      <c r="E35" s="10" t="n">
        <v>702</v>
      </c>
      <c r="F35" s="10" t="n">
        <v>0</v>
      </c>
      <c r="G35" s="10" t="n">
        <v>4492</v>
      </c>
      <c r="H35" s="10" t="n">
        <v>722</v>
      </c>
      <c r="I35" s="10" t="n">
        <v>8343</v>
      </c>
      <c r="J35" s="13" t="n">
        <v>3.523472</v>
      </c>
      <c r="K35" s="13" t="n">
        <v>16.227015</v>
      </c>
      <c r="L35" s="10" t="n">
        <v>196025</v>
      </c>
      <c r="M35" s="10" t="n">
        <v>482527</v>
      </c>
      <c r="N35" s="10" t="n">
        <v>96736</v>
      </c>
      <c r="O35" s="13" t="n">
        <v>1669.336326</v>
      </c>
      <c r="P35" s="13" t="n">
        <v>148.350978</v>
      </c>
    </row>
    <row r="36" customFormat="false" ht="15.75" hidden="false" customHeight="false" outlineLevel="0" collapsed="false">
      <c r="A36" s="10" t="n">
        <v>31</v>
      </c>
      <c r="B36" s="11" t="s">
        <v>46</v>
      </c>
      <c r="C36" s="10" t="n">
        <v>188</v>
      </c>
      <c r="D36" s="10" t="n">
        <v>210</v>
      </c>
      <c r="E36" s="10" t="n">
        <v>626</v>
      </c>
      <c r="F36" s="10" t="n">
        <v>0</v>
      </c>
      <c r="G36" s="10" t="n">
        <v>6614</v>
      </c>
      <c r="H36" s="10" t="n">
        <v>35</v>
      </c>
      <c r="I36" s="10" t="n">
        <v>13429</v>
      </c>
      <c r="J36" s="13" t="n">
        <v>0.172032</v>
      </c>
      <c r="K36" s="13" t="n">
        <v>33.151008</v>
      </c>
      <c r="L36" s="10" t="n">
        <v>592511</v>
      </c>
      <c r="M36" s="10" t="n">
        <v>469397</v>
      </c>
      <c r="N36" s="10" t="n">
        <v>51016</v>
      </c>
      <c r="O36" s="13" t="n">
        <v>1895.085504</v>
      </c>
      <c r="P36" s="13" t="n">
        <v>127.834719</v>
      </c>
    </row>
    <row r="37" customFormat="false" ht="15.75" hidden="false" customHeight="false" outlineLevel="0" collapsed="false">
      <c r="A37" s="10" t="n">
        <v>32</v>
      </c>
      <c r="B37" s="14" t="s">
        <v>47</v>
      </c>
      <c r="C37" s="10" t="n">
        <v>1016</v>
      </c>
      <c r="D37" s="10" t="n">
        <v>499</v>
      </c>
      <c r="E37" s="10" t="n">
        <v>8999</v>
      </c>
      <c r="F37" s="10" t="n">
        <v>0</v>
      </c>
      <c r="G37" s="10" t="n">
        <v>0</v>
      </c>
      <c r="H37" s="10" t="n">
        <v>0</v>
      </c>
      <c r="I37" s="10" t="n">
        <v>0</v>
      </c>
      <c r="J37" s="12" t="n">
        <v>0</v>
      </c>
      <c r="K37" s="12" t="n">
        <v>0</v>
      </c>
      <c r="L37" s="10" t="n">
        <v>4854517</v>
      </c>
      <c r="M37" s="10" t="n">
        <v>4412142</v>
      </c>
      <c r="N37" s="10" t="n">
        <v>857225</v>
      </c>
      <c r="O37" s="13" t="n">
        <v>20382.36646</v>
      </c>
      <c r="P37" s="13" t="n">
        <v>1478.63615157</v>
      </c>
    </row>
    <row r="38" customFormat="false" ht="15.75" hidden="false" customHeight="false" outlineLevel="0" collapsed="false">
      <c r="A38" s="10" t="n">
        <v>33</v>
      </c>
      <c r="B38" s="11" t="s">
        <v>48</v>
      </c>
      <c r="C38" s="15" t="n">
        <v>5301</v>
      </c>
      <c r="D38" s="15" t="n">
        <v>6474</v>
      </c>
      <c r="E38" s="15" t="n">
        <v>262020</v>
      </c>
      <c r="F38" s="15" t="n">
        <v>0</v>
      </c>
      <c r="G38" s="15" t="n">
        <v>6481871</v>
      </c>
      <c r="H38" s="10" t="n">
        <v>149933</v>
      </c>
      <c r="I38" s="10" t="n">
        <v>21124152</v>
      </c>
      <c r="J38" s="13" t="n">
        <v>854.01338816</v>
      </c>
      <c r="K38" s="13" t="n">
        <v>63044.00128293</v>
      </c>
      <c r="L38" s="15" t="n">
        <v>24110197</v>
      </c>
      <c r="M38" s="15" t="n">
        <v>34499960</v>
      </c>
      <c r="N38" s="15" t="n">
        <v>14675523</v>
      </c>
      <c r="O38" s="17" t="n">
        <v>163017.02617426</v>
      </c>
      <c r="P38" s="17" t="n">
        <v>21588.79857471</v>
      </c>
    </row>
    <row r="39" customFormat="false" ht="15.75" hidden="false" customHeight="false" outlineLevel="0" collapsed="false">
      <c r="A39" s="10" t="n">
        <v>34</v>
      </c>
      <c r="B39" s="11" t="s">
        <v>49</v>
      </c>
      <c r="C39" s="10" t="n">
        <v>4357</v>
      </c>
      <c r="D39" s="10" t="n">
        <v>8561</v>
      </c>
      <c r="E39" s="10" t="n">
        <v>203682</v>
      </c>
      <c r="F39" s="10" t="n">
        <v>0</v>
      </c>
      <c r="G39" s="10" t="n">
        <v>3393431</v>
      </c>
      <c r="H39" s="10" t="n">
        <v>24355</v>
      </c>
      <c r="I39" s="10" t="n">
        <v>8888931</v>
      </c>
      <c r="J39" s="13" t="n">
        <v>122.001426</v>
      </c>
      <c r="K39" s="13" t="n">
        <v>21245.246202</v>
      </c>
      <c r="L39" s="10" t="n">
        <v>30219855</v>
      </c>
      <c r="M39" s="10" t="n">
        <v>35069417</v>
      </c>
      <c r="N39" s="10" t="n">
        <v>14842220</v>
      </c>
      <c r="O39" s="13" t="n">
        <v>165157.169211</v>
      </c>
      <c r="P39" s="13" t="n">
        <v>22509.570605</v>
      </c>
    </row>
    <row r="40" customFormat="false" ht="15.75" hidden="false" customHeight="false" outlineLevel="0" collapsed="false">
      <c r="A40" s="10" t="n">
        <v>35</v>
      </c>
      <c r="B40" s="11" t="s">
        <v>50</v>
      </c>
      <c r="C40" s="10" t="n">
        <v>656</v>
      </c>
      <c r="D40" s="10" t="n">
        <v>911</v>
      </c>
      <c r="E40" s="10" t="n">
        <v>625</v>
      </c>
      <c r="F40" s="10" t="n">
        <v>0</v>
      </c>
      <c r="G40" s="10" t="n">
        <v>372545</v>
      </c>
      <c r="H40" s="10" t="n">
        <v>5995</v>
      </c>
      <c r="I40" s="10" t="n">
        <v>875970</v>
      </c>
      <c r="J40" s="13" t="n">
        <v>31.97769532</v>
      </c>
      <c r="K40" s="13" t="n">
        <v>4426.62518805</v>
      </c>
      <c r="L40" s="10" t="n">
        <v>2272320</v>
      </c>
      <c r="M40" s="10" t="n">
        <v>1832355</v>
      </c>
      <c r="N40" s="10" t="n">
        <v>551451</v>
      </c>
      <c r="O40" s="13" t="n">
        <v>7741.14737371</v>
      </c>
      <c r="P40" s="13" t="n">
        <v>782.74598175</v>
      </c>
    </row>
    <row r="41" customFormat="false" ht="15.75" hidden="false" customHeight="false" outlineLevel="0" collapsed="false">
      <c r="A41" s="10" t="n">
        <v>36</v>
      </c>
      <c r="B41" s="11" t="s">
        <v>51</v>
      </c>
      <c r="C41" s="10" t="n">
        <v>542</v>
      </c>
      <c r="D41" s="10" t="n">
        <v>371</v>
      </c>
      <c r="E41" s="10" t="n">
        <v>5097</v>
      </c>
      <c r="F41" s="10" t="n">
        <v>0</v>
      </c>
      <c r="G41" s="10" t="n">
        <v>46344</v>
      </c>
      <c r="H41" s="10" t="n">
        <v>4250</v>
      </c>
      <c r="I41" s="10" t="n">
        <v>81330</v>
      </c>
      <c r="J41" s="13" t="n">
        <v>14.05118785</v>
      </c>
      <c r="K41" s="13" t="n">
        <v>241.07403366</v>
      </c>
      <c r="L41" s="10" t="n">
        <v>3215185</v>
      </c>
      <c r="M41" s="16" t="n">
        <v>4027558</v>
      </c>
      <c r="N41" s="10" t="n">
        <v>115643</v>
      </c>
      <c r="O41" s="13" t="n">
        <v>17928.48523224</v>
      </c>
      <c r="P41" s="13" t="n">
        <v>315.73785716</v>
      </c>
    </row>
    <row r="42" customFormat="false" ht="15.75" hidden="false" customHeight="false" outlineLevel="0" collapsed="false">
      <c r="A42" s="10" t="n">
        <v>37</v>
      </c>
      <c r="B42" s="11" t="s">
        <v>52</v>
      </c>
      <c r="C42" s="10" t="n">
        <v>450</v>
      </c>
      <c r="D42" s="10" t="n">
        <v>622</v>
      </c>
      <c r="E42" s="10" t="n">
        <v>2684</v>
      </c>
      <c r="F42" s="10" t="n">
        <v>0</v>
      </c>
      <c r="G42" s="10" t="n">
        <v>0</v>
      </c>
      <c r="H42" s="10" t="n">
        <v>0</v>
      </c>
      <c r="I42" s="10" t="n">
        <v>0</v>
      </c>
      <c r="J42" s="12" t="n">
        <v>0</v>
      </c>
      <c r="K42" s="12" t="n">
        <v>0</v>
      </c>
      <c r="L42" s="10" t="n">
        <v>2747044</v>
      </c>
      <c r="M42" s="10" t="n">
        <v>2898439</v>
      </c>
      <c r="N42" s="10" t="n">
        <v>393768</v>
      </c>
      <c r="O42" s="13" t="n">
        <v>9926.6</v>
      </c>
      <c r="P42" s="13" t="n">
        <v>592.5</v>
      </c>
    </row>
    <row r="43" customFormat="false" ht="15.75" hidden="false" customHeight="false" outlineLevel="0" collapsed="false">
      <c r="A43" s="10" t="n">
        <v>38</v>
      </c>
      <c r="B43" s="14" t="s">
        <v>53</v>
      </c>
      <c r="C43" s="18" t="n">
        <v>718</v>
      </c>
      <c r="D43" s="18" t="n">
        <v>934</v>
      </c>
      <c r="E43" s="18" t="n">
        <v>9797</v>
      </c>
      <c r="F43" s="18" t="n">
        <v>0</v>
      </c>
      <c r="G43" s="18" t="n">
        <v>0</v>
      </c>
      <c r="H43" s="18" t="n">
        <v>0</v>
      </c>
      <c r="I43" s="18" t="n">
        <v>0</v>
      </c>
      <c r="J43" s="24" t="n">
        <v>0</v>
      </c>
      <c r="K43" s="24" t="n">
        <v>0</v>
      </c>
      <c r="L43" s="18" t="n">
        <v>3628256</v>
      </c>
      <c r="M43" s="18" t="n">
        <v>4532309</v>
      </c>
      <c r="N43" s="18" t="n">
        <v>689033</v>
      </c>
      <c r="O43" s="25" t="n">
        <v>18966.5</v>
      </c>
      <c r="P43" s="25" t="n">
        <v>817.9</v>
      </c>
      <c r="Q43" s="26"/>
    </row>
    <row r="44" customFormat="false" ht="15.75" hidden="false" customHeight="false" outlineLevel="0" collapsed="false">
      <c r="A44" s="10" t="n">
        <v>39</v>
      </c>
      <c r="B44" s="11" t="s">
        <v>54</v>
      </c>
      <c r="C44" s="10" t="n">
        <v>828</v>
      </c>
      <c r="D44" s="10" t="n">
        <v>1114</v>
      </c>
      <c r="E44" s="10" t="n">
        <v>0</v>
      </c>
      <c r="F44" s="10" t="n">
        <v>0</v>
      </c>
      <c r="G44" s="10" t="n">
        <v>621604</v>
      </c>
      <c r="H44" s="10" t="n">
        <v>10465</v>
      </c>
      <c r="I44" s="10" t="n">
        <v>1219095</v>
      </c>
      <c r="J44" s="13" t="n">
        <v>64.80810028</v>
      </c>
      <c r="K44" s="13" t="n">
        <v>3643.0079902</v>
      </c>
      <c r="L44" s="10" t="n">
        <v>3146372</v>
      </c>
      <c r="M44" s="10" t="n">
        <v>5688807</v>
      </c>
      <c r="N44" s="10" t="n">
        <v>1852638</v>
      </c>
      <c r="O44" s="13" t="n">
        <v>19486.44860074</v>
      </c>
      <c r="P44" s="13" t="n">
        <v>2646.90368729</v>
      </c>
    </row>
    <row r="45" customFormat="false" ht="15.75" hidden="false" customHeight="false" outlineLevel="0" collapsed="false">
      <c r="A45" s="10" t="n">
        <v>40</v>
      </c>
      <c r="B45" s="11" t="s">
        <v>55</v>
      </c>
      <c r="C45" s="10" t="n">
        <v>132</v>
      </c>
      <c r="D45" s="10" t="n">
        <v>225</v>
      </c>
      <c r="E45" s="10" t="n">
        <v>507</v>
      </c>
      <c r="F45" s="10" t="n">
        <v>0</v>
      </c>
      <c r="G45" s="10" t="n">
        <v>104025</v>
      </c>
      <c r="H45" s="10" t="n">
        <v>2291</v>
      </c>
      <c r="I45" s="10" t="n">
        <v>181780</v>
      </c>
      <c r="J45" s="13" t="n">
        <v>16.3878738</v>
      </c>
      <c r="K45" s="13" t="n">
        <v>703.39839778</v>
      </c>
      <c r="L45" s="10" t="n">
        <v>407740</v>
      </c>
      <c r="M45" s="10" t="n">
        <v>260339</v>
      </c>
      <c r="N45" s="10" t="n">
        <v>62650</v>
      </c>
      <c r="O45" s="13" t="n">
        <v>1002.27228268</v>
      </c>
      <c r="P45" s="13" t="n">
        <v>87.9433249</v>
      </c>
    </row>
    <row r="46" customFormat="false" ht="15.75" hidden="false" customHeight="false" outlineLevel="0" collapsed="false">
      <c r="A46" s="10" t="n">
        <v>41</v>
      </c>
      <c r="B46" s="11" t="s">
        <v>56</v>
      </c>
      <c r="C46" s="10" t="n">
        <v>768</v>
      </c>
      <c r="D46" s="10" t="n">
        <v>492</v>
      </c>
      <c r="E46" s="10" t="n">
        <v>2819</v>
      </c>
      <c r="F46" s="10" t="n">
        <v>0</v>
      </c>
      <c r="G46" s="10" t="n">
        <v>0</v>
      </c>
      <c r="H46" s="10" t="n">
        <v>0</v>
      </c>
      <c r="I46" s="10" t="n">
        <v>0</v>
      </c>
      <c r="J46" s="12" t="n">
        <v>0</v>
      </c>
      <c r="K46" s="12" t="n">
        <v>0</v>
      </c>
      <c r="L46" s="10" t="n">
        <v>2919141</v>
      </c>
      <c r="M46" s="10" t="n">
        <v>2526107</v>
      </c>
      <c r="N46" s="10" t="n">
        <v>397095</v>
      </c>
      <c r="O46" s="13" t="n">
        <v>9232</v>
      </c>
      <c r="P46" s="13" t="n">
        <v>712.9</v>
      </c>
    </row>
    <row r="47" customFormat="false" ht="15.75" hidden="false" customHeight="false" outlineLevel="0" collapsed="false">
      <c r="A47" s="10" t="n">
        <v>42</v>
      </c>
      <c r="B47" s="11" t="s">
        <v>57</v>
      </c>
      <c r="C47" s="10" t="n">
        <v>373</v>
      </c>
      <c r="D47" s="10" t="n">
        <v>542</v>
      </c>
      <c r="E47" s="10" t="n">
        <v>1777</v>
      </c>
      <c r="F47" s="10" t="n">
        <v>0</v>
      </c>
      <c r="G47" s="10" t="n">
        <v>7099</v>
      </c>
      <c r="H47" s="10" t="n">
        <v>0</v>
      </c>
      <c r="I47" s="10" t="n">
        <v>9312</v>
      </c>
      <c r="J47" s="12" t="n">
        <v>0</v>
      </c>
      <c r="K47" s="13" t="n">
        <v>23.71818972</v>
      </c>
      <c r="L47" s="10" t="n">
        <v>868099</v>
      </c>
      <c r="M47" s="10" t="n">
        <v>3030060</v>
      </c>
      <c r="N47" s="10" t="n">
        <v>50756</v>
      </c>
      <c r="O47" s="13" t="n">
        <v>11613.8909</v>
      </c>
      <c r="P47" s="13" t="n">
        <v>143.26091833</v>
      </c>
    </row>
    <row r="48" customFormat="false" ht="15.75" hidden="false" customHeight="false" outlineLevel="0" collapsed="false">
      <c r="A48" s="10" t="n">
        <v>43</v>
      </c>
      <c r="B48" s="11" t="s">
        <v>58</v>
      </c>
      <c r="C48" s="15" t="n">
        <v>262</v>
      </c>
      <c r="D48" s="15" t="n">
        <v>558</v>
      </c>
      <c r="E48" s="15" t="n">
        <v>3360</v>
      </c>
      <c r="F48" s="15" t="n">
        <v>0</v>
      </c>
      <c r="G48" s="15" t="n">
        <v>0</v>
      </c>
      <c r="H48" s="10" t="n">
        <v>0</v>
      </c>
      <c r="I48" s="10" t="n">
        <v>0</v>
      </c>
      <c r="J48" s="12" t="n">
        <v>0</v>
      </c>
      <c r="K48" s="27" t="n">
        <v>0</v>
      </c>
      <c r="L48" s="15" t="n">
        <v>856561</v>
      </c>
      <c r="M48" s="15" t="n">
        <v>651280</v>
      </c>
      <c r="N48" s="15" t="n">
        <v>46203</v>
      </c>
      <c r="O48" s="17" t="n">
        <v>2268.1</v>
      </c>
      <c r="P48" s="17" t="n">
        <v>106.9427</v>
      </c>
    </row>
    <row r="49" customFormat="false" ht="15.75" hidden="false" customHeight="false" outlineLevel="0" collapsed="false">
      <c r="A49" s="10" t="n">
        <v>44</v>
      </c>
      <c r="B49" s="11" t="s">
        <v>59</v>
      </c>
      <c r="C49" s="10" t="n">
        <v>559</v>
      </c>
      <c r="D49" s="10" t="n">
        <v>766</v>
      </c>
      <c r="E49" s="10" t="n">
        <v>12719</v>
      </c>
      <c r="F49" s="10" t="n">
        <v>0</v>
      </c>
      <c r="G49" s="10" t="n">
        <v>0</v>
      </c>
      <c r="H49" s="10" t="n">
        <v>0</v>
      </c>
      <c r="I49" s="10" t="n">
        <v>0</v>
      </c>
      <c r="J49" s="12" t="n">
        <v>0</v>
      </c>
      <c r="K49" s="12" t="n">
        <v>0</v>
      </c>
      <c r="L49" s="10" t="n">
        <v>936633</v>
      </c>
      <c r="M49" s="10" t="n">
        <v>2261989</v>
      </c>
      <c r="N49" s="10" t="n">
        <v>541382</v>
      </c>
      <c r="O49" s="13" t="n">
        <v>7293.531308</v>
      </c>
      <c r="P49" s="13" t="n">
        <v>837.74745318</v>
      </c>
    </row>
    <row r="50" customFormat="false" ht="15.75" hidden="false" customHeight="false" outlineLevel="0" collapsed="false">
      <c r="A50" s="10" t="n">
        <v>45</v>
      </c>
      <c r="B50" s="11" t="s">
        <v>60</v>
      </c>
      <c r="C50" s="10" t="n">
        <v>0</v>
      </c>
      <c r="D50" s="10" t="n">
        <v>0</v>
      </c>
      <c r="E50" s="10" t="n">
        <v>12329</v>
      </c>
      <c r="F50" s="10" t="n">
        <v>0</v>
      </c>
      <c r="G50" s="10" t="n">
        <v>776551</v>
      </c>
      <c r="H50" s="10" t="n">
        <v>4622</v>
      </c>
      <c r="I50" s="10" t="n">
        <v>3138874</v>
      </c>
      <c r="J50" s="13" t="n">
        <v>30.5206</v>
      </c>
      <c r="K50" s="13" t="n">
        <v>24396.90929022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</row>
    <row r="51" customFormat="false" ht="15.75" hidden="false" customHeight="false" outlineLevel="0" collapsed="false">
      <c r="A51" s="10" t="n">
        <v>46</v>
      </c>
      <c r="B51" s="11" t="s">
        <v>6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4274</v>
      </c>
      <c r="H51" s="10" t="n">
        <v>87</v>
      </c>
      <c r="I51" s="10" t="n">
        <v>13063</v>
      </c>
      <c r="J51" s="13" t="n">
        <v>0.64741102</v>
      </c>
      <c r="K51" s="13" t="n">
        <v>112.68335852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</row>
    <row r="52" customFormat="false" ht="15.75" hidden="false" customHeight="false" outlineLevel="0" collapsed="false">
      <c r="A52" s="10" t="n">
        <v>47</v>
      </c>
      <c r="B52" s="11" t="s">
        <v>6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2" t="n">
        <v>0</v>
      </c>
      <c r="K52" s="12" t="n">
        <v>0</v>
      </c>
      <c r="L52" s="10" t="n">
        <v>3584</v>
      </c>
      <c r="M52" s="10" t="n">
        <v>477</v>
      </c>
      <c r="N52" s="10" t="n">
        <v>192</v>
      </c>
      <c r="O52" s="13" t="n">
        <v>3.28479496</v>
      </c>
      <c r="P52" s="13" t="n">
        <v>0.71458994</v>
      </c>
    </row>
    <row r="53" customFormat="false" ht="15.75" hidden="false" customHeight="false" outlineLevel="0" collapsed="false">
      <c r="A53" s="10" t="n">
        <v>48</v>
      </c>
      <c r="B53" s="11" t="s">
        <v>63</v>
      </c>
      <c r="C53" s="10" t="n">
        <v>59</v>
      </c>
      <c r="D53" s="10" t="n">
        <v>518</v>
      </c>
      <c r="E53" s="10" t="n">
        <v>21557</v>
      </c>
      <c r="F53" s="10" t="n">
        <v>0</v>
      </c>
      <c r="G53" s="10" t="n">
        <v>2357334</v>
      </c>
      <c r="H53" s="10" t="n">
        <v>58139</v>
      </c>
      <c r="I53" s="10" t="n">
        <v>10736189</v>
      </c>
      <c r="J53" s="13" t="n">
        <v>344.871867</v>
      </c>
      <c r="K53" s="13" t="n">
        <v>29048.105966</v>
      </c>
      <c r="L53" s="10" t="n">
        <v>1562421</v>
      </c>
      <c r="M53" s="10" t="n">
        <v>3180646</v>
      </c>
      <c r="N53" s="10" t="n">
        <v>2710001</v>
      </c>
      <c r="O53" s="13" t="n">
        <v>12100.227873</v>
      </c>
      <c r="P53" s="13" t="n">
        <v>5504.732349</v>
      </c>
    </row>
    <row r="54" customFormat="false" ht="15.75" hidden="false" customHeight="false" outlineLevel="0" collapsed="false">
      <c r="A54" s="10" t="n">
        <v>49</v>
      </c>
      <c r="B54" s="11" t="s">
        <v>64</v>
      </c>
      <c r="C54" s="10" t="n">
        <v>5</v>
      </c>
      <c r="D54" s="10" t="n">
        <v>25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2" t="n">
        <v>0</v>
      </c>
      <c r="K54" s="12" t="n">
        <v>0</v>
      </c>
      <c r="L54" s="10" t="n">
        <v>24756</v>
      </c>
      <c r="M54" s="10" t="n">
        <v>96632</v>
      </c>
      <c r="N54" s="10" t="n">
        <v>19571</v>
      </c>
      <c r="O54" s="13" t="n">
        <v>270.6413</v>
      </c>
      <c r="P54" s="13" t="n">
        <v>41.55185994</v>
      </c>
    </row>
    <row r="55" customFormat="false" ht="15.75" hidden="false" customHeight="false" outlineLevel="0" collapsed="false">
      <c r="A55" s="10" t="n">
        <v>50</v>
      </c>
      <c r="B55" s="11" t="s">
        <v>65</v>
      </c>
      <c r="C55" s="10" t="n">
        <v>13</v>
      </c>
      <c r="D55" s="10" t="n">
        <v>17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2" t="n">
        <v>0</v>
      </c>
      <c r="K55" s="12" t="n">
        <v>0</v>
      </c>
      <c r="L55" s="10" t="n">
        <v>90562</v>
      </c>
      <c r="M55" s="10" t="n">
        <v>176544</v>
      </c>
      <c r="N55" s="10" t="n">
        <v>110954</v>
      </c>
      <c r="O55" s="13" t="n">
        <v>786.806528</v>
      </c>
      <c r="P55" s="13" t="n">
        <v>217.287221</v>
      </c>
    </row>
    <row r="56" customFormat="false" ht="15.75" hidden="false" customHeight="false" outlineLevel="0" collapsed="false">
      <c r="A56" s="10" t="n">
        <v>51</v>
      </c>
      <c r="B56" s="11" t="s">
        <v>66</v>
      </c>
      <c r="C56" s="10" t="n">
        <v>1</v>
      </c>
      <c r="D56" s="10" t="n">
        <v>9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2" t="n">
        <v>0</v>
      </c>
      <c r="K56" s="12" t="n">
        <v>0</v>
      </c>
      <c r="L56" s="10" t="n">
        <v>29731</v>
      </c>
      <c r="M56" s="10" t="n">
        <v>18779</v>
      </c>
      <c r="N56" s="10" t="n">
        <v>2016</v>
      </c>
      <c r="O56" s="13" t="n">
        <v>83.2</v>
      </c>
      <c r="P56" s="13" t="n">
        <v>5.4</v>
      </c>
    </row>
    <row r="57" customFormat="false" ht="15.75" hidden="false" customHeight="false" outlineLevel="0" collapsed="false">
      <c r="A57" s="10" t="n">
        <v>52</v>
      </c>
      <c r="B57" s="11" t="s">
        <v>67</v>
      </c>
      <c r="C57" s="10" t="n">
        <v>69</v>
      </c>
      <c r="D57" s="10" t="n">
        <v>55</v>
      </c>
      <c r="E57" s="10" t="n">
        <v>12844</v>
      </c>
      <c r="F57" s="10" t="n">
        <v>0</v>
      </c>
      <c r="G57" s="16" t="n">
        <v>506595</v>
      </c>
      <c r="H57" s="10" t="n">
        <v>4367</v>
      </c>
      <c r="I57" s="10" t="n">
        <v>1053470</v>
      </c>
      <c r="J57" s="13" t="n">
        <v>31.76474</v>
      </c>
      <c r="K57" s="13" t="n">
        <v>3285.584481</v>
      </c>
      <c r="L57" s="16" t="n">
        <v>547911</v>
      </c>
      <c r="M57" s="10" t="n">
        <v>445162</v>
      </c>
      <c r="N57" s="16" t="n">
        <v>390246</v>
      </c>
      <c r="O57" s="13" t="n">
        <v>2103.767417</v>
      </c>
      <c r="P57" s="13" t="n">
        <v>805.04493</v>
      </c>
    </row>
    <row r="58" customFormat="false" ht="15.75" hidden="false" customHeight="false" outlineLevel="0" collapsed="false">
      <c r="A58" s="10" t="n">
        <v>53</v>
      </c>
      <c r="B58" s="11" t="s">
        <v>68</v>
      </c>
      <c r="C58" s="10" t="n">
        <v>12</v>
      </c>
      <c r="D58" s="10" t="n">
        <v>46</v>
      </c>
      <c r="E58" s="10" t="n">
        <v>0</v>
      </c>
      <c r="F58" s="10" t="n">
        <v>0</v>
      </c>
      <c r="G58" s="16" t="n">
        <v>0</v>
      </c>
      <c r="H58" s="10" t="n">
        <v>0</v>
      </c>
      <c r="I58" s="10" t="n">
        <v>0</v>
      </c>
      <c r="J58" s="12" t="n">
        <v>0</v>
      </c>
      <c r="K58" s="12" t="n">
        <v>0</v>
      </c>
      <c r="L58" s="10" t="n">
        <v>102920</v>
      </c>
      <c r="M58" s="16" t="n">
        <v>204026</v>
      </c>
      <c r="N58" s="16" t="n">
        <v>65936</v>
      </c>
      <c r="O58" s="13" t="n">
        <v>851.427767</v>
      </c>
      <c r="P58" s="13" t="n">
        <v>127.4144227</v>
      </c>
    </row>
    <row r="59" customFormat="false" ht="15.75" hidden="false" customHeight="false" outlineLevel="0" collapsed="false">
      <c r="A59" s="10" t="n">
        <v>54</v>
      </c>
      <c r="B59" s="11" t="s">
        <v>69</v>
      </c>
      <c r="C59" s="10" t="n">
        <v>104</v>
      </c>
      <c r="D59" s="10" t="n">
        <v>141</v>
      </c>
      <c r="E59" s="10" t="n">
        <v>0</v>
      </c>
      <c r="F59" s="10" t="n">
        <v>0</v>
      </c>
      <c r="G59" s="16" t="n">
        <v>1054790</v>
      </c>
      <c r="H59" s="10" t="n">
        <v>4579</v>
      </c>
      <c r="I59" s="10" t="n">
        <v>3096586</v>
      </c>
      <c r="J59" s="13" t="n">
        <v>20.205625</v>
      </c>
      <c r="K59" s="13" t="n">
        <v>7401.91003</v>
      </c>
      <c r="L59" s="10" t="n">
        <v>743714</v>
      </c>
      <c r="M59" s="16" t="n">
        <v>1560460</v>
      </c>
      <c r="N59" s="16" t="n">
        <v>944111</v>
      </c>
      <c r="O59" s="13" t="n">
        <v>5418.131613</v>
      </c>
      <c r="P59" s="13" t="n">
        <v>1535.056169</v>
      </c>
    </row>
    <row r="60" customFormat="false" ht="15.75" hidden="false" customHeight="false" outlineLevel="0" collapsed="false">
      <c r="A60" s="10"/>
      <c r="B60" s="28" t="s">
        <v>70</v>
      </c>
      <c r="C60" s="4" t="n">
        <f aca="false">SUM(C6:C59)</f>
        <v>95062</v>
      </c>
      <c r="D60" s="4" t="n">
        <f aca="false">SUM(D6:D59)</f>
        <v>94127</v>
      </c>
      <c r="E60" s="4" t="n">
        <f aca="false">SUM(E6:E59)</f>
        <v>1190974</v>
      </c>
      <c r="F60" s="4" t="n">
        <f aca="false">SUM(F6:F59)</f>
        <v>337</v>
      </c>
      <c r="G60" s="4" t="n">
        <f aca="false">SUM(G6:G59)</f>
        <v>22252641</v>
      </c>
      <c r="H60" s="4" t="n">
        <f aca="false">SUM(H6:H59)</f>
        <v>470955</v>
      </c>
      <c r="I60" s="4" t="n">
        <f aca="false">SUM(I6:I59)</f>
        <v>65524456</v>
      </c>
      <c r="J60" s="4" t="n">
        <f aca="false">SUM(J6:J59)</f>
        <v>2444.2446242</v>
      </c>
      <c r="K60" s="29" t="n">
        <f aca="false">SUM(K6:K59)</f>
        <v>199128.1441385</v>
      </c>
      <c r="L60" s="4" t="n">
        <f aca="false">SUM(L6:L59)</f>
        <v>598508555</v>
      </c>
      <c r="M60" s="4" t="n">
        <f aca="false">SUM(M6:M59)</f>
        <v>672451148</v>
      </c>
      <c r="N60" s="4" t="n">
        <f aca="false">SUM(N6:N59)</f>
        <v>96740962</v>
      </c>
      <c r="O60" s="29" t="n">
        <f aca="false">SUM(O6:O59)</f>
        <v>2074417.52626868</v>
      </c>
      <c r="P60" s="29" t="n">
        <f aca="false">SUM(P6:P59)</f>
        <v>135564.45715325</v>
      </c>
    </row>
  </sheetData>
  <mergeCells count="9">
    <mergeCell ref="A1:P1"/>
    <mergeCell ref="C2:D2"/>
    <mergeCell ref="E2:F2"/>
    <mergeCell ref="G2:K2"/>
    <mergeCell ref="L2:P2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06:08Z</dcterms:created>
  <dc:creator>Mhasvekar, Shweta</dc:creator>
  <dc:description/>
  <dc:language>en-US</dc:language>
  <cp:lastModifiedBy>Prashant Shetty</cp:lastModifiedBy>
  <dcterms:modified xsi:type="dcterms:W3CDTF">2015-11-18T12:45:26Z</dcterms:modified>
  <cp:revision>0</cp:revision>
  <dc:subject/>
  <dc:title/>
</cp:coreProperties>
</file>