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-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ATM &amp; Card Statistics for March-2020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
(Lakh)</t>
  </si>
  <si>
    <t xml:space="preserve">No. of Transactions
(Actuals)</t>
  </si>
  <si>
    <t xml:space="preserve">ATM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IDBI LTD</t>
  </si>
  <si>
    <t xml:space="preserve">STATE BANK OF INDIA</t>
  </si>
  <si>
    <t xml:space="preserve">Private Sector Banks</t>
  </si>
  <si>
    <t xml:space="preserve">AXIS BANK LTD</t>
  </si>
  <si>
    <t xml:space="preserve">BANDHAN BANK LTD</t>
  </si>
  <si>
    <t xml:space="preserve">CATHOLIC SYRIAN BANK LTD</t>
  </si>
  <si>
    <t xml:space="preserve">CITY UNION BANK</t>
  </si>
  <si>
    <t xml:space="preserve">DCB BANK LTD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imite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Foreign Banks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 </t>
  </si>
  <si>
    <t xml:space="preserve">STANDARD CHARTERED BANK LTD</t>
  </si>
  <si>
    <t xml:space="preserve">Payment Banks</t>
  </si>
  <si>
    <t xml:space="preserve">AIRTEL PAYMENTS BANK</t>
  </si>
  <si>
    <t xml:space="preserve">FINO PAYMENTS BANK</t>
  </si>
  <si>
    <t xml:space="preserve">INDIA POST PAYMENTS BANK</t>
  </si>
  <si>
    <t xml:space="preserve">JIO PAYMENTS BANK </t>
  </si>
  <si>
    <t xml:space="preserve">NSDL PAYMENTS BANK</t>
  </si>
  <si>
    <t xml:space="preserve">PAYTM PAYMENTS BANK</t>
  </si>
  <si>
    <t xml:space="preserve">Small Finance Banks</t>
  </si>
  <si>
    <t xml:space="preserve">AU SMALL FINANCE BANK LIMITED</t>
  </si>
  <si>
    <t xml:space="preserve">CAPITAL SMALL FINANCE BANK LIMITED</t>
  </si>
  <si>
    <t xml:space="preserve">FINCARE SMALL FINANCE BANK LIMITED</t>
  </si>
  <si>
    <t xml:space="preserve">EQUITAS SMALL FINANCE BANK LIMITED</t>
  </si>
  <si>
    <t xml:space="preserve">ESAF SMALL FINANCE BANK LIMITED</t>
  </si>
  <si>
    <t xml:space="preserve">JANA SMALL FINANCE BANK LIMITED</t>
  </si>
  <si>
    <t xml:space="preserve">NORTH EAST SMALL FINANCE BANK LIMITED</t>
  </si>
  <si>
    <t xml:space="preserve">SURYODAY SMALL FINANCE BANK LIMITED</t>
  </si>
  <si>
    <t xml:space="preserve">UJJIVAN SMALL FINANCE BANK LIMITED</t>
  </si>
  <si>
    <t xml:space="preserve">UTKARSH SMALL FINANCE BANK LIMITED</t>
  </si>
  <si>
    <t xml:space="preserve">Total</t>
  </si>
  <si>
    <t xml:space="preserve">1 Number of ATM deployed on site by the bank.</t>
  </si>
  <si>
    <t xml:space="preserve">2 Number of ATM deployed off site by the bank.</t>
  </si>
  <si>
    <t xml:space="preserve">3 Number of POS deployed online by the bank</t>
  </si>
  <si>
    <t xml:space="preserve">4 Number of POS deployed offline by the bank</t>
  </si>
  <si>
    <t xml:space="preserve">5 Total number of credit cards issued outstanding (after adjusting the number of cards withdrawan/cancelled).</t>
  </si>
  <si>
    <t xml:space="preserve">6 Total number of financial transactions done by the credit card issued by the bank at ATMs</t>
  </si>
  <si>
    <t xml:space="preserve">7 Total number of financial transactions done by the credit card issued by the bank at POS terminals</t>
  </si>
  <si>
    <t xml:space="preserve">8 Total value of financial transactions done by the credit card issued by the bank at ATMs</t>
  </si>
  <si>
    <t xml:space="preserve">9 Total value of financial transactions done by the credit card issued by the bank at POS terminals.</t>
  </si>
  <si>
    <t xml:space="preserve">10 Total number of debit cards issued outstanding (after adjusting the number of cards withdrawan/cancelled).</t>
  </si>
  <si>
    <t xml:space="preserve">11 Total number of financial transactions done by the debit card issued by the bank at ATMs</t>
  </si>
  <si>
    <t xml:space="preserve">12 Total number of financial transactions done by the debit card issued by the bank at POS terminals</t>
  </si>
  <si>
    <t xml:space="preserve">13 Total value of financial transactions done by the debit card issued by the bank at ATMs</t>
  </si>
  <si>
    <t xml:space="preserve">14 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asadsonawane/Downloads/Monthly%20Cards%20Statistics%20Data%20March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loaded Data"/>
      <sheetName val="March 2020 Data"/>
      <sheetName val="February 2020 Data"/>
      <sheetName val="Difference Mar-Feb 2020 Data"/>
    </sheetNames>
    <sheetDataSet>
      <sheetData sheetId="0">
        <row r="8">
          <cell r="E8">
            <v>869</v>
          </cell>
          <cell r="F8">
            <v>94</v>
          </cell>
          <cell r="G8">
            <v>3286</v>
          </cell>
          <cell r="H8">
            <v>0</v>
          </cell>
        </row>
        <row r="8">
          <cell r="J8">
            <v>0</v>
          </cell>
        </row>
        <row r="8"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6873972</v>
          </cell>
        </row>
        <row r="8">
          <cell r="V8">
            <v>287265</v>
          </cell>
          <cell r="W8">
            <v>4832966</v>
          </cell>
          <cell r="X8">
            <v>1576800000</v>
          </cell>
          <cell r="Y8">
            <v>19553800000</v>
          </cell>
          <cell r="Z8">
            <v>6243</v>
          </cell>
          <cell r="AA8">
            <v>3489485</v>
          </cell>
          <cell r="AB8">
            <v>10400000</v>
          </cell>
          <cell r="AC8">
            <v>3252200000</v>
          </cell>
        </row>
        <row r="9">
          <cell r="E9">
            <v>3027</v>
          </cell>
          <cell r="F9">
            <v>766</v>
          </cell>
          <cell r="G9">
            <v>13782</v>
          </cell>
          <cell r="H9">
            <v>0</v>
          </cell>
        </row>
        <row r="9">
          <cell r="J9">
            <v>303962</v>
          </cell>
        </row>
        <row r="9">
          <cell r="L9">
            <v>441</v>
          </cell>
          <cell r="M9">
            <v>7920</v>
          </cell>
          <cell r="N9">
            <v>2405700</v>
          </cell>
          <cell r="O9">
            <v>38389244.37</v>
          </cell>
          <cell r="P9">
            <v>1178</v>
          </cell>
          <cell r="Q9">
            <v>534115</v>
          </cell>
          <cell r="R9">
            <v>4986737.61</v>
          </cell>
          <cell r="S9">
            <v>1256606554.73</v>
          </cell>
          <cell r="T9">
            <v>13153572</v>
          </cell>
        </row>
        <row r="9">
          <cell r="V9">
            <v>2811300</v>
          </cell>
          <cell r="W9">
            <v>7481997</v>
          </cell>
          <cell r="X9">
            <v>15231991425.15</v>
          </cell>
          <cell r="Y9">
            <v>28211676149</v>
          </cell>
          <cell r="Z9">
            <v>6462</v>
          </cell>
          <cell r="AA9">
            <v>6424149</v>
          </cell>
          <cell r="AB9">
            <v>14928104.33</v>
          </cell>
          <cell r="AC9">
            <v>8405500511.24</v>
          </cell>
        </row>
        <row r="10">
          <cell r="E10">
            <v>9354</v>
          </cell>
          <cell r="F10">
            <v>3839</v>
          </cell>
          <cell r="G10">
            <v>59959</v>
          </cell>
          <cell r="H10">
            <v>0</v>
          </cell>
        </row>
        <row r="10">
          <cell r="J10">
            <v>467879</v>
          </cell>
        </row>
        <row r="10">
          <cell r="L10">
            <v>0</v>
          </cell>
          <cell r="M10">
            <v>12997</v>
          </cell>
          <cell r="N10">
            <v>0</v>
          </cell>
          <cell r="O10">
            <v>56030700</v>
          </cell>
          <cell r="P10">
            <v>8869</v>
          </cell>
          <cell r="Q10">
            <v>970735</v>
          </cell>
          <cell r="R10">
            <v>20985113</v>
          </cell>
          <cell r="S10">
            <v>2087660803</v>
          </cell>
          <cell r="T10">
            <v>54044749</v>
          </cell>
        </row>
        <row r="10">
          <cell r="Z10">
            <v>0</v>
          </cell>
          <cell r="AA10">
            <v>15701935</v>
          </cell>
          <cell r="AB10">
            <v>0</v>
          </cell>
          <cell r="AC10">
            <v>19424665176</v>
          </cell>
        </row>
        <row r="11">
          <cell r="E11">
            <v>2413</v>
          </cell>
          <cell r="F11">
            <v>3337</v>
          </cell>
          <cell r="G11">
            <v>48361</v>
          </cell>
          <cell r="H11">
            <v>0</v>
          </cell>
        </row>
        <row r="11">
          <cell r="J11">
            <v>164223</v>
          </cell>
        </row>
        <row r="11">
          <cell r="L11">
            <v>6496</v>
          </cell>
          <cell r="M11">
            <v>7583</v>
          </cell>
          <cell r="N11">
            <v>40183400</v>
          </cell>
          <cell r="O11">
            <v>42941542.07</v>
          </cell>
          <cell r="P11">
            <v>785</v>
          </cell>
          <cell r="Q11">
            <v>386940</v>
          </cell>
          <cell r="R11">
            <v>2550181.54</v>
          </cell>
          <cell r="S11">
            <v>810415982.09</v>
          </cell>
          <cell r="T11">
            <v>40062795</v>
          </cell>
        </row>
        <row r="11">
          <cell r="V11">
            <v>4034978</v>
          </cell>
          <cell r="W11">
            <v>13676245</v>
          </cell>
          <cell r="X11">
            <v>17669479961</v>
          </cell>
          <cell r="Y11">
            <v>46853425149.53</v>
          </cell>
          <cell r="Z11">
            <v>7053</v>
          </cell>
          <cell r="AA11">
            <v>10070005</v>
          </cell>
          <cell r="AB11">
            <v>11221753.53</v>
          </cell>
          <cell r="AC11">
            <v>10532655852.38</v>
          </cell>
        </row>
        <row r="12">
          <cell r="E12">
            <v>1381</v>
          </cell>
          <cell r="F12">
            <v>545</v>
          </cell>
          <cell r="G12">
            <v>2512</v>
          </cell>
          <cell r="H12">
            <v>0</v>
          </cell>
        </row>
        <row r="12">
          <cell r="J12">
            <v>0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7643666</v>
          </cell>
        </row>
        <row r="12">
          <cell r="Z12">
            <v>66</v>
          </cell>
          <cell r="AA12">
            <v>4547906</v>
          </cell>
          <cell r="AB12">
            <v>245703</v>
          </cell>
          <cell r="AC12">
            <v>4682811765</v>
          </cell>
        </row>
        <row r="13">
          <cell r="E13">
            <v>4734</v>
          </cell>
          <cell r="F13">
            <v>4038</v>
          </cell>
          <cell r="G13">
            <v>24881</v>
          </cell>
          <cell r="H13">
            <v>0</v>
          </cell>
        </row>
        <row r="13">
          <cell r="J13">
            <v>537292</v>
          </cell>
        </row>
        <row r="13">
          <cell r="L13">
            <v>2473</v>
          </cell>
          <cell r="M13">
            <v>49225</v>
          </cell>
          <cell r="N13">
            <v>13135000</v>
          </cell>
          <cell r="O13">
            <v>238461101.58</v>
          </cell>
          <cell r="P13">
            <v>6974</v>
          </cell>
          <cell r="Q13">
            <v>734532</v>
          </cell>
          <cell r="R13">
            <v>31611289.31</v>
          </cell>
          <cell r="S13">
            <v>1585037668.95</v>
          </cell>
          <cell r="T13">
            <v>24369941</v>
          </cell>
        </row>
        <row r="13">
          <cell r="V13">
            <v>8606024</v>
          </cell>
          <cell r="W13">
            <v>14377048</v>
          </cell>
          <cell r="X13">
            <v>48095192722.02</v>
          </cell>
          <cell r="Y13">
            <v>56256400448.1</v>
          </cell>
          <cell r="Z13">
            <v>100721</v>
          </cell>
          <cell r="AA13">
            <v>12343755</v>
          </cell>
          <cell r="AB13">
            <v>155110792.82</v>
          </cell>
          <cell r="AC13">
            <v>15178579244.75</v>
          </cell>
        </row>
        <row r="14">
          <cell r="E14">
            <v>2752</v>
          </cell>
          <cell r="F14">
            <v>890</v>
          </cell>
          <cell r="G14">
            <v>3635</v>
          </cell>
          <cell r="H14">
            <v>0</v>
          </cell>
        </row>
        <row r="14">
          <cell r="J14">
            <v>87470</v>
          </cell>
        </row>
        <row r="14">
          <cell r="L14">
            <v>62</v>
          </cell>
          <cell r="M14">
            <v>1121</v>
          </cell>
          <cell r="N14">
            <v>234700</v>
          </cell>
          <cell r="O14">
            <v>5306229.93</v>
          </cell>
          <cell r="P14">
            <v>1827</v>
          </cell>
          <cell r="Q14">
            <v>115419</v>
          </cell>
          <cell r="R14">
            <v>4118468.33</v>
          </cell>
          <cell r="S14">
            <v>224991636.18</v>
          </cell>
          <cell r="T14">
            <v>24099971</v>
          </cell>
        </row>
        <row r="14">
          <cell r="V14">
            <v>1427219</v>
          </cell>
          <cell r="W14">
            <v>9301133</v>
          </cell>
          <cell r="X14">
            <v>8001052700</v>
          </cell>
          <cell r="Y14">
            <v>36448012312</v>
          </cell>
          <cell r="Z14">
            <v>6667</v>
          </cell>
          <cell r="AA14">
            <v>5867319</v>
          </cell>
          <cell r="AB14">
            <v>14344725.73</v>
          </cell>
          <cell r="AC14">
            <v>7401126914</v>
          </cell>
        </row>
        <row r="15">
          <cell r="E15">
            <v>2267</v>
          </cell>
          <cell r="F15">
            <v>356</v>
          </cell>
          <cell r="G15">
            <v>301195</v>
          </cell>
          <cell r="H15">
            <v>0</v>
          </cell>
        </row>
        <row r="15">
          <cell r="J15">
            <v>114497</v>
          </cell>
        </row>
        <row r="15">
          <cell r="L15">
            <v>91</v>
          </cell>
          <cell r="M15">
            <v>1323</v>
          </cell>
          <cell r="N15">
            <v>552000</v>
          </cell>
          <cell r="O15">
            <v>6686075.48</v>
          </cell>
          <cell r="P15">
            <v>3877</v>
          </cell>
          <cell r="Q15">
            <v>128974</v>
          </cell>
          <cell r="R15">
            <v>8065575.5</v>
          </cell>
          <cell r="S15">
            <v>294027505.15</v>
          </cell>
          <cell r="T15">
            <v>8143209</v>
          </cell>
        </row>
        <row r="15">
          <cell r="V15">
            <v>1369922</v>
          </cell>
          <cell r="W15">
            <v>4842940</v>
          </cell>
          <cell r="X15">
            <v>7157678700</v>
          </cell>
          <cell r="Y15">
            <v>18670823446.55</v>
          </cell>
          <cell r="Z15">
            <v>0</v>
          </cell>
          <cell r="AA15">
            <v>3864931</v>
          </cell>
          <cell r="AB15">
            <v>0</v>
          </cell>
          <cell r="AC15">
            <v>4498941316.71</v>
          </cell>
        </row>
        <row r="16">
          <cell r="E16">
            <v>3359</v>
          </cell>
          <cell r="F16">
            <v>700</v>
          </cell>
          <cell r="G16">
            <v>10566</v>
          </cell>
          <cell r="H16">
            <v>0</v>
          </cell>
        </row>
        <row r="16">
          <cell r="J16">
            <v>103284</v>
          </cell>
        </row>
        <row r="16">
          <cell r="L16">
            <v>2024</v>
          </cell>
          <cell r="M16">
            <v>1739</v>
          </cell>
          <cell r="N16">
            <v>15173000</v>
          </cell>
          <cell r="O16">
            <v>8612796</v>
          </cell>
          <cell r="P16">
            <v>1883</v>
          </cell>
          <cell r="Q16">
            <v>153753</v>
          </cell>
          <cell r="R16">
            <v>5512749.6</v>
          </cell>
          <cell r="S16">
            <v>341004638</v>
          </cell>
          <cell r="T16">
            <v>14727798</v>
          </cell>
        </row>
        <row r="16">
          <cell r="V16">
            <v>8066978</v>
          </cell>
          <cell r="W16">
            <v>14225590</v>
          </cell>
          <cell r="X16">
            <v>46996657094</v>
          </cell>
          <cell r="Y16">
            <v>36501759780</v>
          </cell>
          <cell r="Z16">
            <v>150027</v>
          </cell>
          <cell r="AA16">
            <v>6943508</v>
          </cell>
          <cell r="AB16">
            <v>164839016.2</v>
          </cell>
          <cell r="AC16">
            <v>8170655277</v>
          </cell>
        </row>
        <row r="17">
          <cell r="E17">
            <v>2678</v>
          </cell>
          <cell r="F17">
            <v>354</v>
          </cell>
        </row>
        <row r="17">
          <cell r="H17">
            <v>0</v>
          </cell>
        </row>
        <row r="17">
          <cell r="J17">
            <v>60116</v>
          </cell>
        </row>
        <row r="17">
          <cell r="L17">
            <v>812</v>
          </cell>
          <cell r="M17">
            <v>15</v>
          </cell>
          <cell r="N17">
            <v>3655900</v>
          </cell>
          <cell r="O17">
            <v>96796</v>
          </cell>
          <cell r="P17">
            <v>81600</v>
          </cell>
          <cell r="Q17">
            <v>696</v>
          </cell>
          <cell r="R17">
            <v>139098567</v>
          </cell>
          <cell r="S17">
            <v>3083320</v>
          </cell>
          <cell r="T17">
            <v>17924815</v>
          </cell>
        </row>
        <row r="17">
          <cell r="Z17">
            <v>0</v>
          </cell>
          <cell r="AA17">
            <v>4878567</v>
          </cell>
          <cell r="AB17">
            <v>0</v>
          </cell>
          <cell r="AC17">
            <v>5938680014</v>
          </cell>
        </row>
        <row r="18">
          <cell r="E18">
            <v>2340</v>
          </cell>
          <cell r="F18">
            <v>272</v>
          </cell>
          <cell r="G18">
            <v>10142</v>
          </cell>
          <cell r="H18">
            <v>0</v>
          </cell>
        </row>
        <row r="18">
          <cell r="J18">
            <v>0</v>
          </cell>
        </row>
        <row r="18"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8172952</v>
          </cell>
        </row>
        <row r="18">
          <cell r="V18">
            <v>1145690</v>
          </cell>
          <cell r="W18">
            <v>3712761</v>
          </cell>
          <cell r="X18">
            <v>6338907900</v>
          </cell>
          <cell r="Y18">
            <v>15020361526.46</v>
          </cell>
          <cell r="Z18">
            <v>6390</v>
          </cell>
          <cell r="AA18">
            <v>3530928</v>
          </cell>
          <cell r="AB18">
            <v>9903254.75</v>
          </cell>
          <cell r="AC18">
            <v>4018870376.53</v>
          </cell>
        </row>
        <row r="19">
          <cell r="E19">
            <v>1024</v>
          </cell>
          <cell r="F19">
            <v>30</v>
          </cell>
          <cell r="G19">
            <v>894</v>
          </cell>
          <cell r="H19">
            <v>0</v>
          </cell>
        </row>
        <row r="19">
          <cell r="J19">
            <v>0</v>
          </cell>
        </row>
        <row r="19"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2755251</v>
          </cell>
        </row>
        <row r="19">
          <cell r="V19">
            <v>272104</v>
          </cell>
          <cell r="W19">
            <v>1161008</v>
          </cell>
          <cell r="X19">
            <v>1381828500</v>
          </cell>
          <cell r="Y19">
            <v>4660819200</v>
          </cell>
          <cell r="Z19">
            <v>0</v>
          </cell>
          <cell r="AA19">
            <v>916743</v>
          </cell>
          <cell r="AB19">
            <v>0</v>
          </cell>
          <cell r="AC19">
            <v>1184539873.72</v>
          </cell>
        </row>
        <row r="20">
          <cell r="E20">
            <v>5430</v>
          </cell>
          <cell r="F20">
            <v>3738</v>
          </cell>
        </row>
        <row r="20">
          <cell r="H20">
            <v>0</v>
          </cell>
        </row>
        <row r="20">
          <cell r="J20">
            <v>346663</v>
          </cell>
        </row>
        <row r="20">
          <cell r="L20">
            <v>1451</v>
          </cell>
          <cell r="M20">
            <v>2095</v>
          </cell>
          <cell r="N20">
            <v>3861800</v>
          </cell>
          <cell r="O20">
            <v>5575153.62</v>
          </cell>
          <cell r="P20">
            <v>3409</v>
          </cell>
          <cell r="Q20">
            <v>536037</v>
          </cell>
          <cell r="R20">
            <v>9553182.09</v>
          </cell>
          <cell r="S20">
            <v>1107402110.95</v>
          </cell>
          <cell r="T20">
            <v>24403555</v>
          </cell>
        </row>
        <row r="20">
          <cell r="V20">
            <v>7527969</v>
          </cell>
          <cell r="W20">
            <v>14246250</v>
          </cell>
          <cell r="X20">
            <v>39277369095.87</v>
          </cell>
          <cell r="Y20">
            <v>60220180252.73</v>
          </cell>
          <cell r="Z20">
            <v>33419</v>
          </cell>
          <cell r="AA20">
            <v>12468396</v>
          </cell>
          <cell r="AB20">
            <v>60308750.73</v>
          </cell>
          <cell r="AC20">
            <v>17512596152.04</v>
          </cell>
        </row>
        <row r="21">
          <cell r="E21">
            <v>4172</v>
          </cell>
          <cell r="F21">
            <v>401</v>
          </cell>
          <cell r="G21">
            <v>12497</v>
          </cell>
          <cell r="H21">
            <v>0</v>
          </cell>
        </row>
        <row r="21">
          <cell r="J21">
            <v>46511</v>
          </cell>
        </row>
        <row r="21">
          <cell r="L21">
            <v>0</v>
          </cell>
          <cell r="M21">
            <v>2125</v>
          </cell>
          <cell r="N21">
            <v>0</v>
          </cell>
          <cell r="O21">
            <v>9728935</v>
          </cell>
          <cell r="P21">
            <v>0</v>
          </cell>
          <cell r="Q21">
            <v>158950</v>
          </cell>
          <cell r="R21">
            <v>0</v>
          </cell>
          <cell r="S21">
            <v>217523345</v>
          </cell>
          <cell r="T21">
            <v>9871132</v>
          </cell>
        </row>
        <row r="21">
          <cell r="V21">
            <v>1726126</v>
          </cell>
          <cell r="W21">
            <v>6276143</v>
          </cell>
          <cell r="X21">
            <v>8447396166</v>
          </cell>
          <cell r="Y21">
            <v>24731175161</v>
          </cell>
          <cell r="Z21">
            <v>38873</v>
          </cell>
          <cell r="AA21">
            <v>4925902</v>
          </cell>
          <cell r="AB21">
            <v>40969895</v>
          </cell>
          <cell r="AC21">
            <v>5479504094</v>
          </cell>
        </row>
        <row r="22">
          <cell r="E22">
            <v>2050</v>
          </cell>
          <cell r="F22">
            <v>186</v>
          </cell>
          <cell r="G22">
            <v>8260</v>
          </cell>
          <cell r="H22">
            <v>0</v>
          </cell>
        </row>
        <row r="22"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8422524</v>
          </cell>
        </row>
        <row r="22">
          <cell r="V22">
            <v>1088025</v>
          </cell>
          <cell r="W22">
            <v>4649973</v>
          </cell>
          <cell r="X22">
            <v>5406943617</v>
          </cell>
          <cell r="Y22">
            <v>17812183559</v>
          </cell>
          <cell r="Z22">
            <v>2036800</v>
          </cell>
          <cell r="AA22">
            <v>1469114</v>
          </cell>
          <cell r="AB22">
            <v>1792510554</v>
          </cell>
          <cell r="AC22">
            <v>2177079435</v>
          </cell>
        </row>
        <row r="23">
          <cell r="E23">
            <v>3979</v>
          </cell>
          <cell r="F23">
            <v>2916</v>
          </cell>
          <cell r="G23">
            <v>55245</v>
          </cell>
          <cell r="H23">
            <v>0</v>
          </cell>
        </row>
        <row r="23">
          <cell r="J23">
            <v>44214</v>
          </cell>
        </row>
        <row r="23">
          <cell r="L23">
            <v>262</v>
          </cell>
          <cell r="M23">
            <v>2619</v>
          </cell>
          <cell r="N23">
            <v>1943500</v>
          </cell>
          <cell r="O23">
            <v>13285657.08</v>
          </cell>
          <cell r="P23">
            <v>3930</v>
          </cell>
          <cell r="Q23">
            <v>181287</v>
          </cell>
          <cell r="R23">
            <v>9347465.35</v>
          </cell>
          <cell r="S23">
            <v>414201233.7</v>
          </cell>
          <cell r="T23">
            <v>20378661</v>
          </cell>
        </row>
        <row r="23">
          <cell r="V23">
            <v>9550251</v>
          </cell>
          <cell r="W23">
            <v>14920626</v>
          </cell>
          <cell r="X23">
            <v>24504080824</v>
          </cell>
          <cell r="Y23">
            <v>4168354477</v>
          </cell>
          <cell r="Z23">
            <v>128585</v>
          </cell>
          <cell r="AA23">
            <v>8844813</v>
          </cell>
          <cell r="AB23">
            <v>181890662.1</v>
          </cell>
          <cell r="AC23">
            <v>9539909507</v>
          </cell>
        </row>
        <row r="24">
          <cell r="E24">
            <v>1021</v>
          </cell>
          <cell r="F24">
            <v>996</v>
          </cell>
        </row>
        <row r="24">
          <cell r="H24">
            <v>0</v>
          </cell>
        </row>
        <row r="24">
          <cell r="J24">
            <v>7643</v>
          </cell>
        </row>
        <row r="24">
          <cell r="L24">
            <v>0</v>
          </cell>
          <cell r="M24">
            <v>215</v>
          </cell>
          <cell r="N24">
            <v>0</v>
          </cell>
          <cell r="O24">
            <v>926000</v>
          </cell>
          <cell r="P24">
            <v>0</v>
          </cell>
          <cell r="Q24">
            <v>13864</v>
          </cell>
          <cell r="R24">
            <v>0</v>
          </cell>
          <cell r="S24">
            <v>24882473.16</v>
          </cell>
          <cell r="T24">
            <v>9311730</v>
          </cell>
        </row>
        <row r="24">
          <cell r="V24">
            <v>1049729</v>
          </cell>
          <cell r="W24">
            <v>3476276</v>
          </cell>
          <cell r="X24">
            <v>6004125277</v>
          </cell>
          <cell r="Y24">
            <v>15380216517.09</v>
          </cell>
          <cell r="Z24">
            <v>0</v>
          </cell>
          <cell r="AA24">
            <v>2363495</v>
          </cell>
          <cell r="AB24">
            <v>0</v>
          </cell>
          <cell r="AC24">
            <v>2707307335</v>
          </cell>
        </row>
        <row r="25">
          <cell r="E25">
            <v>2207</v>
          </cell>
          <cell r="F25">
            <v>1476</v>
          </cell>
          <cell r="G25">
            <v>34775</v>
          </cell>
          <cell r="H25">
            <v>0</v>
          </cell>
        </row>
        <row r="25">
          <cell r="J25">
            <v>36372</v>
          </cell>
        </row>
        <row r="25">
          <cell r="L25">
            <v>54</v>
          </cell>
          <cell r="M25">
            <v>558</v>
          </cell>
          <cell r="N25">
            <v>261600</v>
          </cell>
          <cell r="O25">
            <v>3272600</v>
          </cell>
          <cell r="P25">
            <v>0</v>
          </cell>
          <cell r="Q25">
            <v>111312</v>
          </cell>
          <cell r="R25">
            <v>0</v>
          </cell>
          <cell r="S25">
            <v>258305729.8</v>
          </cell>
          <cell r="T25">
            <v>12640911</v>
          </cell>
        </row>
        <row r="25">
          <cell r="Z25">
            <v>12871</v>
          </cell>
          <cell r="AA25">
            <v>5070303</v>
          </cell>
          <cell r="AB25">
            <v>20636636.73</v>
          </cell>
          <cell r="AC25">
            <v>6686481031.91</v>
          </cell>
        </row>
        <row r="26">
          <cell r="E26">
            <v>25634</v>
          </cell>
          <cell r="F26">
            <v>32921</v>
          </cell>
          <cell r="G26">
            <v>672862</v>
          </cell>
          <cell r="H26">
            <v>0</v>
          </cell>
        </row>
        <row r="26">
          <cell r="J26">
            <v>10547502</v>
          </cell>
        </row>
        <row r="26">
          <cell r="L26">
            <v>0</v>
          </cell>
          <cell r="M26">
            <v>125814</v>
          </cell>
          <cell r="N26">
            <v>0</v>
          </cell>
          <cell r="O26">
            <v>503643913</v>
          </cell>
          <cell r="P26">
            <v>0</v>
          </cell>
          <cell r="Q26">
            <v>31230912</v>
          </cell>
          <cell r="R26">
            <v>0</v>
          </cell>
          <cell r="S26">
            <v>95330173268</v>
          </cell>
          <cell r="T26">
            <v>278133593</v>
          </cell>
        </row>
        <row r="26">
          <cell r="Z26">
            <v>30061472</v>
          </cell>
          <cell r="AA26">
            <v>74928806</v>
          </cell>
          <cell r="AB26">
            <v>42534100316</v>
          </cell>
          <cell r="AC26">
            <v>96519170406</v>
          </cell>
        </row>
        <row r="27">
          <cell r="E27">
            <v>5447</v>
          </cell>
          <cell r="F27">
            <v>12030</v>
          </cell>
          <cell r="G27">
            <v>522523</v>
          </cell>
          <cell r="H27">
            <v>0</v>
          </cell>
        </row>
        <row r="27">
          <cell r="J27">
            <v>6985774</v>
          </cell>
        </row>
        <row r="27">
          <cell r="L27">
            <v>20254</v>
          </cell>
          <cell r="M27">
            <v>30210</v>
          </cell>
          <cell r="N27">
            <v>127009800</v>
          </cell>
          <cell r="O27">
            <v>122688606</v>
          </cell>
          <cell r="P27">
            <v>4144084</v>
          </cell>
          <cell r="Q27">
            <v>10016823</v>
          </cell>
          <cell r="R27">
            <v>23344317885</v>
          </cell>
          <cell r="S27">
            <v>26305425674</v>
          </cell>
          <cell r="T27">
            <v>24487900</v>
          </cell>
        </row>
        <row r="27">
          <cell r="Z27">
            <v>2769327</v>
          </cell>
          <cell r="AA27">
            <v>19796682</v>
          </cell>
          <cell r="AB27">
            <v>4799664786.36</v>
          </cell>
          <cell r="AC27">
            <v>28634329691.03</v>
          </cell>
        </row>
        <row r="29">
          <cell r="E29">
            <v>248</v>
          </cell>
          <cell r="F29">
            <v>51</v>
          </cell>
          <cell r="G29">
            <v>0</v>
          </cell>
          <cell r="H29">
            <v>0</v>
          </cell>
        </row>
        <row r="29"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694837</v>
          </cell>
        </row>
        <row r="29">
          <cell r="V29">
            <v>123015</v>
          </cell>
          <cell r="W29">
            <v>305605</v>
          </cell>
          <cell r="X29">
            <v>608169200</v>
          </cell>
          <cell r="Y29">
            <v>1135587088</v>
          </cell>
          <cell r="Z29">
            <v>0</v>
          </cell>
          <cell r="AA29">
            <v>236354</v>
          </cell>
          <cell r="AB29">
            <v>0</v>
          </cell>
          <cell r="AC29">
            <v>289995886</v>
          </cell>
        </row>
        <row r="30">
          <cell r="E30">
            <v>1110</v>
          </cell>
          <cell r="F30">
            <v>683</v>
          </cell>
          <cell r="G30">
            <v>9600</v>
          </cell>
          <cell r="H30">
            <v>0</v>
          </cell>
        </row>
        <row r="30">
          <cell r="J30">
            <v>6715</v>
          </cell>
        </row>
        <row r="30">
          <cell r="L30">
            <v>185</v>
          </cell>
          <cell r="M30">
            <v>0</v>
          </cell>
          <cell r="N30">
            <v>551923</v>
          </cell>
          <cell r="O30">
            <v>0</v>
          </cell>
          <cell r="P30">
            <v>0</v>
          </cell>
          <cell r="Q30">
            <v>14445</v>
          </cell>
          <cell r="R30">
            <v>0</v>
          </cell>
          <cell r="S30">
            <v>38866602.83</v>
          </cell>
          <cell r="T30">
            <v>2027703</v>
          </cell>
        </row>
        <row r="30">
          <cell r="V30">
            <v>1184920</v>
          </cell>
          <cell r="W30">
            <v>1145249</v>
          </cell>
          <cell r="X30">
            <v>7026057700</v>
          </cell>
          <cell r="Y30">
            <v>3666191789.9</v>
          </cell>
          <cell r="Z30">
            <v>53</v>
          </cell>
          <cell r="AA30">
            <v>1471407</v>
          </cell>
          <cell r="AB30">
            <v>42440.5</v>
          </cell>
          <cell r="AC30">
            <v>1766069510.68</v>
          </cell>
        </row>
        <row r="31">
          <cell r="E31">
            <v>299</v>
          </cell>
          <cell r="F31">
            <v>205</v>
          </cell>
          <cell r="G31">
            <v>8334</v>
          </cell>
          <cell r="H31">
            <v>0</v>
          </cell>
        </row>
        <row r="31">
          <cell r="J31">
            <v>26463</v>
          </cell>
        </row>
        <row r="31">
          <cell r="L31">
            <v>130</v>
          </cell>
          <cell r="M31">
            <v>630</v>
          </cell>
          <cell r="N31">
            <v>1359900</v>
          </cell>
          <cell r="O31">
            <v>3564671</v>
          </cell>
          <cell r="P31">
            <v>20</v>
          </cell>
          <cell r="Q31">
            <v>53027</v>
          </cell>
          <cell r="R31">
            <v>68348</v>
          </cell>
          <cell r="S31">
            <v>61201616</v>
          </cell>
          <cell r="T31">
            <v>735901</v>
          </cell>
        </row>
        <row r="31">
          <cell r="V31">
            <v>90982</v>
          </cell>
          <cell r="W31">
            <v>324005</v>
          </cell>
          <cell r="X31">
            <v>804660372</v>
          </cell>
          <cell r="Y31">
            <v>1717250917</v>
          </cell>
          <cell r="Z31">
            <v>841</v>
          </cell>
          <cell r="AA31">
            <v>485124</v>
          </cell>
          <cell r="AB31">
            <v>862534</v>
          </cell>
          <cell r="AC31">
            <v>931861820</v>
          </cell>
        </row>
        <row r="32">
          <cell r="E32">
            <v>201</v>
          </cell>
          <cell r="F32">
            <v>53</v>
          </cell>
          <cell r="G32">
            <v>1363</v>
          </cell>
          <cell r="H32">
            <v>0</v>
          </cell>
        </row>
        <row r="32">
          <cell r="J32">
            <v>6140</v>
          </cell>
        </row>
        <row r="32">
          <cell r="L32">
            <v>26</v>
          </cell>
          <cell r="M32">
            <v>402</v>
          </cell>
          <cell r="N32">
            <v>59000</v>
          </cell>
          <cell r="O32">
            <v>563072</v>
          </cell>
          <cell r="P32">
            <v>0</v>
          </cell>
          <cell r="Q32">
            <v>19831</v>
          </cell>
          <cell r="R32">
            <v>0</v>
          </cell>
          <cell r="S32">
            <v>35170390.58</v>
          </cell>
          <cell r="T32">
            <v>475756</v>
          </cell>
        </row>
        <row r="32">
          <cell r="V32">
            <v>165364</v>
          </cell>
          <cell r="W32">
            <v>309275</v>
          </cell>
          <cell r="X32">
            <v>537819950</v>
          </cell>
          <cell r="Y32">
            <v>1072268296.49</v>
          </cell>
          <cell r="Z32">
            <v>0</v>
          </cell>
          <cell r="AA32">
            <v>254626</v>
          </cell>
          <cell r="AB32">
            <v>0</v>
          </cell>
          <cell r="AC32">
            <v>322497878.89</v>
          </cell>
        </row>
        <row r="33">
          <cell r="E33">
            <v>1480</v>
          </cell>
          <cell r="F33">
            <v>457</v>
          </cell>
          <cell r="G33">
            <v>14308</v>
          </cell>
          <cell r="H33">
            <v>0</v>
          </cell>
        </row>
        <row r="33">
          <cell r="J33">
            <v>0</v>
          </cell>
        </row>
        <row r="33"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658347</v>
          </cell>
        </row>
        <row r="33">
          <cell r="Z33">
            <v>170378</v>
          </cell>
          <cell r="AA33">
            <v>4900752</v>
          </cell>
          <cell r="AB33">
            <v>378814059.2</v>
          </cell>
          <cell r="AC33">
            <v>6057561463.46</v>
          </cell>
        </row>
        <row r="34">
          <cell r="E34">
            <v>6268</v>
          </cell>
          <cell r="F34">
            <v>7793</v>
          </cell>
          <cell r="G34">
            <v>872912</v>
          </cell>
          <cell r="H34">
            <v>0</v>
          </cell>
        </row>
        <row r="34">
          <cell r="J34">
            <v>14499647</v>
          </cell>
        </row>
        <row r="34">
          <cell r="L34">
            <v>95263</v>
          </cell>
          <cell r="M34">
            <v>86348</v>
          </cell>
          <cell r="N34">
            <v>674589804</v>
          </cell>
          <cell r="O34">
            <v>411875406.93</v>
          </cell>
          <cell r="P34">
            <v>29360396</v>
          </cell>
          <cell r="Q34">
            <v>18887912</v>
          </cell>
          <cell r="R34">
            <v>95681562080.93</v>
          </cell>
          <cell r="S34">
            <v>54982357811.32</v>
          </cell>
          <cell r="T34">
            <v>32113096</v>
          </cell>
        </row>
        <row r="34">
          <cell r="V34">
            <v>14512630</v>
          </cell>
          <cell r="W34">
            <v>20797878</v>
          </cell>
          <cell r="X34">
            <v>106929448755.41</v>
          </cell>
          <cell r="Y34">
            <v>82395403787</v>
          </cell>
          <cell r="Z34">
            <v>20552998</v>
          </cell>
          <cell r="AA34">
            <v>21473424</v>
          </cell>
          <cell r="AB34">
            <v>32172985247.15</v>
          </cell>
          <cell r="AC34">
            <v>28807094065.29</v>
          </cell>
        </row>
        <row r="35">
          <cell r="E35">
            <v>7258</v>
          </cell>
          <cell r="F35">
            <v>10172</v>
          </cell>
          <cell r="G35">
            <v>483538</v>
          </cell>
          <cell r="H35">
            <v>0</v>
          </cell>
        </row>
        <row r="35">
          <cell r="J35">
            <v>9110690</v>
          </cell>
        </row>
        <row r="35">
          <cell r="L35">
            <v>19707</v>
          </cell>
          <cell r="M35">
            <v>24682</v>
          </cell>
          <cell r="N35">
            <v>93815600</v>
          </cell>
          <cell r="O35">
            <v>128532950</v>
          </cell>
          <cell r="P35">
            <v>7216370</v>
          </cell>
          <cell r="Q35">
            <v>17519515</v>
          </cell>
          <cell r="R35">
            <v>16281763393</v>
          </cell>
          <cell r="S35">
            <v>50641756586</v>
          </cell>
          <cell r="T35">
            <v>46088262</v>
          </cell>
        </row>
        <row r="35">
          <cell r="Z35">
            <v>7946253</v>
          </cell>
          <cell r="AA35">
            <v>23952258</v>
          </cell>
          <cell r="AB35">
            <v>9041077524</v>
          </cell>
          <cell r="AC35">
            <v>37587598805</v>
          </cell>
        </row>
        <row r="36">
          <cell r="E36">
            <v>336</v>
          </cell>
          <cell r="F36">
            <v>21</v>
          </cell>
          <cell r="G36">
            <v>4746</v>
          </cell>
          <cell r="H36">
            <v>0</v>
          </cell>
        </row>
        <row r="36"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043451</v>
          </cell>
        </row>
        <row r="36">
          <cell r="V36">
            <v>102167</v>
          </cell>
          <cell r="W36">
            <v>2081640</v>
          </cell>
          <cell r="X36">
            <v>853809000</v>
          </cell>
          <cell r="Y36">
            <v>6627919498</v>
          </cell>
          <cell r="Z36">
            <v>6620</v>
          </cell>
          <cell r="AA36">
            <v>1536908</v>
          </cell>
          <cell r="AB36">
            <v>31515749.01</v>
          </cell>
          <cell r="AC36">
            <v>1434382420.96</v>
          </cell>
        </row>
        <row r="37">
          <cell r="E37">
            <v>1255</v>
          </cell>
          <cell r="F37">
            <v>1505</v>
          </cell>
          <cell r="G37">
            <v>115793</v>
          </cell>
          <cell r="H37">
            <v>0</v>
          </cell>
        </row>
        <row r="37">
          <cell r="J37">
            <v>1354206</v>
          </cell>
        </row>
        <row r="37">
          <cell r="L37">
            <v>0</v>
          </cell>
          <cell r="M37">
            <v>16004</v>
          </cell>
          <cell r="N37">
            <v>0</v>
          </cell>
          <cell r="O37">
            <v>88057903</v>
          </cell>
          <cell r="P37">
            <v>0</v>
          </cell>
          <cell r="Q37">
            <v>3197635</v>
          </cell>
          <cell r="R37">
            <v>0</v>
          </cell>
          <cell r="S37">
            <v>21163598504</v>
          </cell>
          <cell r="T37">
            <v>5553541</v>
          </cell>
        </row>
        <row r="37">
          <cell r="V37">
            <v>581068</v>
          </cell>
          <cell r="W37">
            <v>3115632</v>
          </cell>
          <cell r="X37">
            <v>5748203424.83</v>
          </cell>
          <cell r="Y37">
            <v>11308857701.06</v>
          </cell>
          <cell r="Z37">
            <v>0</v>
          </cell>
          <cell r="AA37">
            <v>2637477</v>
          </cell>
          <cell r="AB37">
            <v>0</v>
          </cell>
          <cell r="AC37">
            <v>4187832348</v>
          </cell>
        </row>
        <row r="38">
          <cell r="E38">
            <v>590</v>
          </cell>
          <cell r="F38">
            <v>764</v>
          </cell>
          <cell r="G38">
            <v>15198</v>
          </cell>
          <cell r="H38">
            <v>0</v>
          </cell>
        </row>
        <row r="38">
          <cell r="J38">
            <v>138619</v>
          </cell>
        </row>
        <row r="38">
          <cell r="L38">
            <v>6572</v>
          </cell>
          <cell r="M38">
            <v>1180</v>
          </cell>
          <cell r="N38">
            <v>25343500</v>
          </cell>
          <cell r="O38">
            <v>4876000</v>
          </cell>
          <cell r="P38">
            <v>0</v>
          </cell>
          <cell r="Q38">
            <v>241911</v>
          </cell>
          <cell r="R38">
            <v>0</v>
          </cell>
          <cell r="S38">
            <v>816779531.12</v>
          </cell>
          <cell r="T38">
            <v>4222607</v>
          </cell>
        </row>
        <row r="38">
          <cell r="V38">
            <v>4397435</v>
          </cell>
          <cell r="W38">
            <v>1042334</v>
          </cell>
          <cell r="X38">
            <v>23954073300</v>
          </cell>
          <cell r="Y38">
            <v>4090742888</v>
          </cell>
          <cell r="Z38">
            <v>83909</v>
          </cell>
          <cell r="AA38">
            <v>1816627</v>
          </cell>
          <cell r="AB38">
            <v>207408551.92</v>
          </cell>
          <cell r="AC38">
            <v>1836438649.97</v>
          </cell>
        </row>
        <row r="39">
          <cell r="E39">
            <v>348</v>
          </cell>
          <cell r="F39">
            <v>675</v>
          </cell>
          <cell r="G39">
            <v>13112</v>
          </cell>
          <cell r="H39">
            <v>0</v>
          </cell>
        </row>
        <row r="39"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4688947</v>
          </cell>
        </row>
        <row r="39">
          <cell r="V39">
            <v>1450576</v>
          </cell>
          <cell r="W39">
            <v>2880549</v>
          </cell>
          <cell r="X39">
            <v>7189490705</v>
          </cell>
          <cell r="Y39">
            <v>10083574303</v>
          </cell>
          <cell r="Z39">
            <v>0</v>
          </cell>
          <cell r="AA39">
            <v>3005699</v>
          </cell>
          <cell r="AB39">
            <v>0</v>
          </cell>
          <cell r="AC39">
            <v>3363344245</v>
          </cell>
        </row>
        <row r="40">
          <cell r="E40">
            <v>744</v>
          </cell>
          <cell r="F40">
            <v>915</v>
          </cell>
          <cell r="G40">
            <v>15534</v>
          </cell>
          <cell r="H40">
            <v>0</v>
          </cell>
        </row>
        <row r="40">
          <cell r="J40">
            <v>2861</v>
          </cell>
        </row>
        <row r="40">
          <cell r="L40">
            <v>0</v>
          </cell>
          <cell r="M40">
            <v>259</v>
          </cell>
          <cell r="N40">
            <v>0</v>
          </cell>
          <cell r="O40">
            <v>1025902</v>
          </cell>
          <cell r="P40">
            <v>0</v>
          </cell>
          <cell r="Q40">
            <v>9701</v>
          </cell>
          <cell r="R40">
            <v>0</v>
          </cell>
          <cell r="S40">
            <v>69912479</v>
          </cell>
          <cell r="T40">
            <v>3952670</v>
          </cell>
        </row>
        <row r="40">
          <cell r="V40">
            <v>2267076</v>
          </cell>
          <cell r="W40">
            <v>2721579</v>
          </cell>
          <cell r="X40">
            <v>12367306490</v>
          </cell>
          <cell r="Y40">
            <v>10022271037</v>
          </cell>
          <cell r="Z40">
            <v>0</v>
          </cell>
          <cell r="AA40">
            <v>1631617</v>
          </cell>
          <cell r="AB40">
            <v>0</v>
          </cell>
          <cell r="AC40">
            <v>2436736529</v>
          </cell>
        </row>
        <row r="41">
          <cell r="E41">
            <v>1269</v>
          </cell>
          <cell r="F41">
            <v>1250</v>
          </cell>
          <cell r="G41">
            <v>34046</v>
          </cell>
          <cell r="H41">
            <v>0</v>
          </cell>
        </row>
        <row r="41">
          <cell r="J41">
            <v>2324280</v>
          </cell>
        </row>
        <row r="41">
          <cell r="L41">
            <v>9696</v>
          </cell>
          <cell r="M41">
            <v>24732</v>
          </cell>
          <cell r="N41">
            <v>56919600</v>
          </cell>
          <cell r="O41">
            <v>106152300</v>
          </cell>
          <cell r="P41">
            <v>0</v>
          </cell>
          <cell r="Q41">
            <v>4912214</v>
          </cell>
          <cell r="R41">
            <v>0</v>
          </cell>
          <cell r="S41">
            <v>14385970000</v>
          </cell>
          <cell r="T41">
            <v>14948333</v>
          </cell>
        </row>
        <row r="41">
          <cell r="V41">
            <v>1783075</v>
          </cell>
          <cell r="W41">
            <v>6209277</v>
          </cell>
          <cell r="X41">
            <v>11304900000</v>
          </cell>
          <cell r="Y41">
            <v>21931100000</v>
          </cell>
          <cell r="Z41">
            <v>0</v>
          </cell>
          <cell r="AA41">
            <v>9462210</v>
          </cell>
          <cell r="AB41">
            <v>0</v>
          </cell>
          <cell r="AC41">
            <v>12284100000</v>
          </cell>
        </row>
        <row r="42">
          <cell r="E42">
            <v>289</v>
          </cell>
          <cell r="F42">
            <v>100</v>
          </cell>
        </row>
        <row r="42">
          <cell r="H42">
            <v>0</v>
          </cell>
        </row>
        <row r="42">
          <cell r="J42">
            <v>2681336</v>
          </cell>
        </row>
        <row r="42">
          <cell r="L42">
            <v>2090</v>
          </cell>
          <cell r="M42">
            <v>143721</v>
          </cell>
          <cell r="N42">
            <v>11921100</v>
          </cell>
          <cell r="O42">
            <v>487911840</v>
          </cell>
          <cell r="P42">
            <v>157589</v>
          </cell>
          <cell r="Q42">
            <v>7604992</v>
          </cell>
          <cell r="R42">
            <v>115592967.7</v>
          </cell>
          <cell r="S42">
            <v>25544807383</v>
          </cell>
          <cell r="T42">
            <v>960827</v>
          </cell>
        </row>
        <row r="42">
          <cell r="Z42">
            <v>1955</v>
          </cell>
          <cell r="AA42">
            <v>550849</v>
          </cell>
          <cell r="AB42">
            <v>1928757.8</v>
          </cell>
          <cell r="AC42">
            <v>713045261</v>
          </cell>
        </row>
        <row r="43">
          <cell r="E43">
            <v>817</v>
          </cell>
          <cell r="F43">
            <v>607</v>
          </cell>
          <cell r="G43">
            <v>12622</v>
          </cell>
          <cell r="H43">
            <v>0</v>
          </cell>
        </row>
        <row r="43"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3198476</v>
          </cell>
        </row>
        <row r="43">
          <cell r="Z43">
            <v>63788</v>
          </cell>
          <cell r="AA43">
            <v>1898495</v>
          </cell>
          <cell r="AB43">
            <v>129531167</v>
          </cell>
          <cell r="AC43">
            <v>2405351507</v>
          </cell>
        </row>
        <row r="44">
          <cell r="E44">
            <v>592</v>
          </cell>
          <cell r="F44">
            <v>729</v>
          </cell>
          <cell r="G44">
            <v>4524</v>
          </cell>
          <cell r="H44">
            <v>0</v>
          </cell>
        </row>
        <row r="44">
          <cell r="J44">
            <v>28454</v>
          </cell>
        </row>
        <row r="44">
          <cell r="L44">
            <v>2399</v>
          </cell>
          <cell r="M44">
            <v>0</v>
          </cell>
          <cell r="N44">
            <v>10506800</v>
          </cell>
          <cell r="O44">
            <v>0</v>
          </cell>
          <cell r="P44">
            <v>19176</v>
          </cell>
          <cell r="Q44">
            <v>33966</v>
          </cell>
          <cell r="R44">
            <v>53556892</v>
          </cell>
          <cell r="S44">
            <v>145104774</v>
          </cell>
          <cell r="T44">
            <v>1774186</v>
          </cell>
        </row>
        <row r="44">
          <cell r="Z44">
            <v>398572</v>
          </cell>
          <cell r="AA44">
            <v>330718</v>
          </cell>
          <cell r="AB44">
            <v>447161647.69</v>
          </cell>
          <cell r="AC44">
            <v>526841707.55</v>
          </cell>
        </row>
        <row r="45">
          <cell r="E45">
            <v>445</v>
          </cell>
          <cell r="F45">
            <v>528</v>
          </cell>
          <cell r="G45">
            <v>3634</v>
          </cell>
          <cell r="H45">
            <v>0</v>
          </cell>
        </row>
        <row r="45">
          <cell r="J45">
            <v>0</v>
          </cell>
        </row>
        <row r="45"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1396924</v>
          </cell>
        </row>
        <row r="45">
          <cell r="V45">
            <v>251498</v>
          </cell>
          <cell r="W45">
            <v>573730</v>
          </cell>
          <cell r="X45">
            <v>1583553747</v>
          </cell>
          <cell r="Y45">
            <v>2276095556.85</v>
          </cell>
          <cell r="Z45">
            <v>3124</v>
          </cell>
          <cell r="AA45">
            <v>336911</v>
          </cell>
          <cell r="AB45">
            <v>4352417.82</v>
          </cell>
          <cell r="AC45">
            <v>467229968.3</v>
          </cell>
        </row>
        <row r="46">
          <cell r="E46">
            <v>1002</v>
          </cell>
          <cell r="F46">
            <v>348</v>
          </cell>
        </row>
        <row r="46">
          <cell r="H46">
            <v>0</v>
          </cell>
        </row>
        <row r="46">
          <cell r="J46">
            <v>873454</v>
          </cell>
        </row>
        <row r="46">
          <cell r="L46">
            <v>1074</v>
          </cell>
          <cell r="M46">
            <v>6878</v>
          </cell>
          <cell r="N46">
            <v>6221800</v>
          </cell>
          <cell r="O46">
            <v>29530986.34</v>
          </cell>
          <cell r="P46">
            <v>18749</v>
          </cell>
          <cell r="Q46">
            <v>911508</v>
          </cell>
          <cell r="R46">
            <v>65348556.74</v>
          </cell>
          <cell r="S46">
            <v>2859444303.77</v>
          </cell>
          <cell r="T46">
            <v>2909012</v>
          </cell>
        </row>
        <row r="46">
          <cell r="Z46">
            <v>0</v>
          </cell>
          <cell r="AA46">
            <v>1033187</v>
          </cell>
          <cell r="AB46">
            <v>0</v>
          </cell>
          <cell r="AC46">
            <v>1707757831</v>
          </cell>
        </row>
        <row r="47">
          <cell r="E47">
            <v>0</v>
          </cell>
          <cell r="F47">
            <v>0</v>
          </cell>
          <cell r="G47">
            <v>50636</v>
          </cell>
          <cell r="H47">
            <v>0</v>
          </cell>
        </row>
        <row r="47">
          <cell r="J47">
            <v>1693175</v>
          </cell>
        </row>
        <row r="47">
          <cell r="L47">
            <v>0</v>
          </cell>
          <cell r="M47">
            <v>2270</v>
          </cell>
          <cell r="N47">
            <v>0</v>
          </cell>
          <cell r="O47">
            <v>17531700</v>
          </cell>
          <cell r="P47">
            <v>5644114</v>
          </cell>
          <cell r="Q47">
            <v>0</v>
          </cell>
          <cell r="R47">
            <v>24441619696</v>
          </cell>
          <cell r="S47">
            <v>0</v>
          </cell>
          <cell r="T47">
            <v>0</v>
          </cell>
        </row>
        <row r="47"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27795</v>
          </cell>
        </row>
        <row r="48">
          <cell r="L48">
            <v>0</v>
          </cell>
          <cell r="M48">
            <v>3</v>
          </cell>
          <cell r="N48">
            <v>0</v>
          </cell>
          <cell r="O48">
            <v>24500</v>
          </cell>
          <cell r="P48">
            <v>0</v>
          </cell>
          <cell r="Q48">
            <v>41564</v>
          </cell>
          <cell r="R48">
            <v>0</v>
          </cell>
          <cell r="S48">
            <v>233119856.97</v>
          </cell>
          <cell r="T48">
            <v>0</v>
          </cell>
        </row>
        <row r="48"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</row>
        <row r="49"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2237</v>
          </cell>
        </row>
        <row r="49">
          <cell r="V49">
            <v>0</v>
          </cell>
          <cell r="W49">
            <v>82</v>
          </cell>
          <cell r="X49">
            <v>0</v>
          </cell>
          <cell r="Y49">
            <v>535150.47</v>
          </cell>
          <cell r="Z49">
            <v>0</v>
          </cell>
          <cell r="AA49">
            <v>163</v>
          </cell>
          <cell r="AB49">
            <v>0</v>
          </cell>
          <cell r="AC49">
            <v>425520.82</v>
          </cell>
        </row>
        <row r="50">
          <cell r="E50">
            <v>47</v>
          </cell>
          <cell r="F50">
            <v>478</v>
          </cell>
          <cell r="G50">
            <v>0</v>
          </cell>
          <cell r="H50">
            <v>0</v>
          </cell>
        </row>
        <row r="50">
          <cell r="J50">
            <v>2793766</v>
          </cell>
        </row>
        <row r="50">
          <cell r="L50">
            <v>2628</v>
          </cell>
          <cell r="M50">
            <v>20292</v>
          </cell>
          <cell r="N50">
            <v>27659700</v>
          </cell>
          <cell r="O50">
            <v>98169500</v>
          </cell>
          <cell r="P50">
            <v>152427</v>
          </cell>
          <cell r="Q50">
            <v>13700020</v>
          </cell>
          <cell r="R50">
            <v>573794833</v>
          </cell>
          <cell r="S50">
            <v>30782878993</v>
          </cell>
          <cell r="T50">
            <v>1695554</v>
          </cell>
        </row>
        <row r="50">
          <cell r="V50">
            <v>201860</v>
          </cell>
          <cell r="W50">
            <v>1425286</v>
          </cell>
          <cell r="X50">
            <v>1538119100</v>
          </cell>
          <cell r="Y50">
            <v>5803908639</v>
          </cell>
          <cell r="Z50">
            <v>7923</v>
          </cell>
          <cell r="AA50">
            <v>3734576</v>
          </cell>
          <cell r="AB50">
            <v>21755554</v>
          </cell>
          <cell r="AC50">
            <v>4795809763</v>
          </cell>
        </row>
        <row r="51">
          <cell r="E51">
            <v>20</v>
          </cell>
          <cell r="F51">
            <v>34</v>
          </cell>
          <cell r="G51">
            <v>0</v>
          </cell>
          <cell r="H51">
            <v>0</v>
          </cell>
        </row>
        <row r="51">
          <cell r="J51">
            <v>0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1471374</v>
          </cell>
        </row>
        <row r="51">
          <cell r="V51">
            <v>5352</v>
          </cell>
          <cell r="W51">
            <v>784459</v>
          </cell>
          <cell r="X51">
            <v>37759700</v>
          </cell>
          <cell r="Y51">
            <v>2044080218</v>
          </cell>
          <cell r="Z51">
            <v>0</v>
          </cell>
          <cell r="AA51">
            <v>1152419</v>
          </cell>
          <cell r="AB51">
            <v>0</v>
          </cell>
          <cell r="AC51">
            <v>924775843</v>
          </cell>
        </row>
        <row r="52">
          <cell r="E52">
            <v>13</v>
          </cell>
          <cell r="F52">
            <v>19</v>
          </cell>
          <cell r="G52">
            <v>0</v>
          </cell>
          <cell r="H52">
            <v>0</v>
          </cell>
        </row>
        <row r="52"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125991</v>
          </cell>
        </row>
        <row r="52">
          <cell r="V52">
            <v>6859</v>
          </cell>
          <cell r="W52">
            <v>64647</v>
          </cell>
          <cell r="X52">
            <v>38615900</v>
          </cell>
          <cell r="Y52">
            <v>332795562</v>
          </cell>
          <cell r="Z52">
            <v>0</v>
          </cell>
          <cell r="AA52">
            <v>144623</v>
          </cell>
          <cell r="AB52">
            <v>0</v>
          </cell>
          <cell r="AC52">
            <v>212171218</v>
          </cell>
        </row>
        <row r="53">
          <cell r="E53">
            <v>46</v>
          </cell>
          <cell r="F53">
            <v>38</v>
          </cell>
          <cell r="G53">
            <v>0</v>
          </cell>
          <cell r="H53">
            <v>0</v>
          </cell>
        </row>
        <row r="53">
          <cell r="J53">
            <v>873411</v>
          </cell>
        </row>
        <row r="53">
          <cell r="L53">
            <v>0</v>
          </cell>
          <cell r="M53">
            <v>3204</v>
          </cell>
          <cell r="N53">
            <v>0</v>
          </cell>
          <cell r="O53">
            <v>22588961.99</v>
          </cell>
          <cell r="P53">
            <v>0</v>
          </cell>
          <cell r="Q53">
            <v>1832701</v>
          </cell>
          <cell r="R53">
            <v>0</v>
          </cell>
          <cell r="S53">
            <v>6025274094.22003</v>
          </cell>
          <cell r="T53">
            <v>482630</v>
          </cell>
        </row>
        <row r="53">
          <cell r="V53">
            <v>31090</v>
          </cell>
          <cell r="W53">
            <v>223537</v>
          </cell>
          <cell r="X53">
            <v>314570800</v>
          </cell>
          <cell r="Y53">
            <v>4764665958.05</v>
          </cell>
          <cell r="Z53">
            <v>0</v>
          </cell>
          <cell r="AA53">
            <v>350791</v>
          </cell>
          <cell r="AB53">
            <v>0</v>
          </cell>
          <cell r="AC53">
            <v>1112361137.48</v>
          </cell>
        </row>
        <row r="54">
          <cell r="E54">
            <v>99</v>
          </cell>
          <cell r="F54">
            <v>109</v>
          </cell>
          <cell r="G54">
            <v>0</v>
          </cell>
          <cell r="H54">
            <v>0</v>
          </cell>
        </row>
        <row r="54">
          <cell r="J54">
            <v>1450691</v>
          </cell>
        </row>
        <row r="54">
          <cell r="L54">
            <v>308</v>
          </cell>
          <cell r="M54">
            <v>4377</v>
          </cell>
          <cell r="N54">
            <v>2362400</v>
          </cell>
          <cell r="O54">
            <v>27995338</v>
          </cell>
          <cell r="P54">
            <v>0</v>
          </cell>
          <cell r="Q54">
            <v>3587365</v>
          </cell>
          <cell r="R54">
            <v>0</v>
          </cell>
          <cell r="S54">
            <v>8124537795</v>
          </cell>
          <cell r="T54">
            <v>981669</v>
          </cell>
        </row>
        <row r="54">
          <cell r="V54">
            <v>70883</v>
          </cell>
          <cell r="W54">
            <v>1256281</v>
          </cell>
          <cell r="X54">
            <v>483490100</v>
          </cell>
          <cell r="Y54">
            <v>4596819625.46</v>
          </cell>
          <cell r="Z54">
            <v>0</v>
          </cell>
          <cell r="AA54">
            <v>2289382</v>
          </cell>
          <cell r="AB54">
            <v>0</v>
          </cell>
          <cell r="AC54">
            <v>2729101153.24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1193129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326361</v>
          </cell>
          <cell r="AB56">
            <v>0</v>
          </cell>
          <cell r="AC56">
            <v>170977959</v>
          </cell>
        </row>
        <row r="57">
          <cell r="E57">
            <v>0</v>
          </cell>
          <cell r="F57">
            <v>0</v>
          </cell>
          <cell r="G57">
            <v>338</v>
          </cell>
          <cell r="H57">
            <v>0</v>
          </cell>
        </row>
        <row r="57">
          <cell r="J57">
            <v>0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1118167</v>
          </cell>
        </row>
        <row r="57">
          <cell r="V57">
            <v>0</v>
          </cell>
          <cell r="W57">
            <v>396842</v>
          </cell>
          <cell r="X57">
            <v>0</v>
          </cell>
          <cell r="Y57">
            <v>1177100355</v>
          </cell>
          <cell r="Z57">
            <v>0</v>
          </cell>
          <cell r="AA57">
            <v>169934</v>
          </cell>
          <cell r="AB57">
            <v>0</v>
          </cell>
          <cell r="AC57">
            <v>140944946.9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</row>
        <row r="58"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30</v>
          </cell>
        </row>
        <row r="58"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59"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2733</v>
          </cell>
        </row>
        <row r="60">
          <cell r="V60">
            <v>0</v>
          </cell>
          <cell r="W60">
            <v>4</v>
          </cell>
          <cell r="X60">
            <v>0</v>
          </cell>
          <cell r="Y60">
            <v>21500</v>
          </cell>
          <cell r="Z60">
            <v>0</v>
          </cell>
          <cell r="AA60">
            <v>4837</v>
          </cell>
          <cell r="AB60">
            <v>0</v>
          </cell>
          <cell r="AC60">
            <v>2402595.73</v>
          </cell>
        </row>
        <row r="61">
          <cell r="E61">
            <v>2</v>
          </cell>
          <cell r="F61">
            <v>14</v>
          </cell>
          <cell r="G61">
            <v>156178</v>
          </cell>
          <cell r="H61">
            <v>0</v>
          </cell>
        </row>
        <row r="61">
          <cell r="J61">
            <v>0</v>
          </cell>
        </row>
        <row r="61"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57530813</v>
          </cell>
        </row>
        <row r="61">
          <cell r="V61">
            <v>1037</v>
          </cell>
          <cell r="W61">
            <v>2009094</v>
          </cell>
          <cell r="X61">
            <v>3513500</v>
          </cell>
          <cell r="Y61">
            <v>5773414531</v>
          </cell>
          <cell r="Z61">
            <v>31354</v>
          </cell>
          <cell r="AA61">
            <v>2591369</v>
          </cell>
          <cell r="AB61">
            <v>29902339</v>
          </cell>
          <cell r="AC61">
            <v>1838625442</v>
          </cell>
        </row>
        <row r="62">
          <cell r="E62">
            <v>311</v>
          </cell>
          <cell r="F62">
            <v>3</v>
          </cell>
          <cell r="G62">
            <v>0</v>
          </cell>
          <cell r="H62">
            <v>0</v>
          </cell>
        </row>
        <row r="62"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264358</v>
          </cell>
        </row>
        <row r="62">
          <cell r="Z62">
            <v>0</v>
          </cell>
          <cell r="AA62">
            <v>324293</v>
          </cell>
          <cell r="AB62">
            <v>0</v>
          </cell>
          <cell r="AC62">
            <v>562597856</v>
          </cell>
        </row>
        <row r="63">
          <cell r="E63">
            <v>150</v>
          </cell>
          <cell r="F63">
            <v>1</v>
          </cell>
          <cell r="G63">
            <v>0</v>
          </cell>
          <cell r="H63">
            <v>0</v>
          </cell>
        </row>
        <row r="63">
          <cell r="J63">
            <v>0</v>
          </cell>
        </row>
        <row r="63"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26171</v>
          </cell>
        </row>
        <row r="63">
          <cell r="V63">
            <v>23141</v>
          </cell>
          <cell r="W63">
            <v>51391</v>
          </cell>
          <cell r="X63">
            <v>122111100</v>
          </cell>
          <cell r="Y63">
            <v>239695104</v>
          </cell>
          <cell r="Z63">
            <v>0</v>
          </cell>
          <cell r="AA63">
            <v>57735</v>
          </cell>
          <cell r="AB63">
            <v>0</v>
          </cell>
          <cell r="AC63">
            <v>83827840.58</v>
          </cell>
        </row>
        <row r="64">
          <cell r="E64">
            <v>103</v>
          </cell>
          <cell r="F64">
            <v>5</v>
          </cell>
          <cell r="G64">
            <v>0</v>
          </cell>
          <cell r="H64">
            <v>0</v>
          </cell>
        </row>
        <row r="64">
          <cell r="J64">
            <v>0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2769442</v>
          </cell>
        </row>
        <row r="64">
          <cell r="V64">
            <v>36380</v>
          </cell>
          <cell r="W64">
            <v>936653</v>
          </cell>
          <cell r="X64">
            <v>139378300</v>
          </cell>
          <cell r="Y64">
            <v>3591056289</v>
          </cell>
          <cell r="Z64">
            <v>0</v>
          </cell>
          <cell r="AA64">
            <v>56061</v>
          </cell>
          <cell r="AB64">
            <v>0</v>
          </cell>
          <cell r="AC64">
            <v>48294925.66</v>
          </cell>
        </row>
        <row r="65">
          <cell r="E65">
            <v>320</v>
          </cell>
          <cell r="F65">
            <v>2</v>
          </cell>
          <cell r="G65">
            <v>0</v>
          </cell>
          <cell r="H65">
            <v>0</v>
          </cell>
        </row>
        <row r="65">
          <cell r="J65">
            <v>0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70439</v>
          </cell>
        </row>
        <row r="65">
          <cell r="Z65">
            <v>134384</v>
          </cell>
          <cell r="AA65">
            <v>0</v>
          </cell>
          <cell r="AB65">
            <v>231800000</v>
          </cell>
          <cell r="AC65">
            <v>0</v>
          </cell>
        </row>
        <row r="66">
          <cell r="E66">
            <v>220</v>
          </cell>
          <cell r="F66">
            <v>2</v>
          </cell>
        </row>
        <row r="66">
          <cell r="H66">
            <v>0</v>
          </cell>
        </row>
        <row r="66"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110365</v>
          </cell>
        </row>
        <row r="66">
          <cell r="V66">
            <v>94585</v>
          </cell>
          <cell r="W66">
            <v>696417</v>
          </cell>
          <cell r="X66">
            <v>555946323</v>
          </cell>
          <cell r="Y66">
            <v>3834894831</v>
          </cell>
          <cell r="Z66">
            <v>0</v>
          </cell>
          <cell r="AA66">
            <v>158166</v>
          </cell>
          <cell r="AB66">
            <v>0</v>
          </cell>
          <cell r="AC66">
            <v>125068695.04</v>
          </cell>
        </row>
        <row r="67">
          <cell r="E67">
            <v>128</v>
          </cell>
          <cell r="F67">
            <v>3</v>
          </cell>
          <cell r="G67">
            <v>0</v>
          </cell>
          <cell r="H67">
            <v>0</v>
          </cell>
        </row>
        <row r="67">
          <cell r="J67">
            <v>0</v>
          </cell>
        </row>
        <row r="67"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1378310</v>
          </cell>
        </row>
        <row r="67">
          <cell r="V67">
            <v>23225</v>
          </cell>
          <cell r="W67">
            <v>481828</v>
          </cell>
          <cell r="X67">
            <v>124883500</v>
          </cell>
          <cell r="Y67">
            <v>2449653700</v>
          </cell>
          <cell r="Z67">
            <v>0</v>
          </cell>
          <cell r="AA67">
            <v>84693</v>
          </cell>
          <cell r="AB67">
            <v>0</v>
          </cell>
          <cell r="AC67">
            <v>90544129.57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J68">
            <v>0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155314</v>
          </cell>
        </row>
        <row r="68">
          <cell r="V68">
            <v>0</v>
          </cell>
          <cell r="W68">
            <v>19621</v>
          </cell>
          <cell r="X68">
            <v>0</v>
          </cell>
          <cell r="Y68">
            <v>77570831</v>
          </cell>
          <cell r="Z68">
            <v>0</v>
          </cell>
          <cell r="AA68">
            <v>14428</v>
          </cell>
          <cell r="AB68">
            <v>0</v>
          </cell>
          <cell r="AC68">
            <v>11170546.36</v>
          </cell>
        </row>
        <row r="69">
          <cell r="E69">
            <v>25</v>
          </cell>
          <cell r="F69">
            <v>1</v>
          </cell>
          <cell r="G69">
            <v>0</v>
          </cell>
          <cell r="H69">
            <v>0</v>
          </cell>
        </row>
        <row r="69"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54092</v>
          </cell>
        </row>
        <row r="69">
          <cell r="Z69">
            <v>0</v>
          </cell>
          <cell r="AA69">
            <v>27973</v>
          </cell>
          <cell r="AB69">
            <v>0</v>
          </cell>
          <cell r="AC69">
            <v>34991796</v>
          </cell>
        </row>
        <row r="70">
          <cell r="E70">
            <v>472</v>
          </cell>
          <cell r="F70">
            <v>3</v>
          </cell>
          <cell r="G70">
            <v>0</v>
          </cell>
          <cell r="H70">
            <v>0</v>
          </cell>
        </row>
        <row r="70">
          <cell r="J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5321014</v>
          </cell>
        </row>
        <row r="70">
          <cell r="V70">
            <v>428792</v>
          </cell>
          <cell r="W70">
            <v>1848845</v>
          </cell>
          <cell r="X70">
            <v>2392740100</v>
          </cell>
          <cell r="Y70">
            <v>6966149671</v>
          </cell>
          <cell r="Z70">
            <v>0</v>
          </cell>
          <cell r="AA70">
            <v>429302</v>
          </cell>
          <cell r="AB70">
            <v>0</v>
          </cell>
          <cell r="AC70">
            <v>436263041</v>
          </cell>
        </row>
        <row r="71">
          <cell r="E71">
            <v>141</v>
          </cell>
          <cell r="F71">
            <v>36</v>
          </cell>
          <cell r="G71">
            <v>0</v>
          </cell>
          <cell r="H71">
            <v>0</v>
          </cell>
        </row>
        <row r="71">
          <cell r="J71">
            <v>0</v>
          </cell>
        </row>
        <row r="71"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407712</v>
          </cell>
        </row>
        <row r="71">
          <cell r="V71">
            <v>15539</v>
          </cell>
          <cell r="W71">
            <v>118725</v>
          </cell>
          <cell r="X71">
            <v>96543793</v>
          </cell>
          <cell r="Y71">
            <v>342007926</v>
          </cell>
          <cell r="Z71">
            <v>0</v>
          </cell>
          <cell r="AA71">
            <v>44530</v>
          </cell>
          <cell r="AB71">
            <v>0</v>
          </cell>
          <cell r="AC71">
            <v>44241656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" activeCellId="0" sqref="D4: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9.85"/>
    <col collapsed="false" customWidth="true" hidden="false" outlineLevel="0" max="4" min="3" style="1" width="7.28"/>
    <col collapsed="false" customWidth="true" hidden="false" outlineLevel="0" max="5" min="5" style="1" width="7.99"/>
    <col collapsed="false" customWidth="true" hidden="false" outlineLevel="0" max="6" min="6" style="1" width="4.41"/>
    <col collapsed="false" customWidth="true" hidden="false" outlineLevel="0" max="7" min="7" style="1" width="12.28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56"/>
    <col collapsed="false" customWidth="true" hidden="false" outlineLevel="0" max="11" min="11" style="1" width="7.99"/>
    <col collapsed="false" customWidth="true" hidden="false" outlineLevel="0" max="12" min="12" style="1" width="11.99"/>
    <col collapsed="false" customWidth="true" hidden="false" outlineLevel="0" max="16" min="13" style="1" width="9.99"/>
    <col collapsed="false" customWidth="false" hidden="false" outlineLevel="0" max="17" min="17" style="1" width="8.85"/>
    <col collapsed="false" customWidth="true" hidden="false" outlineLevel="0" max="18" min="18" style="1" width="12.28"/>
    <col collapsed="false" customWidth="false" hidden="false" outlineLevel="0" max="257" min="19" style="1" width="8.85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4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" hidden="false" customHeight="true" outlineLevel="0" collapsed="false">
      <c r="A3" s="2"/>
      <c r="B3" s="3" t="s">
        <v>1</v>
      </c>
      <c r="C3" s="4" t="s">
        <v>2</v>
      </c>
      <c r="D3" s="4"/>
      <c r="E3" s="4" t="s">
        <v>3</v>
      </c>
      <c r="F3" s="4"/>
      <c r="G3" s="3" t="s">
        <v>4</v>
      </c>
      <c r="H3" s="3"/>
      <c r="I3" s="3"/>
      <c r="J3" s="3"/>
      <c r="K3" s="3"/>
      <c r="L3" s="3" t="s">
        <v>5</v>
      </c>
      <c r="M3" s="3"/>
      <c r="N3" s="3"/>
      <c r="O3" s="3"/>
      <c r="P3" s="3"/>
    </row>
    <row r="4" s="1" customFormat="true" ht="40.5" hidden="false" customHeight="true" outlineLevel="0" collapsed="false">
      <c r="A4" s="2"/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/>
      <c r="J4" s="5" t="s">
        <v>12</v>
      </c>
      <c r="K4" s="5"/>
      <c r="L4" s="4" t="s">
        <v>10</v>
      </c>
      <c r="M4" s="4" t="s">
        <v>13</v>
      </c>
      <c r="N4" s="4"/>
      <c r="O4" s="5" t="s">
        <v>12</v>
      </c>
      <c r="P4" s="5"/>
    </row>
    <row r="5" s="1" customFormat="true" ht="27" hidden="false" customHeight="true" outlineLevel="0" collapsed="false">
      <c r="A5" s="2"/>
      <c r="B5" s="3"/>
      <c r="C5" s="4"/>
      <c r="D5" s="4"/>
      <c r="E5" s="4"/>
      <c r="F5" s="4"/>
      <c r="G5" s="4"/>
      <c r="H5" s="3" t="s">
        <v>14</v>
      </c>
      <c r="I5" s="3" t="s">
        <v>3</v>
      </c>
      <c r="J5" s="6" t="s">
        <v>14</v>
      </c>
      <c r="K5" s="6" t="s">
        <v>3</v>
      </c>
      <c r="L5" s="4"/>
      <c r="M5" s="3" t="s">
        <v>14</v>
      </c>
      <c r="N5" s="3" t="s">
        <v>3</v>
      </c>
      <c r="O5" s="7" t="s">
        <v>14</v>
      </c>
      <c r="P5" s="7" t="s">
        <v>3</v>
      </c>
    </row>
    <row r="6" s="1" customFormat="true" ht="12.75" hidden="false" customHeight="false" outlineLevel="0" collapsed="false">
      <c r="A6" s="2"/>
      <c r="B6" s="8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7" t="n">
        <v>8</v>
      </c>
      <c r="K6" s="7" t="n">
        <v>9</v>
      </c>
      <c r="L6" s="3" t="n">
        <v>10</v>
      </c>
      <c r="M6" s="3" t="n">
        <v>11</v>
      </c>
      <c r="N6" s="3" t="n">
        <v>12</v>
      </c>
      <c r="O6" s="7" t="n">
        <v>13</v>
      </c>
      <c r="P6" s="7" t="n">
        <v>14</v>
      </c>
    </row>
    <row r="7" s="1" customFormat="true" ht="12.75" hidden="false" customHeight="false" outlineLevel="0" collapsed="false">
      <c r="A7" s="2"/>
      <c r="B7" s="8" t="s">
        <v>1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1" customFormat="true" ht="12.75" hidden="false" customHeight="false" outlineLevel="0" collapsed="false">
      <c r="A8" s="2"/>
      <c r="B8" s="8" t="s">
        <v>1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" customFormat="true" ht="12.75" hidden="false" customHeight="false" outlineLevel="0" collapsed="false">
      <c r="A9" s="2"/>
      <c r="B9" s="9" t="s">
        <v>17</v>
      </c>
      <c r="C9" s="10" t="n">
        <f aca="false">'[1]Downloaded Data'!E8</f>
        <v>869</v>
      </c>
      <c r="D9" s="10" t="n">
        <f aca="false">'[1]Downloaded Data'!F8</f>
        <v>94</v>
      </c>
      <c r="E9" s="11" t="n">
        <f aca="false">'[1]Downloaded Data'!G8</f>
        <v>3286</v>
      </c>
      <c r="F9" s="11" t="n">
        <f aca="false">'[1]Downloaded Data'!H8</f>
        <v>0</v>
      </c>
      <c r="G9" s="11" t="n">
        <f aca="false">'[1]Downloaded Data'!J8</f>
        <v>0</v>
      </c>
      <c r="H9" s="11" t="n">
        <f aca="false">'[1]Downloaded Data'!L8+'[1]Downloaded Data'!M8</f>
        <v>0</v>
      </c>
      <c r="I9" s="11" t="n">
        <f aca="false">'[1]Downloaded Data'!P8+'[1]Downloaded Data'!Q8</f>
        <v>0</v>
      </c>
      <c r="J9" s="11" t="n">
        <f aca="false">('[1]Downloaded Data'!N8+'[1]Downloaded Data'!O8)/100000</f>
        <v>0</v>
      </c>
      <c r="K9" s="11" t="n">
        <f aca="false">('[1]Downloaded Data'!R8+'[1]Downloaded Data'!S8)/100000</f>
        <v>0</v>
      </c>
      <c r="L9" s="11" t="n">
        <f aca="false">'[1]Downloaded Data'!T8</f>
        <v>6873972</v>
      </c>
      <c r="M9" s="11" t="n">
        <f aca="false">'[1]Downloaded Data'!V8+'[1]Downloaded Data'!W8</f>
        <v>5120231</v>
      </c>
      <c r="N9" s="11" t="n">
        <f aca="false">'[1]Downloaded Data'!Z8+'[1]Downloaded Data'!AA8</f>
        <v>3495728</v>
      </c>
      <c r="O9" s="11" t="n">
        <f aca="false">('[1]Downloaded Data'!X8+'[1]Downloaded Data'!Y8)/100000</f>
        <v>211306</v>
      </c>
      <c r="P9" s="11" t="n">
        <f aca="false">('[1]Downloaded Data'!AB8+'[1]Downloaded Data'!AC8)/100000</f>
        <v>32626</v>
      </c>
    </row>
    <row r="10" s="1" customFormat="true" ht="12.75" hidden="false" customHeight="false" outlineLevel="0" collapsed="false">
      <c r="A10" s="2"/>
      <c r="B10" s="9" t="s">
        <v>18</v>
      </c>
      <c r="C10" s="10" t="n">
        <f aca="false">'[1]Downloaded Data'!E9</f>
        <v>3027</v>
      </c>
      <c r="D10" s="10" t="n">
        <f aca="false">'[1]Downloaded Data'!F9</f>
        <v>766</v>
      </c>
      <c r="E10" s="11" t="n">
        <f aca="false">'[1]Downloaded Data'!G9</f>
        <v>13782</v>
      </c>
      <c r="F10" s="11" t="n">
        <f aca="false">'[1]Downloaded Data'!H9</f>
        <v>0</v>
      </c>
      <c r="G10" s="11" t="n">
        <f aca="false">'[1]Downloaded Data'!J9</f>
        <v>303962</v>
      </c>
      <c r="H10" s="11" t="n">
        <f aca="false">'[1]Downloaded Data'!L9+'[1]Downloaded Data'!M9</f>
        <v>8361</v>
      </c>
      <c r="I10" s="11" t="n">
        <f aca="false">'[1]Downloaded Data'!P9+'[1]Downloaded Data'!Q9</f>
        <v>535293</v>
      </c>
      <c r="J10" s="11" t="n">
        <f aca="false">('[1]Downloaded Data'!N9+'[1]Downloaded Data'!O9)/100000</f>
        <v>407.9494437</v>
      </c>
      <c r="K10" s="11" t="n">
        <f aca="false">('[1]Downloaded Data'!R9+'[1]Downloaded Data'!S9)/100000</f>
        <v>12615.9329234</v>
      </c>
      <c r="L10" s="11" t="n">
        <f aca="false">'[1]Downloaded Data'!T9</f>
        <v>13153572</v>
      </c>
      <c r="M10" s="11" t="n">
        <f aca="false">'[1]Downloaded Data'!V9+'[1]Downloaded Data'!W9</f>
        <v>10293297</v>
      </c>
      <c r="N10" s="11" t="n">
        <f aca="false">'[1]Downloaded Data'!Z9+'[1]Downloaded Data'!AA9</f>
        <v>6430611</v>
      </c>
      <c r="O10" s="11" t="n">
        <f aca="false">('[1]Downloaded Data'!X9+'[1]Downloaded Data'!Y9)/100000</f>
        <v>434436.6757415</v>
      </c>
      <c r="P10" s="11" t="n">
        <f aca="false">('[1]Downloaded Data'!AB9+'[1]Downloaded Data'!AC9)/100000</f>
        <v>84204.2861557</v>
      </c>
    </row>
    <row r="11" s="1" customFormat="true" ht="12.75" hidden="false" customHeight="false" outlineLevel="0" collapsed="false">
      <c r="A11" s="2"/>
      <c r="B11" s="9" t="s">
        <v>19</v>
      </c>
      <c r="C11" s="10" t="n">
        <f aca="false">'[1]Downloaded Data'!E10</f>
        <v>9354</v>
      </c>
      <c r="D11" s="10" t="n">
        <f aca="false">'[1]Downloaded Data'!F10</f>
        <v>3839</v>
      </c>
      <c r="E11" s="11" t="n">
        <f aca="false">'[1]Downloaded Data'!G10</f>
        <v>59959</v>
      </c>
      <c r="F11" s="11" t="n">
        <f aca="false">'[1]Downloaded Data'!H10</f>
        <v>0</v>
      </c>
      <c r="G11" s="11" t="n">
        <f aca="false">'[1]Downloaded Data'!J10</f>
        <v>467879</v>
      </c>
      <c r="H11" s="11" t="n">
        <f aca="false">'[1]Downloaded Data'!L10+'[1]Downloaded Data'!M10</f>
        <v>12997</v>
      </c>
      <c r="I11" s="11" t="n">
        <f aca="false">'[1]Downloaded Data'!P10+'[1]Downloaded Data'!Q10</f>
        <v>979604</v>
      </c>
      <c r="J11" s="11" t="n">
        <f aca="false">('[1]Downloaded Data'!N10+'[1]Downloaded Data'!O10)/100000</f>
        <v>560.307</v>
      </c>
      <c r="K11" s="11" t="n">
        <f aca="false">('[1]Downloaded Data'!R10+'[1]Downloaded Data'!S10)/100000</f>
        <v>21086.45916</v>
      </c>
      <c r="L11" s="11" t="n">
        <f aca="false">'[1]Downloaded Data'!T10</f>
        <v>54044749</v>
      </c>
      <c r="M11" s="11" t="n">
        <v>25998678</v>
      </c>
      <c r="N11" s="11" t="n">
        <f aca="false">'[1]Downloaded Data'!Z10+'[1]Downloaded Data'!AA10</f>
        <v>15701935</v>
      </c>
      <c r="O11" s="11" t="n">
        <v>1120781.15476</v>
      </c>
      <c r="P11" s="11" t="n">
        <f aca="false">('[1]Downloaded Data'!AB10+'[1]Downloaded Data'!AC10)/100000</f>
        <v>194246.65176</v>
      </c>
    </row>
    <row r="12" s="1" customFormat="true" ht="12.75" hidden="false" customHeight="false" outlineLevel="0" collapsed="false">
      <c r="A12" s="2"/>
      <c r="B12" s="9" t="s">
        <v>20</v>
      </c>
      <c r="C12" s="10" t="n">
        <f aca="false">'[1]Downloaded Data'!E11</f>
        <v>2413</v>
      </c>
      <c r="D12" s="10" t="n">
        <f aca="false">'[1]Downloaded Data'!F11</f>
        <v>3337</v>
      </c>
      <c r="E12" s="11" t="n">
        <f aca="false">'[1]Downloaded Data'!G11</f>
        <v>48361</v>
      </c>
      <c r="F12" s="11" t="n">
        <f aca="false">'[1]Downloaded Data'!H11</f>
        <v>0</v>
      </c>
      <c r="G12" s="11" t="n">
        <f aca="false">'[1]Downloaded Data'!J11</f>
        <v>164223</v>
      </c>
      <c r="H12" s="11" t="n">
        <f aca="false">'[1]Downloaded Data'!L11+'[1]Downloaded Data'!M11</f>
        <v>14079</v>
      </c>
      <c r="I12" s="11" t="n">
        <f aca="false">'[1]Downloaded Data'!P11+'[1]Downloaded Data'!Q11</f>
        <v>387725</v>
      </c>
      <c r="J12" s="11" t="n">
        <f aca="false">('[1]Downloaded Data'!N11+'[1]Downloaded Data'!O11)/100000</f>
        <v>831.2494207</v>
      </c>
      <c r="K12" s="11" t="n">
        <f aca="false">('[1]Downloaded Data'!R11+'[1]Downloaded Data'!S11)/100000</f>
        <v>8129.6616363</v>
      </c>
      <c r="L12" s="11" t="n">
        <f aca="false">'[1]Downloaded Data'!T11</f>
        <v>40062795</v>
      </c>
      <c r="M12" s="11" t="n">
        <f aca="false">'[1]Downloaded Data'!V11+'[1]Downloaded Data'!W11</f>
        <v>17711223</v>
      </c>
      <c r="N12" s="11" t="n">
        <f aca="false">'[1]Downloaded Data'!Z11+'[1]Downloaded Data'!AA11</f>
        <v>10077058</v>
      </c>
      <c r="O12" s="11" t="n">
        <f aca="false">('[1]Downloaded Data'!X11+'[1]Downloaded Data'!Y11)/100000</f>
        <v>645229.0511053</v>
      </c>
      <c r="P12" s="11" t="n">
        <f aca="false">('[1]Downloaded Data'!AB11+'[1]Downloaded Data'!AC11)/100000</f>
        <v>105438.7760591</v>
      </c>
    </row>
    <row r="13" s="1" customFormat="true" ht="12.75" hidden="false" customHeight="false" outlineLevel="0" collapsed="false">
      <c r="A13" s="2"/>
      <c r="B13" s="9" t="s">
        <v>21</v>
      </c>
      <c r="C13" s="10" t="n">
        <f aca="false">'[1]Downloaded Data'!E12</f>
        <v>1381</v>
      </c>
      <c r="D13" s="10" t="n">
        <f aca="false">'[1]Downloaded Data'!F12</f>
        <v>545</v>
      </c>
      <c r="E13" s="11" t="n">
        <f aca="false">'[1]Downloaded Data'!G12</f>
        <v>2512</v>
      </c>
      <c r="F13" s="11" t="n">
        <f aca="false">'[1]Downloaded Data'!H12</f>
        <v>0</v>
      </c>
      <c r="G13" s="11" t="n">
        <f aca="false">'[1]Downloaded Data'!J12</f>
        <v>0</v>
      </c>
      <c r="H13" s="11" t="n">
        <f aca="false">'[1]Downloaded Data'!L12+'[1]Downloaded Data'!M12</f>
        <v>0</v>
      </c>
      <c r="I13" s="11" t="n">
        <f aca="false">'[1]Downloaded Data'!P12+'[1]Downloaded Data'!Q12</f>
        <v>0</v>
      </c>
      <c r="J13" s="11" t="n">
        <f aca="false">('[1]Downloaded Data'!N12+'[1]Downloaded Data'!O12)/100000</f>
        <v>0</v>
      </c>
      <c r="K13" s="11" t="n">
        <f aca="false">('[1]Downloaded Data'!R12+'[1]Downloaded Data'!S12)/100000</f>
        <v>0</v>
      </c>
      <c r="L13" s="11" t="n">
        <f aca="false">'[1]Downloaded Data'!T12</f>
        <v>7643666</v>
      </c>
      <c r="M13" s="11" t="n">
        <v>6693313</v>
      </c>
      <c r="N13" s="11" t="n">
        <f aca="false">'[1]Downloaded Data'!Z12+'[1]Downloaded Data'!AA12</f>
        <v>4547972</v>
      </c>
      <c r="O13" s="11" t="n">
        <v>255670.0099174</v>
      </c>
      <c r="P13" s="11" t="n">
        <f aca="false">('[1]Downloaded Data'!AB12+'[1]Downloaded Data'!AC12)/100000</f>
        <v>46830.57468</v>
      </c>
    </row>
    <row r="14" s="1" customFormat="true" ht="12.75" hidden="false" customHeight="false" outlineLevel="0" collapsed="false">
      <c r="A14" s="2"/>
      <c r="B14" s="9" t="s">
        <v>22</v>
      </c>
      <c r="C14" s="10" t="n">
        <f aca="false">'[1]Downloaded Data'!E13</f>
        <v>4734</v>
      </c>
      <c r="D14" s="10" t="n">
        <f aca="false">'[1]Downloaded Data'!F13</f>
        <v>4038</v>
      </c>
      <c r="E14" s="11" t="n">
        <f aca="false">'[1]Downloaded Data'!G13</f>
        <v>24881</v>
      </c>
      <c r="F14" s="11" t="n">
        <f aca="false">'[1]Downloaded Data'!H13</f>
        <v>0</v>
      </c>
      <c r="G14" s="11" t="n">
        <f aca="false">'[1]Downloaded Data'!J13</f>
        <v>537292</v>
      </c>
      <c r="H14" s="11" t="n">
        <f aca="false">'[1]Downloaded Data'!L13+'[1]Downloaded Data'!M13</f>
        <v>51698</v>
      </c>
      <c r="I14" s="11" t="n">
        <f aca="false">'[1]Downloaded Data'!P13+'[1]Downloaded Data'!Q13</f>
        <v>741506</v>
      </c>
      <c r="J14" s="11" t="n">
        <f aca="false">('[1]Downloaded Data'!N13+'[1]Downloaded Data'!O13)/100000</f>
        <v>2515.9610158</v>
      </c>
      <c r="K14" s="11" t="n">
        <f aca="false">('[1]Downloaded Data'!R13+'[1]Downloaded Data'!S13)/100000</f>
        <v>16166.4895826</v>
      </c>
      <c r="L14" s="11" t="n">
        <f aca="false">'[1]Downloaded Data'!T13</f>
        <v>24369941</v>
      </c>
      <c r="M14" s="11" t="n">
        <f aca="false">'[1]Downloaded Data'!V13+'[1]Downloaded Data'!W13</f>
        <v>22983072</v>
      </c>
      <c r="N14" s="11" t="n">
        <f aca="false">'[1]Downloaded Data'!Z13+'[1]Downloaded Data'!AA13</f>
        <v>12444476</v>
      </c>
      <c r="O14" s="11" t="n">
        <f aca="false">('[1]Downloaded Data'!X13+'[1]Downloaded Data'!Y13)/100000</f>
        <v>1043515.9317012</v>
      </c>
      <c r="P14" s="11" t="n">
        <f aca="false">('[1]Downloaded Data'!AB13+'[1]Downloaded Data'!AC13)/100000</f>
        <v>153336.9003757</v>
      </c>
    </row>
    <row r="15" s="1" customFormat="true" ht="12.75" hidden="false" customHeight="false" outlineLevel="0" collapsed="false">
      <c r="A15" s="2"/>
      <c r="B15" s="9" t="s">
        <v>23</v>
      </c>
      <c r="C15" s="10" t="n">
        <f aca="false">'[1]Downloaded Data'!E14</f>
        <v>2752</v>
      </c>
      <c r="D15" s="10" t="n">
        <f aca="false">'[1]Downloaded Data'!F14</f>
        <v>890</v>
      </c>
      <c r="E15" s="11" t="n">
        <f aca="false">'[1]Downloaded Data'!G14</f>
        <v>3635</v>
      </c>
      <c r="F15" s="11" t="n">
        <f aca="false">'[1]Downloaded Data'!H14</f>
        <v>0</v>
      </c>
      <c r="G15" s="11" t="n">
        <f aca="false">'[1]Downloaded Data'!J14</f>
        <v>87470</v>
      </c>
      <c r="H15" s="11" t="n">
        <f aca="false">'[1]Downloaded Data'!L14+'[1]Downloaded Data'!M14</f>
        <v>1183</v>
      </c>
      <c r="I15" s="11" t="n">
        <f aca="false">'[1]Downloaded Data'!P14+'[1]Downloaded Data'!Q14</f>
        <v>117246</v>
      </c>
      <c r="J15" s="11" t="n">
        <f aca="false">('[1]Downloaded Data'!N14+'[1]Downloaded Data'!O14)/100000</f>
        <v>55.4092993</v>
      </c>
      <c r="K15" s="11" t="n">
        <f aca="false">('[1]Downloaded Data'!R14+'[1]Downloaded Data'!S14)/100000</f>
        <v>2291.1010451</v>
      </c>
      <c r="L15" s="11" t="n">
        <f aca="false">'[1]Downloaded Data'!T14</f>
        <v>24099971</v>
      </c>
      <c r="M15" s="11" t="n">
        <f aca="false">'[1]Downloaded Data'!V14+'[1]Downloaded Data'!W14</f>
        <v>10728352</v>
      </c>
      <c r="N15" s="11" t="n">
        <f aca="false">'[1]Downloaded Data'!Z14+'[1]Downloaded Data'!AA14</f>
        <v>5873986</v>
      </c>
      <c r="O15" s="11" t="n">
        <f aca="false">('[1]Downloaded Data'!X14+'[1]Downloaded Data'!Y14)/100000</f>
        <v>444490.65012</v>
      </c>
      <c r="P15" s="11" t="n">
        <f aca="false">('[1]Downloaded Data'!AB14+'[1]Downloaded Data'!AC14)/100000</f>
        <v>74154.7163973</v>
      </c>
    </row>
    <row r="16" s="1" customFormat="true" ht="12.75" hidden="false" customHeight="false" outlineLevel="0" collapsed="false">
      <c r="A16" s="2"/>
      <c r="B16" s="9" t="s">
        <v>24</v>
      </c>
      <c r="C16" s="10" t="n">
        <f aca="false">'[1]Downloaded Data'!E15</f>
        <v>2267</v>
      </c>
      <c r="D16" s="10" t="n">
        <f aca="false">'[1]Downloaded Data'!F15</f>
        <v>356</v>
      </c>
      <c r="E16" s="11" t="n">
        <f aca="false">'[1]Downloaded Data'!G15</f>
        <v>301195</v>
      </c>
      <c r="F16" s="11" t="n">
        <f aca="false">'[1]Downloaded Data'!H15</f>
        <v>0</v>
      </c>
      <c r="G16" s="11" t="n">
        <f aca="false">'[1]Downloaded Data'!J15</f>
        <v>114497</v>
      </c>
      <c r="H16" s="11" t="n">
        <f aca="false">'[1]Downloaded Data'!L15+'[1]Downloaded Data'!M15</f>
        <v>1414</v>
      </c>
      <c r="I16" s="11" t="n">
        <f aca="false">'[1]Downloaded Data'!P15+'[1]Downloaded Data'!Q15</f>
        <v>132851</v>
      </c>
      <c r="J16" s="11" t="n">
        <f aca="false">('[1]Downloaded Data'!N15+'[1]Downloaded Data'!O15)/100000</f>
        <v>72.3807548</v>
      </c>
      <c r="K16" s="11" t="n">
        <f aca="false">('[1]Downloaded Data'!R15+'[1]Downloaded Data'!S15)/100000</f>
        <v>3020.9308065</v>
      </c>
      <c r="L16" s="11" t="n">
        <f aca="false">'[1]Downloaded Data'!T15</f>
        <v>8143209</v>
      </c>
      <c r="M16" s="11" t="n">
        <f aca="false">'[1]Downloaded Data'!V15+'[1]Downloaded Data'!W15</f>
        <v>6212862</v>
      </c>
      <c r="N16" s="11" t="n">
        <f aca="false">'[1]Downloaded Data'!Z15+'[1]Downloaded Data'!AA15</f>
        <v>3864931</v>
      </c>
      <c r="O16" s="11" t="n">
        <f aca="false">('[1]Downloaded Data'!X15+'[1]Downloaded Data'!Y15)/100000</f>
        <v>258285.0214655</v>
      </c>
      <c r="P16" s="11" t="n">
        <f aca="false">('[1]Downloaded Data'!AB15+'[1]Downloaded Data'!AC15)/100000</f>
        <v>44989.4131671</v>
      </c>
    </row>
    <row r="17" s="1" customFormat="true" ht="12.75" hidden="false" customHeight="false" outlineLevel="0" collapsed="false">
      <c r="A17" s="2"/>
      <c r="B17" s="9" t="s">
        <v>25</v>
      </c>
      <c r="C17" s="10" t="n">
        <f aca="false">'[1]Downloaded Data'!E16</f>
        <v>3359</v>
      </c>
      <c r="D17" s="10" t="n">
        <f aca="false">'[1]Downloaded Data'!F16</f>
        <v>700</v>
      </c>
      <c r="E17" s="11" t="n">
        <f aca="false">'[1]Downloaded Data'!G16</f>
        <v>10566</v>
      </c>
      <c r="F17" s="11" t="n">
        <f aca="false">'[1]Downloaded Data'!H16</f>
        <v>0</v>
      </c>
      <c r="G17" s="11" t="n">
        <f aca="false">'[1]Downloaded Data'!J16</f>
        <v>103284</v>
      </c>
      <c r="H17" s="11" t="n">
        <f aca="false">'[1]Downloaded Data'!L16+'[1]Downloaded Data'!M16</f>
        <v>3763</v>
      </c>
      <c r="I17" s="11" t="n">
        <f aca="false">'[1]Downloaded Data'!P16+'[1]Downloaded Data'!Q16</f>
        <v>155636</v>
      </c>
      <c r="J17" s="11" t="n">
        <f aca="false">('[1]Downloaded Data'!N16+'[1]Downloaded Data'!O16)/100000</f>
        <v>237.85796</v>
      </c>
      <c r="K17" s="11" t="n">
        <f aca="false">('[1]Downloaded Data'!R16+'[1]Downloaded Data'!S16)/100000</f>
        <v>3465.173876</v>
      </c>
      <c r="L17" s="11" t="n">
        <f aca="false">'[1]Downloaded Data'!T16</f>
        <v>14727798</v>
      </c>
      <c r="M17" s="11" t="n">
        <f aca="false">'[1]Downloaded Data'!V16+'[1]Downloaded Data'!W16</f>
        <v>22292568</v>
      </c>
      <c r="N17" s="11" t="n">
        <f aca="false">'[1]Downloaded Data'!Z16+'[1]Downloaded Data'!AA16</f>
        <v>7093535</v>
      </c>
      <c r="O17" s="11" t="n">
        <f aca="false">('[1]Downloaded Data'!X16+'[1]Downloaded Data'!Y16)/100000</f>
        <v>834984.16874</v>
      </c>
      <c r="P17" s="11" t="n">
        <f aca="false">('[1]Downloaded Data'!AB16+'[1]Downloaded Data'!AC16)/100000</f>
        <v>83354.942932</v>
      </c>
    </row>
    <row r="18" s="1" customFormat="true" ht="12.75" hidden="false" customHeight="false" outlineLevel="0" collapsed="false">
      <c r="A18" s="2"/>
      <c r="B18" s="9" t="s">
        <v>26</v>
      </c>
      <c r="C18" s="10" t="n">
        <f aca="false">'[1]Downloaded Data'!E17</f>
        <v>2678</v>
      </c>
      <c r="D18" s="10" t="n">
        <f aca="false">'[1]Downloaded Data'!F17</f>
        <v>354</v>
      </c>
      <c r="E18" s="11" t="n">
        <v>19750</v>
      </c>
      <c r="F18" s="11" t="n">
        <f aca="false">'[1]Downloaded Data'!H17</f>
        <v>0</v>
      </c>
      <c r="G18" s="11" t="n">
        <f aca="false">'[1]Downloaded Data'!J17</f>
        <v>60116</v>
      </c>
      <c r="H18" s="11" t="n">
        <f aca="false">'[1]Downloaded Data'!L17+'[1]Downloaded Data'!M17</f>
        <v>827</v>
      </c>
      <c r="I18" s="11" t="n">
        <f aca="false">'[1]Downloaded Data'!P17+'[1]Downloaded Data'!Q17</f>
        <v>82296</v>
      </c>
      <c r="J18" s="11" t="n">
        <f aca="false">('[1]Downloaded Data'!N17+'[1]Downloaded Data'!O17)/100000</f>
        <v>37.52696</v>
      </c>
      <c r="K18" s="11" t="n">
        <f aca="false">('[1]Downloaded Data'!R17+'[1]Downloaded Data'!S17)/100000</f>
        <v>1421.81887</v>
      </c>
      <c r="L18" s="11" t="n">
        <f aca="false">'[1]Downloaded Data'!T17</f>
        <v>17924815</v>
      </c>
      <c r="M18" s="11" t="n">
        <v>11958822</v>
      </c>
      <c r="N18" s="11" t="n">
        <f aca="false">'[1]Downloaded Data'!Z17+'[1]Downloaded Data'!AA17</f>
        <v>4878567</v>
      </c>
      <c r="O18" s="11" t="n">
        <v>471595.327</v>
      </c>
      <c r="P18" s="11" t="n">
        <f aca="false">('[1]Downloaded Data'!AB17+'[1]Downloaded Data'!AC17)/100000</f>
        <v>59386.80014</v>
      </c>
    </row>
    <row r="19" s="1" customFormat="true" ht="12.75" hidden="false" customHeight="false" outlineLevel="0" collapsed="false">
      <c r="A19" s="2"/>
      <c r="B19" s="9" t="s">
        <v>27</v>
      </c>
      <c r="C19" s="10" t="n">
        <f aca="false">'[1]Downloaded Data'!E18</f>
        <v>2340</v>
      </c>
      <c r="D19" s="10" t="n">
        <f aca="false">'[1]Downloaded Data'!F18</f>
        <v>272</v>
      </c>
      <c r="E19" s="11" t="n">
        <f aca="false">'[1]Downloaded Data'!G18</f>
        <v>10142</v>
      </c>
      <c r="F19" s="11" t="n">
        <f aca="false">'[1]Downloaded Data'!H18</f>
        <v>0</v>
      </c>
      <c r="G19" s="11" t="n">
        <f aca="false">'[1]Downloaded Data'!J18</f>
        <v>0</v>
      </c>
      <c r="H19" s="11" t="n">
        <f aca="false">'[1]Downloaded Data'!L18+'[1]Downloaded Data'!M18</f>
        <v>0</v>
      </c>
      <c r="I19" s="11" t="n">
        <f aca="false">'[1]Downloaded Data'!P18+'[1]Downloaded Data'!Q18</f>
        <v>0</v>
      </c>
      <c r="J19" s="11" t="n">
        <f aca="false">('[1]Downloaded Data'!N18+'[1]Downloaded Data'!O18)/100000</f>
        <v>0</v>
      </c>
      <c r="K19" s="11" t="n">
        <f aca="false">('[1]Downloaded Data'!R18+'[1]Downloaded Data'!S18)/100000</f>
        <v>0</v>
      </c>
      <c r="L19" s="11" t="n">
        <f aca="false">'[1]Downloaded Data'!T18</f>
        <v>8172952</v>
      </c>
      <c r="M19" s="11" t="n">
        <f aca="false">'[1]Downloaded Data'!V18+'[1]Downloaded Data'!W18</f>
        <v>4858451</v>
      </c>
      <c r="N19" s="11" t="n">
        <f aca="false">'[1]Downloaded Data'!Z18+'[1]Downloaded Data'!AA18</f>
        <v>3537318</v>
      </c>
      <c r="O19" s="11" t="n">
        <f aca="false">('[1]Downloaded Data'!X18+'[1]Downloaded Data'!Y18)/100000</f>
        <v>213592.6942646</v>
      </c>
      <c r="P19" s="11" t="n">
        <f aca="false">('[1]Downloaded Data'!AB18+'[1]Downloaded Data'!AC18)/100000</f>
        <v>40287.7363128</v>
      </c>
    </row>
    <row r="20" s="1" customFormat="true" ht="12.75" hidden="false" customHeight="false" outlineLevel="0" collapsed="false">
      <c r="A20" s="2"/>
      <c r="B20" s="9" t="s">
        <v>28</v>
      </c>
      <c r="C20" s="10" t="n">
        <f aca="false">'[1]Downloaded Data'!E19</f>
        <v>1024</v>
      </c>
      <c r="D20" s="10" t="n">
        <f aca="false">'[1]Downloaded Data'!F19</f>
        <v>30</v>
      </c>
      <c r="E20" s="11" t="n">
        <f aca="false">'[1]Downloaded Data'!G19</f>
        <v>894</v>
      </c>
      <c r="F20" s="11" t="n">
        <f aca="false">'[1]Downloaded Data'!H19</f>
        <v>0</v>
      </c>
      <c r="G20" s="11" t="n">
        <f aca="false">'[1]Downloaded Data'!J19</f>
        <v>0</v>
      </c>
      <c r="H20" s="11" t="n">
        <f aca="false">'[1]Downloaded Data'!L19+'[1]Downloaded Data'!M19</f>
        <v>0</v>
      </c>
      <c r="I20" s="11" t="n">
        <f aca="false">'[1]Downloaded Data'!P19+'[1]Downloaded Data'!Q19</f>
        <v>0</v>
      </c>
      <c r="J20" s="11" t="n">
        <f aca="false">('[1]Downloaded Data'!N19+'[1]Downloaded Data'!O19)/100000</f>
        <v>0</v>
      </c>
      <c r="K20" s="11" t="n">
        <f aca="false">('[1]Downloaded Data'!R19+'[1]Downloaded Data'!S19)/100000</f>
        <v>0</v>
      </c>
      <c r="L20" s="11" t="n">
        <f aca="false">'[1]Downloaded Data'!T19</f>
        <v>2755251</v>
      </c>
      <c r="M20" s="11" t="n">
        <f aca="false">'[1]Downloaded Data'!V19+'[1]Downloaded Data'!W19</f>
        <v>1433112</v>
      </c>
      <c r="N20" s="11" t="n">
        <f aca="false">'[1]Downloaded Data'!Z19+'[1]Downloaded Data'!AA19</f>
        <v>916743</v>
      </c>
      <c r="O20" s="11" t="n">
        <f aca="false">('[1]Downloaded Data'!X19+'[1]Downloaded Data'!Y19)/100000</f>
        <v>60426.477</v>
      </c>
      <c r="P20" s="11" t="n">
        <f aca="false">('[1]Downloaded Data'!AB19+'[1]Downloaded Data'!AC19)/100000</f>
        <v>11845.3987372</v>
      </c>
    </row>
    <row r="21" s="1" customFormat="true" ht="12.75" hidden="false" customHeight="false" outlineLevel="0" collapsed="false">
      <c r="A21" s="2"/>
      <c r="B21" s="9" t="s">
        <v>29</v>
      </c>
      <c r="C21" s="10" t="n">
        <f aca="false">'[1]Downloaded Data'!E20</f>
        <v>5430</v>
      </c>
      <c r="D21" s="10" t="n">
        <f aca="false">'[1]Downloaded Data'!F20</f>
        <v>3738</v>
      </c>
      <c r="E21" s="11" t="n">
        <v>80318</v>
      </c>
      <c r="F21" s="11" t="n">
        <f aca="false">'[1]Downloaded Data'!H20</f>
        <v>0</v>
      </c>
      <c r="G21" s="11" t="n">
        <f aca="false">'[1]Downloaded Data'!J20</f>
        <v>346663</v>
      </c>
      <c r="H21" s="11" t="n">
        <f aca="false">'[1]Downloaded Data'!L20+'[1]Downloaded Data'!M20</f>
        <v>3546</v>
      </c>
      <c r="I21" s="11" t="n">
        <f aca="false">'[1]Downloaded Data'!P20+'[1]Downloaded Data'!Q20</f>
        <v>539446</v>
      </c>
      <c r="J21" s="11" t="n">
        <f aca="false">('[1]Downloaded Data'!N20+'[1]Downloaded Data'!O20)/100000</f>
        <v>94.3695362</v>
      </c>
      <c r="K21" s="11" t="n">
        <f aca="false">('[1]Downloaded Data'!R20+'[1]Downloaded Data'!S20)/100000</f>
        <v>11169.5529304</v>
      </c>
      <c r="L21" s="11" t="n">
        <f aca="false">'[1]Downloaded Data'!T20</f>
        <v>24403555</v>
      </c>
      <c r="M21" s="11" t="n">
        <f aca="false">'[1]Downloaded Data'!V20+'[1]Downloaded Data'!W20</f>
        <v>21774219</v>
      </c>
      <c r="N21" s="11" t="n">
        <f aca="false">'[1]Downloaded Data'!Z20+'[1]Downloaded Data'!AA20</f>
        <v>12501815</v>
      </c>
      <c r="O21" s="11" t="n">
        <f aca="false">('[1]Downloaded Data'!X20+'[1]Downloaded Data'!Y20)/100000</f>
        <v>994975.493486</v>
      </c>
      <c r="P21" s="11" t="n">
        <f aca="false">('[1]Downloaded Data'!AB20+'[1]Downloaded Data'!AC20)/100000</f>
        <v>175729.0490277</v>
      </c>
    </row>
    <row r="22" s="1" customFormat="true" ht="12.75" hidden="false" customHeight="false" outlineLevel="0" collapsed="false">
      <c r="A22" s="2"/>
      <c r="B22" s="9" t="s">
        <v>30</v>
      </c>
      <c r="C22" s="10" t="n">
        <f aca="false">'[1]Downloaded Data'!E21</f>
        <v>4172</v>
      </c>
      <c r="D22" s="10" t="n">
        <f aca="false">'[1]Downloaded Data'!F21</f>
        <v>401</v>
      </c>
      <c r="E22" s="11" t="n">
        <f aca="false">'[1]Downloaded Data'!G21</f>
        <v>12497</v>
      </c>
      <c r="F22" s="11" t="n">
        <f aca="false">'[1]Downloaded Data'!H21</f>
        <v>0</v>
      </c>
      <c r="G22" s="11" t="n">
        <f aca="false">'[1]Downloaded Data'!J21</f>
        <v>46511</v>
      </c>
      <c r="H22" s="11" t="n">
        <f aca="false">'[1]Downloaded Data'!L21+'[1]Downloaded Data'!M21</f>
        <v>2125</v>
      </c>
      <c r="I22" s="11" t="n">
        <f aca="false">'[1]Downloaded Data'!P21+'[1]Downloaded Data'!Q21</f>
        <v>158950</v>
      </c>
      <c r="J22" s="11" t="n">
        <f aca="false">('[1]Downloaded Data'!N21+'[1]Downloaded Data'!O21)/100000</f>
        <v>97.28935</v>
      </c>
      <c r="K22" s="11" t="n">
        <f aca="false">('[1]Downloaded Data'!R21+'[1]Downloaded Data'!S21)/100000</f>
        <v>2175.23345</v>
      </c>
      <c r="L22" s="11" t="n">
        <f aca="false">'[1]Downloaded Data'!T21</f>
        <v>9871132</v>
      </c>
      <c r="M22" s="11" t="n">
        <f aca="false">'[1]Downloaded Data'!V21+'[1]Downloaded Data'!W21</f>
        <v>8002269</v>
      </c>
      <c r="N22" s="11" t="n">
        <f aca="false">'[1]Downloaded Data'!Z21+'[1]Downloaded Data'!AA21</f>
        <v>4964775</v>
      </c>
      <c r="O22" s="11" t="n">
        <f aca="false">('[1]Downloaded Data'!X21+'[1]Downloaded Data'!Y21)/100000</f>
        <v>331785.71327</v>
      </c>
      <c r="P22" s="11" t="n">
        <f aca="false">('[1]Downloaded Data'!AB21+'[1]Downloaded Data'!AC21)/100000</f>
        <v>55204.73989</v>
      </c>
    </row>
    <row r="23" s="1" customFormat="true" ht="12.75" hidden="false" customHeight="false" outlineLevel="0" collapsed="false">
      <c r="A23" s="2"/>
      <c r="B23" s="9" t="s">
        <v>31</v>
      </c>
      <c r="C23" s="10" t="n">
        <f aca="false">'[1]Downloaded Data'!E22</f>
        <v>2050</v>
      </c>
      <c r="D23" s="10" t="n">
        <f aca="false">'[1]Downloaded Data'!F22</f>
        <v>186</v>
      </c>
      <c r="E23" s="11" t="n">
        <f aca="false">'[1]Downloaded Data'!G22</f>
        <v>8260</v>
      </c>
      <c r="F23" s="11" t="n">
        <f aca="false">'[1]Downloaded Data'!H22</f>
        <v>0</v>
      </c>
      <c r="G23" s="11" t="n">
        <f aca="false">'[1]Downloaded Data'!J22</f>
        <v>0</v>
      </c>
      <c r="H23" s="11" t="n">
        <f aca="false">'[1]Downloaded Data'!L22+'[1]Downloaded Data'!M22</f>
        <v>0</v>
      </c>
      <c r="I23" s="11" t="n">
        <f aca="false">'[1]Downloaded Data'!P22+'[1]Downloaded Data'!Q22</f>
        <v>0</v>
      </c>
      <c r="J23" s="11" t="n">
        <f aca="false">('[1]Downloaded Data'!N22+'[1]Downloaded Data'!O22)/100000</f>
        <v>0</v>
      </c>
      <c r="K23" s="11" t="n">
        <f aca="false">('[1]Downloaded Data'!R22+'[1]Downloaded Data'!S22)/100000</f>
        <v>0</v>
      </c>
      <c r="L23" s="11" t="n">
        <f aca="false">'[1]Downloaded Data'!T22</f>
        <v>8422524</v>
      </c>
      <c r="M23" s="11" t="n">
        <f aca="false">'[1]Downloaded Data'!V22+'[1]Downloaded Data'!W22</f>
        <v>5737998</v>
      </c>
      <c r="N23" s="11" t="n">
        <f aca="false">'[1]Downloaded Data'!Z22+'[1]Downloaded Data'!AA22</f>
        <v>3505914</v>
      </c>
      <c r="O23" s="11" t="n">
        <f aca="false">('[1]Downloaded Data'!X22+'[1]Downloaded Data'!Y22)/100000</f>
        <v>232191.27176</v>
      </c>
      <c r="P23" s="11" t="n">
        <f aca="false">('[1]Downloaded Data'!AB22+'[1]Downloaded Data'!AC22)/100000</f>
        <v>39695.89989</v>
      </c>
    </row>
    <row r="24" s="1" customFormat="true" ht="12.75" hidden="false" customHeight="false" outlineLevel="0" collapsed="false">
      <c r="A24" s="2"/>
      <c r="B24" s="9" t="s">
        <v>32</v>
      </c>
      <c r="C24" s="10" t="n">
        <f aca="false">'[1]Downloaded Data'!E23</f>
        <v>3979</v>
      </c>
      <c r="D24" s="10" t="n">
        <f aca="false">'[1]Downloaded Data'!F23</f>
        <v>2916</v>
      </c>
      <c r="E24" s="11" t="n">
        <f aca="false">'[1]Downloaded Data'!G23</f>
        <v>55245</v>
      </c>
      <c r="F24" s="11" t="n">
        <f aca="false">'[1]Downloaded Data'!H23</f>
        <v>0</v>
      </c>
      <c r="G24" s="11" t="n">
        <f aca="false">'[1]Downloaded Data'!J23</f>
        <v>44214</v>
      </c>
      <c r="H24" s="11" t="n">
        <f aca="false">'[1]Downloaded Data'!L23+'[1]Downloaded Data'!M23</f>
        <v>2881</v>
      </c>
      <c r="I24" s="11" t="n">
        <f aca="false">'[1]Downloaded Data'!P23+'[1]Downloaded Data'!Q23</f>
        <v>185217</v>
      </c>
      <c r="J24" s="11" t="n">
        <f aca="false">('[1]Downloaded Data'!N23+'[1]Downloaded Data'!O23)/100000</f>
        <v>152.2915708</v>
      </c>
      <c r="K24" s="11" t="n">
        <f aca="false">('[1]Downloaded Data'!R23+'[1]Downloaded Data'!S23)/100000</f>
        <v>4235.4869905</v>
      </c>
      <c r="L24" s="11" t="n">
        <f aca="false">'[1]Downloaded Data'!T23</f>
        <v>20378661</v>
      </c>
      <c r="M24" s="11" t="n">
        <f aca="false">'[1]Downloaded Data'!V23+'[1]Downloaded Data'!W23</f>
        <v>24470877</v>
      </c>
      <c r="N24" s="11" t="n">
        <f aca="false">'[1]Downloaded Data'!Z23+'[1]Downloaded Data'!AA23</f>
        <v>8973398</v>
      </c>
      <c r="O24" s="11" t="n">
        <f aca="false">('[1]Downloaded Data'!X23+'[1]Downloaded Data'!Y23)/100000</f>
        <v>286724.35301</v>
      </c>
      <c r="P24" s="11" t="n">
        <f aca="false">('[1]Downloaded Data'!AB23+'[1]Downloaded Data'!AC23)/100000</f>
        <v>97218.001691</v>
      </c>
    </row>
    <row r="25" s="1" customFormat="true" ht="12.75" hidden="false" customHeight="false" outlineLevel="0" collapsed="false">
      <c r="A25" s="2"/>
      <c r="B25" s="9" t="s">
        <v>33</v>
      </c>
      <c r="C25" s="10" t="n">
        <f aca="false">'[1]Downloaded Data'!E24</f>
        <v>1021</v>
      </c>
      <c r="D25" s="10" t="n">
        <f aca="false">'[1]Downloaded Data'!F24</f>
        <v>996</v>
      </c>
      <c r="E25" s="11" t="n">
        <v>7596</v>
      </c>
      <c r="F25" s="11" t="n">
        <f aca="false">'[1]Downloaded Data'!H24</f>
        <v>0</v>
      </c>
      <c r="G25" s="11" t="n">
        <f aca="false">'[1]Downloaded Data'!J24</f>
        <v>7643</v>
      </c>
      <c r="H25" s="11" t="n">
        <f aca="false">'[1]Downloaded Data'!L24+'[1]Downloaded Data'!M24</f>
        <v>215</v>
      </c>
      <c r="I25" s="11" t="n">
        <f aca="false">'[1]Downloaded Data'!P24+'[1]Downloaded Data'!Q24</f>
        <v>13864</v>
      </c>
      <c r="J25" s="12" t="n">
        <f aca="false">('[1]Downloaded Data'!N24+'[1]Downloaded Data'!O24)/100000</f>
        <v>9.26</v>
      </c>
      <c r="K25" s="11" t="n">
        <f aca="false">('[1]Downloaded Data'!R24+'[1]Downloaded Data'!S24)/100000</f>
        <v>248.8247316</v>
      </c>
      <c r="L25" s="11" t="n">
        <f aca="false">'[1]Downloaded Data'!T24</f>
        <v>9311730</v>
      </c>
      <c r="M25" s="11" t="n">
        <f aca="false">'[1]Downloaded Data'!V24+'[1]Downloaded Data'!W24</f>
        <v>4526005</v>
      </c>
      <c r="N25" s="11" t="n">
        <f aca="false">'[1]Downloaded Data'!Z24+'[1]Downloaded Data'!AA24</f>
        <v>2363495</v>
      </c>
      <c r="O25" s="11" t="n">
        <f aca="false">('[1]Downloaded Data'!X24+'[1]Downloaded Data'!Y24)/100000</f>
        <v>213843.4179409</v>
      </c>
      <c r="P25" s="11" t="n">
        <f aca="false">('[1]Downloaded Data'!AB24+'[1]Downloaded Data'!AC24)/100000</f>
        <v>27073.07335</v>
      </c>
    </row>
    <row r="26" s="1" customFormat="true" ht="12.75" hidden="false" customHeight="false" outlineLevel="0" collapsed="false">
      <c r="A26" s="2"/>
      <c r="B26" s="9" t="s">
        <v>34</v>
      </c>
      <c r="C26" s="10" t="n">
        <f aca="false">'[1]Downloaded Data'!E25</f>
        <v>2207</v>
      </c>
      <c r="D26" s="10" t="n">
        <f aca="false">'[1]Downloaded Data'!F25</f>
        <v>1476</v>
      </c>
      <c r="E26" s="11" t="n">
        <f aca="false">'[1]Downloaded Data'!G25</f>
        <v>34775</v>
      </c>
      <c r="F26" s="11" t="n">
        <f aca="false">'[1]Downloaded Data'!H25</f>
        <v>0</v>
      </c>
      <c r="G26" s="11" t="n">
        <f aca="false">'[1]Downloaded Data'!J25</f>
        <v>36372</v>
      </c>
      <c r="H26" s="11" t="n">
        <f aca="false">'[1]Downloaded Data'!L25+'[1]Downloaded Data'!M25</f>
        <v>612</v>
      </c>
      <c r="I26" s="11" t="n">
        <f aca="false">'[1]Downloaded Data'!P25+'[1]Downloaded Data'!Q25</f>
        <v>111312</v>
      </c>
      <c r="J26" s="11" t="n">
        <f aca="false">('[1]Downloaded Data'!N25+'[1]Downloaded Data'!O25)/100000</f>
        <v>35.342</v>
      </c>
      <c r="K26" s="11" t="n">
        <f aca="false">('[1]Downloaded Data'!R25+'[1]Downloaded Data'!S25)/100000</f>
        <v>2583.057298</v>
      </c>
      <c r="L26" s="11" t="n">
        <f aca="false">'[1]Downloaded Data'!T25</f>
        <v>12640911</v>
      </c>
      <c r="M26" s="11" t="n">
        <v>7663416</v>
      </c>
      <c r="N26" s="11" t="n">
        <f aca="false">'[1]Downloaded Data'!Z25+'[1]Downloaded Data'!AA25</f>
        <v>5083174</v>
      </c>
      <c r="O26" s="11" t="n">
        <v>358933.9725296</v>
      </c>
      <c r="P26" s="11" t="n">
        <f aca="false">('[1]Downloaded Data'!AB25+'[1]Downloaded Data'!AC25)/100000</f>
        <v>67071.1766864</v>
      </c>
    </row>
    <row r="27" s="1" customFormat="true" ht="12.75" hidden="false" customHeight="false" outlineLevel="0" collapsed="false">
      <c r="A27" s="2"/>
      <c r="B27" s="9" t="s">
        <v>35</v>
      </c>
      <c r="C27" s="10" t="n">
        <f aca="false">'[1]Downloaded Data'!E26</f>
        <v>25634</v>
      </c>
      <c r="D27" s="10" t="n">
        <f aca="false">'[1]Downloaded Data'!F26</f>
        <v>32921</v>
      </c>
      <c r="E27" s="11" t="n">
        <f aca="false">'[1]Downloaded Data'!G26</f>
        <v>672862</v>
      </c>
      <c r="F27" s="11" t="n">
        <f aca="false">'[1]Downloaded Data'!H26</f>
        <v>0</v>
      </c>
      <c r="G27" s="11" t="n">
        <f aca="false">'[1]Downloaded Data'!J26</f>
        <v>10547502</v>
      </c>
      <c r="H27" s="11" t="n">
        <f aca="false">'[1]Downloaded Data'!L26+'[1]Downloaded Data'!M26</f>
        <v>125814</v>
      </c>
      <c r="I27" s="11" t="n">
        <f aca="false">'[1]Downloaded Data'!P26+'[1]Downloaded Data'!Q26</f>
        <v>31230912</v>
      </c>
      <c r="J27" s="11" t="n">
        <f aca="false">('[1]Downloaded Data'!N26+'[1]Downloaded Data'!O26)/100000</f>
        <v>5036.43913</v>
      </c>
      <c r="K27" s="11" t="n">
        <f aca="false">('[1]Downloaded Data'!R26+'[1]Downloaded Data'!S26)/100000</f>
        <v>953301.73268</v>
      </c>
      <c r="L27" s="11" t="n">
        <f aca="false">'[1]Downloaded Data'!T26</f>
        <v>278133593</v>
      </c>
      <c r="M27" s="11" t="n">
        <v>170888905</v>
      </c>
      <c r="N27" s="11" t="n">
        <f aca="false">'[1]Downloaded Data'!Z26+'[1]Downloaded Data'!AA26</f>
        <v>104990278</v>
      </c>
      <c r="O27" s="11" t="n">
        <v>8850193.22022</v>
      </c>
      <c r="P27" s="11" t="n">
        <f aca="false">('[1]Downloaded Data'!AB26+'[1]Downloaded Data'!AC26)/100000</f>
        <v>1390532.70722</v>
      </c>
    </row>
    <row r="28" s="1" customFormat="true" ht="12.75" hidden="false" customHeight="false" outlineLevel="0" collapsed="false">
      <c r="A28" s="2"/>
      <c r="B28" s="13" t="s">
        <v>3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1" customFormat="true" ht="12.75" hidden="false" customHeight="false" outlineLevel="0" collapsed="false">
      <c r="A29" s="2"/>
      <c r="B29" s="9" t="s">
        <v>37</v>
      </c>
      <c r="C29" s="10" t="n">
        <f aca="false">'[1]Downloaded Data'!E27</f>
        <v>5447</v>
      </c>
      <c r="D29" s="10" t="n">
        <f aca="false">'[1]Downloaded Data'!F27</f>
        <v>12030</v>
      </c>
      <c r="E29" s="11" t="n">
        <f aca="false">'[1]Downloaded Data'!G27</f>
        <v>522523</v>
      </c>
      <c r="F29" s="11" t="n">
        <f aca="false">'[1]Downloaded Data'!H27</f>
        <v>0</v>
      </c>
      <c r="G29" s="11" t="n">
        <f aca="false">'[1]Downloaded Data'!J27</f>
        <v>6985774</v>
      </c>
      <c r="H29" s="11" t="n">
        <f aca="false">'[1]Downloaded Data'!L27+'[1]Downloaded Data'!M27</f>
        <v>50464</v>
      </c>
      <c r="I29" s="11" t="n">
        <f aca="false">'[1]Downloaded Data'!P27+'[1]Downloaded Data'!Q27</f>
        <v>14160907</v>
      </c>
      <c r="J29" s="11" t="n">
        <f aca="false">('[1]Downloaded Data'!N27+'[1]Downloaded Data'!O27)/100000</f>
        <v>2496.98406</v>
      </c>
      <c r="K29" s="11" t="n">
        <f aca="false">('[1]Downloaded Data'!R27+'[1]Downloaded Data'!S27)/100000</f>
        <v>496497.43559</v>
      </c>
      <c r="L29" s="11" t="n">
        <f aca="false">'[1]Downloaded Data'!T27</f>
        <v>24487900</v>
      </c>
      <c r="M29" s="11" t="n">
        <v>23644098</v>
      </c>
      <c r="N29" s="11" t="n">
        <f aca="false">'[1]Downloaded Data'!Z27+'[1]Downloaded Data'!AA27</f>
        <v>22566009</v>
      </c>
      <c r="O29" s="11" t="n">
        <v>1248804.9652274</v>
      </c>
      <c r="P29" s="11" t="n">
        <f aca="false">('[1]Downloaded Data'!AB27+'[1]Downloaded Data'!AC27)/100000</f>
        <v>334339.9447739</v>
      </c>
    </row>
    <row r="30" s="1" customFormat="true" ht="12.75" hidden="false" customHeight="false" outlineLevel="0" collapsed="false">
      <c r="A30" s="2"/>
      <c r="B30" s="9" t="s">
        <v>38</v>
      </c>
      <c r="C30" s="10" t="n">
        <v>485</v>
      </c>
      <c r="D30" s="10" t="n">
        <v>0</v>
      </c>
      <c r="E30" s="11" t="n">
        <v>31629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3634522</v>
      </c>
      <c r="M30" s="11" t="n">
        <v>1762792</v>
      </c>
      <c r="N30" s="11" t="n">
        <v>1013374</v>
      </c>
      <c r="O30" s="11" t="n">
        <v>82832.18195</v>
      </c>
      <c r="P30" s="11" t="n">
        <v>15153.9156061</v>
      </c>
    </row>
    <row r="31" s="1" customFormat="true" ht="12.75" hidden="false" customHeight="false" outlineLevel="0" collapsed="false">
      <c r="A31" s="2"/>
      <c r="B31" s="9" t="s">
        <v>39</v>
      </c>
      <c r="C31" s="10" t="n">
        <f aca="false">'[1]Downloaded Data'!E29</f>
        <v>248</v>
      </c>
      <c r="D31" s="10" t="n">
        <f aca="false">'[1]Downloaded Data'!F29</f>
        <v>51</v>
      </c>
      <c r="E31" s="11" t="n">
        <f aca="false">'[1]Downloaded Data'!G29</f>
        <v>0</v>
      </c>
      <c r="F31" s="11" t="n">
        <f aca="false">'[1]Downloaded Data'!H29</f>
        <v>0</v>
      </c>
      <c r="G31" s="11" t="n">
        <f aca="false">'[1]Downloaded Data'!J29</f>
        <v>0</v>
      </c>
      <c r="H31" s="11" t="n">
        <f aca="false">'[1]Downloaded Data'!L29+'[1]Downloaded Data'!M29</f>
        <v>0</v>
      </c>
      <c r="I31" s="11" t="n">
        <f aca="false">'[1]Downloaded Data'!P29+'[1]Downloaded Data'!Q29</f>
        <v>0</v>
      </c>
      <c r="J31" s="11" t="n">
        <f aca="false">('[1]Downloaded Data'!N29+'[1]Downloaded Data'!O29)/100000</f>
        <v>0</v>
      </c>
      <c r="K31" s="11" t="n">
        <f aca="false">('[1]Downloaded Data'!R29+'[1]Downloaded Data'!S29)/100000</f>
        <v>0</v>
      </c>
      <c r="L31" s="11" t="n">
        <f aca="false">'[1]Downloaded Data'!T29</f>
        <v>694837</v>
      </c>
      <c r="M31" s="11" t="n">
        <f aca="false">'[1]Downloaded Data'!V29+'[1]Downloaded Data'!W29</f>
        <v>428620</v>
      </c>
      <c r="N31" s="11" t="n">
        <f aca="false">'[1]Downloaded Data'!Z29+'[1]Downloaded Data'!AA29</f>
        <v>236354</v>
      </c>
      <c r="O31" s="11" t="n">
        <f aca="false">('[1]Downloaded Data'!X29+'[1]Downloaded Data'!Y29)/100000</f>
        <v>17437.56288</v>
      </c>
      <c r="P31" s="11" t="n">
        <f aca="false">('[1]Downloaded Data'!AB29+'[1]Downloaded Data'!AC29)/100000</f>
        <v>2899.95886</v>
      </c>
    </row>
    <row r="32" s="1" customFormat="true" ht="12.75" hidden="false" customHeight="false" outlineLevel="0" collapsed="false">
      <c r="A32" s="2"/>
      <c r="B32" s="9" t="s">
        <v>40</v>
      </c>
      <c r="C32" s="10" t="n">
        <f aca="false">'[1]Downloaded Data'!E30</f>
        <v>1110</v>
      </c>
      <c r="D32" s="10" t="n">
        <f aca="false">'[1]Downloaded Data'!F30</f>
        <v>683</v>
      </c>
      <c r="E32" s="11" t="n">
        <f aca="false">'[1]Downloaded Data'!G30</f>
        <v>9600</v>
      </c>
      <c r="F32" s="11" t="n">
        <f aca="false">'[1]Downloaded Data'!H30</f>
        <v>0</v>
      </c>
      <c r="G32" s="11" t="n">
        <f aca="false">'[1]Downloaded Data'!J30</f>
        <v>6715</v>
      </c>
      <c r="H32" s="11" t="n">
        <f aca="false">'[1]Downloaded Data'!L30+'[1]Downloaded Data'!M30</f>
        <v>185</v>
      </c>
      <c r="I32" s="11" t="n">
        <f aca="false">'[1]Downloaded Data'!P30+'[1]Downloaded Data'!Q30</f>
        <v>14445</v>
      </c>
      <c r="J32" s="11" t="n">
        <f aca="false">('[1]Downloaded Data'!N30+'[1]Downloaded Data'!O30)/100000</f>
        <v>5.51923</v>
      </c>
      <c r="K32" s="11" t="n">
        <f aca="false">('[1]Downloaded Data'!R30+'[1]Downloaded Data'!S30)/100000</f>
        <v>388.6660283</v>
      </c>
      <c r="L32" s="11" t="n">
        <f aca="false">'[1]Downloaded Data'!T30</f>
        <v>2027703</v>
      </c>
      <c r="M32" s="11" t="n">
        <f aca="false">'[1]Downloaded Data'!V30+'[1]Downloaded Data'!W30</f>
        <v>2330169</v>
      </c>
      <c r="N32" s="11" t="n">
        <f aca="false">'[1]Downloaded Data'!Z30+'[1]Downloaded Data'!AA30</f>
        <v>1471460</v>
      </c>
      <c r="O32" s="11" t="n">
        <f aca="false">('[1]Downloaded Data'!X30+'[1]Downloaded Data'!Y30)/100000</f>
        <v>106922.494899</v>
      </c>
      <c r="P32" s="11" t="n">
        <f aca="false">('[1]Downloaded Data'!AB30+'[1]Downloaded Data'!AC30)/100000</f>
        <v>17661.1195118</v>
      </c>
    </row>
    <row r="33" s="1" customFormat="true" ht="12.75" hidden="false" customHeight="false" outlineLevel="0" collapsed="false">
      <c r="A33" s="2"/>
      <c r="B33" s="9" t="s">
        <v>41</v>
      </c>
      <c r="C33" s="10" t="n">
        <f aca="false">'[1]Downloaded Data'!E31</f>
        <v>299</v>
      </c>
      <c r="D33" s="10" t="n">
        <f aca="false">'[1]Downloaded Data'!F31</f>
        <v>205</v>
      </c>
      <c r="E33" s="11" t="n">
        <f aca="false">'[1]Downloaded Data'!G31</f>
        <v>8334</v>
      </c>
      <c r="F33" s="11" t="n">
        <f aca="false">'[1]Downloaded Data'!H31</f>
        <v>0</v>
      </c>
      <c r="G33" s="11" t="n">
        <f aca="false">'[1]Downloaded Data'!J31</f>
        <v>26463</v>
      </c>
      <c r="H33" s="11" t="n">
        <f aca="false">'[1]Downloaded Data'!L31+'[1]Downloaded Data'!M31</f>
        <v>760</v>
      </c>
      <c r="I33" s="11" t="n">
        <f aca="false">'[1]Downloaded Data'!P31+'[1]Downloaded Data'!Q31</f>
        <v>53047</v>
      </c>
      <c r="J33" s="11" t="n">
        <f aca="false">('[1]Downloaded Data'!N31+'[1]Downloaded Data'!O31)/100000</f>
        <v>49.24571</v>
      </c>
      <c r="K33" s="11" t="n">
        <f aca="false">('[1]Downloaded Data'!R31+'[1]Downloaded Data'!S31)/100000</f>
        <v>612.69964</v>
      </c>
      <c r="L33" s="11" t="n">
        <f aca="false">'[1]Downloaded Data'!T31</f>
        <v>735901</v>
      </c>
      <c r="M33" s="11" t="n">
        <f aca="false">'[1]Downloaded Data'!V31+'[1]Downloaded Data'!W31</f>
        <v>414987</v>
      </c>
      <c r="N33" s="11" t="n">
        <f aca="false">'[1]Downloaded Data'!Z31+'[1]Downloaded Data'!AA31</f>
        <v>485965</v>
      </c>
      <c r="O33" s="11" t="n">
        <f aca="false">('[1]Downloaded Data'!X31+'[1]Downloaded Data'!Y31)/100000</f>
        <v>25219.11289</v>
      </c>
      <c r="P33" s="11" t="n">
        <f aca="false">('[1]Downloaded Data'!AB31+'[1]Downloaded Data'!AC31)/100000</f>
        <v>9327.24354</v>
      </c>
    </row>
    <row r="34" s="1" customFormat="true" ht="12.75" hidden="false" customHeight="false" outlineLevel="0" collapsed="false">
      <c r="A34" s="2"/>
      <c r="B34" s="9" t="s">
        <v>42</v>
      </c>
      <c r="C34" s="10" t="n">
        <f aca="false">'[1]Downloaded Data'!E32</f>
        <v>201</v>
      </c>
      <c r="D34" s="10" t="n">
        <f aca="false">'[1]Downloaded Data'!F32</f>
        <v>53</v>
      </c>
      <c r="E34" s="11" t="n">
        <f aca="false">'[1]Downloaded Data'!G32</f>
        <v>1363</v>
      </c>
      <c r="F34" s="11" t="n">
        <f aca="false">'[1]Downloaded Data'!H32</f>
        <v>0</v>
      </c>
      <c r="G34" s="11" t="n">
        <f aca="false">'[1]Downloaded Data'!J32</f>
        <v>6140</v>
      </c>
      <c r="H34" s="11" t="n">
        <f aca="false">'[1]Downloaded Data'!L32+'[1]Downloaded Data'!M32</f>
        <v>428</v>
      </c>
      <c r="I34" s="11" t="n">
        <f aca="false">'[1]Downloaded Data'!P32+'[1]Downloaded Data'!Q32</f>
        <v>19831</v>
      </c>
      <c r="J34" s="11" t="n">
        <f aca="false">('[1]Downloaded Data'!N32+'[1]Downloaded Data'!O32)/100000</f>
        <v>6.22072</v>
      </c>
      <c r="K34" s="11" t="n">
        <f aca="false">('[1]Downloaded Data'!R32+'[1]Downloaded Data'!S32)/100000</f>
        <v>351.7039058</v>
      </c>
      <c r="L34" s="11" t="n">
        <f aca="false">'[1]Downloaded Data'!T32</f>
        <v>475756</v>
      </c>
      <c r="M34" s="11" t="n">
        <f aca="false">'[1]Downloaded Data'!V32+'[1]Downloaded Data'!W32</f>
        <v>474639</v>
      </c>
      <c r="N34" s="11" t="n">
        <f aca="false">'[1]Downloaded Data'!Z32+'[1]Downloaded Data'!AA32</f>
        <v>254626</v>
      </c>
      <c r="O34" s="11" t="n">
        <f aca="false">('[1]Downloaded Data'!X32+'[1]Downloaded Data'!Y32)/100000</f>
        <v>16100.8824649</v>
      </c>
      <c r="P34" s="11" t="n">
        <f aca="false">('[1]Downloaded Data'!AB32+'[1]Downloaded Data'!AC32)/100000</f>
        <v>3224.9787889</v>
      </c>
    </row>
    <row r="35" s="1" customFormat="true" ht="12.75" hidden="false" customHeight="false" outlineLevel="0" collapsed="false">
      <c r="A35" s="2"/>
      <c r="B35" s="9" t="s">
        <v>43</v>
      </c>
      <c r="C35" s="10" t="n">
        <f aca="false">'[1]Downloaded Data'!E33</f>
        <v>1480</v>
      </c>
      <c r="D35" s="10" t="n">
        <f aca="false">'[1]Downloaded Data'!F33</f>
        <v>457</v>
      </c>
      <c r="E35" s="11" t="n">
        <f aca="false">'[1]Downloaded Data'!G33</f>
        <v>14308</v>
      </c>
      <c r="F35" s="11" t="n">
        <f aca="false">'[1]Downloaded Data'!H33</f>
        <v>0</v>
      </c>
      <c r="G35" s="11" t="n">
        <f aca="false">'[1]Downloaded Data'!J33</f>
        <v>0</v>
      </c>
      <c r="H35" s="11" t="n">
        <f aca="false">'[1]Downloaded Data'!L33+'[1]Downloaded Data'!M33</f>
        <v>0</v>
      </c>
      <c r="I35" s="11" t="n">
        <f aca="false">'[1]Downloaded Data'!P33+'[1]Downloaded Data'!Q33</f>
        <v>0</v>
      </c>
      <c r="J35" s="11" t="n">
        <f aca="false">('[1]Downloaded Data'!N33+'[1]Downloaded Data'!O33)/100000</f>
        <v>0</v>
      </c>
      <c r="K35" s="11" t="n">
        <f aca="false">('[1]Downloaded Data'!R33+'[1]Downloaded Data'!S33)/100000</f>
        <v>0</v>
      </c>
      <c r="L35" s="11" t="n">
        <f aca="false">'[1]Downloaded Data'!T33</f>
        <v>7658347</v>
      </c>
      <c r="M35" s="11" t="n">
        <v>7211826</v>
      </c>
      <c r="N35" s="11" t="n">
        <f aca="false">'[1]Downloaded Data'!Z33+'[1]Downloaded Data'!AA33</f>
        <v>5071130</v>
      </c>
      <c r="O35" s="11" t="n">
        <v>326825.53411</v>
      </c>
      <c r="P35" s="11" t="n">
        <f aca="false">('[1]Downloaded Data'!AB33+'[1]Downloaded Data'!AC33)/100000</f>
        <v>64363.7552266</v>
      </c>
    </row>
    <row r="36" s="1" customFormat="true" ht="12.75" hidden="false" customHeight="false" outlineLevel="0" collapsed="false">
      <c r="A36" s="2"/>
      <c r="B36" s="9" t="s">
        <v>44</v>
      </c>
      <c r="C36" s="10" t="n">
        <f aca="false">'[1]Downloaded Data'!E34</f>
        <v>6268</v>
      </c>
      <c r="D36" s="10" t="n">
        <f aca="false">'[1]Downloaded Data'!F34</f>
        <v>7793</v>
      </c>
      <c r="E36" s="11" t="n">
        <f aca="false">'[1]Downloaded Data'!G34</f>
        <v>872912</v>
      </c>
      <c r="F36" s="11" t="n">
        <f aca="false">'[1]Downloaded Data'!H34</f>
        <v>0</v>
      </c>
      <c r="G36" s="11" t="n">
        <f aca="false">'[1]Downloaded Data'!J34</f>
        <v>14499647</v>
      </c>
      <c r="H36" s="11" t="n">
        <f aca="false">'[1]Downloaded Data'!L34+'[1]Downloaded Data'!M34</f>
        <v>181611</v>
      </c>
      <c r="I36" s="11" t="n">
        <f aca="false">'[1]Downloaded Data'!P34+'[1]Downloaded Data'!Q34</f>
        <v>48248308</v>
      </c>
      <c r="J36" s="11" t="n">
        <f aca="false">('[1]Downloaded Data'!N34+'[1]Downloaded Data'!O34)/100000</f>
        <v>10864.6521093</v>
      </c>
      <c r="K36" s="11" t="n">
        <f aca="false">('[1]Downloaded Data'!R34+'[1]Downloaded Data'!S34)/100000</f>
        <v>1506639.1989225</v>
      </c>
      <c r="L36" s="11" t="n">
        <f aca="false">'[1]Downloaded Data'!T34</f>
        <v>32113096</v>
      </c>
      <c r="M36" s="11" t="n">
        <f aca="false">'[1]Downloaded Data'!V34+'[1]Downloaded Data'!W34</f>
        <v>35310508</v>
      </c>
      <c r="N36" s="11" t="n">
        <f aca="false">'[1]Downloaded Data'!Z34+'[1]Downloaded Data'!AA34</f>
        <v>42026422</v>
      </c>
      <c r="O36" s="11" t="n">
        <f aca="false">('[1]Downloaded Data'!X34+'[1]Downloaded Data'!Y34)/100000</f>
        <v>1893248.5254241</v>
      </c>
      <c r="P36" s="11" t="n">
        <f aca="false">('[1]Downloaded Data'!AB34+'[1]Downloaded Data'!AC34)/100000</f>
        <v>609800.7931244</v>
      </c>
    </row>
    <row r="37" s="1" customFormat="true" ht="12.75" hidden="false" customHeight="false" outlineLevel="0" collapsed="false">
      <c r="A37" s="2"/>
      <c r="B37" s="9" t="s">
        <v>45</v>
      </c>
      <c r="C37" s="10" t="n">
        <f aca="false">'[1]Downloaded Data'!E35</f>
        <v>7258</v>
      </c>
      <c r="D37" s="10" t="n">
        <f aca="false">'[1]Downloaded Data'!F35</f>
        <v>10172</v>
      </c>
      <c r="E37" s="11" t="n">
        <f aca="false">'[1]Downloaded Data'!G35</f>
        <v>483538</v>
      </c>
      <c r="F37" s="11" t="n">
        <f aca="false">'[1]Downloaded Data'!H35</f>
        <v>0</v>
      </c>
      <c r="G37" s="11" t="n">
        <f aca="false">'[1]Downloaded Data'!J35</f>
        <v>9110690</v>
      </c>
      <c r="H37" s="11" t="n">
        <f aca="false">'[1]Downloaded Data'!L35+'[1]Downloaded Data'!M35</f>
        <v>44389</v>
      </c>
      <c r="I37" s="11" t="n">
        <f aca="false">'[1]Downloaded Data'!P35+'[1]Downloaded Data'!Q35</f>
        <v>24735885</v>
      </c>
      <c r="J37" s="11" t="n">
        <f aca="false">('[1]Downloaded Data'!N35+'[1]Downloaded Data'!O35)/100000</f>
        <v>2223.4855</v>
      </c>
      <c r="K37" s="11" t="n">
        <f aca="false">('[1]Downloaded Data'!R35+'[1]Downloaded Data'!S35)/100000</f>
        <v>669235.19979</v>
      </c>
      <c r="L37" s="11" t="n">
        <f aca="false">'[1]Downloaded Data'!T35</f>
        <v>46088262</v>
      </c>
      <c r="M37" s="11" t="n">
        <v>27769999</v>
      </c>
      <c r="N37" s="11" t="n">
        <f aca="false">'[1]Downloaded Data'!Z35+'[1]Downloaded Data'!AA35</f>
        <v>31898511</v>
      </c>
      <c r="O37" s="11" t="n">
        <v>1505184.81862</v>
      </c>
      <c r="P37" s="11" t="n">
        <f aca="false">('[1]Downloaded Data'!AB35+'[1]Downloaded Data'!AC35)/100000</f>
        <v>466286.76329</v>
      </c>
    </row>
    <row r="38" s="1" customFormat="true" ht="12.75" hidden="false" customHeight="false" outlineLevel="0" collapsed="false">
      <c r="A38" s="2"/>
      <c r="B38" s="9" t="s">
        <v>46</v>
      </c>
      <c r="C38" s="10" t="n">
        <f aca="false">'[1]Downloaded Data'!E36</f>
        <v>336</v>
      </c>
      <c r="D38" s="10" t="n">
        <f aca="false">'[1]Downloaded Data'!F36</f>
        <v>21</v>
      </c>
      <c r="E38" s="11" t="n">
        <f aca="false">'[1]Downloaded Data'!G36</f>
        <v>4746</v>
      </c>
      <c r="F38" s="11" t="n">
        <f aca="false">'[1]Downloaded Data'!H36</f>
        <v>0</v>
      </c>
      <c r="G38" s="11" t="n">
        <f aca="false">'[1]Downloaded Data'!J36</f>
        <v>0</v>
      </c>
      <c r="H38" s="11" t="n">
        <f aca="false">'[1]Downloaded Data'!L36+'[1]Downloaded Data'!M36</f>
        <v>0</v>
      </c>
      <c r="I38" s="11" t="n">
        <f aca="false">'[1]Downloaded Data'!P36+'[1]Downloaded Data'!Q36</f>
        <v>0</v>
      </c>
      <c r="J38" s="11" t="n">
        <f aca="false">('[1]Downloaded Data'!N36+'[1]Downloaded Data'!O36)/100000</f>
        <v>0</v>
      </c>
      <c r="K38" s="11" t="n">
        <f aca="false">('[1]Downloaded Data'!R36+'[1]Downloaded Data'!S36)/100000</f>
        <v>0</v>
      </c>
      <c r="L38" s="11" t="n">
        <f aca="false">'[1]Downloaded Data'!T36</f>
        <v>2043451</v>
      </c>
      <c r="M38" s="11" t="n">
        <f aca="false">'[1]Downloaded Data'!V36+'[1]Downloaded Data'!W36</f>
        <v>2183807</v>
      </c>
      <c r="N38" s="11" t="n">
        <f aca="false">'[1]Downloaded Data'!Z36+'[1]Downloaded Data'!AA36</f>
        <v>1543528</v>
      </c>
      <c r="O38" s="11" t="n">
        <f aca="false">('[1]Downloaded Data'!X36+'[1]Downloaded Data'!Y36)/100000</f>
        <v>74817.28498</v>
      </c>
      <c r="P38" s="11" t="n">
        <f aca="false">('[1]Downloaded Data'!AB36+'[1]Downloaded Data'!AC36)/100000</f>
        <v>14658.9816997</v>
      </c>
    </row>
    <row r="39" s="1" customFormat="true" ht="12.75" hidden="false" customHeight="false" outlineLevel="0" collapsed="false">
      <c r="A39" s="2"/>
      <c r="B39" s="9" t="s">
        <v>47</v>
      </c>
      <c r="C39" s="10" t="n">
        <f aca="false">'[1]Downloaded Data'!E37</f>
        <v>1255</v>
      </c>
      <c r="D39" s="10" t="n">
        <f aca="false">'[1]Downloaded Data'!F37</f>
        <v>1505</v>
      </c>
      <c r="E39" s="11" t="n">
        <f aca="false">'[1]Downloaded Data'!G37</f>
        <v>115793</v>
      </c>
      <c r="F39" s="11" t="n">
        <f aca="false">'[1]Downloaded Data'!H37</f>
        <v>0</v>
      </c>
      <c r="G39" s="11" t="n">
        <f aca="false">'[1]Downloaded Data'!J37</f>
        <v>1354206</v>
      </c>
      <c r="H39" s="11" t="n">
        <f aca="false">'[1]Downloaded Data'!L37+'[1]Downloaded Data'!M37</f>
        <v>16004</v>
      </c>
      <c r="I39" s="11" t="n">
        <f aca="false">'[1]Downloaded Data'!P37+'[1]Downloaded Data'!Q37</f>
        <v>3197635</v>
      </c>
      <c r="J39" s="11" t="n">
        <f aca="false">('[1]Downloaded Data'!N37+'[1]Downloaded Data'!O37)/100000</f>
        <v>880.57903</v>
      </c>
      <c r="K39" s="11" t="n">
        <f aca="false">('[1]Downloaded Data'!R37+'[1]Downloaded Data'!S37)/100000</f>
        <v>211635.98504</v>
      </c>
      <c r="L39" s="11" t="n">
        <f aca="false">'[1]Downloaded Data'!T37</f>
        <v>5553541</v>
      </c>
      <c r="M39" s="11" t="n">
        <f aca="false">'[1]Downloaded Data'!V37+'[1]Downloaded Data'!W37</f>
        <v>3696700</v>
      </c>
      <c r="N39" s="11" t="n">
        <f aca="false">'[1]Downloaded Data'!Z37+'[1]Downloaded Data'!AA37</f>
        <v>2637477</v>
      </c>
      <c r="O39" s="11" t="n">
        <f aca="false">('[1]Downloaded Data'!X37+'[1]Downloaded Data'!Y37)/100000</f>
        <v>170570.6112589</v>
      </c>
      <c r="P39" s="11" t="n">
        <f aca="false">('[1]Downloaded Data'!AB37+'[1]Downloaded Data'!AC37)/100000</f>
        <v>41878.32348</v>
      </c>
    </row>
    <row r="40" s="1" customFormat="true" ht="12.75" hidden="false" customHeight="false" outlineLevel="0" collapsed="false">
      <c r="A40" s="2"/>
      <c r="B40" s="9" t="s">
        <v>48</v>
      </c>
      <c r="C40" s="10" t="n">
        <f aca="false">'[1]Downloaded Data'!E38</f>
        <v>590</v>
      </c>
      <c r="D40" s="10" t="n">
        <f aca="false">'[1]Downloaded Data'!F38</f>
        <v>764</v>
      </c>
      <c r="E40" s="11" t="n">
        <f aca="false">'[1]Downloaded Data'!G38</f>
        <v>15198</v>
      </c>
      <c r="F40" s="11" t="n">
        <f aca="false">'[1]Downloaded Data'!H38</f>
        <v>0</v>
      </c>
      <c r="G40" s="11" t="n">
        <f aca="false">'[1]Downloaded Data'!J38</f>
        <v>138619</v>
      </c>
      <c r="H40" s="11" t="n">
        <f aca="false">'[1]Downloaded Data'!L38+'[1]Downloaded Data'!M38</f>
        <v>7752</v>
      </c>
      <c r="I40" s="11" t="n">
        <f aca="false">'[1]Downloaded Data'!P38+'[1]Downloaded Data'!Q38</f>
        <v>241911</v>
      </c>
      <c r="J40" s="11" t="n">
        <f aca="false">('[1]Downloaded Data'!N38+'[1]Downloaded Data'!O38)/100000</f>
        <v>302.195</v>
      </c>
      <c r="K40" s="11" t="n">
        <f aca="false">('[1]Downloaded Data'!R38+'[1]Downloaded Data'!S38)/100000</f>
        <v>8167.7953112</v>
      </c>
      <c r="L40" s="11" t="n">
        <f aca="false">'[1]Downloaded Data'!T38</f>
        <v>4222607</v>
      </c>
      <c r="M40" s="11" t="n">
        <f aca="false">'[1]Downloaded Data'!V38+'[1]Downloaded Data'!W38</f>
        <v>5439769</v>
      </c>
      <c r="N40" s="11" t="n">
        <f aca="false">'[1]Downloaded Data'!Z38+'[1]Downloaded Data'!AA38</f>
        <v>1900536</v>
      </c>
      <c r="O40" s="11" t="n">
        <f aca="false">('[1]Downloaded Data'!X38+'[1]Downloaded Data'!Y38)/100000</f>
        <v>280448.16188</v>
      </c>
      <c r="P40" s="11" t="n">
        <f aca="false">('[1]Downloaded Data'!AB38+'[1]Downloaded Data'!AC38)/100000</f>
        <v>20438.4720189</v>
      </c>
    </row>
    <row r="41" s="1" customFormat="true" ht="12.75" hidden="false" customHeight="false" outlineLevel="0" collapsed="false">
      <c r="A41" s="2"/>
      <c r="B41" s="9" t="s">
        <v>49</v>
      </c>
      <c r="C41" s="10" t="n">
        <f aca="false">'[1]Downloaded Data'!E39</f>
        <v>348</v>
      </c>
      <c r="D41" s="10" t="n">
        <f aca="false">'[1]Downloaded Data'!F39</f>
        <v>675</v>
      </c>
      <c r="E41" s="11" t="n">
        <f aca="false">'[1]Downloaded Data'!G39</f>
        <v>13112</v>
      </c>
      <c r="F41" s="11" t="n">
        <f aca="false">'[1]Downloaded Data'!H39</f>
        <v>0</v>
      </c>
      <c r="G41" s="11" t="n">
        <f aca="false">'[1]Downloaded Data'!J39</f>
        <v>0</v>
      </c>
      <c r="H41" s="11" t="n">
        <f aca="false">'[1]Downloaded Data'!L39+'[1]Downloaded Data'!M39</f>
        <v>0</v>
      </c>
      <c r="I41" s="11" t="n">
        <f aca="false">'[1]Downloaded Data'!P39+'[1]Downloaded Data'!Q39</f>
        <v>0</v>
      </c>
      <c r="J41" s="11" t="n">
        <f aca="false">('[1]Downloaded Data'!N39+'[1]Downloaded Data'!O39)/100000</f>
        <v>0</v>
      </c>
      <c r="K41" s="11" t="n">
        <f aca="false">('[1]Downloaded Data'!R39+'[1]Downloaded Data'!S39)/100000</f>
        <v>0</v>
      </c>
      <c r="L41" s="11" t="n">
        <f aca="false">'[1]Downloaded Data'!T39</f>
        <v>4688947</v>
      </c>
      <c r="M41" s="11" t="n">
        <f aca="false">'[1]Downloaded Data'!V39+'[1]Downloaded Data'!W39</f>
        <v>4331125</v>
      </c>
      <c r="N41" s="11" t="n">
        <f aca="false">'[1]Downloaded Data'!Z39+'[1]Downloaded Data'!AA39</f>
        <v>3005699</v>
      </c>
      <c r="O41" s="11" t="n">
        <f aca="false">('[1]Downloaded Data'!X39+'[1]Downloaded Data'!Y39)/100000</f>
        <v>172730.65008</v>
      </c>
      <c r="P41" s="11" t="n">
        <f aca="false">('[1]Downloaded Data'!AB39+'[1]Downloaded Data'!AC39)/100000</f>
        <v>33633.44245</v>
      </c>
    </row>
    <row r="42" s="1" customFormat="true" ht="12.75" hidden="false" customHeight="false" outlineLevel="0" collapsed="false">
      <c r="A42" s="2"/>
      <c r="B42" s="9" t="s">
        <v>50</v>
      </c>
      <c r="C42" s="10" t="n">
        <f aca="false">'[1]Downloaded Data'!E40</f>
        <v>744</v>
      </c>
      <c r="D42" s="10" t="n">
        <f aca="false">'[1]Downloaded Data'!F40</f>
        <v>915</v>
      </c>
      <c r="E42" s="11" t="n">
        <f aca="false">'[1]Downloaded Data'!G40</f>
        <v>15534</v>
      </c>
      <c r="F42" s="11" t="n">
        <f aca="false">'[1]Downloaded Data'!H40</f>
        <v>0</v>
      </c>
      <c r="G42" s="11" t="n">
        <f aca="false">'[1]Downloaded Data'!J40</f>
        <v>2861</v>
      </c>
      <c r="H42" s="11" t="n">
        <f aca="false">'[1]Downloaded Data'!L40+'[1]Downloaded Data'!M40</f>
        <v>259</v>
      </c>
      <c r="I42" s="11" t="n">
        <f aca="false">'[1]Downloaded Data'!P40+'[1]Downloaded Data'!Q40</f>
        <v>9701</v>
      </c>
      <c r="J42" s="11" t="n">
        <f aca="false">('[1]Downloaded Data'!N40+'[1]Downloaded Data'!O40)/100000</f>
        <v>10.25902</v>
      </c>
      <c r="K42" s="11" t="n">
        <f aca="false">('[1]Downloaded Data'!R40+'[1]Downloaded Data'!S40)/100000</f>
        <v>699.12479</v>
      </c>
      <c r="L42" s="11" t="n">
        <f aca="false">'[1]Downloaded Data'!T40</f>
        <v>3952670</v>
      </c>
      <c r="M42" s="11" t="n">
        <f aca="false">'[1]Downloaded Data'!V40+'[1]Downloaded Data'!W40</f>
        <v>4988655</v>
      </c>
      <c r="N42" s="11" t="n">
        <f aca="false">'[1]Downloaded Data'!Z40+'[1]Downloaded Data'!AA40</f>
        <v>1631617</v>
      </c>
      <c r="O42" s="11" t="n">
        <f aca="false">('[1]Downloaded Data'!X40+'[1]Downloaded Data'!Y40)/100000</f>
        <v>223895.77527</v>
      </c>
      <c r="P42" s="11" t="n">
        <f aca="false">('[1]Downloaded Data'!AB40+'[1]Downloaded Data'!AC40)/100000</f>
        <v>24367.36529</v>
      </c>
    </row>
    <row r="43" s="1" customFormat="true" ht="12.75" hidden="false" customHeight="false" outlineLevel="0" collapsed="false">
      <c r="A43" s="2"/>
      <c r="B43" s="9" t="s">
        <v>51</v>
      </c>
      <c r="C43" s="10" t="n">
        <f aca="false">'[1]Downloaded Data'!E41</f>
        <v>1269</v>
      </c>
      <c r="D43" s="10" t="n">
        <f aca="false">'[1]Downloaded Data'!F41</f>
        <v>1250</v>
      </c>
      <c r="E43" s="11" t="n">
        <f aca="false">'[1]Downloaded Data'!G41</f>
        <v>34046</v>
      </c>
      <c r="F43" s="11" t="n">
        <f aca="false">'[1]Downloaded Data'!H41</f>
        <v>0</v>
      </c>
      <c r="G43" s="11" t="n">
        <f aca="false">'[1]Downloaded Data'!J41</f>
        <v>2324280</v>
      </c>
      <c r="H43" s="11" t="n">
        <f aca="false">'[1]Downloaded Data'!L41+'[1]Downloaded Data'!M41</f>
        <v>34428</v>
      </c>
      <c r="I43" s="11" t="n">
        <f aca="false">'[1]Downloaded Data'!P41+'[1]Downloaded Data'!Q41</f>
        <v>4912214</v>
      </c>
      <c r="J43" s="11" t="n">
        <f aca="false">('[1]Downloaded Data'!N41+'[1]Downloaded Data'!O41)/100000</f>
        <v>1630.719</v>
      </c>
      <c r="K43" s="11" t="n">
        <f aca="false">('[1]Downloaded Data'!R41+'[1]Downloaded Data'!S41)/100000</f>
        <v>143859.7</v>
      </c>
      <c r="L43" s="11" t="n">
        <f aca="false">'[1]Downloaded Data'!T41</f>
        <v>14948333</v>
      </c>
      <c r="M43" s="11" t="n">
        <f aca="false">'[1]Downloaded Data'!V41+'[1]Downloaded Data'!W41</f>
        <v>7992352</v>
      </c>
      <c r="N43" s="11" t="n">
        <f aca="false">'[1]Downloaded Data'!Z41+'[1]Downloaded Data'!AA41</f>
        <v>9462210</v>
      </c>
      <c r="O43" s="11" t="n">
        <f aca="false">('[1]Downloaded Data'!X41+'[1]Downloaded Data'!Y41)/100000</f>
        <v>332360</v>
      </c>
      <c r="P43" s="11" t="n">
        <f aca="false">('[1]Downloaded Data'!AB41+'[1]Downloaded Data'!AC41)/100000</f>
        <v>122841</v>
      </c>
    </row>
    <row r="44" s="1" customFormat="true" ht="12.75" hidden="false" customHeight="false" outlineLevel="0" collapsed="false">
      <c r="A44" s="2"/>
      <c r="B44" s="9" t="s">
        <v>52</v>
      </c>
      <c r="C44" s="10" t="n">
        <f aca="false">'[1]Downloaded Data'!E42</f>
        <v>289</v>
      </c>
      <c r="D44" s="10" t="n">
        <f aca="false">'[1]Downloaded Data'!F42</f>
        <v>100</v>
      </c>
      <c r="E44" s="11" t="n">
        <v>604109</v>
      </c>
      <c r="F44" s="11" t="n">
        <f aca="false">'[1]Downloaded Data'!H42</f>
        <v>0</v>
      </c>
      <c r="G44" s="11" t="n">
        <f aca="false">'[1]Downloaded Data'!J42</f>
        <v>2681336</v>
      </c>
      <c r="H44" s="11" t="n">
        <f aca="false">'[1]Downloaded Data'!L42+'[1]Downloaded Data'!M42</f>
        <v>145811</v>
      </c>
      <c r="I44" s="11" t="n">
        <f aca="false">'[1]Downloaded Data'!P42+'[1]Downloaded Data'!Q42</f>
        <v>7762581</v>
      </c>
      <c r="J44" s="11" t="n">
        <f aca="false">('[1]Downloaded Data'!N42+'[1]Downloaded Data'!O42)/100000</f>
        <v>4998.3294</v>
      </c>
      <c r="K44" s="11" t="n">
        <f aca="false">('[1]Downloaded Data'!R42+'[1]Downloaded Data'!S42)/100000</f>
        <v>256604.003507</v>
      </c>
      <c r="L44" s="11" t="n">
        <f aca="false">'[1]Downloaded Data'!T42</f>
        <v>960827</v>
      </c>
      <c r="M44" s="11" t="n">
        <v>660654</v>
      </c>
      <c r="N44" s="11" t="n">
        <f aca="false">'[1]Downloaded Data'!Z42+'[1]Downloaded Data'!AA42</f>
        <v>552804</v>
      </c>
      <c r="O44" s="11" t="n">
        <v>26715.831602</v>
      </c>
      <c r="P44" s="11" t="n">
        <f aca="false">('[1]Downloaded Data'!AB42+'[1]Downloaded Data'!AC42)/100000</f>
        <v>7149.740188</v>
      </c>
    </row>
    <row r="45" s="1" customFormat="true" ht="12.75" hidden="false" customHeight="false" outlineLevel="0" collapsed="false">
      <c r="A45" s="2"/>
      <c r="B45" s="9" t="s">
        <v>53</v>
      </c>
      <c r="C45" s="10" t="n">
        <f aca="false">'[1]Downloaded Data'!E43</f>
        <v>817</v>
      </c>
      <c r="D45" s="10" t="n">
        <f aca="false">'[1]Downloaded Data'!F43</f>
        <v>607</v>
      </c>
      <c r="E45" s="11" t="n">
        <f aca="false">'[1]Downloaded Data'!G43</f>
        <v>12622</v>
      </c>
      <c r="F45" s="11" t="n">
        <f aca="false">'[1]Downloaded Data'!H43</f>
        <v>0</v>
      </c>
      <c r="G45" s="11" t="n">
        <f aca="false">'[1]Downloaded Data'!J43</f>
        <v>0</v>
      </c>
      <c r="H45" s="11" t="n">
        <f aca="false">'[1]Downloaded Data'!L43+'[1]Downloaded Data'!M43</f>
        <v>0</v>
      </c>
      <c r="I45" s="11" t="n">
        <f aca="false">'[1]Downloaded Data'!P43+'[1]Downloaded Data'!Q43</f>
        <v>0</v>
      </c>
      <c r="J45" s="11" t="n">
        <f aca="false">('[1]Downloaded Data'!N43+'[1]Downloaded Data'!O43)/100000</f>
        <v>0</v>
      </c>
      <c r="K45" s="11" t="n">
        <f aca="false">('[1]Downloaded Data'!R43+'[1]Downloaded Data'!S43)/100000</f>
        <v>0</v>
      </c>
      <c r="L45" s="11" t="n">
        <f aca="false">'[1]Downloaded Data'!T43</f>
        <v>3198476</v>
      </c>
      <c r="M45" s="11" t="n">
        <v>2706959</v>
      </c>
      <c r="N45" s="11" t="n">
        <f aca="false">'[1]Downloaded Data'!Z43+'[1]Downloaded Data'!AA43</f>
        <v>1962283</v>
      </c>
      <c r="O45" s="11" t="n">
        <v>111993.2001557</v>
      </c>
      <c r="P45" s="11" t="n">
        <f aca="false">('[1]Downloaded Data'!AB43+'[1]Downloaded Data'!AC43)/100000</f>
        <v>25348.82674</v>
      </c>
    </row>
    <row r="46" s="1" customFormat="true" ht="12.75" hidden="false" customHeight="false" outlineLevel="0" collapsed="false">
      <c r="A46" s="2"/>
      <c r="B46" s="9" t="s">
        <v>54</v>
      </c>
      <c r="C46" s="10" t="n">
        <f aca="false">'[1]Downloaded Data'!E44</f>
        <v>592</v>
      </c>
      <c r="D46" s="10" t="n">
        <f aca="false">'[1]Downloaded Data'!F44</f>
        <v>729</v>
      </c>
      <c r="E46" s="11" t="n">
        <f aca="false">'[1]Downloaded Data'!G44</f>
        <v>4524</v>
      </c>
      <c r="F46" s="11" t="n">
        <f aca="false">'[1]Downloaded Data'!H44</f>
        <v>0</v>
      </c>
      <c r="G46" s="11" t="n">
        <f aca="false">'[1]Downloaded Data'!J44</f>
        <v>28454</v>
      </c>
      <c r="H46" s="11" t="n">
        <f aca="false">'[1]Downloaded Data'!L44+'[1]Downloaded Data'!M44</f>
        <v>2399</v>
      </c>
      <c r="I46" s="11" t="n">
        <f aca="false">'[1]Downloaded Data'!P44+'[1]Downloaded Data'!Q44</f>
        <v>53142</v>
      </c>
      <c r="J46" s="11" t="n">
        <f aca="false">('[1]Downloaded Data'!N44+'[1]Downloaded Data'!O44)/100000</f>
        <v>105.068</v>
      </c>
      <c r="K46" s="11" t="n">
        <f aca="false">('[1]Downloaded Data'!R44+'[1]Downloaded Data'!S44)/100000</f>
        <v>1986.61666</v>
      </c>
      <c r="L46" s="11" t="n">
        <f aca="false">'[1]Downloaded Data'!T44</f>
        <v>1774186</v>
      </c>
      <c r="M46" s="11" t="n">
        <v>4842698</v>
      </c>
      <c r="N46" s="11" t="n">
        <f aca="false">'[1]Downloaded Data'!Z44+'[1]Downloaded Data'!AA44</f>
        <v>729290</v>
      </c>
      <c r="O46" s="11" t="n">
        <v>199201.14291</v>
      </c>
      <c r="P46" s="11" t="n">
        <f aca="false">('[1]Downloaded Data'!AB44+'[1]Downloaded Data'!AC44)/100000</f>
        <v>9740.0335524</v>
      </c>
    </row>
    <row r="47" s="1" customFormat="true" ht="12.75" hidden="false" customHeight="false" outlineLevel="0" collapsed="false">
      <c r="A47" s="2"/>
      <c r="B47" s="9" t="s">
        <v>55</v>
      </c>
      <c r="C47" s="10" t="n">
        <f aca="false">'[1]Downloaded Data'!E45</f>
        <v>445</v>
      </c>
      <c r="D47" s="10" t="n">
        <f aca="false">'[1]Downloaded Data'!F45</f>
        <v>528</v>
      </c>
      <c r="E47" s="11" t="n">
        <f aca="false">'[1]Downloaded Data'!G45</f>
        <v>3634</v>
      </c>
      <c r="F47" s="11" t="n">
        <f aca="false">'[1]Downloaded Data'!H45</f>
        <v>0</v>
      </c>
      <c r="G47" s="11" t="n">
        <f aca="false">'[1]Downloaded Data'!J45</f>
        <v>0</v>
      </c>
      <c r="H47" s="11" t="n">
        <f aca="false">'[1]Downloaded Data'!L45+'[1]Downloaded Data'!M45</f>
        <v>0</v>
      </c>
      <c r="I47" s="11" t="n">
        <f aca="false">'[1]Downloaded Data'!P45+'[1]Downloaded Data'!Q45</f>
        <v>0</v>
      </c>
      <c r="J47" s="11" t="n">
        <f aca="false">('[1]Downloaded Data'!N45+'[1]Downloaded Data'!O45)/100000</f>
        <v>0</v>
      </c>
      <c r="K47" s="11" t="n">
        <f aca="false">('[1]Downloaded Data'!R45+'[1]Downloaded Data'!S45)/100000</f>
        <v>0</v>
      </c>
      <c r="L47" s="11" t="n">
        <f aca="false">'[1]Downloaded Data'!T45</f>
        <v>1396924</v>
      </c>
      <c r="M47" s="11" t="n">
        <f aca="false">'[1]Downloaded Data'!V45+'[1]Downloaded Data'!W45</f>
        <v>825228</v>
      </c>
      <c r="N47" s="11" t="n">
        <f aca="false">'[1]Downloaded Data'!Z45+'[1]Downloaded Data'!AA45</f>
        <v>340035</v>
      </c>
      <c r="O47" s="11" t="n">
        <f aca="false">('[1]Downloaded Data'!X45+'[1]Downloaded Data'!Y45)/100000</f>
        <v>38596.4930385</v>
      </c>
      <c r="P47" s="11" t="n">
        <f aca="false">('[1]Downloaded Data'!AB45+'[1]Downloaded Data'!AC45)/100000</f>
        <v>4715.8238612</v>
      </c>
    </row>
    <row r="48" s="1" customFormat="true" ht="12.75" hidden="false" customHeight="false" outlineLevel="0" collapsed="false">
      <c r="A48" s="2"/>
      <c r="B48" s="9" t="s">
        <v>56</v>
      </c>
      <c r="C48" s="10" t="n">
        <f aca="false">'[1]Downloaded Data'!E46</f>
        <v>1002</v>
      </c>
      <c r="D48" s="10" t="n">
        <f aca="false">'[1]Downloaded Data'!F46</f>
        <v>348</v>
      </c>
      <c r="E48" s="11" t="n">
        <v>89148</v>
      </c>
      <c r="F48" s="11" t="n">
        <f aca="false">'[1]Downloaded Data'!H46</f>
        <v>0</v>
      </c>
      <c r="G48" s="11" t="n">
        <f aca="false">'[1]Downloaded Data'!J46</f>
        <v>873454</v>
      </c>
      <c r="H48" s="11" t="n">
        <f aca="false">'[1]Downloaded Data'!L46+'[1]Downloaded Data'!M46</f>
        <v>7952</v>
      </c>
      <c r="I48" s="11" t="n">
        <f aca="false">'[1]Downloaded Data'!P46+'[1]Downloaded Data'!Q46</f>
        <v>930257</v>
      </c>
      <c r="J48" s="12" t="n">
        <f aca="false">('[1]Downloaded Data'!N46+'[1]Downloaded Data'!O46)/100000</f>
        <v>357.5278634</v>
      </c>
      <c r="K48" s="11" t="n">
        <f aca="false">('[1]Downloaded Data'!R46+'[1]Downloaded Data'!S46)/100000</f>
        <v>29247.9286051</v>
      </c>
      <c r="L48" s="11" t="n">
        <f aca="false">'[1]Downloaded Data'!T46</f>
        <v>2909012</v>
      </c>
      <c r="M48" s="11" t="n">
        <v>2616698</v>
      </c>
      <c r="N48" s="11" t="n">
        <f aca="false">'[1]Downloaded Data'!Z46+'[1]Downloaded Data'!AA46</f>
        <v>1033187</v>
      </c>
      <c r="O48" s="11" t="n">
        <v>160926.9153703</v>
      </c>
      <c r="P48" s="11" t="n">
        <f aca="false">('[1]Downloaded Data'!AB46+'[1]Downloaded Data'!AC46)/100000</f>
        <v>17077.57831</v>
      </c>
    </row>
    <row r="49" s="1" customFormat="true" ht="12.75" hidden="false" customHeight="false" outlineLevel="0" collapsed="false">
      <c r="A49" s="2"/>
      <c r="B49" s="13" t="s">
        <v>5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s="1" customFormat="true" ht="12.75" hidden="false" customHeight="false" outlineLevel="0" collapsed="false">
      <c r="A50" s="2"/>
      <c r="B50" s="9" t="s">
        <v>58</v>
      </c>
      <c r="C50" s="10" t="n">
        <f aca="false">'[1]Downloaded Data'!E47</f>
        <v>0</v>
      </c>
      <c r="D50" s="10" t="n">
        <f aca="false">'[1]Downloaded Data'!F47</f>
        <v>0</v>
      </c>
      <c r="E50" s="11" t="n">
        <f aca="false">'[1]Downloaded Data'!G47</f>
        <v>50636</v>
      </c>
      <c r="F50" s="11" t="n">
        <f aca="false">'[1]Downloaded Data'!H47</f>
        <v>0</v>
      </c>
      <c r="G50" s="11" t="n">
        <f aca="false">'[1]Downloaded Data'!J47</f>
        <v>1693175</v>
      </c>
      <c r="H50" s="11" t="n">
        <f aca="false">'[1]Downloaded Data'!L47+'[1]Downloaded Data'!M47</f>
        <v>2270</v>
      </c>
      <c r="I50" s="11" t="n">
        <f aca="false">'[1]Downloaded Data'!P47+'[1]Downloaded Data'!Q47</f>
        <v>5644114</v>
      </c>
      <c r="J50" s="11" t="n">
        <f aca="false">('[1]Downloaded Data'!N47+'[1]Downloaded Data'!O47)/100000</f>
        <v>175.317</v>
      </c>
      <c r="K50" s="11" t="n">
        <f aca="false">('[1]Downloaded Data'!R47+'[1]Downloaded Data'!S47)/100000</f>
        <v>244416.19696</v>
      </c>
      <c r="L50" s="11" t="n">
        <f aca="false">'[1]Downloaded Data'!T47</f>
        <v>0</v>
      </c>
      <c r="M50" s="11" t="n">
        <f aca="false">'[1]Downloaded Data'!V47+'[1]Downloaded Data'!W47</f>
        <v>0</v>
      </c>
      <c r="N50" s="11" t="n">
        <f aca="false">'[1]Downloaded Data'!Z47+'[1]Downloaded Data'!AA47</f>
        <v>0</v>
      </c>
      <c r="O50" s="11" t="n">
        <f aca="false">('[1]Downloaded Data'!X47+'[1]Downloaded Data'!Y47)/100000</f>
        <v>0</v>
      </c>
      <c r="P50" s="11" t="n">
        <f aca="false">('[1]Downloaded Data'!AB47+'[1]Downloaded Data'!AC47)/100000</f>
        <v>0</v>
      </c>
    </row>
    <row r="51" s="1" customFormat="true" ht="12.75" hidden="false" customHeight="false" outlineLevel="0" collapsed="false">
      <c r="A51" s="2"/>
      <c r="B51" s="9" t="s">
        <v>59</v>
      </c>
      <c r="C51" s="10" t="n">
        <f aca="false">'[1]Downloaded Data'!E48</f>
        <v>0</v>
      </c>
      <c r="D51" s="10" t="n">
        <f aca="false">'[1]Downloaded Data'!F48</f>
        <v>0</v>
      </c>
      <c r="E51" s="11" t="n">
        <f aca="false">'[1]Downloaded Data'!G48</f>
        <v>0</v>
      </c>
      <c r="F51" s="11" t="n">
        <f aca="false">'[1]Downloaded Data'!H48</f>
        <v>0</v>
      </c>
      <c r="G51" s="11" t="n">
        <f aca="false">'[1]Downloaded Data'!J48</f>
        <v>27795</v>
      </c>
      <c r="H51" s="11" t="n">
        <f aca="false">'[1]Downloaded Data'!L48+'[1]Downloaded Data'!M48</f>
        <v>3</v>
      </c>
      <c r="I51" s="11" t="n">
        <f aca="false">'[1]Downloaded Data'!P48+'[1]Downloaded Data'!Q48</f>
        <v>41564</v>
      </c>
      <c r="J51" s="16" t="n">
        <f aca="false">('[1]Downloaded Data'!N48+'[1]Downloaded Data'!O48)/100000</f>
        <v>0.245</v>
      </c>
      <c r="K51" s="11" t="n">
        <f aca="false">('[1]Downloaded Data'!R48+'[1]Downloaded Data'!S48)/100000</f>
        <v>2331.1985697</v>
      </c>
      <c r="L51" s="11" t="n">
        <f aca="false">'[1]Downloaded Data'!T48</f>
        <v>0</v>
      </c>
      <c r="M51" s="11" t="n">
        <f aca="false">'[1]Downloaded Data'!V48+'[1]Downloaded Data'!W48</f>
        <v>0</v>
      </c>
      <c r="N51" s="11" t="n">
        <f aca="false">'[1]Downloaded Data'!Z48+'[1]Downloaded Data'!AA48</f>
        <v>0</v>
      </c>
      <c r="O51" s="11" t="n">
        <f aca="false">('[1]Downloaded Data'!X48+'[1]Downloaded Data'!Y48)/100000</f>
        <v>0</v>
      </c>
      <c r="P51" s="11" t="n">
        <f aca="false">('[1]Downloaded Data'!AB48+'[1]Downloaded Data'!AC48)/100000</f>
        <v>0</v>
      </c>
    </row>
    <row r="52" s="1" customFormat="true" ht="12.75" hidden="false" customHeight="false" outlineLevel="0" collapsed="false">
      <c r="A52" s="2"/>
      <c r="B52" s="9" t="s">
        <v>60</v>
      </c>
      <c r="C52" s="10" t="n">
        <f aca="false">'[1]Downloaded Data'!E49</f>
        <v>0</v>
      </c>
      <c r="D52" s="10" t="n">
        <f aca="false">'[1]Downloaded Data'!F49</f>
        <v>0</v>
      </c>
      <c r="E52" s="11" t="n">
        <f aca="false">'[1]Downloaded Data'!G49</f>
        <v>0</v>
      </c>
      <c r="F52" s="11" t="n">
        <f aca="false">'[1]Downloaded Data'!H49</f>
        <v>0</v>
      </c>
      <c r="G52" s="11" t="n">
        <f aca="false">'[1]Downloaded Data'!J49</f>
        <v>0</v>
      </c>
      <c r="H52" s="11" t="n">
        <f aca="false">'[1]Downloaded Data'!L49+'[1]Downloaded Data'!M49</f>
        <v>0</v>
      </c>
      <c r="I52" s="11" t="n">
        <f aca="false">'[1]Downloaded Data'!P49+'[1]Downloaded Data'!Q49</f>
        <v>0</v>
      </c>
      <c r="J52" s="11" t="n">
        <f aca="false">('[1]Downloaded Data'!N49+'[1]Downloaded Data'!O49)/100000</f>
        <v>0</v>
      </c>
      <c r="K52" s="11" t="n">
        <f aca="false">('[1]Downloaded Data'!R49+'[1]Downloaded Data'!S49)/100000</f>
        <v>0</v>
      </c>
      <c r="L52" s="11" t="n">
        <f aca="false">'[1]Downloaded Data'!T49</f>
        <v>2237</v>
      </c>
      <c r="M52" s="11" t="n">
        <f aca="false">'[1]Downloaded Data'!V49+'[1]Downloaded Data'!W49</f>
        <v>82</v>
      </c>
      <c r="N52" s="11" t="n">
        <f aca="false">'[1]Downloaded Data'!Z49+'[1]Downloaded Data'!AA49</f>
        <v>163</v>
      </c>
      <c r="O52" s="11" t="n">
        <f aca="false">('[1]Downloaded Data'!X49+'[1]Downloaded Data'!Y49)/100000</f>
        <v>5.3515047</v>
      </c>
      <c r="P52" s="11" t="n">
        <f aca="false">('[1]Downloaded Data'!AB49+'[1]Downloaded Data'!AC49)/100000</f>
        <v>4.2552082</v>
      </c>
    </row>
    <row r="53" s="1" customFormat="true" ht="12.75" hidden="false" customHeight="false" outlineLevel="0" collapsed="false">
      <c r="A53" s="2"/>
      <c r="B53" s="9" t="s">
        <v>61</v>
      </c>
      <c r="C53" s="10" t="n">
        <f aca="false">'[1]Downloaded Data'!E50</f>
        <v>47</v>
      </c>
      <c r="D53" s="10" t="n">
        <f aca="false">'[1]Downloaded Data'!F50</f>
        <v>478</v>
      </c>
      <c r="E53" s="11" t="n">
        <f aca="false">'[1]Downloaded Data'!G50</f>
        <v>0</v>
      </c>
      <c r="F53" s="11" t="n">
        <f aca="false">'[1]Downloaded Data'!H50</f>
        <v>0</v>
      </c>
      <c r="G53" s="11" t="n">
        <f aca="false">'[1]Downloaded Data'!J50</f>
        <v>2793766</v>
      </c>
      <c r="H53" s="11" t="n">
        <f aca="false">'[1]Downloaded Data'!L50+'[1]Downloaded Data'!M50</f>
        <v>22920</v>
      </c>
      <c r="I53" s="11" t="n">
        <f aca="false">'[1]Downloaded Data'!P50+'[1]Downloaded Data'!Q50</f>
        <v>13852447</v>
      </c>
      <c r="J53" s="11" t="n">
        <f aca="false">('[1]Downloaded Data'!N50+'[1]Downloaded Data'!O50)/100000</f>
        <v>1258.292</v>
      </c>
      <c r="K53" s="11" t="n">
        <f aca="false">('[1]Downloaded Data'!R50+'[1]Downloaded Data'!S50)/100000</f>
        <v>313566.73826</v>
      </c>
      <c r="L53" s="11" t="n">
        <f aca="false">'[1]Downloaded Data'!T50</f>
        <v>1695554</v>
      </c>
      <c r="M53" s="11" t="n">
        <f aca="false">'[1]Downloaded Data'!V50+'[1]Downloaded Data'!W50</f>
        <v>1627146</v>
      </c>
      <c r="N53" s="11" t="n">
        <f aca="false">'[1]Downloaded Data'!Z50+'[1]Downloaded Data'!AA50</f>
        <v>3742499</v>
      </c>
      <c r="O53" s="11" t="n">
        <f aca="false">('[1]Downloaded Data'!X50+'[1]Downloaded Data'!Y50)/100000</f>
        <v>73420.27739</v>
      </c>
      <c r="P53" s="11" t="n">
        <f aca="false">('[1]Downloaded Data'!AB50+'[1]Downloaded Data'!AC50)/100000</f>
        <v>48175.65317</v>
      </c>
    </row>
    <row r="54" s="1" customFormat="true" ht="12.75" hidden="false" customHeight="false" outlineLevel="0" collapsed="false">
      <c r="A54" s="2"/>
      <c r="B54" s="9" t="s">
        <v>62</v>
      </c>
      <c r="C54" s="10" t="n">
        <f aca="false">'[1]Downloaded Data'!E51</f>
        <v>20</v>
      </c>
      <c r="D54" s="10" t="n">
        <f aca="false">'[1]Downloaded Data'!F51</f>
        <v>34</v>
      </c>
      <c r="E54" s="11" t="n">
        <f aca="false">'[1]Downloaded Data'!G51</f>
        <v>0</v>
      </c>
      <c r="F54" s="11" t="n">
        <f aca="false">'[1]Downloaded Data'!H51</f>
        <v>0</v>
      </c>
      <c r="G54" s="11" t="n">
        <f aca="false">'[1]Downloaded Data'!J51</f>
        <v>0</v>
      </c>
      <c r="H54" s="11" t="n">
        <f aca="false">'[1]Downloaded Data'!L51+'[1]Downloaded Data'!M51</f>
        <v>0</v>
      </c>
      <c r="I54" s="11" t="n">
        <f aca="false">'[1]Downloaded Data'!P51+'[1]Downloaded Data'!Q51</f>
        <v>0</v>
      </c>
      <c r="J54" s="11" t="n">
        <f aca="false">('[1]Downloaded Data'!N51+'[1]Downloaded Data'!O51)/100000</f>
        <v>0</v>
      </c>
      <c r="K54" s="11" t="n">
        <f aca="false">('[1]Downloaded Data'!R51+'[1]Downloaded Data'!S51)/100000</f>
        <v>0</v>
      </c>
      <c r="L54" s="11" t="n">
        <f aca="false">'[1]Downloaded Data'!T51</f>
        <v>1471374</v>
      </c>
      <c r="M54" s="11" t="n">
        <f aca="false">'[1]Downloaded Data'!V51+'[1]Downloaded Data'!W51</f>
        <v>789811</v>
      </c>
      <c r="N54" s="11" t="n">
        <f aca="false">'[1]Downloaded Data'!Z51+'[1]Downloaded Data'!AA51</f>
        <v>1152419</v>
      </c>
      <c r="O54" s="11" t="n">
        <f aca="false">('[1]Downloaded Data'!X51+'[1]Downloaded Data'!Y51)/100000</f>
        <v>20818.39918</v>
      </c>
      <c r="P54" s="11" t="n">
        <f aca="false">('[1]Downloaded Data'!AB51+'[1]Downloaded Data'!AC51)/100000</f>
        <v>9247.75843</v>
      </c>
    </row>
    <row r="55" s="1" customFormat="true" ht="12.75" hidden="false" customHeight="false" outlineLevel="0" collapsed="false">
      <c r="A55" s="2"/>
      <c r="B55" s="9" t="s">
        <v>63</v>
      </c>
      <c r="C55" s="10" t="n">
        <f aca="false">'[1]Downloaded Data'!E52</f>
        <v>13</v>
      </c>
      <c r="D55" s="10" t="n">
        <f aca="false">'[1]Downloaded Data'!F52</f>
        <v>19</v>
      </c>
      <c r="E55" s="11" t="n">
        <f aca="false">'[1]Downloaded Data'!G52</f>
        <v>0</v>
      </c>
      <c r="F55" s="11" t="n">
        <f aca="false">'[1]Downloaded Data'!H52</f>
        <v>0</v>
      </c>
      <c r="G55" s="11" t="n">
        <f aca="false">'[1]Downloaded Data'!J52</f>
        <v>0</v>
      </c>
      <c r="H55" s="11" t="n">
        <f aca="false">'[1]Downloaded Data'!L52+'[1]Downloaded Data'!M52</f>
        <v>0</v>
      </c>
      <c r="I55" s="11" t="n">
        <f aca="false">'[1]Downloaded Data'!P52+'[1]Downloaded Data'!Q52</f>
        <v>0</v>
      </c>
      <c r="J55" s="11" t="n">
        <f aca="false">('[1]Downloaded Data'!N52+'[1]Downloaded Data'!O52)/100000</f>
        <v>0</v>
      </c>
      <c r="K55" s="11" t="n">
        <f aca="false">('[1]Downloaded Data'!R52+'[1]Downloaded Data'!S52)/100000</f>
        <v>0</v>
      </c>
      <c r="L55" s="11" t="n">
        <f aca="false">'[1]Downloaded Data'!T52</f>
        <v>125991</v>
      </c>
      <c r="M55" s="11" t="n">
        <f aca="false">'[1]Downloaded Data'!V52+'[1]Downloaded Data'!W52</f>
        <v>71506</v>
      </c>
      <c r="N55" s="11" t="n">
        <f aca="false">'[1]Downloaded Data'!Z52+'[1]Downloaded Data'!AA52</f>
        <v>144623</v>
      </c>
      <c r="O55" s="11" t="n">
        <f aca="false">('[1]Downloaded Data'!X52+'[1]Downloaded Data'!Y52)/100000</f>
        <v>3714.11462</v>
      </c>
      <c r="P55" s="11" t="n">
        <f aca="false">('[1]Downloaded Data'!AB52+'[1]Downloaded Data'!AC52)/100000</f>
        <v>2121.71218</v>
      </c>
    </row>
    <row r="56" s="1" customFormat="true" ht="12.75" hidden="false" customHeight="false" outlineLevel="0" collapsed="false">
      <c r="A56" s="2"/>
      <c r="B56" s="9" t="s">
        <v>64</v>
      </c>
      <c r="C56" s="10" t="n">
        <f aca="false">'[1]Downloaded Data'!E53</f>
        <v>46</v>
      </c>
      <c r="D56" s="10" t="n">
        <f aca="false">'[1]Downloaded Data'!F53</f>
        <v>38</v>
      </c>
      <c r="E56" s="11" t="n">
        <f aca="false">'[1]Downloaded Data'!G53</f>
        <v>0</v>
      </c>
      <c r="F56" s="11" t="n">
        <f aca="false">'[1]Downloaded Data'!H53</f>
        <v>0</v>
      </c>
      <c r="G56" s="11" t="n">
        <f aca="false">'[1]Downloaded Data'!J53</f>
        <v>873411</v>
      </c>
      <c r="H56" s="11" t="n">
        <f aca="false">'[1]Downloaded Data'!L53+'[1]Downloaded Data'!M53</f>
        <v>3204</v>
      </c>
      <c r="I56" s="11" t="n">
        <f aca="false">'[1]Downloaded Data'!P53+'[1]Downloaded Data'!Q53</f>
        <v>1832701</v>
      </c>
      <c r="J56" s="11" t="n">
        <f aca="false">('[1]Downloaded Data'!N53+'[1]Downloaded Data'!O53)/100000</f>
        <v>225.8896199</v>
      </c>
      <c r="K56" s="11" t="n">
        <f aca="false">('[1]Downloaded Data'!R53+'[1]Downloaded Data'!S53)/100000</f>
        <v>60252.7409422003</v>
      </c>
      <c r="L56" s="11" t="n">
        <f aca="false">'[1]Downloaded Data'!T53</f>
        <v>482630</v>
      </c>
      <c r="M56" s="11" t="n">
        <f aca="false">'[1]Downloaded Data'!V53+'[1]Downloaded Data'!W53</f>
        <v>254627</v>
      </c>
      <c r="N56" s="11" t="n">
        <f aca="false">'[1]Downloaded Data'!Z53+'[1]Downloaded Data'!AA53</f>
        <v>350791</v>
      </c>
      <c r="O56" s="11" t="n">
        <f aca="false">('[1]Downloaded Data'!X53+'[1]Downloaded Data'!Y53)/100000</f>
        <v>50792.3675805</v>
      </c>
      <c r="P56" s="11" t="n">
        <f aca="false">('[1]Downloaded Data'!AB53+'[1]Downloaded Data'!AC53)/100000</f>
        <v>11123.6113748</v>
      </c>
    </row>
    <row r="57" s="1" customFormat="true" ht="12.75" hidden="false" customHeight="false" outlineLevel="0" collapsed="false">
      <c r="A57" s="2" t="s">
        <v>65</v>
      </c>
      <c r="B57" s="9" t="s">
        <v>66</v>
      </c>
      <c r="C57" s="10" t="n">
        <f aca="false">'[1]Downloaded Data'!E54</f>
        <v>99</v>
      </c>
      <c r="D57" s="10" t="n">
        <f aca="false">'[1]Downloaded Data'!F54</f>
        <v>109</v>
      </c>
      <c r="E57" s="11" t="n">
        <f aca="false">'[1]Downloaded Data'!G54</f>
        <v>0</v>
      </c>
      <c r="F57" s="11" t="n">
        <f aca="false">'[1]Downloaded Data'!H54</f>
        <v>0</v>
      </c>
      <c r="G57" s="11" t="n">
        <f aca="false">'[1]Downloaded Data'!J54</f>
        <v>1450691</v>
      </c>
      <c r="H57" s="11" t="n">
        <f aca="false">'[1]Downloaded Data'!L54+'[1]Downloaded Data'!M54</f>
        <v>4685</v>
      </c>
      <c r="I57" s="11" t="n">
        <f aca="false">'[1]Downloaded Data'!P54+'[1]Downloaded Data'!Q54</f>
        <v>3587365</v>
      </c>
      <c r="J57" s="11" t="n">
        <f aca="false">('[1]Downloaded Data'!N54+'[1]Downloaded Data'!O54)/100000</f>
        <v>303.57738</v>
      </c>
      <c r="K57" s="11" t="n">
        <f aca="false">('[1]Downloaded Data'!R54+'[1]Downloaded Data'!S54)/100000</f>
        <v>81245.37795</v>
      </c>
      <c r="L57" s="11" t="n">
        <f aca="false">'[1]Downloaded Data'!T54</f>
        <v>981669</v>
      </c>
      <c r="M57" s="11" t="n">
        <f aca="false">'[1]Downloaded Data'!V54+'[1]Downloaded Data'!W54</f>
        <v>1327164</v>
      </c>
      <c r="N57" s="11" t="n">
        <f aca="false">'[1]Downloaded Data'!Z54+'[1]Downloaded Data'!AA54</f>
        <v>2289382</v>
      </c>
      <c r="O57" s="11" t="n">
        <f aca="false">('[1]Downloaded Data'!X54+'[1]Downloaded Data'!Y54)/100000</f>
        <v>50803.0972546</v>
      </c>
      <c r="P57" s="11" t="n">
        <f aca="false">('[1]Downloaded Data'!AB54+'[1]Downloaded Data'!AC54)/100000</f>
        <v>27291.0115324</v>
      </c>
    </row>
    <row r="58" s="1" customFormat="true" ht="12.75" hidden="false" customHeight="false" outlineLevel="0" collapsed="false">
      <c r="A58" s="2"/>
      <c r="B58" s="13" t="s">
        <v>6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</row>
    <row r="59" s="1" customFormat="true" ht="12.75" hidden="false" customHeight="true" outlineLevel="0" collapsed="false">
      <c r="A59" s="2"/>
      <c r="B59" s="9" t="s">
        <v>68</v>
      </c>
      <c r="C59" s="10" t="n">
        <f aca="false">'[1]Downloaded Data'!E56</f>
        <v>0</v>
      </c>
      <c r="D59" s="10" t="n">
        <f aca="false">'[1]Downloaded Data'!F56</f>
        <v>0</v>
      </c>
      <c r="E59" s="11" t="n">
        <f aca="false">'[1]Downloaded Data'!G56</f>
        <v>0</v>
      </c>
      <c r="F59" s="11" t="n">
        <f aca="false">'[1]Downloaded Data'!H56</f>
        <v>0</v>
      </c>
      <c r="G59" s="11" t="n">
        <f aca="false">'[1]Downloaded Data'!J56</f>
        <v>0</v>
      </c>
      <c r="H59" s="11" t="n">
        <f aca="false">'[1]Downloaded Data'!L56+'[1]Downloaded Data'!M56</f>
        <v>0</v>
      </c>
      <c r="I59" s="11" t="n">
        <f aca="false">'[1]Downloaded Data'!P56+'[1]Downloaded Data'!Q56</f>
        <v>0</v>
      </c>
      <c r="J59" s="11" t="n">
        <f aca="false">('[1]Downloaded Data'!N56+'[1]Downloaded Data'!O56)/100000</f>
        <v>0</v>
      </c>
      <c r="K59" s="11" t="n">
        <f aca="false">('[1]Downloaded Data'!R56+'[1]Downloaded Data'!S56)/100000</f>
        <v>0</v>
      </c>
      <c r="L59" s="11" t="n">
        <f aca="false">'[1]Downloaded Data'!T56</f>
        <v>1193129</v>
      </c>
      <c r="M59" s="11" t="n">
        <f aca="false">'[1]Downloaded Data'!V56+'[1]Downloaded Data'!W56</f>
        <v>0</v>
      </c>
      <c r="N59" s="11" t="n">
        <f aca="false">'[1]Downloaded Data'!Z56+'[1]Downloaded Data'!AA56</f>
        <v>326361</v>
      </c>
      <c r="O59" s="11" t="n">
        <f aca="false">('[1]Downloaded Data'!X56+'[1]Downloaded Data'!Y56)/100000</f>
        <v>0</v>
      </c>
      <c r="P59" s="11" t="n">
        <f aca="false">('[1]Downloaded Data'!AB56+'[1]Downloaded Data'!AC56)/100000</f>
        <v>1709.77959</v>
      </c>
    </row>
    <row r="60" s="1" customFormat="true" ht="12.75" hidden="false" customHeight="false" outlineLevel="0" collapsed="false">
      <c r="A60" s="2"/>
      <c r="B60" s="9" t="s">
        <v>69</v>
      </c>
      <c r="C60" s="10" t="n">
        <f aca="false">'[1]Downloaded Data'!E57</f>
        <v>0</v>
      </c>
      <c r="D60" s="10" t="n">
        <f aca="false">'[1]Downloaded Data'!F57</f>
        <v>0</v>
      </c>
      <c r="E60" s="11" t="n">
        <f aca="false">'[1]Downloaded Data'!G57</f>
        <v>338</v>
      </c>
      <c r="F60" s="11" t="n">
        <f aca="false">'[1]Downloaded Data'!H57</f>
        <v>0</v>
      </c>
      <c r="G60" s="11" t="n">
        <f aca="false">'[1]Downloaded Data'!J57</f>
        <v>0</v>
      </c>
      <c r="H60" s="11" t="n">
        <f aca="false">'[1]Downloaded Data'!L57+'[1]Downloaded Data'!M57</f>
        <v>0</v>
      </c>
      <c r="I60" s="11" t="n">
        <f aca="false">'[1]Downloaded Data'!P57+'[1]Downloaded Data'!Q57</f>
        <v>0</v>
      </c>
      <c r="J60" s="11" t="n">
        <f aca="false">('[1]Downloaded Data'!N57+'[1]Downloaded Data'!O57)/100000</f>
        <v>0</v>
      </c>
      <c r="K60" s="11" t="n">
        <f aca="false">('[1]Downloaded Data'!R57+'[1]Downloaded Data'!S57)/100000</f>
        <v>0</v>
      </c>
      <c r="L60" s="11" t="n">
        <f aca="false">'[1]Downloaded Data'!T57</f>
        <v>1118167</v>
      </c>
      <c r="M60" s="11" t="n">
        <f aca="false">'[1]Downloaded Data'!V57+'[1]Downloaded Data'!W57</f>
        <v>396842</v>
      </c>
      <c r="N60" s="11" t="n">
        <f aca="false">'[1]Downloaded Data'!Z57+'[1]Downloaded Data'!AA57</f>
        <v>169934</v>
      </c>
      <c r="O60" s="11" t="n">
        <f aca="false">('[1]Downloaded Data'!X57+'[1]Downloaded Data'!Y57)/100000</f>
        <v>11771.00355</v>
      </c>
      <c r="P60" s="11" t="n">
        <f aca="false">('[1]Downloaded Data'!AB57+'[1]Downloaded Data'!AC57)/100000</f>
        <v>1409.449469</v>
      </c>
    </row>
    <row r="61" s="1" customFormat="true" ht="12" hidden="false" customHeight="true" outlineLevel="0" collapsed="false">
      <c r="A61" s="2"/>
      <c r="B61" s="9" t="s">
        <v>70</v>
      </c>
      <c r="C61" s="10" t="n">
        <f aca="false">'[1]Downloaded Data'!E58</f>
        <v>0</v>
      </c>
      <c r="D61" s="10" t="n">
        <f aca="false">'[1]Downloaded Data'!F58</f>
        <v>0</v>
      </c>
      <c r="E61" s="11" t="n">
        <f aca="false">'[1]Downloaded Data'!G58</f>
        <v>0</v>
      </c>
      <c r="F61" s="11" t="n">
        <f aca="false">'[1]Downloaded Data'!H58</f>
        <v>0</v>
      </c>
      <c r="G61" s="11" t="n">
        <f aca="false">'[1]Downloaded Data'!J58</f>
        <v>0</v>
      </c>
      <c r="H61" s="11" t="n">
        <f aca="false">'[1]Downloaded Data'!L58+'[1]Downloaded Data'!M58</f>
        <v>0</v>
      </c>
      <c r="I61" s="11" t="n">
        <f aca="false">'[1]Downloaded Data'!P58+'[1]Downloaded Data'!Q58</f>
        <v>0</v>
      </c>
      <c r="J61" s="11" t="n">
        <f aca="false">('[1]Downloaded Data'!N58+'[1]Downloaded Data'!O58)/100000</f>
        <v>0</v>
      </c>
      <c r="K61" s="11" t="n">
        <f aca="false">('[1]Downloaded Data'!R58+'[1]Downloaded Data'!S58)/100000</f>
        <v>0</v>
      </c>
      <c r="L61" s="11" t="n">
        <f aca="false">'[1]Downloaded Data'!T58</f>
        <v>30</v>
      </c>
      <c r="M61" s="11" t="n">
        <f aca="false">'[1]Downloaded Data'!V58+'[1]Downloaded Data'!W58</f>
        <v>0</v>
      </c>
      <c r="N61" s="11" t="n">
        <f aca="false">'[1]Downloaded Data'!Z58+'[1]Downloaded Data'!AA58</f>
        <v>0</v>
      </c>
      <c r="O61" s="11" t="n">
        <f aca="false">('[1]Downloaded Data'!X58+'[1]Downloaded Data'!Y58)/100000</f>
        <v>0</v>
      </c>
      <c r="P61" s="11" t="n">
        <f aca="false">('[1]Downloaded Data'!AB58+'[1]Downloaded Data'!AC58)/100000</f>
        <v>0</v>
      </c>
    </row>
    <row r="62" s="1" customFormat="true" ht="12.75" hidden="false" customHeight="true" outlineLevel="0" collapsed="false">
      <c r="A62" s="2"/>
      <c r="B62" s="9" t="s">
        <v>71</v>
      </c>
      <c r="C62" s="10" t="n">
        <f aca="false">'[1]Downloaded Data'!E59</f>
        <v>0</v>
      </c>
      <c r="D62" s="10" t="n">
        <f aca="false">'[1]Downloaded Data'!F59</f>
        <v>0</v>
      </c>
      <c r="E62" s="11" t="n">
        <f aca="false">'[1]Downloaded Data'!G59</f>
        <v>0</v>
      </c>
      <c r="F62" s="11" t="n">
        <f aca="false">'[1]Downloaded Data'!H59</f>
        <v>0</v>
      </c>
      <c r="G62" s="11" t="n">
        <f aca="false">'[1]Downloaded Data'!J59</f>
        <v>0</v>
      </c>
      <c r="H62" s="11" t="n">
        <f aca="false">'[1]Downloaded Data'!L59+'[1]Downloaded Data'!M59</f>
        <v>0</v>
      </c>
      <c r="I62" s="11" t="n">
        <f aca="false">'[1]Downloaded Data'!P59+'[1]Downloaded Data'!Q59</f>
        <v>0</v>
      </c>
      <c r="J62" s="11" t="n">
        <f aca="false">('[1]Downloaded Data'!N59+'[1]Downloaded Data'!O59)/100000</f>
        <v>0</v>
      </c>
      <c r="K62" s="11" t="n">
        <f aca="false">('[1]Downloaded Data'!R59+'[1]Downloaded Data'!S59)/100000</f>
        <v>0</v>
      </c>
      <c r="L62" s="11" t="n">
        <f aca="false">'[1]Downloaded Data'!T59</f>
        <v>0</v>
      </c>
      <c r="M62" s="11" t="n">
        <f aca="false">'[1]Downloaded Data'!V59+'[1]Downloaded Data'!W59</f>
        <v>0</v>
      </c>
      <c r="N62" s="11" t="n">
        <f aca="false">'[1]Downloaded Data'!Z59+'[1]Downloaded Data'!AA59</f>
        <v>0</v>
      </c>
      <c r="O62" s="11" t="n">
        <f aca="false">('[1]Downloaded Data'!X59+'[1]Downloaded Data'!Y59)/100000</f>
        <v>0</v>
      </c>
      <c r="P62" s="11" t="n">
        <f aca="false">('[1]Downloaded Data'!AB59+'[1]Downloaded Data'!AC59)/100000</f>
        <v>0</v>
      </c>
    </row>
    <row r="63" s="1" customFormat="true" ht="12.75" hidden="false" customHeight="true" outlineLevel="0" collapsed="false">
      <c r="A63" s="2"/>
      <c r="B63" s="9" t="s">
        <v>72</v>
      </c>
      <c r="C63" s="10" t="n">
        <f aca="false">'[1]Downloaded Data'!E60</f>
        <v>0</v>
      </c>
      <c r="D63" s="10" t="n">
        <f aca="false">'[1]Downloaded Data'!F60</f>
        <v>0</v>
      </c>
      <c r="E63" s="11" t="n">
        <f aca="false">'[1]Downloaded Data'!G60</f>
        <v>0</v>
      </c>
      <c r="F63" s="11" t="n">
        <f aca="false">'[1]Downloaded Data'!H60</f>
        <v>0</v>
      </c>
      <c r="G63" s="11" t="n">
        <f aca="false">'[1]Downloaded Data'!J60</f>
        <v>0</v>
      </c>
      <c r="H63" s="11" t="n">
        <f aca="false">'[1]Downloaded Data'!L60+'[1]Downloaded Data'!M60</f>
        <v>0</v>
      </c>
      <c r="I63" s="11" t="n">
        <f aca="false">'[1]Downloaded Data'!P60+'[1]Downloaded Data'!Q60</f>
        <v>0</v>
      </c>
      <c r="J63" s="11" t="n">
        <f aca="false">('[1]Downloaded Data'!N60+'[1]Downloaded Data'!O60)/100000</f>
        <v>0</v>
      </c>
      <c r="K63" s="11" t="n">
        <f aca="false">('[1]Downloaded Data'!R60+'[1]Downloaded Data'!S60)/100000</f>
        <v>0</v>
      </c>
      <c r="L63" s="11" t="n">
        <f aca="false">'[1]Downloaded Data'!T60</f>
        <v>2733</v>
      </c>
      <c r="M63" s="11" t="n">
        <f aca="false">'[1]Downloaded Data'!V60+'[1]Downloaded Data'!W60</f>
        <v>4</v>
      </c>
      <c r="N63" s="11" t="n">
        <f aca="false">'[1]Downloaded Data'!Z60+'[1]Downloaded Data'!AA60</f>
        <v>4837</v>
      </c>
      <c r="O63" s="11" t="n">
        <f aca="false">('[1]Downloaded Data'!X60+'[1]Downloaded Data'!Y60)/100000</f>
        <v>0.215</v>
      </c>
      <c r="P63" s="11" t="n">
        <f aca="false">('[1]Downloaded Data'!AB60+'[1]Downloaded Data'!AC60)/100000</f>
        <v>24.0259573</v>
      </c>
    </row>
    <row r="64" s="1" customFormat="true" ht="12.75" hidden="false" customHeight="true" outlineLevel="0" collapsed="false">
      <c r="A64" s="2"/>
      <c r="B64" s="9" t="s">
        <v>73</v>
      </c>
      <c r="C64" s="10" t="n">
        <f aca="false">'[1]Downloaded Data'!E61</f>
        <v>2</v>
      </c>
      <c r="D64" s="10" t="n">
        <f aca="false">'[1]Downloaded Data'!F61</f>
        <v>14</v>
      </c>
      <c r="E64" s="11" t="n">
        <f aca="false">'[1]Downloaded Data'!G61</f>
        <v>156178</v>
      </c>
      <c r="F64" s="11" t="n">
        <f aca="false">'[1]Downloaded Data'!H61</f>
        <v>0</v>
      </c>
      <c r="G64" s="11" t="n">
        <f aca="false">'[1]Downloaded Data'!J61</f>
        <v>0</v>
      </c>
      <c r="H64" s="11" t="n">
        <f aca="false">'[1]Downloaded Data'!L61+'[1]Downloaded Data'!M61</f>
        <v>0</v>
      </c>
      <c r="I64" s="11" t="n">
        <f aca="false">'[1]Downloaded Data'!P61+'[1]Downloaded Data'!Q61</f>
        <v>0</v>
      </c>
      <c r="J64" s="11" t="n">
        <f aca="false">('[1]Downloaded Data'!N61+'[1]Downloaded Data'!O61)/100000</f>
        <v>0</v>
      </c>
      <c r="K64" s="11" t="n">
        <f aca="false">('[1]Downloaded Data'!R61+'[1]Downloaded Data'!S61)/100000</f>
        <v>0</v>
      </c>
      <c r="L64" s="11" t="n">
        <f aca="false">'[1]Downloaded Data'!T61</f>
        <v>57530813</v>
      </c>
      <c r="M64" s="11" t="n">
        <f aca="false">'[1]Downloaded Data'!V61+'[1]Downloaded Data'!W61</f>
        <v>2010131</v>
      </c>
      <c r="N64" s="11" t="n">
        <f aca="false">'[1]Downloaded Data'!Z61+'[1]Downloaded Data'!AA61</f>
        <v>2622723</v>
      </c>
      <c r="O64" s="11" t="n">
        <f aca="false">('[1]Downloaded Data'!X61+'[1]Downloaded Data'!Y61)/100000</f>
        <v>57769.28031</v>
      </c>
      <c r="P64" s="11" t="n">
        <f aca="false">('[1]Downloaded Data'!AB61+'[1]Downloaded Data'!AC61)/100000</f>
        <v>18685.27781</v>
      </c>
    </row>
    <row r="65" s="1" customFormat="true" ht="12.75" hidden="false" customHeight="true" outlineLevel="0" collapsed="false">
      <c r="A65" s="2"/>
      <c r="B65" s="13" t="s">
        <v>7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</row>
    <row r="66" s="1" customFormat="true" ht="12.75" hidden="false" customHeight="false" outlineLevel="0" collapsed="false">
      <c r="A66" s="2"/>
      <c r="B66" s="9" t="s">
        <v>75</v>
      </c>
      <c r="C66" s="10" t="n">
        <f aca="false">'[1]Downloaded Data'!E62</f>
        <v>311</v>
      </c>
      <c r="D66" s="10" t="n">
        <f aca="false">'[1]Downloaded Data'!F62</f>
        <v>3</v>
      </c>
      <c r="E66" s="11" t="n">
        <f aca="false">'[1]Downloaded Data'!G62</f>
        <v>0</v>
      </c>
      <c r="F66" s="11" t="n">
        <f aca="false">'[1]Downloaded Data'!H62</f>
        <v>0</v>
      </c>
      <c r="G66" s="11" t="n">
        <f aca="false">'[1]Downloaded Data'!J62</f>
        <v>0</v>
      </c>
      <c r="H66" s="11" t="n">
        <f aca="false">'[1]Downloaded Data'!L62+'[1]Downloaded Data'!M62</f>
        <v>0</v>
      </c>
      <c r="I66" s="11" t="n">
        <f aca="false">'[1]Downloaded Data'!P62+'[1]Downloaded Data'!Q62</f>
        <v>0</v>
      </c>
      <c r="J66" s="11" t="n">
        <f aca="false">('[1]Downloaded Data'!N62+'[1]Downloaded Data'!O62)/100000</f>
        <v>0</v>
      </c>
      <c r="K66" s="11" t="n">
        <f aca="false">('[1]Downloaded Data'!R62+'[1]Downloaded Data'!S62)/100000</f>
        <v>0</v>
      </c>
      <c r="L66" s="11" t="n">
        <f aca="false">'[1]Downloaded Data'!T62</f>
        <v>1264358</v>
      </c>
      <c r="M66" s="11" t="n">
        <v>568885</v>
      </c>
      <c r="N66" s="11" t="n">
        <f aca="false">'[1]Downloaded Data'!Z62+'[1]Downloaded Data'!AA62</f>
        <v>324293</v>
      </c>
      <c r="O66" s="11" t="n">
        <v>34705.0892075</v>
      </c>
      <c r="P66" s="11" t="n">
        <f aca="false">('[1]Downloaded Data'!AB62+'[1]Downloaded Data'!AC62)/100000</f>
        <v>5625.97856</v>
      </c>
    </row>
    <row r="67" s="1" customFormat="true" ht="12.75" hidden="false" customHeight="true" outlineLevel="0" collapsed="false">
      <c r="A67" s="2"/>
      <c r="B67" s="9" t="s">
        <v>76</v>
      </c>
      <c r="C67" s="10" t="n">
        <f aca="false">'[1]Downloaded Data'!E63</f>
        <v>150</v>
      </c>
      <c r="D67" s="10" t="n">
        <f aca="false">'[1]Downloaded Data'!F63</f>
        <v>1</v>
      </c>
      <c r="E67" s="11" t="n">
        <f aca="false">'[1]Downloaded Data'!G63</f>
        <v>0</v>
      </c>
      <c r="F67" s="11" t="n">
        <f aca="false">'[1]Downloaded Data'!H63</f>
        <v>0</v>
      </c>
      <c r="G67" s="11" t="n">
        <f aca="false">'[1]Downloaded Data'!J63</f>
        <v>0</v>
      </c>
      <c r="H67" s="11" t="n">
        <f aca="false">'[1]Downloaded Data'!L63+'[1]Downloaded Data'!M63</f>
        <v>0</v>
      </c>
      <c r="I67" s="11" t="n">
        <f aca="false">'[1]Downloaded Data'!P63+'[1]Downloaded Data'!Q63</f>
        <v>0</v>
      </c>
      <c r="J67" s="11" t="n">
        <f aca="false">('[1]Downloaded Data'!N63+'[1]Downloaded Data'!O63)/100000</f>
        <v>0</v>
      </c>
      <c r="K67" s="11" t="n">
        <f aca="false">('[1]Downloaded Data'!R63+'[1]Downloaded Data'!S63)/100000</f>
        <v>0</v>
      </c>
      <c r="L67" s="11" t="n">
        <f aca="false">'[1]Downloaded Data'!T63</f>
        <v>126171</v>
      </c>
      <c r="M67" s="11" t="n">
        <f aca="false">'[1]Downloaded Data'!V63+'[1]Downloaded Data'!W63</f>
        <v>74532</v>
      </c>
      <c r="N67" s="11" t="n">
        <f aca="false">'[1]Downloaded Data'!Z63+'[1]Downloaded Data'!AA63</f>
        <v>57735</v>
      </c>
      <c r="O67" s="11" t="n">
        <f aca="false">('[1]Downloaded Data'!X63+'[1]Downloaded Data'!Y63)/100000</f>
        <v>3618.06204</v>
      </c>
      <c r="P67" s="11" t="n">
        <f aca="false">('[1]Downloaded Data'!AB63+'[1]Downloaded Data'!AC63)/100000</f>
        <v>838.2784058</v>
      </c>
    </row>
    <row r="68" s="1" customFormat="true" ht="12.75" hidden="false" customHeight="true" outlineLevel="0" collapsed="false">
      <c r="A68" s="2"/>
      <c r="B68" s="9" t="s">
        <v>77</v>
      </c>
      <c r="C68" s="10" t="n">
        <f aca="false">'[1]Downloaded Data'!E64</f>
        <v>103</v>
      </c>
      <c r="D68" s="10" t="n">
        <f aca="false">'[1]Downloaded Data'!F64</f>
        <v>5</v>
      </c>
      <c r="E68" s="11" t="n">
        <f aca="false">'[1]Downloaded Data'!G64</f>
        <v>0</v>
      </c>
      <c r="F68" s="11" t="n">
        <f aca="false">'[1]Downloaded Data'!H64</f>
        <v>0</v>
      </c>
      <c r="G68" s="11" t="n">
        <f aca="false">'[1]Downloaded Data'!J64</f>
        <v>0</v>
      </c>
      <c r="H68" s="11" t="n">
        <f aca="false">'[1]Downloaded Data'!L64+'[1]Downloaded Data'!M64</f>
        <v>0</v>
      </c>
      <c r="I68" s="11" t="n">
        <f aca="false">'[1]Downloaded Data'!P64+'[1]Downloaded Data'!Q64</f>
        <v>0</v>
      </c>
      <c r="J68" s="11" t="n">
        <f aca="false">('[1]Downloaded Data'!N64+'[1]Downloaded Data'!O64)/100000</f>
        <v>0</v>
      </c>
      <c r="K68" s="11" t="n">
        <f aca="false">('[1]Downloaded Data'!R64+'[1]Downloaded Data'!S64)/100000</f>
        <v>0</v>
      </c>
      <c r="L68" s="11" t="n">
        <f aca="false">'[1]Downloaded Data'!T64</f>
        <v>2769442</v>
      </c>
      <c r="M68" s="11" t="n">
        <f aca="false">'[1]Downloaded Data'!V64+'[1]Downloaded Data'!W64</f>
        <v>973033</v>
      </c>
      <c r="N68" s="11" t="n">
        <f aca="false">'[1]Downloaded Data'!Z64+'[1]Downloaded Data'!AA64</f>
        <v>56061</v>
      </c>
      <c r="O68" s="11" t="n">
        <f aca="false">('[1]Downloaded Data'!X64+'[1]Downloaded Data'!Y64)/100000</f>
        <v>37304.34589</v>
      </c>
      <c r="P68" s="11" t="n">
        <f aca="false">('[1]Downloaded Data'!AB64+'[1]Downloaded Data'!AC64)/100000</f>
        <v>482.9492566</v>
      </c>
    </row>
    <row r="69" s="1" customFormat="true" ht="12.75" hidden="false" customHeight="true" outlineLevel="0" collapsed="false">
      <c r="A69" s="2"/>
      <c r="B69" s="9" t="s">
        <v>78</v>
      </c>
      <c r="C69" s="10" t="n">
        <f aca="false">'[1]Downloaded Data'!E65</f>
        <v>320</v>
      </c>
      <c r="D69" s="10" t="n">
        <f aca="false">'[1]Downloaded Data'!F65</f>
        <v>2</v>
      </c>
      <c r="E69" s="11" t="n">
        <f aca="false">'[1]Downloaded Data'!G65</f>
        <v>0</v>
      </c>
      <c r="F69" s="11" t="n">
        <f aca="false">'[1]Downloaded Data'!H65</f>
        <v>0</v>
      </c>
      <c r="G69" s="11" t="n">
        <f aca="false">'[1]Downloaded Data'!J65</f>
        <v>0</v>
      </c>
      <c r="H69" s="11" t="n">
        <f aca="false">'[1]Downloaded Data'!L65+'[1]Downloaded Data'!M65</f>
        <v>0</v>
      </c>
      <c r="I69" s="11" t="n">
        <f aca="false">'[1]Downloaded Data'!P65+'[1]Downloaded Data'!Q65</f>
        <v>0</v>
      </c>
      <c r="J69" s="11" t="n">
        <f aca="false">('[1]Downloaded Data'!N65+'[1]Downloaded Data'!O65)/100000</f>
        <v>0</v>
      </c>
      <c r="K69" s="11" t="n">
        <f aca="false">('[1]Downloaded Data'!R65+'[1]Downloaded Data'!S65)/100000</f>
        <v>0</v>
      </c>
      <c r="L69" s="11" t="n">
        <f aca="false">'[1]Downloaded Data'!T65</f>
        <v>670439</v>
      </c>
      <c r="M69" s="11" t="n">
        <v>785967</v>
      </c>
      <c r="N69" s="11" t="n">
        <f aca="false">'[1]Downloaded Data'!Z65+'[1]Downloaded Data'!AA65</f>
        <v>134384</v>
      </c>
      <c r="O69" s="11" t="n">
        <v>17502.527</v>
      </c>
      <c r="P69" s="11" t="n">
        <f aca="false">('[1]Downloaded Data'!AB65+'[1]Downloaded Data'!AC65)/100000</f>
        <v>2318</v>
      </c>
    </row>
    <row r="70" s="1" customFormat="true" ht="12.75" hidden="false" customHeight="true" outlineLevel="0" collapsed="false">
      <c r="A70" s="2"/>
      <c r="B70" s="9" t="s">
        <v>79</v>
      </c>
      <c r="C70" s="10" t="n">
        <f aca="false">'[1]Downloaded Data'!E66</f>
        <v>220</v>
      </c>
      <c r="D70" s="10" t="n">
        <f aca="false">'[1]Downloaded Data'!F66</f>
        <v>2</v>
      </c>
      <c r="E70" s="11" t="n">
        <v>173</v>
      </c>
      <c r="F70" s="11" t="n">
        <f aca="false">'[1]Downloaded Data'!H66</f>
        <v>0</v>
      </c>
      <c r="G70" s="11" t="n">
        <f aca="false">'[1]Downloaded Data'!J66</f>
        <v>0</v>
      </c>
      <c r="H70" s="11" t="n">
        <f aca="false">'[1]Downloaded Data'!L66+'[1]Downloaded Data'!M66</f>
        <v>0</v>
      </c>
      <c r="I70" s="11" t="n">
        <f aca="false">'[1]Downloaded Data'!P66+'[1]Downloaded Data'!Q66</f>
        <v>0</v>
      </c>
      <c r="J70" s="11" t="n">
        <f aca="false">('[1]Downloaded Data'!N66+'[1]Downloaded Data'!O66)/100000</f>
        <v>0</v>
      </c>
      <c r="K70" s="11" t="n">
        <f aca="false">('[1]Downloaded Data'!R66+'[1]Downloaded Data'!S66)/100000</f>
        <v>0</v>
      </c>
      <c r="L70" s="11" t="n">
        <f aca="false">'[1]Downloaded Data'!T66</f>
        <v>3110365</v>
      </c>
      <c r="M70" s="11" t="n">
        <f aca="false">'[1]Downloaded Data'!V66+'[1]Downloaded Data'!W66</f>
        <v>791002</v>
      </c>
      <c r="N70" s="11" t="n">
        <f aca="false">'[1]Downloaded Data'!Z66+'[1]Downloaded Data'!AA66</f>
        <v>158166</v>
      </c>
      <c r="O70" s="11" t="n">
        <f aca="false">('[1]Downloaded Data'!X66+'[1]Downloaded Data'!Y66)/100000</f>
        <v>43908.41154</v>
      </c>
      <c r="P70" s="11" t="n">
        <f aca="false">('[1]Downloaded Data'!AB66+'[1]Downloaded Data'!AC66)/100000</f>
        <v>1250.6869504</v>
      </c>
    </row>
    <row r="71" s="1" customFormat="true" ht="12.75" hidden="false" customHeight="true" outlineLevel="0" collapsed="false">
      <c r="A71" s="2"/>
      <c r="B71" s="9" t="s">
        <v>80</v>
      </c>
      <c r="C71" s="10" t="n">
        <f aca="false">'[1]Downloaded Data'!E67</f>
        <v>128</v>
      </c>
      <c r="D71" s="10" t="n">
        <f aca="false">'[1]Downloaded Data'!F67</f>
        <v>3</v>
      </c>
      <c r="E71" s="11" t="n">
        <f aca="false">'[1]Downloaded Data'!G67</f>
        <v>0</v>
      </c>
      <c r="F71" s="11" t="n">
        <f aca="false">'[1]Downloaded Data'!H67</f>
        <v>0</v>
      </c>
      <c r="G71" s="11" t="n">
        <f aca="false">'[1]Downloaded Data'!J67</f>
        <v>0</v>
      </c>
      <c r="H71" s="11" t="n">
        <f aca="false">'[1]Downloaded Data'!L67+'[1]Downloaded Data'!M67</f>
        <v>0</v>
      </c>
      <c r="I71" s="11" t="n">
        <f aca="false">'[1]Downloaded Data'!P67+'[1]Downloaded Data'!Q67</f>
        <v>0</v>
      </c>
      <c r="J71" s="11" t="n">
        <f aca="false">('[1]Downloaded Data'!N67+'[1]Downloaded Data'!O67)/100000</f>
        <v>0</v>
      </c>
      <c r="K71" s="11" t="n">
        <f aca="false">('[1]Downloaded Data'!R67+'[1]Downloaded Data'!S67)/100000</f>
        <v>0</v>
      </c>
      <c r="L71" s="11" t="n">
        <f aca="false">'[1]Downloaded Data'!T67</f>
        <v>1378310</v>
      </c>
      <c r="M71" s="11" t="n">
        <f aca="false">'[1]Downloaded Data'!V67+'[1]Downloaded Data'!W67</f>
        <v>505053</v>
      </c>
      <c r="N71" s="11" t="n">
        <f aca="false">'[1]Downloaded Data'!Z67+'[1]Downloaded Data'!AA67</f>
        <v>84693</v>
      </c>
      <c r="O71" s="11" t="n">
        <f aca="false">('[1]Downloaded Data'!X67+'[1]Downloaded Data'!Y67)/100000</f>
        <v>25745.372</v>
      </c>
      <c r="P71" s="11" t="n">
        <f aca="false">('[1]Downloaded Data'!AB67+'[1]Downloaded Data'!AC67)/100000</f>
        <v>905.4412957</v>
      </c>
    </row>
    <row r="72" s="1" customFormat="true" ht="12.75" hidden="false" customHeight="true" outlineLevel="0" collapsed="false">
      <c r="A72" s="2"/>
      <c r="B72" s="9" t="s">
        <v>81</v>
      </c>
      <c r="C72" s="10" t="n">
        <f aca="false">'[1]Downloaded Data'!E68</f>
        <v>0</v>
      </c>
      <c r="D72" s="10" t="n">
        <f aca="false">'[1]Downloaded Data'!F68</f>
        <v>0</v>
      </c>
      <c r="E72" s="11" t="n">
        <f aca="false">'[1]Downloaded Data'!G68</f>
        <v>0</v>
      </c>
      <c r="F72" s="11" t="n">
        <f aca="false">'[1]Downloaded Data'!H68</f>
        <v>0</v>
      </c>
      <c r="G72" s="11" t="n">
        <f aca="false">'[1]Downloaded Data'!J68</f>
        <v>0</v>
      </c>
      <c r="H72" s="11" t="n">
        <f aca="false">'[1]Downloaded Data'!L68+'[1]Downloaded Data'!M68</f>
        <v>0</v>
      </c>
      <c r="I72" s="11" t="n">
        <f aca="false">'[1]Downloaded Data'!P68+'[1]Downloaded Data'!Q68</f>
        <v>0</v>
      </c>
      <c r="J72" s="11" t="n">
        <f aca="false">('[1]Downloaded Data'!N68+'[1]Downloaded Data'!O68)/100000</f>
        <v>0</v>
      </c>
      <c r="K72" s="11" t="n">
        <f aca="false">('[1]Downloaded Data'!R68+'[1]Downloaded Data'!S68)/100000</f>
        <v>0</v>
      </c>
      <c r="L72" s="11" t="n">
        <f aca="false">'[1]Downloaded Data'!T68</f>
        <v>155314</v>
      </c>
      <c r="M72" s="11" t="n">
        <f aca="false">'[1]Downloaded Data'!V68+'[1]Downloaded Data'!W68</f>
        <v>19621</v>
      </c>
      <c r="N72" s="11" t="n">
        <f aca="false">'[1]Downloaded Data'!Z68+'[1]Downloaded Data'!AA68</f>
        <v>14428</v>
      </c>
      <c r="O72" s="11" t="n">
        <f aca="false">('[1]Downloaded Data'!X68+'[1]Downloaded Data'!Y68)/100000</f>
        <v>775.70831</v>
      </c>
      <c r="P72" s="11" t="n">
        <f aca="false">('[1]Downloaded Data'!AB68+'[1]Downloaded Data'!AC68)/100000</f>
        <v>111.7054636</v>
      </c>
    </row>
    <row r="73" s="1" customFormat="true" ht="12.75" hidden="false" customHeight="true" outlineLevel="0" collapsed="false">
      <c r="A73" s="2"/>
      <c r="B73" s="9" t="s">
        <v>82</v>
      </c>
      <c r="C73" s="10" t="n">
        <f aca="false">'[1]Downloaded Data'!E69</f>
        <v>25</v>
      </c>
      <c r="D73" s="10" t="n">
        <f aca="false">'[1]Downloaded Data'!F69</f>
        <v>1</v>
      </c>
      <c r="E73" s="11" t="n">
        <f aca="false">'[1]Downloaded Data'!G69</f>
        <v>0</v>
      </c>
      <c r="F73" s="11" t="n">
        <f aca="false">'[1]Downloaded Data'!H69</f>
        <v>0</v>
      </c>
      <c r="G73" s="11" t="n">
        <f aca="false">'[1]Downloaded Data'!J69</f>
        <v>0</v>
      </c>
      <c r="H73" s="11" t="n">
        <f aca="false">'[1]Downloaded Data'!L69+'[1]Downloaded Data'!M69</f>
        <v>0</v>
      </c>
      <c r="I73" s="11" t="n">
        <f aca="false">'[1]Downloaded Data'!P69+'[1]Downloaded Data'!Q69</f>
        <v>0</v>
      </c>
      <c r="J73" s="11" t="n">
        <f aca="false">('[1]Downloaded Data'!N69+'[1]Downloaded Data'!O69)/100000</f>
        <v>0</v>
      </c>
      <c r="K73" s="11" t="n">
        <f aca="false">('[1]Downloaded Data'!R69+'[1]Downloaded Data'!S69)/100000</f>
        <v>0</v>
      </c>
      <c r="L73" s="11" t="n">
        <f aca="false">'[1]Downloaded Data'!T69</f>
        <v>54092</v>
      </c>
      <c r="M73" s="11" t="n">
        <v>37347</v>
      </c>
      <c r="N73" s="11" t="n">
        <f aca="false">'[1]Downloaded Data'!Z69+'[1]Downloaded Data'!AA69</f>
        <v>27973</v>
      </c>
      <c r="O73" s="11" t="n">
        <v>1239.60486</v>
      </c>
      <c r="P73" s="11" t="n">
        <f aca="false">('[1]Downloaded Data'!AB69+'[1]Downloaded Data'!AC69)/100000</f>
        <v>349.91796</v>
      </c>
    </row>
    <row r="74" s="1" customFormat="true" ht="12.75" hidden="false" customHeight="true" outlineLevel="0" collapsed="false">
      <c r="A74" s="2"/>
      <c r="B74" s="9" t="s">
        <v>83</v>
      </c>
      <c r="C74" s="10" t="n">
        <f aca="false">'[1]Downloaded Data'!E70</f>
        <v>472</v>
      </c>
      <c r="D74" s="10" t="n">
        <f aca="false">'[1]Downloaded Data'!F70</f>
        <v>3</v>
      </c>
      <c r="E74" s="11" t="n">
        <f aca="false">'[1]Downloaded Data'!G70</f>
        <v>0</v>
      </c>
      <c r="F74" s="11" t="n">
        <f aca="false">'[1]Downloaded Data'!H70</f>
        <v>0</v>
      </c>
      <c r="G74" s="11" t="n">
        <f aca="false">'[1]Downloaded Data'!J70</f>
        <v>0</v>
      </c>
      <c r="H74" s="11" t="n">
        <f aca="false">'[1]Downloaded Data'!L70+'[1]Downloaded Data'!M70</f>
        <v>0</v>
      </c>
      <c r="I74" s="11" t="n">
        <f aca="false">'[1]Downloaded Data'!P70+'[1]Downloaded Data'!Q70</f>
        <v>0</v>
      </c>
      <c r="J74" s="11" t="n">
        <f aca="false">('[1]Downloaded Data'!N70+'[1]Downloaded Data'!O70)/100000</f>
        <v>0</v>
      </c>
      <c r="K74" s="11" t="n">
        <f aca="false">('[1]Downloaded Data'!R70+'[1]Downloaded Data'!S70)/100000</f>
        <v>0</v>
      </c>
      <c r="L74" s="11" t="n">
        <f aca="false">'[1]Downloaded Data'!T70</f>
        <v>5321014</v>
      </c>
      <c r="M74" s="11" t="n">
        <f aca="false">'[1]Downloaded Data'!V70+'[1]Downloaded Data'!W70</f>
        <v>2277637</v>
      </c>
      <c r="N74" s="11" t="n">
        <f aca="false">'[1]Downloaded Data'!Z70+'[1]Downloaded Data'!AA70</f>
        <v>429302</v>
      </c>
      <c r="O74" s="11" t="n">
        <f aca="false">('[1]Downloaded Data'!X70+'[1]Downloaded Data'!Y70)/100000</f>
        <v>93588.89771</v>
      </c>
      <c r="P74" s="11" t="n">
        <f aca="false">('[1]Downloaded Data'!AB70+'[1]Downloaded Data'!AC70)/100000</f>
        <v>4362.63041</v>
      </c>
    </row>
    <row r="75" s="1" customFormat="true" ht="12" hidden="false" customHeight="true" outlineLevel="0" collapsed="false">
      <c r="A75" s="2"/>
      <c r="B75" s="17" t="s">
        <v>84</v>
      </c>
      <c r="C75" s="10" t="n">
        <f aca="false">'[1]Downloaded Data'!E71</f>
        <v>141</v>
      </c>
      <c r="D75" s="10" t="n">
        <f aca="false">'[1]Downloaded Data'!F71</f>
        <v>36</v>
      </c>
      <c r="E75" s="15" t="n">
        <f aca="false">'[1]Downloaded Data'!G71</f>
        <v>0</v>
      </c>
      <c r="F75" s="15" t="n">
        <f aca="false">'[1]Downloaded Data'!H71</f>
        <v>0</v>
      </c>
      <c r="G75" s="15" t="n">
        <f aca="false">'[1]Downloaded Data'!J71</f>
        <v>0</v>
      </c>
      <c r="H75" s="15" t="n">
        <f aca="false">'[1]Downloaded Data'!L71+'[1]Downloaded Data'!M71</f>
        <v>0</v>
      </c>
      <c r="I75" s="15" t="n">
        <f aca="false">'[1]Downloaded Data'!P71+'[1]Downloaded Data'!Q71</f>
        <v>0</v>
      </c>
      <c r="J75" s="15" t="n">
        <f aca="false">('[1]Downloaded Data'!N71+'[1]Downloaded Data'!O71)/100000</f>
        <v>0</v>
      </c>
      <c r="K75" s="15" t="n">
        <f aca="false">('[1]Downloaded Data'!R71+'[1]Downloaded Data'!S71)/100000</f>
        <v>0</v>
      </c>
      <c r="L75" s="15" t="n">
        <f aca="false">'[1]Downloaded Data'!T71</f>
        <v>407712</v>
      </c>
      <c r="M75" s="15" t="n">
        <f aca="false">'[1]Downloaded Data'!V71+'[1]Downloaded Data'!W71</f>
        <v>134264</v>
      </c>
      <c r="N75" s="15" t="n">
        <f aca="false">'[1]Downloaded Data'!Z71+'[1]Downloaded Data'!AA71</f>
        <v>44530</v>
      </c>
      <c r="O75" s="15" t="n">
        <f aca="false">('[1]Downloaded Data'!X71+'[1]Downloaded Data'!Y71)/100000</f>
        <v>4385.51719</v>
      </c>
      <c r="P75" s="15" t="n">
        <f aca="false">('[1]Downloaded Data'!AB71+'[1]Downloaded Data'!AC71)/100000</f>
        <v>442.41656</v>
      </c>
    </row>
    <row r="76" s="20" customFormat="true" ht="12.75" hidden="false" customHeight="true" outlineLevel="0" collapsed="false">
      <c r="A76" s="18"/>
      <c r="B76" s="13" t="s">
        <v>85</v>
      </c>
      <c r="C76" s="19" t="n">
        <f aca="false">SUM(C9:C75)</f>
        <v>113271</v>
      </c>
      <c r="D76" s="19" t="n">
        <f aca="false">SUM(D9:D75)</f>
        <v>97489</v>
      </c>
      <c r="E76" s="19" t="n">
        <f aca="false">SUM(E9:E75)</f>
        <v>4434514</v>
      </c>
      <c r="F76" s="19" t="n">
        <f aca="false">SUM(F9:F75)</f>
        <v>0</v>
      </c>
      <c r="G76" s="19" t="n">
        <f aca="false">SUM(G9:G75)</f>
        <v>57745105</v>
      </c>
      <c r="H76" s="19" t="n">
        <f aca="false">SUM(H9:H75)</f>
        <v>755039</v>
      </c>
      <c r="I76" s="19" t="n">
        <f aca="false">SUM(I9:I75)</f>
        <v>164669913</v>
      </c>
      <c r="J76" s="19" t="n">
        <f aca="false">SUM(J9:J75)</f>
        <v>36037.7390839</v>
      </c>
      <c r="K76" s="19" t="n">
        <f aca="false">SUM(K9:K75)</f>
        <v>5069649.7664522</v>
      </c>
      <c r="L76" s="19" t="n">
        <f aca="false">SUM(L9:L75)</f>
        <v>828561639</v>
      </c>
      <c r="M76" s="19" t="n">
        <f aca="false">SUM(M9:M75)</f>
        <v>541624607</v>
      </c>
      <c r="N76" s="19" t="n">
        <f aca="false">SUM(N9:N75)</f>
        <v>363203523</v>
      </c>
      <c r="O76" s="19" t="n">
        <f aca="false">SUM(O9:O75)</f>
        <v>24809660.3911801</v>
      </c>
      <c r="P76" s="19" t="n">
        <f aca="false">SUM(P9:P75)</f>
        <v>4764615.4443677</v>
      </c>
    </row>
    <row r="77" s="1" customFormat="true" ht="12.75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s="1" customFormat="true" ht="12.75" hidden="false" customHeight="true" outlineLevel="0" collapsed="false">
      <c r="B78" s="22" t="s">
        <v>86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1" customFormat="true" ht="12.75" hidden="false" customHeight="true" outlineLevel="0" collapsed="false">
      <c r="B79" s="22" t="s">
        <v>87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s="1" customFormat="true" ht="12.75" hidden="false" customHeight="true" outlineLevel="0" collapsed="false">
      <c r="B80" s="22" t="s">
        <v>88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s="1" customFormat="true" ht="12.75" hidden="false" customHeight="true" outlineLevel="0" collapsed="false">
      <c r="B81" s="22" t="s">
        <v>89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s="1" customFormat="true" ht="12.75" hidden="false" customHeight="true" outlineLevel="0" collapsed="false">
      <c r="B82" s="22" t="s">
        <v>90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s="1" customFormat="true" ht="12.75" hidden="false" customHeight="true" outlineLevel="0" collapsed="false">
      <c r="B83" s="22" t="s">
        <v>91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s="1" customFormat="true" ht="12.75" hidden="false" customHeight="true" outlineLevel="0" collapsed="false">
      <c r="B84" s="22" t="s">
        <v>92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1" customFormat="true" ht="12.75" hidden="false" customHeight="true" outlineLevel="0" collapsed="false">
      <c r="B85" s="22" t="s">
        <v>93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s="1" customFormat="true" ht="12.75" hidden="false" customHeight="true" outlineLevel="0" collapsed="false">
      <c r="B86" s="22" t="s">
        <v>94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s="1" customFormat="true" ht="12.75" hidden="false" customHeight="true" outlineLevel="0" collapsed="false">
      <c r="B87" s="22" t="s">
        <v>95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s="1" customFormat="true" ht="12.75" hidden="false" customHeight="true" outlineLevel="0" collapsed="false">
      <c r="B88" s="22" t="s">
        <v>96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s="1" customFormat="true" ht="12.75" hidden="false" customHeight="true" outlineLevel="0" collapsed="false">
      <c r="B89" s="22" t="s">
        <v>97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s="1" customFormat="true" ht="12.75" hidden="false" customHeight="true" outlineLevel="0" collapsed="false">
      <c r="B90" s="22" t="s">
        <v>98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s="1" customFormat="true" ht="12.75" hidden="false" customHeight="true" outlineLevel="0" collapsed="false">
      <c r="B91" s="22" t="s">
        <v>99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4" s="1" customFormat="true" ht="12.75" hidden="false" customHeight="false" outlineLevel="0" collapsed="false">
      <c r="E94" s="23"/>
      <c r="L94" s="23"/>
    </row>
    <row r="97" s="1" customFormat="true" ht="12.75" hidden="false" customHeight="false" outlineLevel="0" collapsed="false">
      <c r="L97" s="23"/>
    </row>
  </sheetData>
  <mergeCells count="36">
    <mergeCell ref="B2:P2"/>
    <mergeCell ref="B3:B5"/>
    <mergeCell ref="C3:D3"/>
    <mergeCell ref="E3:F3"/>
    <mergeCell ref="G3:K3"/>
    <mergeCell ref="L3:P3"/>
    <mergeCell ref="C4:C5"/>
    <mergeCell ref="D4:D5"/>
    <mergeCell ref="E4:E5"/>
    <mergeCell ref="F4:F5"/>
    <mergeCell ref="G4:G5"/>
    <mergeCell ref="H4:I4"/>
    <mergeCell ref="J4:K4"/>
    <mergeCell ref="L4:L5"/>
    <mergeCell ref="M4:N4"/>
    <mergeCell ref="O4:P4"/>
    <mergeCell ref="C7:P7"/>
    <mergeCell ref="C8:P8"/>
    <mergeCell ref="C28:P28"/>
    <mergeCell ref="C58:P58"/>
    <mergeCell ref="C65:P65"/>
    <mergeCell ref="B77:P77"/>
    <mergeCell ref="B78:P78"/>
    <mergeCell ref="B79:P79"/>
    <mergeCell ref="B80:P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P91"/>
  </mergeCells>
  <printOptions headings="false" gridLines="false" gridLinesSet="true" horizontalCentered="false" verticalCentered="false"/>
  <pageMargins left="0.0597222222222222" right="0.157638888888889" top="0.196527777777778" bottom="0.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5:49:01Z</dcterms:created>
  <dc:creator>Akshay</dc:creator>
  <dc:description/>
  <dc:language>en-US</dc:language>
  <cp:lastModifiedBy>RBIWebsite Support, Gaush</cp:lastModifiedBy>
  <cp:lastPrinted>2022-09-26T11:49:48Z</cp:lastPrinted>
  <dcterms:modified xsi:type="dcterms:W3CDTF">2022-09-26T11:50:43Z</dcterms:modified>
  <cp:revision>0</cp:revision>
  <dc:subject/>
  <dc:title/>
</cp:coreProperties>
</file>