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ATM &amp; Card Statistics for November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"/>
    <numFmt numFmtId="169" formatCode="0.00"/>
    <numFmt numFmtId="170" formatCode="General"/>
    <numFmt numFmtId="171" formatCode="0.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28"/>
    <col collapsed="false" customWidth="true" hidden="false" outlineLevel="0" max="3" min="3" style="1" width="49.28"/>
    <col collapsed="false" customWidth="true" hidden="false" outlineLevel="0" max="5" min="4" style="1" width="7.28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4.85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3" width="7.56"/>
    <col collapsed="false" customWidth="true" hidden="false" outlineLevel="0" max="12" min="12" style="4" width="9.56"/>
    <col collapsed="false" customWidth="true" hidden="false" outlineLevel="0" max="13" min="13" style="1" width="16.56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3" width="10.56"/>
    <col collapsed="false" customWidth="true" hidden="false" outlineLevel="0" max="17" min="17" style="3" width="9.56"/>
    <col collapsed="false" customWidth="true" hidden="false" outlineLevel="0" max="18" min="18" style="1" width="16.13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B3" s="6" t="s">
        <v>1</v>
      </c>
      <c r="C3" s="6" t="s">
        <v>2</v>
      </c>
      <c r="D3" s="7" t="s">
        <v>3</v>
      </c>
      <c r="E3" s="7"/>
      <c r="F3" s="7" t="s">
        <v>4</v>
      </c>
      <c r="G3" s="7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63.75" hidden="false" customHeight="true" outlineLevel="0" collapsed="false">
      <c r="B4" s="6"/>
      <c r="C4" s="6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/>
      <c r="K4" s="8" t="s">
        <v>13</v>
      </c>
      <c r="L4" s="8"/>
      <c r="M4" s="7" t="s">
        <v>11</v>
      </c>
      <c r="N4" s="7" t="s">
        <v>12</v>
      </c>
      <c r="O4" s="7"/>
      <c r="P4" s="8" t="s">
        <v>13</v>
      </c>
      <c r="Q4" s="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 t="s">
        <v>14</v>
      </c>
      <c r="J5" s="6" t="s">
        <v>4</v>
      </c>
      <c r="K5" s="9" t="s">
        <v>14</v>
      </c>
      <c r="L5" s="10" t="s">
        <v>4</v>
      </c>
      <c r="M5" s="6"/>
      <c r="N5" s="6" t="s">
        <v>14</v>
      </c>
      <c r="O5" s="6" t="s">
        <v>4</v>
      </c>
      <c r="P5" s="9" t="s">
        <v>14</v>
      </c>
      <c r="Q5" s="9" t="s">
        <v>4</v>
      </c>
    </row>
    <row r="6" s="11" customFormat="true" ht="12.75" hidden="false" customHeight="false" outlineLevel="0" collapsed="false">
      <c r="B6" s="6"/>
      <c r="C6" s="6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9" t="n">
        <v>8</v>
      </c>
      <c r="L6" s="9" t="n">
        <v>9</v>
      </c>
      <c r="M6" s="6" t="n">
        <v>10</v>
      </c>
      <c r="N6" s="6" t="n">
        <v>11</v>
      </c>
      <c r="O6" s="6" t="n">
        <v>12</v>
      </c>
      <c r="P6" s="9" t="n">
        <v>13</v>
      </c>
      <c r="Q6" s="9" t="n">
        <v>14</v>
      </c>
    </row>
    <row r="7" s="11" customFormat="true" ht="12.75" hidden="false" customHeight="false" outlineLevel="0" collapsed="false">
      <c r="B7" s="12" t="n">
        <v>1</v>
      </c>
      <c r="C7" s="13" t="s">
        <v>15</v>
      </c>
      <c r="D7" s="14" t="n">
        <v>703</v>
      </c>
      <c r="E7" s="14" t="n">
        <v>446</v>
      </c>
      <c r="F7" s="14" t="n">
        <v>316</v>
      </c>
      <c r="G7" s="14" t="n">
        <v>0</v>
      </c>
      <c r="H7" s="14" t="n">
        <v>0</v>
      </c>
      <c r="I7" s="14" t="n">
        <v>0</v>
      </c>
      <c r="J7" s="14" t="n">
        <v>0</v>
      </c>
      <c r="K7" s="15" t="n">
        <v>0</v>
      </c>
      <c r="L7" s="15" t="n">
        <v>0</v>
      </c>
      <c r="M7" s="14" t="n">
        <v>3583774</v>
      </c>
      <c r="N7" s="14" t="n">
        <v>3817511</v>
      </c>
      <c r="O7" s="14" t="n">
        <v>225353</v>
      </c>
      <c r="P7" s="15" t="n">
        <v>11165.63864796</v>
      </c>
      <c r="Q7" s="15" t="n">
        <v>354.18731823</v>
      </c>
    </row>
    <row r="8" customFormat="false" ht="12.75" hidden="false" customHeight="false" outlineLevel="0" collapsed="false">
      <c r="B8" s="12" t="n">
        <v>2</v>
      </c>
      <c r="C8" s="13" t="s">
        <v>16</v>
      </c>
      <c r="D8" s="14" t="n">
        <v>1398</v>
      </c>
      <c r="E8" s="14" t="n">
        <v>705</v>
      </c>
      <c r="F8" s="14" t="n">
        <v>3025</v>
      </c>
      <c r="G8" s="14" t="n">
        <v>0</v>
      </c>
      <c r="H8" s="14" t="n">
        <v>138865</v>
      </c>
      <c r="I8" s="14" t="n">
        <v>13900</v>
      </c>
      <c r="J8" s="14" t="n">
        <v>165853</v>
      </c>
      <c r="K8" s="15" t="n">
        <v>60.9</v>
      </c>
      <c r="L8" s="15" t="n">
        <v>418.9</v>
      </c>
      <c r="M8" s="14" t="n">
        <v>10435334</v>
      </c>
      <c r="N8" s="14" t="n">
        <v>11189667</v>
      </c>
      <c r="O8" s="14" t="n">
        <v>994532</v>
      </c>
      <c r="P8" s="15" t="n">
        <v>35947.3</v>
      </c>
      <c r="Q8" s="15" t="n">
        <v>1040.8</v>
      </c>
      <c r="S8" s="11"/>
    </row>
    <row r="9" customFormat="false" ht="12.75" hidden="false" customHeight="false" outlineLevel="0" collapsed="false">
      <c r="B9" s="12" t="n">
        <v>3</v>
      </c>
      <c r="C9" s="16" t="s">
        <v>17</v>
      </c>
      <c r="D9" s="14" t="n">
        <v>4435</v>
      </c>
      <c r="E9" s="14" t="n">
        <v>2713</v>
      </c>
      <c r="F9" s="14" t="n">
        <v>12368</v>
      </c>
      <c r="G9" s="14" t="n">
        <v>0</v>
      </c>
      <c r="H9" s="14" t="n">
        <v>76960</v>
      </c>
      <c r="I9" s="14" t="n">
        <v>2814</v>
      </c>
      <c r="J9" s="14" t="n">
        <v>128831</v>
      </c>
      <c r="K9" s="15" t="n">
        <v>8.54857304</v>
      </c>
      <c r="L9" s="15" t="n">
        <v>405.98707206</v>
      </c>
      <c r="M9" s="14" t="n">
        <v>19672508</v>
      </c>
      <c r="N9" s="14" t="n">
        <v>12616483</v>
      </c>
      <c r="O9" s="14" t="n">
        <v>1960198</v>
      </c>
      <c r="P9" s="15" t="n">
        <v>53024.87406504</v>
      </c>
      <c r="Q9" s="15" t="n">
        <v>2019.49616914</v>
      </c>
      <c r="S9" s="11"/>
    </row>
    <row r="10" customFormat="false" ht="12.75" hidden="false" customHeight="false" outlineLevel="0" collapsed="false">
      <c r="B10" s="12" t="n">
        <v>4</v>
      </c>
      <c r="C10" s="13" t="s">
        <v>18</v>
      </c>
      <c r="D10" s="14" t="n">
        <v>3026</v>
      </c>
      <c r="E10" s="14" t="n">
        <v>3019</v>
      </c>
      <c r="F10" s="14" t="n">
        <v>3491</v>
      </c>
      <c r="G10" s="14" t="n">
        <v>348</v>
      </c>
      <c r="H10" s="14" t="n">
        <v>130190</v>
      </c>
      <c r="I10" s="14" t="n">
        <v>11061</v>
      </c>
      <c r="J10" s="14" t="n">
        <v>111786</v>
      </c>
      <c r="K10" s="15" t="n">
        <v>63.75409528</v>
      </c>
      <c r="L10" s="15" t="n">
        <v>301.7590785</v>
      </c>
      <c r="M10" s="14" t="n">
        <v>22751839</v>
      </c>
      <c r="N10" s="14" t="n">
        <v>17306881</v>
      </c>
      <c r="O10" s="14" t="n">
        <v>2251848</v>
      </c>
      <c r="P10" s="15" t="n">
        <v>43346.59844147</v>
      </c>
      <c r="Q10" s="15" t="n">
        <v>2053.45313658</v>
      </c>
      <c r="S10" s="11"/>
    </row>
    <row r="11" customFormat="false" ht="12.75" hidden="false" customHeight="false" outlineLevel="0" collapsed="false">
      <c r="B11" s="12" t="n">
        <v>5</v>
      </c>
      <c r="C11" s="13" t="s">
        <v>19</v>
      </c>
      <c r="D11" s="14" t="n">
        <v>1417</v>
      </c>
      <c r="E11" s="17" t="n">
        <v>424</v>
      </c>
      <c r="F11" s="14" t="n">
        <v>23</v>
      </c>
      <c r="G11" s="14" t="n">
        <v>0</v>
      </c>
      <c r="H11" s="14" t="n">
        <v>34728</v>
      </c>
      <c r="I11" s="14" t="n">
        <v>413</v>
      </c>
      <c r="J11" s="14" t="n">
        <v>50633</v>
      </c>
      <c r="K11" s="15" t="n">
        <v>1.599958</v>
      </c>
      <c r="L11" s="15" t="n">
        <v>112.437349</v>
      </c>
      <c r="M11" s="14" t="n">
        <v>4649578</v>
      </c>
      <c r="N11" s="14" t="n">
        <v>4259946</v>
      </c>
      <c r="O11" s="14" t="n">
        <v>583212</v>
      </c>
      <c r="P11" s="15" t="n">
        <v>14825.186297</v>
      </c>
      <c r="Q11" s="15" t="n">
        <v>652.7051</v>
      </c>
      <c r="S11" s="11"/>
    </row>
    <row r="12" customFormat="false" ht="12.75" hidden="false" customHeight="false" outlineLevel="0" collapsed="false">
      <c r="B12" s="12" t="n">
        <v>6</v>
      </c>
      <c r="C12" s="13" t="s">
        <v>20</v>
      </c>
      <c r="D12" s="14" t="n">
        <v>4886</v>
      </c>
      <c r="E12" s="14" t="n">
        <v>2548</v>
      </c>
      <c r="F12" s="14" t="n">
        <v>2118</v>
      </c>
      <c r="G12" s="14" t="n">
        <v>0</v>
      </c>
      <c r="H12" s="14" t="n">
        <v>101301</v>
      </c>
      <c r="I12" s="14" t="n">
        <v>16691</v>
      </c>
      <c r="J12" s="14" t="n">
        <v>134792</v>
      </c>
      <c r="K12" s="15" t="n">
        <v>80.013361</v>
      </c>
      <c r="L12" s="15" t="n">
        <v>349.85032116</v>
      </c>
      <c r="M12" s="14" t="n">
        <v>20953639</v>
      </c>
      <c r="N12" s="14" t="n">
        <v>14608145</v>
      </c>
      <c r="O12" s="14" t="n">
        <v>1564139</v>
      </c>
      <c r="P12" s="15" t="n">
        <v>45064.047106</v>
      </c>
      <c r="Q12" s="15" t="n">
        <v>2268.88515855</v>
      </c>
      <c r="S12" s="11"/>
    </row>
    <row r="13" customFormat="false" ht="12.75" hidden="false" customHeight="false" outlineLevel="0" collapsed="false">
      <c r="B13" s="12" t="n">
        <v>7</v>
      </c>
      <c r="C13" s="13" t="s">
        <v>21</v>
      </c>
      <c r="D13" s="14" t="n">
        <v>2690</v>
      </c>
      <c r="E13" s="14" t="n">
        <v>1701</v>
      </c>
      <c r="F13" s="14" t="n">
        <v>1625</v>
      </c>
      <c r="G13" s="14" t="n">
        <v>0</v>
      </c>
      <c r="H13" s="14" t="n">
        <v>70785</v>
      </c>
      <c r="I13" s="14" t="n">
        <v>1379</v>
      </c>
      <c r="J13" s="14" t="n">
        <v>84787</v>
      </c>
      <c r="K13" s="15" t="n">
        <v>5.17057855</v>
      </c>
      <c r="L13" s="15" t="n">
        <v>201.5091082</v>
      </c>
      <c r="M13" s="14" t="n">
        <v>11946462</v>
      </c>
      <c r="N13" s="14" t="n">
        <v>7009011</v>
      </c>
      <c r="O13" s="14" t="n">
        <v>426349</v>
      </c>
      <c r="P13" s="15" t="n">
        <v>26887.4678</v>
      </c>
      <c r="Q13" s="15" t="n">
        <v>685.788553</v>
      </c>
      <c r="S13" s="11"/>
    </row>
    <row r="14" customFormat="false" ht="12.75" hidden="false" customHeight="false" outlineLevel="0" collapsed="false">
      <c r="B14" s="12" t="n">
        <v>8</v>
      </c>
      <c r="C14" s="13" t="s">
        <v>22</v>
      </c>
      <c r="D14" s="14" t="n">
        <v>1755</v>
      </c>
      <c r="E14" s="14" t="n">
        <v>1032</v>
      </c>
      <c r="F14" s="14" t="n">
        <v>20486</v>
      </c>
      <c r="G14" s="14" t="n">
        <v>0</v>
      </c>
      <c r="H14" s="14" t="n">
        <v>84107</v>
      </c>
      <c r="I14" s="14" t="n">
        <v>983</v>
      </c>
      <c r="J14" s="14" t="n">
        <v>67257</v>
      </c>
      <c r="K14" s="15" t="n">
        <v>4.993963</v>
      </c>
      <c r="L14" s="15" t="n">
        <v>162.756281</v>
      </c>
      <c r="M14" s="14" t="n">
        <v>7373548</v>
      </c>
      <c r="N14" s="14" t="n">
        <v>4634736</v>
      </c>
      <c r="O14" s="14" t="n">
        <v>836256</v>
      </c>
      <c r="P14" s="15" t="n">
        <v>17231.1525</v>
      </c>
      <c r="Q14" s="15" t="n">
        <v>1099.94340347</v>
      </c>
      <c r="S14" s="11"/>
    </row>
    <row r="15" customFormat="false" ht="12.75" hidden="false" customHeight="false" outlineLevel="0" collapsed="false">
      <c r="B15" s="12" t="n">
        <v>9</v>
      </c>
      <c r="C15" s="13" t="s">
        <v>23</v>
      </c>
      <c r="D15" s="14" t="n">
        <v>1309</v>
      </c>
      <c r="E15" s="14" t="n">
        <v>12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0</v>
      </c>
      <c r="L15" s="15" t="n">
        <v>0</v>
      </c>
      <c r="M15" s="18" t="n">
        <v>4078145</v>
      </c>
      <c r="N15" s="14" t="n">
        <v>1940807</v>
      </c>
      <c r="O15" s="14" t="n">
        <v>283385</v>
      </c>
      <c r="P15" s="15" t="n">
        <v>7269.53369598</v>
      </c>
      <c r="Q15" s="15" t="n">
        <v>295.7182223</v>
      </c>
      <c r="S15" s="11"/>
    </row>
    <row r="16" customFormat="false" ht="12.75" hidden="false" customHeight="false" outlineLevel="0" collapsed="false">
      <c r="B16" s="12" t="n">
        <v>10</v>
      </c>
      <c r="C16" s="13" t="s">
        <v>24</v>
      </c>
      <c r="D16" s="14" t="n">
        <v>1652</v>
      </c>
      <c r="E16" s="14" t="n">
        <v>561</v>
      </c>
      <c r="F16" s="14" t="n">
        <v>0</v>
      </c>
      <c r="G16" s="14" t="n">
        <v>0</v>
      </c>
      <c r="H16" s="14" t="n">
        <v>66392</v>
      </c>
      <c r="I16" s="14" t="n">
        <v>3035</v>
      </c>
      <c r="J16" s="14" t="n">
        <v>87446</v>
      </c>
      <c r="K16" s="15" t="n">
        <v>11.4</v>
      </c>
      <c r="L16" s="15" t="n">
        <v>168.1</v>
      </c>
      <c r="M16" s="18" t="n">
        <v>14392070</v>
      </c>
      <c r="N16" s="14" t="n">
        <v>12329497</v>
      </c>
      <c r="O16" s="14" t="n">
        <v>1242099</v>
      </c>
      <c r="P16" s="15" t="n">
        <v>28753</v>
      </c>
      <c r="Q16" s="15" t="n">
        <v>1201.3</v>
      </c>
      <c r="S16" s="11"/>
    </row>
    <row r="17" customFormat="false" ht="12.75" hidden="false" customHeight="false" outlineLevel="0" collapsed="false">
      <c r="B17" s="12" t="n">
        <v>11</v>
      </c>
      <c r="C17" s="13" t="s">
        <v>25</v>
      </c>
      <c r="D17" s="17" t="n">
        <v>2359</v>
      </c>
      <c r="E17" s="17" t="n">
        <v>1002</v>
      </c>
      <c r="F17" s="17" t="n">
        <v>620</v>
      </c>
      <c r="G17" s="17" t="n">
        <v>0</v>
      </c>
      <c r="H17" s="17" t="n">
        <v>49653</v>
      </c>
      <c r="I17" s="14" t="n">
        <v>3461</v>
      </c>
      <c r="J17" s="14" t="n">
        <v>29251</v>
      </c>
      <c r="K17" s="15" t="n">
        <v>5.701855</v>
      </c>
      <c r="L17" s="19" t="n">
        <v>75.703977</v>
      </c>
      <c r="M17" s="17" t="n">
        <v>7490944</v>
      </c>
      <c r="N17" s="17" t="n">
        <v>8072701</v>
      </c>
      <c r="O17" s="17" t="n">
        <v>430277</v>
      </c>
      <c r="P17" s="19" t="n">
        <v>22993.631215</v>
      </c>
      <c r="Q17" s="19" t="n">
        <v>1101.17721</v>
      </c>
      <c r="S17" s="11"/>
    </row>
    <row r="18" customFormat="false" ht="12.75" hidden="false" customHeight="false" outlineLevel="0" collapsed="false">
      <c r="B18" s="12" t="n">
        <v>12</v>
      </c>
      <c r="C18" s="13" t="s">
        <v>26</v>
      </c>
      <c r="D18" s="14" t="n">
        <v>2078</v>
      </c>
      <c r="E18" s="14" t="n">
        <v>383</v>
      </c>
      <c r="F18" s="14" t="n">
        <v>1814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0</v>
      </c>
      <c r="L18" s="15" t="n">
        <v>0</v>
      </c>
      <c r="M18" s="14" t="n">
        <v>6208733</v>
      </c>
      <c r="N18" s="14" t="n">
        <v>4192863</v>
      </c>
      <c r="O18" s="14" t="n">
        <v>212429</v>
      </c>
      <c r="P18" s="15" t="n">
        <v>16896.495</v>
      </c>
      <c r="Q18" s="15" t="n">
        <v>433.16</v>
      </c>
      <c r="S18" s="11"/>
    </row>
    <row r="19" customFormat="false" ht="12.75" hidden="false" customHeight="false" outlineLevel="0" collapsed="false">
      <c r="B19" s="12" t="n">
        <v>13</v>
      </c>
      <c r="C19" s="13" t="s">
        <v>27</v>
      </c>
      <c r="D19" s="14" t="n">
        <v>986</v>
      </c>
      <c r="E19" s="14" t="n">
        <v>22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v>0</v>
      </c>
      <c r="L19" s="15" t="n">
        <v>0</v>
      </c>
      <c r="M19" s="14" t="n">
        <v>1364598</v>
      </c>
      <c r="N19" s="14" t="n">
        <v>512691</v>
      </c>
      <c r="O19" s="14" t="n">
        <v>19683</v>
      </c>
      <c r="P19" s="15" t="n">
        <v>2099.667287</v>
      </c>
      <c r="Q19" s="15" t="n">
        <v>49.259584</v>
      </c>
      <c r="S19" s="11"/>
    </row>
    <row r="20" customFormat="false" ht="12.75" hidden="false" customHeight="false" outlineLevel="0" collapsed="false">
      <c r="B20" s="12" t="n">
        <v>14</v>
      </c>
      <c r="C20" s="13" t="s">
        <v>28</v>
      </c>
      <c r="D20" s="14" t="n">
        <v>4460</v>
      </c>
      <c r="E20" s="14" t="n">
        <v>3611</v>
      </c>
      <c r="F20" s="14" t="n">
        <v>11723</v>
      </c>
      <c r="G20" s="14" t="n">
        <v>0</v>
      </c>
      <c r="H20" s="14" t="n">
        <v>138217</v>
      </c>
      <c r="I20" s="14" t="n">
        <v>2705</v>
      </c>
      <c r="J20" s="14" t="n">
        <v>165839</v>
      </c>
      <c r="K20" s="15" t="n">
        <v>11.28835023</v>
      </c>
      <c r="L20" s="15" t="n">
        <v>324.07461084</v>
      </c>
      <c r="M20" s="14" t="n">
        <v>27570176</v>
      </c>
      <c r="N20" s="14" t="n">
        <v>20064832</v>
      </c>
      <c r="O20" s="14" t="n">
        <v>2566208</v>
      </c>
      <c r="P20" s="15" t="n">
        <v>87798.11624874</v>
      </c>
      <c r="Q20" s="15" t="n">
        <v>2849.30102387</v>
      </c>
      <c r="S20" s="11"/>
    </row>
    <row r="21" customFormat="false" ht="12.75" hidden="false" customHeight="false" outlineLevel="0" collapsed="false">
      <c r="B21" s="12" t="n">
        <v>15</v>
      </c>
      <c r="C21" s="13" t="s">
        <v>29</v>
      </c>
      <c r="D21" s="20" t="n">
        <v>2854</v>
      </c>
      <c r="E21" s="20" t="n">
        <v>225</v>
      </c>
      <c r="F21" s="14" t="n">
        <v>1895</v>
      </c>
      <c r="G21" s="14" t="n">
        <v>0</v>
      </c>
      <c r="H21" s="14" t="n">
        <v>71162</v>
      </c>
      <c r="I21" s="14" t="n">
        <v>1747</v>
      </c>
      <c r="J21" s="14" t="n">
        <v>72704</v>
      </c>
      <c r="K21" s="15" t="n">
        <v>7.121875</v>
      </c>
      <c r="L21" s="15" t="n">
        <v>129.012415</v>
      </c>
      <c r="M21" s="14" t="n">
        <v>9052786</v>
      </c>
      <c r="N21" s="14" t="n">
        <v>7928228</v>
      </c>
      <c r="O21" s="14" t="n">
        <v>369731</v>
      </c>
      <c r="P21" s="15" t="n">
        <v>21759.552065</v>
      </c>
      <c r="Q21" s="15" t="n">
        <v>569.450846</v>
      </c>
      <c r="S21" s="11"/>
    </row>
    <row r="22" customFormat="false" ht="12.75" hidden="false" customHeight="false" outlineLevel="0" collapsed="false">
      <c r="B22" s="12" t="n">
        <v>16</v>
      </c>
      <c r="C22" s="13" t="s">
        <v>30</v>
      </c>
      <c r="D22" s="14" t="n">
        <v>1490</v>
      </c>
      <c r="E22" s="14" t="n">
        <v>666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0</v>
      </c>
      <c r="L22" s="15" t="n">
        <v>0</v>
      </c>
      <c r="M22" s="14" t="n">
        <v>5206820</v>
      </c>
      <c r="N22" s="14" t="n">
        <v>3837576</v>
      </c>
      <c r="O22" s="14" t="n">
        <v>509528</v>
      </c>
      <c r="P22" s="15" t="n">
        <v>14549.6</v>
      </c>
      <c r="Q22" s="15" t="n">
        <v>579.7</v>
      </c>
      <c r="S22" s="11"/>
    </row>
    <row r="23" customFormat="false" ht="12.75" hidden="false" customHeight="false" outlineLevel="0" collapsed="false">
      <c r="B23" s="12" t="n">
        <v>17</v>
      </c>
      <c r="C23" s="13" t="s">
        <v>31</v>
      </c>
      <c r="D23" s="14" t="n">
        <v>3594</v>
      </c>
      <c r="E23" s="14" t="n">
        <v>3101</v>
      </c>
      <c r="F23" s="14" t="n">
        <v>8156</v>
      </c>
      <c r="G23" s="14" t="n">
        <v>0</v>
      </c>
      <c r="H23" s="14" t="n">
        <v>74287</v>
      </c>
      <c r="I23" s="14" t="n">
        <v>1025</v>
      </c>
      <c r="J23" s="14" t="n">
        <v>65964</v>
      </c>
      <c r="K23" s="15" t="n">
        <v>4.64391322</v>
      </c>
      <c r="L23" s="15" t="n">
        <v>175.27843279</v>
      </c>
      <c r="M23" s="14" t="n">
        <v>14453934</v>
      </c>
      <c r="N23" s="14" t="n">
        <v>12408775</v>
      </c>
      <c r="O23" s="14" t="n">
        <v>715834</v>
      </c>
      <c r="P23" s="15" t="n">
        <v>41095.86710454</v>
      </c>
      <c r="Q23" s="15" t="n">
        <v>1023.65615369</v>
      </c>
      <c r="S23" s="11"/>
    </row>
    <row r="24" customFormat="false" ht="12.75" hidden="false" customHeight="false" outlineLevel="0" collapsed="false">
      <c r="B24" s="12" t="n">
        <v>18</v>
      </c>
      <c r="C24" s="13" t="s">
        <v>32</v>
      </c>
      <c r="D24" s="14" t="n">
        <v>818</v>
      </c>
      <c r="E24" s="14" t="n">
        <v>99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0</v>
      </c>
      <c r="L24" s="15" t="n">
        <v>0</v>
      </c>
      <c r="M24" s="14" t="n">
        <v>2693598</v>
      </c>
      <c r="N24" s="14" t="n">
        <v>3557649</v>
      </c>
      <c r="O24" s="14" t="n">
        <v>309988</v>
      </c>
      <c r="P24" s="15" t="n">
        <v>13553.757621</v>
      </c>
      <c r="Q24" s="15" t="n">
        <v>398.407078</v>
      </c>
      <c r="S24" s="11"/>
    </row>
    <row r="25" s="21" customFormat="true" ht="12.75" hidden="false" customHeight="false" outlineLevel="0" collapsed="false">
      <c r="B25" s="12" t="n">
        <v>19</v>
      </c>
      <c r="C25" s="22" t="s">
        <v>33</v>
      </c>
      <c r="D25" s="23" t="n">
        <v>1306</v>
      </c>
      <c r="E25" s="23" t="n">
        <v>258</v>
      </c>
      <c r="F25" s="23" t="n">
        <v>1091</v>
      </c>
      <c r="G25" s="23" t="n">
        <v>0</v>
      </c>
      <c r="H25" s="23" t="n">
        <v>37290</v>
      </c>
      <c r="I25" s="23" t="n">
        <v>6241</v>
      </c>
      <c r="J25" s="23" t="n">
        <v>67090</v>
      </c>
      <c r="K25" s="24" t="n">
        <v>42.33686699</v>
      </c>
      <c r="L25" s="24" t="n">
        <v>210.87083124</v>
      </c>
      <c r="M25" s="23" t="n">
        <v>3804985</v>
      </c>
      <c r="N25" s="23" t="n">
        <v>3117347</v>
      </c>
      <c r="O25" s="23" t="n">
        <v>250689</v>
      </c>
      <c r="P25" s="24" t="n">
        <v>10251.144196</v>
      </c>
      <c r="Q25" s="24" t="n">
        <v>477.2010535</v>
      </c>
      <c r="S25" s="11"/>
    </row>
    <row r="26" customFormat="false" ht="12.75" hidden="false" customHeight="false" outlineLevel="0" collapsed="false">
      <c r="B26" s="12" t="n">
        <v>20</v>
      </c>
      <c r="C26" s="13" t="s">
        <v>34</v>
      </c>
      <c r="D26" s="14" t="n">
        <v>1127</v>
      </c>
      <c r="E26" s="14" t="n">
        <v>602</v>
      </c>
      <c r="F26" s="14" t="n">
        <v>1234</v>
      </c>
      <c r="G26" s="14" t="n">
        <v>0</v>
      </c>
      <c r="H26" s="18" t="n">
        <v>0</v>
      </c>
      <c r="I26" s="14" t="n">
        <v>0</v>
      </c>
      <c r="J26" s="14" t="n">
        <v>0</v>
      </c>
      <c r="K26" s="15" t="n">
        <v>0</v>
      </c>
      <c r="L26" s="15" t="n">
        <v>0</v>
      </c>
      <c r="M26" s="14" t="n">
        <v>7788527</v>
      </c>
      <c r="N26" s="18" t="n">
        <v>8347142</v>
      </c>
      <c r="O26" s="18" t="n">
        <v>335524</v>
      </c>
      <c r="P26" s="15" t="n">
        <v>25106.69223787</v>
      </c>
      <c r="Q26" s="15" t="n">
        <v>373.41686035</v>
      </c>
      <c r="S26" s="11"/>
    </row>
    <row r="27" customFormat="false" ht="12.75" hidden="false" customHeight="false" outlineLevel="0" collapsed="false">
      <c r="B27" s="12" t="n">
        <v>21</v>
      </c>
      <c r="C27" s="13" t="s">
        <v>35</v>
      </c>
      <c r="D27" s="14" t="n">
        <v>1852</v>
      </c>
      <c r="E27" s="14" t="n">
        <v>539</v>
      </c>
      <c r="F27" s="14" t="n">
        <v>1663</v>
      </c>
      <c r="G27" s="14" t="n">
        <v>0</v>
      </c>
      <c r="H27" s="18" t="n">
        <v>0</v>
      </c>
      <c r="I27" s="14" t="n">
        <v>0</v>
      </c>
      <c r="J27" s="14" t="n">
        <v>0</v>
      </c>
      <c r="K27" s="15" t="n">
        <v>0</v>
      </c>
      <c r="L27" s="15" t="n">
        <v>0</v>
      </c>
      <c r="M27" s="14" t="n">
        <v>10687355</v>
      </c>
      <c r="N27" s="18" t="n">
        <v>15173303</v>
      </c>
      <c r="O27" s="18" t="n">
        <v>598989</v>
      </c>
      <c r="P27" s="15" t="n">
        <v>40361.1084003</v>
      </c>
      <c r="Q27" s="15" t="n">
        <v>1062.07422874</v>
      </c>
      <c r="S27" s="11"/>
    </row>
    <row r="28" customFormat="false" ht="12.75" hidden="false" customHeight="false" outlineLevel="0" collapsed="false">
      <c r="B28" s="12" t="n">
        <v>22</v>
      </c>
      <c r="C28" s="13" t="s">
        <v>36</v>
      </c>
      <c r="D28" s="14" t="n">
        <v>23629</v>
      </c>
      <c r="E28" s="14" t="n">
        <v>21819</v>
      </c>
      <c r="F28" s="14" t="n">
        <v>169033</v>
      </c>
      <c r="G28" s="14" t="n">
        <v>0</v>
      </c>
      <c r="H28" s="18" t="n">
        <v>2962224</v>
      </c>
      <c r="I28" s="14" t="n">
        <v>102269</v>
      </c>
      <c r="J28" s="14" t="n">
        <v>5044316</v>
      </c>
      <c r="K28" s="15" t="n">
        <v>694.62363345</v>
      </c>
      <c r="L28" s="15" t="n">
        <v>14420.29753992</v>
      </c>
      <c r="M28" s="14" t="n">
        <v>138301010</v>
      </c>
      <c r="N28" s="14" t="n">
        <v>234842234</v>
      </c>
      <c r="O28" s="14" t="n">
        <v>15380216</v>
      </c>
      <c r="P28" s="15" t="n">
        <v>600485.1971652</v>
      </c>
      <c r="Q28" s="15" t="n">
        <v>22704.99324364</v>
      </c>
      <c r="S28" s="11"/>
    </row>
    <row r="29" customFormat="false" ht="12.75" hidden="false" customHeight="false" outlineLevel="0" collapsed="false">
      <c r="B29" s="12" t="n">
        <v>23</v>
      </c>
      <c r="C29" s="13" t="s">
        <v>37</v>
      </c>
      <c r="D29" s="14" t="n">
        <v>945</v>
      </c>
      <c r="E29" s="14" t="n">
        <v>286</v>
      </c>
      <c r="F29" s="14" t="n">
        <v>3469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  <c r="L29" s="15" t="n">
        <v>0</v>
      </c>
      <c r="M29" s="14" t="n">
        <v>4292899</v>
      </c>
      <c r="N29" s="14" t="n">
        <v>5991361</v>
      </c>
      <c r="O29" s="14" t="n">
        <v>286547</v>
      </c>
      <c r="P29" s="15" t="n">
        <v>15533.3459655</v>
      </c>
      <c r="Q29" s="15" t="n">
        <v>604.84081011</v>
      </c>
      <c r="S29" s="11"/>
    </row>
    <row r="30" customFormat="false" ht="12.75" hidden="false" customHeight="false" outlineLevel="0" collapsed="false">
      <c r="B30" s="12" t="n">
        <v>24</v>
      </c>
      <c r="C30" s="13" t="s">
        <v>38</v>
      </c>
      <c r="D30" s="18" t="n">
        <v>1078</v>
      </c>
      <c r="E30" s="18" t="n">
        <v>283</v>
      </c>
      <c r="F30" s="18" t="n">
        <v>2777</v>
      </c>
      <c r="G30" s="18" t="n">
        <v>0</v>
      </c>
      <c r="H30" s="18" t="n">
        <v>0</v>
      </c>
      <c r="I30" s="14" t="n">
        <v>0</v>
      </c>
      <c r="J30" s="14" t="n">
        <v>0</v>
      </c>
      <c r="K30" s="15" t="n">
        <v>0</v>
      </c>
      <c r="L30" s="15" t="n">
        <v>0</v>
      </c>
      <c r="M30" s="14" t="n">
        <v>5385223</v>
      </c>
      <c r="N30" s="18" t="n">
        <v>4807702</v>
      </c>
      <c r="O30" s="18" t="n">
        <v>222543</v>
      </c>
      <c r="P30" s="15" t="n">
        <v>14829.02734784</v>
      </c>
      <c r="Q30" s="15" t="n">
        <v>377.48887591</v>
      </c>
      <c r="S30" s="11"/>
    </row>
    <row r="31" customFormat="false" ht="12.75" hidden="false" customHeight="false" outlineLevel="0" collapsed="false">
      <c r="B31" s="12" t="n">
        <v>25</v>
      </c>
      <c r="C31" s="13" t="s">
        <v>39</v>
      </c>
      <c r="D31" s="14" t="n">
        <v>1045</v>
      </c>
      <c r="E31" s="14" t="n">
        <v>447</v>
      </c>
      <c r="F31" s="14" t="n">
        <v>2614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  <c r="L31" s="15" t="n">
        <v>0</v>
      </c>
      <c r="M31" s="14" t="n">
        <v>9201347</v>
      </c>
      <c r="N31" s="14" t="n">
        <v>11594903</v>
      </c>
      <c r="O31" s="14" t="n">
        <v>478467</v>
      </c>
      <c r="P31" s="15" t="n">
        <v>35251.42909797</v>
      </c>
      <c r="Q31" s="15" t="n">
        <v>885.52142616</v>
      </c>
      <c r="S31" s="11"/>
    </row>
    <row r="32" s="21" customFormat="true" ht="12.75" hidden="false" customHeight="false" outlineLevel="0" collapsed="false">
      <c r="B32" s="12" t="n">
        <v>26</v>
      </c>
      <c r="C32" s="22" t="s">
        <v>40</v>
      </c>
      <c r="D32" s="23" t="n">
        <v>1394</v>
      </c>
      <c r="E32" s="23" t="n">
        <v>1416</v>
      </c>
      <c r="F32" s="23" t="n">
        <v>13916</v>
      </c>
      <c r="G32" s="23" t="n">
        <v>0</v>
      </c>
      <c r="H32" s="23" t="n">
        <v>0</v>
      </c>
      <c r="I32" s="23" t="n">
        <v>0</v>
      </c>
      <c r="J32" s="23" t="n">
        <v>0</v>
      </c>
      <c r="K32" s="24" t="n">
        <v>0</v>
      </c>
      <c r="L32" s="24" t="n">
        <v>0</v>
      </c>
      <c r="M32" s="23" t="n">
        <v>7438746</v>
      </c>
      <c r="N32" s="23" t="n">
        <v>7493426</v>
      </c>
      <c r="O32" s="23" t="n">
        <v>1471019</v>
      </c>
      <c r="P32" s="24" t="n">
        <v>30837.8</v>
      </c>
      <c r="Q32" s="24" t="n">
        <v>2151.6</v>
      </c>
      <c r="S32" s="11"/>
    </row>
    <row r="33" customFormat="false" ht="12.75" hidden="false" customHeight="false" outlineLevel="0" collapsed="false">
      <c r="B33" s="12" t="n">
        <v>27</v>
      </c>
      <c r="C33" s="13" t="s">
        <v>41</v>
      </c>
      <c r="D33" s="14" t="n">
        <v>2599</v>
      </c>
      <c r="E33" s="14" t="n">
        <v>10359</v>
      </c>
      <c r="F33" s="14" t="n">
        <v>241453</v>
      </c>
      <c r="G33" s="14" t="n">
        <v>0</v>
      </c>
      <c r="H33" s="14" t="n">
        <v>1532528</v>
      </c>
      <c r="I33" s="14" t="n">
        <v>30400</v>
      </c>
      <c r="J33" s="14" t="n">
        <v>3206553</v>
      </c>
      <c r="K33" s="15" t="n">
        <v>114.52827</v>
      </c>
      <c r="L33" s="15" t="n">
        <v>10070.652373</v>
      </c>
      <c r="M33" s="14" t="n">
        <v>14755200</v>
      </c>
      <c r="N33" s="14" t="n">
        <v>24448313</v>
      </c>
      <c r="O33" s="14" t="n">
        <v>5661028</v>
      </c>
      <c r="P33" s="15" t="n">
        <v>113583.382834</v>
      </c>
      <c r="Q33" s="15" t="n">
        <v>8500.307533</v>
      </c>
      <c r="S33" s="11"/>
    </row>
    <row r="34" customFormat="false" ht="12.75" hidden="false" customHeight="false" outlineLevel="0" collapsed="false">
      <c r="B34" s="12" t="n">
        <v>28</v>
      </c>
      <c r="C34" s="13" t="s">
        <v>42</v>
      </c>
      <c r="D34" s="14" t="n">
        <v>174</v>
      </c>
      <c r="E34" s="14" t="n">
        <v>59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0</v>
      </c>
      <c r="L34" s="15" t="n">
        <v>0</v>
      </c>
      <c r="M34" s="14" t="n">
        <v>662149</v>
      </c>
      <c r="N34" s="14" t="n">
        <v>309984</v>
      </c>
      <c r="O34" s="14" t="n">
        <v>17072</v>
      </c>
      <c r="P34" s="15" t="n">
        <v>894.91409966</v>
      </c>
      <c r="Q34" s="15" t="n">
        <v>50.22713111</v>
      </c>
      <c r="S34" s="11"/>
    </row>
    <row r="35" customFormat="false" ht="12.75" hidden="false" customHeight="false" outlineLevel="0" collapsed="false">
      <c r="B35" s="12" t="n">
        <v>29</v>
      </c>
      <c r="C35" s="13" t="s">
        <v>43</v>
      </c>
      <c r="D35" s="14" t="n">
        <v>408</v>
      </c>
      <c r="E35" s="14" t="n">
        <v>601</v>
      </c>
      <c r="F35" s="14" t="n">
        <v>316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5" t="n">
        <v>0</v>
      </c>
      <c r="M35" s="14" t="n">
        <v>1360463</v>
      </c>
      <c r="N35" s="14" t="n">
        <v>1717321</v>
      </c>
      <c r="O35" s="14" t="n">
        <v>252115</v>
      </c>
      <c r="P35" s="15" t="n">
        <v>5864.45219529</v>
      </c>
      <c r="Q35" s="15" t="n">
        <v>298.28047534</v>
      </c>
      <c r="S35" s="11"/>
    </row>
    <row r="36" customFormat="false" ht="12.75" hidden="false" customHeight="false" outlineLevel="0" collapsed="false">
      <c r="B36" s="12" t="n">
        <v>30</v>
      </c>
      <c r="C36" s="13" t="s">
        <v>44</v>
      </c>
      <c r="D36" s="14" t="n">
        <v>130</v>
      </c>
      <c r="E36" s="14" t="n">
        <v>138</v>
      </c>
      <c r="F36" s="14" t="n">
        <v>615</v>
      </c>
      <c r="G36" s="14" t="n">
        <v>0</v>
      </c>
      <c r="H36" s="14" t="n">
        <v>3599</v>
      </c>
      <c r="I36" s="14" t="n">
        <v>608</v>
      </c>
      <c r="J36" s="14" t="n">
        <v>5998</v>
      </c>
      <c r="K36" s="15" t="n">
        <v>3</v>
      </c>
      <c r="L36" s="15" t="n">
        <v>12.8</v>
      </c>
      <c r="M36" s="14" t="n">
        <v>199017</v>
      </c>
      <c r="N36" s="14" t="n">
        <v>333181</v>
      </c>
      <c r="O36" s="14" t="n">
        <v>71229</v>
      </c>
      <c r="P36" s="15" t="n">
        <v>1513.9</v>
      </c>
      <c r="Q36" s="15" t="n">
        <v>113.3</v>
      </c>
      <c r="S36" s="11"/>
    </row>
    <row r="37" customFormat="false" ht="12.75" hidden="false" customHeight="false" outlineLevel="0" collapsed="false">
      <c r="B37" s="12" t="n">
        <v>31</v>
      </c>
      <c r="C37" s="13" t="s">
        <v>45</v>
      </c>
      <c r="D37" s="14" t="n">
        <v>183</v>
      </c>
      <c r="E37" s="14" t="n">
        <v>214</v>
      </c>
      <c r="F37" s="14" t="n">
        <v>504</v>
      </c>
      <c r="G37" s="14" t="n">
        <v>0</v>
      </c>
      <c r="H37" s="14" t="n">
        <v>5347</v>
      </c>
      <c r="I37" s="14" t="n">
        <v>18</v>
      </c>
      <c r="J37" s="14" t="n">
        <v>9797</v>
      </c>
      <c r="K37" s="15" t="n">
        <v>0.1340112</v>
      </c>
      <c r="L37" s="15" t="n">
        <v>23.3051623</v>
      </c>
      <c r="M37" s="14" t="n">
        <v>863713</v>
      </c>
      <c r="N37" s="14" t="n">
        <v>429323</v>
      </c>
      <c r="O37" s="14" t="n">
        <v>37978</v>
      </c>
      <c r="P37" s="15" t="n">
        <v>1653.0997966</v>
      </c>
      <c r="Q37" s="15" t="n">
        <v>82.638526</v>
      </c>
      <c r="S37" s="11"/>
    </row>
    <row r="38" customFormat="false" ht="12.75" hidden="false" customHeight="false" outlineLevel="0" collapsed="false">
      <c r="B38" s="12" t="n">
        <v>32</v>
      </c>
      <c r="C38" s="16" t="s">
        <v>46</v>
      </c>
      <c r="D38" s="14" t="n">
        <v>972</v>
      </c>
      <c r="E38" s="14" t="n">
        <v>493</v>
      </c>
      <c r="F38" s="14" t="n">
        <v>8667</v>
      </c>
      <c r="G38" s="14" t="n">
        <v>0</v>
      </c>
      <c r="H38" s="14" t="n">
        <v>0</v>
      </c>
      <c r="I38" s="14" t="n">
        <v>0</v>
      </c>
      <c r="J38" s="14" t="n">
        <v>0</v>
      </c>
      <c r="K38" s="15" t="n">
        <v>0</v>
      </c>
      <c r="L38" s="15" t="n">
        <v>0</v>
      </c>
      <c r="M38" s="14" t="n">
        <v>4229060</v>
      </c>
      <c r="N38" s="14" t="n">
        <v>3713087</v>
      </c>
      <c r="O38" s="14" t="n">
        <v>560784</v>
      </c>
      <c r="P38" s="15" t="n">
        <v>16382.502202</v>
      </c>
      <c r="Q38" s="15" t="n">
        <v>833.42510157</v>
      </c>
      <c r="S38" s="11"/>
    </row>
    <row r="39" customFormat="false" ht="12.75" hidden="false" customHeight="false" outlineLevel="0" collapsed="false">
      <c r="B39" s="12" t="n">
        <v>33</v>
      </c>
      <c r="C39" s="13" t="s">
        <v>47</v>
      </c>
      <c r="D39" s="17" t="n">
        <v>4848</v>
      </c>
      <c r="E39" s="17" t="n">
        <v>6743</v>
      </c>
      <c r="F39" s="17" t="n">
        <v>215942</v>
      </c>
      <c r="G39" s="17" t="n">
        <v>0</v>
      </c>
      <c r="H39" s="17" t="n">
        <v>5654492</v>
      </c>
      <c r="I39" s="14" t="n">
        <v>108816</v>
      </c>
      <c r="J39" s="14" t="n">
        <v>15930826</v>
      </c>
      <c r="K39" s="15" t="n">
        <v>694.77889077</v>
      </c>
      <c r="L39" s="15" t="n">
        <v>46185.33404058</v>
      </c>
      <c r="M39" s="17" t="n">
        <v>18308814</v>
      </c>
      <c r="N39" s="17" t="n">
        <v>31301968</v>
      </c>
      <c r="O39" s="17" t="n">
        <v>10693666</v>
      </c>
      <c r="P39" s="19" t="n">
        <v>147861.83212322</v>
      </c>
      <c r="Q39" s="19" t="n">
        <v>16236.29537872</v>
      </c>
      <c r="S39" s="11"/>
    </row>
    <row r="40" customFormat="false" ht="12.75" hidden="false" customHeight="false" outlineLevel="0" collapsed="false">
      <c r="B40" s="12" t="n">
        <v>34</v>
      </c>
      <c r="C40" s="13" t="s">
        <v>48</v>
      </c>
      <c r="D40" s="14" t="n">
        <v>4140</v>
      </c>
      <c r="E40" s="14" t="n">
        <v>7821</v>
      </c>
      <c r="F40" s="14" t="n">
        <v>303450</v>
      </c>
      <c r="G40" s="14" t="n">
        <v>0</v>
      </c>
      <c r="H40" s="14" t="n">
        <v>3281855</v>
      </c>
      <c r="I40" s="14" t="n">
        <v>13958</v>
      </c>
      <c r="J40" s="14" t="n">
        <v>7379424</v>
      </c>
      <c r="K40" s="15" t="n">
        <v>74.68729413</v>
      </c>
      <c r="L40" s="15" t="n">
        <v>17395.18896412</v>
      </c>
      <c r="M40" s="14" t="n">
        <v>24811685</v>
      </c>
      <c r="N40" s="14" t="n">
        <v>33169786</v>
      </c>
      <c r="O40" s="14" t="n">
        <v>11653083</v>
      </c>
      <c r="P40" s="15" t="n">
        <v>157038.506344</v>
      </c>
      <c r="Q40" s="15" t="n">
        <v>18119.517601</v>
      </c>
      <c r="S40" s="11"/>
    </row>
    <row r="41" customFormat="false" ht="12.75" hidden="false" customHeight="false" outlineLevel="0" collapsed="false">
      <c r="B41" s="12" t="n">
        <v>35</v>
      </c>
      <c r="C41" s="13" t="s">
        <v>49</v>
      </c>
      <c r="D41" s="14" t="n">
        <v>563</v>
      </c>
      <c r="E41" s="14" t="n">
        <v>749</v>
      </c>
      <c r="F41" s="14" t="n">
        <v>382</v>
      </c>
      <c r="G41" s="14" t="n">
        <v>0</v>
      </c>
      <c r="H41" s="14" t="n">
        <v>312642</v>
      </c>
      <c r="I41" s="14" t="n">
        <v>2920</v>
      </c>
      <c r="J41" s="14" t="n">
        <v>594026</v>
      </c>
      <c r="K41" s="15" t="n">
        <v>16.32122471</v>
      </c>
      <c r="L41" s="15" t="n">
        <v>2210.12617987</v>
      </c>
      <c r="M41" s="14" t="n">
        <v>1843785</v>
      </c>
      <c r="N41" s="14" t="n">
        <v>1529190</v>
      </c>
      <c r="O41" s="14" t="n">
        <v>337302</v>
      </c>
      <c r="P41" s="15" t="n">
        <v>6639.57814037</v>
      </c>
      <c r="Q41" s="15" t="n">
        <v>485.30983552</v>
      </c>
      <c r="S41" s="11"/>
    </row>
    <row r="42" customFormat="false" ht="12.75" hidden="false" customHeight="false" outlineLevel="0" collapsed="false">
      <c r="B42" s="12" t="n">
        <v>36</v>
      </c>
      <c r="C42" s="25" t="s">
        <v>50</v>
      </c>
      <c r="D42" s="18" t="n">
        <v>290</v>
      </c>
      <c r="E42" s="18" t="n">
        <v>356</v>
      </c>
      <c r="F42" s="18" t="n">
        <v>0</v>
      </c>
      <c r="G42" s="18" t="n">
        <v>0</v>
      </c>
      <c r="H42" s="18" t="n">
        <v>11335</v>
      </c>
      <c r="I42" s="14" t="n">
        <v>145</v>
      </c>
      <c r="J42" s="14" t="n">
        <v>13272</v>
      </c>
      <c r="K42" s="15" t="n">
        <v>0.228</v>
      </c>
      <c r="L42" s="15" t="n">
        <v>35.517201</v>
      </c>
      <c r="M42" s="14" t="n">
        <v>1384699</v>
      </c>
      <c r="N42" s="14" t="n">
        <v>2387785</v>
      </c>
      <c r="O42" s="14" t="n">
        <v>385691</v>
      </c>
      <c r="P42" s="15" t="n">
        <v>7005.975482</v>
      </c>
      <c r="Q42" s="15" t="n">
        <v>565.751988</v>
      </c>
      <c r="S42" s="11"/>
    </row>
    <row r="43" customFormat="false" ht="12.75" hidden="false" customHeight="false" outlineLevel="0" collapsed="false">
      <c r="B43" s="12" t="n">
        <v>37</v>
      </c>
      <c r="C43" s="13" t="s">
        <v>51</v>
      </c>
      <c r="D43" s="14" t="n">
        <v>521</v>
      </c>
      <c r="E43" s="14" t="n">
        <v>346</v>
      </c>
      <c r="F43" s="14" t="n">
        <v>4458</v>
      </c>
      <c r="G43" s="14" t="n">
        <v>0</v>
      </c>
      <c r="H43" s="14" t="n">
        <v>41543</v>
      </c>
      <c r="I43" s="14" t="n">
        <v>2610</v>
      </c>
      <c r="J43" s="14" t="n">
        <v>55717</v>
      </c>
      <c r="K43" s="15" t="n">
        <v>9.13731351</v>
      </c>
      <c r="L43" s="15" t="n">
        <v>139.52638013</v>
      </c>
      <c r="M43" s="14" t="n">
        <v>1942614</v>
      </c>
      <c r="N43" s="18" t="n">
        <v>3125987</v>
      </c>
      <c r="O43" s="14" t="n">
        <v>63625</v>
      </c>
      <c r="P43" s="15" t="n">
        <v>14790.64383182</v>
      </c>
      <c r="Q43" s="15" t="n">
        <v>211.32096427</v>
      </c>
      <c r="S43" s="11"/>
    </row>
    <row r="44" customFormat="false" ht="12.75" hidden="false" customHeight="false" outlineLevel="0" collapsed="false">
      <c r="B44" s="12" t="n">
        <v>38</v>
      </c>
      <c r="C44" s="13" t="s">
        <v>52</v>
      </c>
      <c r="D44" s="14" t="n">
        <v>391</v>
      </c>
      <c r="E44" s="14" t="n">
        <v>404</v>
      </c>
      <c r="F44" s="14" t="n">
        <v>2468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0</v>
      </c>
      <c r="L44" s="15" t="n">
        <v>0</v>
      </c>
      <c r="M44" s="14" t="n">
        <v>2419538</v>
      </c>
      <c r="N44" s="14" t="n">
        <v>2275889</v>
      </c>
      <c r="O44" s="14" t="n">
        <v>322462</v>
      </c>
      <c r="P44" s="15" t="n">
        <v>7630.7</v>
      </c>
      <c r="Q44" s="15" t="n">
        <v>422.7</v>
      </c>
      <c r="S44" s="11"/>
    </row>
    <row r="45" s="26" customFormat="true" ht="12.75" hidden="false" customHeight="false" outlineLevel="0" collapsed="false">
      <c r="B45" s="12" t="n">
        <v>39</v>
      </c>
      <c r="C45" s="16" t="s">
        <v>53</v>
      </c>
      <c r="D45" s="20" t="n">
        <v>672</v>
      </c>
      <c r="E45" s="20" t="n">
        <v>969</v>
      </c>
      <c r="F45" s="20" t="n">
        <v>9045</v>
      </c>
      <c r="G45" s="20" t="n">
        <v>0</v>
      </c>
      <c r="H45" s="20" t="n">
        <v>0</v>
      </c>
      <c r="I45" s="20" t="n">
        <v>0</v>
      </c>
      <c r="J45" s="20" t="n">
        <v>0</v>
      </c>
      <c r="K45" s="27" t="n">
        <v>0</v>
      </c>
      <c r="L45" s="27" t="n">
        <v>0</v>
      </c>
      <c r="M45" s="20" t="n">
        <v>3238158</v>
      </c>
      <c r="N45" s="20" t="n">
        <v>3717732</v>
      </c>
      <c r="O45" s="20" t="n">
        <v>451704</v>
      </c>
      <c r="P45" s="27" t="n">
        <v>15667.9</v>
      </c>
      <c r="Q45" s="27" t="n">
        <v>548.2</v>
      </c>
      <c r="S45" s="11"/>
    </row>
    <row r="46" customFormat="false" ht="12.75" hidden="false" customHeight="false" outlineLevel="0" collapsed="false">
      <c r="B46" s="12" t="n">
        <v>40</v>
      </c>
      <c r="C46" s="13" t="s">
        <v>54</v>
      </c>
      <c r="D46" s="14" t="n">
        <v>486</v>
      </c>
      <c r="E46" s="14" t="n">
        <v>691</v>
      </c>
      <c r="F46" s="14" t="n">
        <v>0</v>
      </c>
      <c r="G46" s="14" t="n">
        <v>0</v>
      </c>
      <c r="H46" s="14" t="n">
        <v>480756</v>
      </c>
      <c r="I46" s="14" t="n">
        <v>6413</v>
      </c>
      <c r="J46" s="14" t="n">
        <v>784374</v>
      </c>
      <c r="K46" s="15" t="n">
        <v>33.26187346</v>
      </c>
      <c r="L46" s="15" t="n">
        <v>2595.92761807</v>
      </c>
      <c r="M46" s="14" t="n">
        <v>1329298</v>
      </c>
      <c r="N46" s="14" t="n">
        <v>2776332</v>
      </c>
      <c r="O46" s="14" t="n">
        <v>929560</v>
      </c>
      <c r="P46" s="15" t="n">
        <v>10492.12744624</v>
      </c>
      <c r="Q46" s="15" t="n">
        <v>1380.57884574</v>
      </c>
      <c r="S46" s="11"/>
    </row>
    <row r="47" customFormat="false" ht="12.75" hidden="false" customHeight="false" outlineLevel="0" collapsed="false">
      <c r="B47" s="12" t="n">
        <v>41</v>
      </c>
      <c r="C47" s="13" t="s">
        <v>55</v>
      </c>
      <c r="D47" s="14" t="n">
        <v>129</v>
      </c>
      <c r="E47" s="14" t="n">
        <v>215</v>
      </c>
      <c r="F47" s="14" t="n">
        <v>331</v>
      </c>
      <c r="G47" s="14" t="n">
        <v>0</v>
      </c>
      <c r="H47" s="14" t="n">
        <v>83469</v>
      </c>
      <c r="I47" s="14" t="n">
        <v>1097</v>
      </c>
      <c r="J47" s="14" t="n">
        <v>101606</v>
      </c>
      <c r="K47" s="15" t="n">
        <v>7.1269823</v>
      </c>
      <c r="L47" s="15" t="n">
        <v>375.37419391</v>
      </c>
      <c r="M47" s="14" t="n">
        <v>249925</v>
      </c>
      <c r="N47" s="14" t="n">
        <v>188606</v>
      </c>
      <c r="O47" s="14" t="n">
        <v>36685</v>
      </c>
      <c r="P47" s="15" t="n">
        <v>745.27021814</v>
      </c>
      <c r="Q47" s="15" t="n">
        <v>50.65184225</v>
      </c>
      <c r="S47" s="11"/>
    </row>
    <row r="48" customFormat="false" ht="12.75" hidden="false" customHeight="false" outlineLevel="0" collapsed="false">
      <c r="B48" s="12" t="n">
        <v>42</v>
      </c>
      <c r="C48" s="13" t="s">
        <v>56</v>
      </c>
      <c r="D48" s="14" t="n">
        <v>733</v>
      </c>
      <c r="E48" s="14" t="n">
        <v>351</v>
      </c>
      <c r="F48" s="14" t="n">
        <v>1728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 t="n">
        <v>0</v>
      </c>
      <c r="M48" s="14" t="n">
        <v>2734088</v>
      </c>
      <c r="N48" s="14" t="n">
        <v>2165912</v>
      </c>
      <c r="O48" s="14" t="n">
        <v>249549</v>
      </c>
      <c r="P48" s="15" t="n">
        <v>7574.1</v>
      </c>
      <c r="Q48" s="15" t="n">
        <v>413</v>
      </c>
      <c r="S48" s="11"/>
    </row>
    <row r="49" customFormat="false" ht="12.75" hidden="false" customHeight="false" outlineLevel="0" collapsed="false">
      <c r="B49" s="12" t="n">
        <v>43</v>
      </c>
      <c r="C49" s="13" t="s">
        <v>57</v>
      </c>
      <c r="D49" s="14" t="n">
        <v>322</v>
      </c>
      <c r="E49" s="14" t="n">
        <v>458</v>
      </c>
      <c r="F49" s="14" t="n">
        <v>1542</v>
      </c>
      <c r="G49" s="14" t="n">
        <v>0</v>
      </c>
      <c r="H49" s="14" t="n">
        <v>6634</v>
      </c>
      <c r="I49" s="14" t="n">
        <v>0</v>
      </c>
      <c r="J49" s="14" t="n">
        <v>6192</v>
      </c>
      <c r="K49" s="15" t="n">
        <v>0</v>
      </c>
      <c r="L49" s="15" t="n">
        <v>14.4455461</v>
      </c>
      <c r="M49" s="14" t="n">
        <v>700083</v>
      </c>
      <c r="N49" s="14" t="n">
        <v>2386210</v>
      </c>
      <c r="O49" s="14" t="n">
        <v>38190</v>
      </c>
      <c r="P49" s="15" t="n">
        <v>9452.0897</v>
      </c>
      <c r="Q49" s="15" t="n">
        <v>110.2854204</v>
      </c>
      <c r="S49" s="11"/>
    </row>
    <row r="50" customFormat="false" ht="12.75" hidden="false" customHeight="false" outlineLevel="0" collapsed="false">
      <c r="B50" s="12" t="n">
        <v>44</v>
      </c>
      <c r="C50" s="13" t="s">
        <v>58</v>
      </c>
      <c r="D50" s="17" t="n">
        <v>227</v>
      </c>
      <c r="E50" s="17" t="n">
        <v>411</v>
      </c>
      <c r="F50" s="17" t="n">
        <v>3281</v>
      </c>
      <c r="G50" s="17" t="n">
        <v>0</v>
      </c>
      <c r="H50" s="17" t="n">
        <v>0</v>
      </c>
      <c r="I50" s="14" t="n">
        <v>0</v>
      </c>
      <c r="J50" s="14" t="n">
        <v>0</v>
      </c>
      <c r="K50" s="15" t="n">
        <v>0</v>
      </c>
      <c r="L50" s="19" t="n">
        <v>0</v>
      </c>
      <c r="M50" s="17" t="n">
        <v>477029</v>
      </c>
      <c r="N50" s="17" t="n">
        <v>516752</v>
      </c>
      <c r="O50" s="17" t="n">
        <v>32454</v>
      </c>
      <c r="P50" s="19" t="n">
        <v>1889.9</v>
      </c>
      <c r="Q50" s="19" t="n">
        <v>72.1051</v>
      </c>
      <c r="S50" s="11"/>
    </row>
    <row r="51" customFormat="false" ht="12.75" hidden="false" customHeight="false" outlineLevel="0" collapsed="false">
      <c r="B51" s="12" t="n">
        <v>45</v>
      </c>
      <c r="C51" s="13" t="s">
        <v>59</v>
      </c>
      <c r="D51" s="14" t="n">
        <v>444</v>
      </c>
      <c r="E51" s="14" t="n">
        <v>703</v>
      </c>
      <c r="F51" s="14" t="n">
        <v>8730</v>
      </c>
      <c r="G51" s="14" t="n">
        <v>0</v>
      </c>
      <c r="H51" s="14" t="n">
        <v>0</v>
      </c>
      <c r="I51" s="14" t="n">
        <v>0</v>
      </c>
      <c r="J51" s="14" t="n">
        <v>0</v>
      </c>
      <c r="K51" s="15" t="n">
        <v>0</v>
      </c>
      <c r="L51" s="15" t="n">
        <v>0</v>
      </c>
      <c r="M51" s="14" t="n">
        <v>767724</v>
      </c>
      <c r="N51" s="14" t="n">
        <v>1820502</v>
      </c>
      <c r="O51" s="14" t="n">
        <v>372554</v>
      </c>
      <c r="P51" s="15" t="n">
        <v>5753.624781</v>
      </c>
      <c r="Q51" s="15" t="n">
        <v>579.37865977</v>
      </c>
      <c r="S51" s="11"/>
    </row>
    <row r="52" customFormat="false" ht="12.75" hidden="false" customHeight="false" outlineLevel="0" collapsed="false">
      <c r="B52" s="12" t="n">
        <v>46</v>
      </c>
      <c r="C52" s="13" t="s">
        <v>60</v>
      </c>
      <c r="D52" s="14" t="n">
        <v>0</v>
      </c>
      <c r="E52" s="14" t="n">
        <v>0</v>
      </c>
      <c r="F52" s="14" t="n">
        <v>23551</v>
      </c>
      <c r="G52" s="14" t="n">
        <v>0</v>
      </c>
      <c r="H52" s="14" t="n">
        <v>693151</v>
      </c>
      <c r="I52" s="14" t="n">
        <v>4489</v>
      </c>
      <c r="J52" s="14" t="n">
        <v>2388423</v>
      </c>
      <c r="K52" s="15" t="n">
        <v>33.549</v>
      </c>
      <c r="L52" s="15" t="n">
        <v>19918.27493452</v>
      </c>
      <c r="M52" s="14" t="n">
        <v>0</v>
      </c>
      <c r="N52" s="14" t="n">
        <v>0</v>
      </c>
      <c r="O52" s="14" t="n">
        <v>0</v>
      </c>
      <c r="P52" s="15" t="n">
        <v>0</v>
      </c>
      <c r="Q52" s="15" t="n">
        <v>0</v>
      </c>
      <c r="S52" s="11"/>
    </row>
    <row r="53" customFormat="false" ht="12.75" hidden="false" customHeight="false" outlineLevel="0" collapsed="false">
      <c r="B53" s="12" t="n">
        <v>47</v>
      </c>
      <c r="C53" s="13" t="s">
        <v>61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2049</v>
      </c>
      <c r="I53" s="14" t="n">
        <v>48</v>
      </c>
      <c r="J53" s="14" t="n">
        <v>4872</v>
      </c>
      <c r="K53" s="15" t="n">
        <v>0.38639321</v>
      </c>
      <c r="L53" s="15" t="n">
        <v>51.86945482</v>
      </c>
      <c r="M53" s="14" t="n">
        <v>0</v>
      </c>
      <c r="N53" s="14" t="n">
        <v>0</v>
      </c>
      <c r="O53" s="14" t="n">
        <v>0</v>
      </c>
      <c r="P53" s="15" t="n">
        <v>0</v>
      </c>
      <c r="Q53" s="15" t="n">
        <v>0</v>
      </c>
      <c r="S53" s="11"/>
    </row>
    <row r="54" customFormat="false" ht="12.75" hidden="false" customHeight="false" outlineLevel="0" collapsed="false">
      <c r="B54" s="12" t="n">
        <v>48</v>
      </c>
      <c r="C54" s="13" t="s">
        <v>62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5" t="n">
        <v>0</v>
      </c>
      <c r="M54" s="14" t="n">
        <v>3729</v>
      </c>
      <c r="N54" s="14" t="n">
        <v>772</v>
      </c>
      <c r="O54" s="14" t="n">
        <v>201</v>
      </c>
      <c r="P54" s="15" t="n">
        <v>5.9</v>
      </c>
      <c r="Q54" s="15" t="n">
        <v>1.4</v>
      </c>
      <c r="S54" s="11"/>
    </row>
    <row r="55" customFormat="false" ht="12.75" hidden="false" customHeight="false" outlineLevel="0" collapsed="false">
      <c r="B55" s="12" t="n">
        <v>49</v>
      </c>
      <c r="C55" s="13" t="s">
        <v>63</v>
      </c>
      <c r="D55" s="14" t="n">
        <v>58</v>
      </c>
      <c r="E55" s="14" t="n">
        <v>519</v>
      </c>
      <c r="F55" s="14" t="n">
        <v>19388</v>
      </c>
      <c r="G55" s="14" t="n">
        <v>0</v>
      </c>
      <c r="H55" s="14" t="n">
        <v>2388984</v>
      </c>
      <c r="I55" s="14" t="n">
        <v>50511</v>
      </c>
      <c r="J55" s="14" t="n">
        <v>8614963</v>
      </c>
      <c r="K55" s="15" t="n">
        <v>313.457622</v>
      </c>
      <c r="L55" s="15" t="n">
        <v>23319.475432</v>
      </c>
      <c r="M55" s="14" t="n">
        <v>1539465</v>
      </c>
      <c r="N55" s="14" t="n">
        <v>3215039</v>
      </c>
      <c r="O55" s="14" t="n">
        <v>2138081</v>
      </c>
      <c r="P55" s="15" t="n">
        <v>12350.940966</v>
      </c>
      <c r="Q55" s="15" t="n">
        <v>4664.244992</v>
      </c>
      <c r="S55" s="11"/>
    </row>
    <row r="56" customFormat="false" ht="12.75" hidden="false" customHeight="false" outlineLevel="0" collapsed="false">
      <c r="B56" s="12" t="n">
        <v>50</v>
      </c>
      <c r="C56" s="13" t="s">
        <v>64</v>
      </c>
      <c r="D56" s="14" t="n">
        <v>5</v>
      </c>
      <c r="E56" s="14" t="n">
        <v>26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0</v>
      </c>
      <c r="L56" s="15" t="n">
        <v>0</v>
      </c>
      <c r="M56" s="14" t="n">
        <v>20711</v>
      </c>
      <c r="N56" s="14" t="n">
        <v>74965</v>
      </c>
      <c r="O56" s="14" t="n">
        <v>14961</v>
      </c>
      <c r="P56" s="15" t="n">
        <v>195.3546</v>
      </c>
      <c r="Q56" s="15" t="n">
        <v>32.62011238</v>
      </c>
      <c r="S56" s="11"/>
    </row>
    <row r="57" customFormat="false" ht="12.75" hidden="false" customHeight="false" outlineLevel="0" collapsed="false">
      <c r="B57" s="12" t="n">
        <v>51</v>
      </c>
      <c r="C57" s="13" t="s">
        <v>65</v>
      </c>
      <c r="D57" s="14" t="n">
        <v>12</v>
      </c>
      <c r="E57" s="14" t="n">
        <v>29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v>0</v>
      </c>
      <c r="L57" s="15" t="n">
        <v>0</v>
      </c>
      <c r="M57" s="14" t="n">
        <v>82683</v>
      </c>
      <c r="N57" s="14" t="n">
        <v>173972</v>
      </c>
      <c r="O57" s="14" t="n">
        <v>98477</v>
      </c>
      <c r="P57" s="15" t="n">
        <v>784.691607</v>
      </c>
      <c r="Q57" s="15" t="n">
        <v>211.886384</v>
      </c>
      <c r="S57" s="11"/>
    </row>
    <row r="58" customFormat="false" ht="12.75" hidden="false" customHeight="false" outlineLevel="0" collapsed="false">
      <c r="B58" s="12" t="n">
        <v>52</v>
      </c>
      <c r="C58" s="13" t="s">
        <v>66</v>
      </c>
      <c r="D58" s="14" t="n">
        <v>1</v>
      </c>
      <c r="E58" s="14" t="n">
        <v>13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5" t="n">
        <v>0</v>
      </c>
      <c r="L58" s="15" t="n">
        <v>0</v>
      </c>
      <c r="M58" s="14" t="n">
        <v>64396</v>
      </c>
      <c r="N58" s="14" t="n">
        <v>17205</v>
      </c>
      <c r="O58" s="14" t="n">
        <v>1681</v>
      </c>
      <c r="P58" s="15" t="n">
        <v>77.1</v>
      </c>
      <c r="Q58" s="15" t="n">
        <v>4.4</v>
      </c>
      <c r="S58" s="11"/>
    </row>
    <row r="59" customFormat="false" ht="12.75" hidden="false" customHeight="false" outlineLevel="0" collapsed="false">
      <c r="B59" s="12" t="n">
        <v>53</v>
      </c>
      <c r="C59" s="13" t="s">
        <v>67</v>
      </c>
      <c r="D59" s="14" t="n">
        <v>68</v>
      </c>
      <c r="E59" s="14" t="n">
        <v>65</v>
      </c>
      <c r="F59" s="14" t="n">
        <v>11656</v>
      </c>
      <c r="G59" s="14" t="n">
        <v>0</v>
      </c>
      <c r="H59" s="18" t="n">
        <v>496812</v>
      </c>
      <c r="I59" s="14" t="n">
        <v>4270</v>
      </c>
      <c r="J59" s="14" t="n">
        <v>877572</v>
      </c>
      <c r="K59" s="15" t="n">
        <v>31.22273873</v>
      </c>
      <c r="L59" s="15" t="n">
        <v>2833.4958713</v>
      </c>
      <c r="M59" s="18" t="n">
        <v>563162</v>
      </c>
      <c r="N59" s="14" t="n">
        <v>413648</v>
      </c>
      <c r="O59" s="18" t="n">
        <v>307431</v>
      </c>
      <c r="P59" s="15" t="n">
        <v>2001.15877483</v>
      </c>
      <c r="Q59" s="15" t="n">
        <v>709.62412493</v>
      </c>
      <c r="S59" s="11"/>
    </row>
    <row r="60" customFormat="false" ht="12.75" hidden="false" customHeight="false" outlineLevel="0" collapsed="false">
      <c r="B60" s="12" t="n">
        <v>54</v>
      </c>
      <c r="C60" s="13" t="s">
        <v>68</v>
      </c>
      <c r="D60" s="14" t="n">
        <v>12</v>
      </c>
      <c r="E60" s="14" t="n">
        <v>49</v>
      </c>
      <c r="F60" s="14" t="n">
        <v>0</v>
      </c>
      <c r="G60" s="14" t="n">
        <v>0</v>
      </c>
      <c r="H60" s="18" t="n">
        <v>0</v>
      </c>
      <c r="I60" s="14" t="n">
        <v>0</v>
      </c>
      <c r="J60" s="14" t="n">
        <v>0</v>
      </c>
      <c r="K60" s="15" t="n">
        <v>0</v>
      </c>
      <c r="L60" s="15" t="n">
        <v>0</v>
      </c>
      <c r="M60" s="14" t="n">
        <v>125574</v>
      </c>
      <c r="N60" s="18" t="n">
        <v>212494</v>
      </c>
      <c r="O60" s="18" t="n">
        <v>66681</v>
      </c>
      <c r="P60" s="15" t="n">
        <v>933.2603652</v>
      </c>
      <c r="Q60" s="15" t="n">
        <v>143.6306605</v>
      </c>
      <c r="S60" s="11"/>
    </row>
    <row r="61" customFormat="false" ht="12.75" hidden="false" customHeight="false" outlineLevel="0" collapsed="false">
      <c r="B61" s="12" t="n">
        <v>55</v>
      </c>
      <c r="C61" s="13" t="s">
        <v>69</v>
      </c>
      <c r="D61" s="14" t="n">
        <v>104</v>
      </c>
      <c r="E61" s="14" t="n">
        <v>175</v>
      </c>
      <c r="F61" s="14" t="n">
        <v>0</v>
      </c>
      <c r="G61" s="14" t="n">
        <v>0</v>
      </c>
      <c r="H61" s="18" t="n">
        <v>1109934</v>
      </c>
      <c r="I61" s="14" t="n">
        <v>2785</v>
      </c>
      <c r="J61" s="14" t="n">
        <v>2012133</v>
      </c>
      <c r="K61" s="15" t="n">
        <v>14.914146</v>
      </c>
      <c r="L61" s="15" t="n">
        <v>6839.160721</v>
      </c>
      <c r="M61" s="14" t="n">
        <v>686180</v>
      </c>
      <c r="N61" s="18" t="n">
        <v>1395589</v>
      </c>
      <c r="O61" s="18" t="n">
        <v>756261</v>
      </c>
      <c r="P61" s="15" t="n">
        <v>5127.64414622</v>
      </c>
      <c r="Q61" s="15" t="n">
        <v>1322.96049894</v>
      </c>
      <c r="S61" s="11"/>
    </row>
    <row r="62" customFormat="false" ht="12.75" hidden="false" customHeight="false" outlineLevel="0" collapsed="false">
      <c r="B62" s="12"/>
      <c r="C62" s="28" t="s">
        <v>70</v>
      </c>
      <c r="D62" s="29" t="n">
        <f aca="false">SUM(D7:D61)</f>
        <v>92778</v>
      </c>
      <c r="E62" s="29" t="n">
        <f aca="false">SUM(E7:E61)</f>
        <v>82081</v>
      </c>
      <c r="F62" s="29" t="n">
        <f aca="false">SUM(F7:F61)</f>
        <v>1123808</v>
      </c>
      <c r="G62" s="29" t="n">
        <f aca="false">SUM(G7:G61)</f>
        <v>348</v>
      </c>
      <c r="H62" s="29" t="n">
        <f aca="false">SUM(H7:H61)</f>
        <v>20141291</v>
      </c>
      <c r="I62" s="29" t="n">
        <f aca="false">SUM(I7:I61)</f>
        <v>396812</v>
      </c>
      <c r="J62" s="29" t="n">
        <f aca="false">SUM(J7:J61)</f>
        <v>48262297</v>
      </c>
      <c r="K62" s="30" t="n">
        <f aca="false">SUM(K7:K61)</f>
        <v>2348.83078278</v>
      </c>
      <c r="L62" s="30" t="n">
        <f aca="false">SUM(L7:L61)</f>
        <v>149477.01108943</v>
      </c>
      <c r="M62" s="29" t="n">
        <f aca="false">SUM(M7:M61)</f>
        <v>466141520</v>
      </c>
      <c r="N62" s="29" t="n">
        <f aca="false">SUM(N7:N61)</f>
        <v>565472961</v>
      </c>
      <c r="O62" s="29" t="n">
        <f aca="false">SUM(O7:O61)</f>
        <v>70075548</v>
      </c>
      <c r="P62" s="30" t="n">
        <f aca="false">SUM(P7:P61)</f>
        <v>1830827.779159</v>
      </c>
      <c r="Q62" s="30" t="n">
        <f aca="false">SUM(Q7:Q61)</f>
        <v>103477.56663068</v>
      </c>
    </row>
    <row r="63" customFormat="false" ht="12.75" hidden="false" customHeight="false" outlineLevel="0" collapsed="false">
      <c r="H63" s="4"/>
      <c r="I63" s="4"/>
      <c r="J63" s="4"/>
      <c r="N63" s="4"/>
      <c r="O63" s="4"/>
    </row>
    <row r="64" customFormat="false" ht="12.75" hidden="false" customHeight="false" outlineLevel="0" collapsed="false">
      <c r="B64" s="31" t="n">
        <v>1</v>
      </c>
      <c r="C64" s="32" t="s">
        <v>71</v>
      </c>
      <c r="H64" s="33"/>
      <c r="M64" s="33"/>
    </row>
    <row r="65" customFormat="false" ht="12.75" hidden="false" customHeight="false" outlineLevel="0" collapsed="false">
      <c r="B65" s="31" t="n">
        <v>2</v>
      </c>
      <c r="C65" s="32" t="s">
        <v>72</v>
      </c>
    </row>
    <row r="66" customFormat="false" ht="12.75" hidden="false" customHeight="false" outlineLevel="0" collapsed="false">
      <c r="B66" s="31" t="n">
        <v>3</v>
      </c>
      <c r="C66" s="32" t="s">
        <v>73</v>
      </c>
    </row>
    <row r="67" customFormat="false" ht="12.75" hidden="false" customHeight="false" outlineLevel="0" collapsed="false">
      <c r="B67" s="31" t="n">
        <v>4</v>
      </c>
      <c r="C67" s="32" t="s">
        <v>74</v>
      </c>
    </row>
    <row r="68" customFormat="false" ht="12.75" hidden="false" customHeight="false" outlineLevel="0" collapsed="false">
      <c r="B68" s="31" t="n">
        <v>5</v>
      </c>
      <c r="C68" s="32" t="s">
        <v>75</v>
      </c>
    </row>
    <row r="69" customFormat="false" ht="12.75" hidden="false" customHeight="false" outlineLevel="0" collapsed="false">
      <c r="B69" s="31" t="n">
        <v>6</v>
      </c>
      <c r="C69" s="32" t="s">
        <v>76</v>
      </c>
    </row>
    <row r="70" customFormat="false" ht="12.75" hidden="false" customHeight="false" outlineLevel="0" collapsed="false">
      <c r="B70" s="31" t="n">
        <v>7</v>
      </c>
      <c r="C70" s="32" t="s">
        <v>77</v>
      </c>
    </row>
    <row r="71" customFormat="false" ht="12.75" hidden="false" customHeight="false" outlineLevel="0" collapsed="false">
      <c r="B71" s="31" t="n">
        <v>8</v>
      </c>
      <c r="C71" s="32" t="s">
        <v>78</v>
      </c>
    </row>
    <row r="72" customFormat="false" ht="12.75" hidden="false" customHeight="false" outlineLevel="0" collapsed="false">
      <c r="B72" s="31" t="n">
        <v>9</v>
      </c>
      <c r="C72" s="32" t="s">
        <v>79</v>
      </c>
    </row>
    <row r="73" customFormat="false" ht="12.75" hidden="false" customHeight="false" outlineLevel="0" collapsed="false">
      <c r="B73" s="31" t="n">
        <v>10</v>
      </c>
      <c r="C73" s="32" t="s">
        <v>80</v>
      </c>
    </row>
    <row r="74" customFormat="false" ht="12.75" hidden="false" customHeight="false" outlineLevel="0" collapsed="false">
      <c r="B74" s="31" t="n">
        <v>11</v>
      </c>
      <c r="C74" s="32" t="s">
        <v>81</v>
      </c>
    </row>
    <row r="75" customFormat="false" ht="12.75" hidden="false" customHeight="false" outlineLevel="0" collapsed="false">
      <c r="B75" s="31" t="n">
        <v>12</v>
      </c>
      <c r="C75" s="32" t="s">
        <v>82</v>
      </c>
    </row>
    <row r="76" customFormat="false" ht="12.75" hidden="false" customHeight="false" outlineLevel="0" collapsed="false">
      <c r="B76" s="31" t="n">
        <v>13</v>
      </c>
      <c r="C76" s="32" t="s">
        <v>83</v>
      </c>
    </row>
    <row r="77" customFormat="false" ht="12.75" hidden="false" customHeight="false" outlineLevel="0" collapsed="false">
      <c r="B77" s="31" t="n">
        <v>14</v>
      </c>
      <c r="C77" s="32" t="s">
        <v>84</v>
      </c>
    </row>
  </sheetData>
  <mergeCells count="11">
    <mergeCell ref="B2:Q2"/>
    <mergeCell ref="B3:B4"/>
    <mergeCell ref="C3:C4"/>
    <mergeCell ref="D3:E3"/>
    <mergeCell ref="F3:G3"/>
    <mergeCell ref="H3:L3"/>
    <mergeCell ref="M3:Q3"/>
    <mergeCell ref="I4:J4"/>
    <mergeCell ref="K4:L4"/>
    <mergeCell ref="N4:O4"/>
    <mergeCell ref="P4:Q4"/>
  </mergeCells>
  <printOptions headings="false" gridLines="false" gridLinesSet="true" horizontalCentered="false" verticalCentered="false"/>
  <pageMargins left="0.820138888888889" right="0.15" top="0.0798611111111111" bottom="0.0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Nitin Bhoir</cp:lastModifiedBy>
  <cp:lastPrinted>2015-02-23T12:24:35Z</cp:lastPrinted>
  <dcterms:modified xsi:type="dcterms:W3CDTF">2015-02-23T12:25:04Z</dcterms:modified>
  <cp:revision>0</cp:revision>
  <dc:subject/>
  <dc:title/>
</cp:coreProperties>
</file>