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Bank wise ATM  and Card Statistics - April 2011</t>
  </si>
  <si>
    <t xml:space="preserve">Sr. No.</t>
  </si>
  <si>
    <t xml:space="preserve">Bank Name</t>
  </si>
  <si>
    <t xml:space="preserve">Number of ATMs</t>
  </si>
  <si>
    <t xml:space="preserve">Number of POS terminal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</t>
  </si>
  <si>
    <t xml:space="preserve">No. of           Transactions</t>
  </si>
  <si>
    <t xml:space="preserve">Amount of transactions</t>
  </si>
  <si>
    <t xml:space="preserve">No. of Transactions </t>
  </si>
  <si>
    <t xml:space="preserve">(Actuals)</t>
  </si>
  <si>
    <t xml:space="preserve">(Rs Million)</t>
  </si>
  <si>
    <t xml:space="preserve">at ATM</t>
  </si>
  <si>
    <t xml:space="preserve">at PO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BI Comm. &amp; Int.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-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Oman International Bank SAO</t>
  </si>
  <si>
    <t xml:space="preserve">Standard Chartered Bank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99"/>
    <col collapsed="false" customWidth="true" hidden="false" outlineLevel="0" max="3" min="3" style="1" width="21.84"/>
    <col collapsed="false" customWidth="true" hidden="false" outlineLevel="0" max="5" min="4" style="1" width="7.28"/>
    <col collapsed="false" customWidth="true" hidden="false" outlineLevel="0" max="7" min="6" style="1" width="7.56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false" hidden="false" outlineLevel="0" max="12" min="11" style="1" width="9.14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75" hidden="false" customHeight="true" outlineLevel="0" collapsed="false">
      <c r="B3" s="3" t="s">
        <v>1</v>
      </c>
      <c r="C3" s="3" t="s">
        <v>2</v>
      </c>
      <c r="D3" s="3" t="s">
        <v>3</v>
      </c>
      <c r="E3" s="3"/>
      <c r="F3" s="3" t="s">
        <v>4</v>
      </c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</row>
    <row r="4" customFormat="false" ht="36" hidden="false" customHeight="true" outlineLevel="0" collapsed="false">
      <c r="B4" s="3"/>
      <c r="C4" s="3"/>
      <c r="D4" s="3" t="s">
        <v>7</v>
      </c>
      <c r="E4" s="3" t="s">
        <v>8</v>
      </c>
      <c r="F4" s="3" t="s">
        <v>9</v>
      </c>
      <c r="G4" s="3" t="s">
        <v>10</v>
      </c>
      <c r="H4" s="4" t="s">
        <v>11</v>
      </c>
      <c r="I4" s="3" t="s">
        <v>12</v>
      </c>
      <c r="J4" s="3"/>
      <c r="K4" s="3" t="s">
        <v>13</v>
      </c>
      <c r="L4" s="3"/>
      <c r="M4" s="4" t="s">
        <v>11</v>
      </c>
      <c r="N4" s="3" t="s">
        <v>14</v>
      </c>
      <c r="O4" s="3"/>
      <c r="P4" s="3" t="s">
        <v>13</v>
      </c>
      <c r="Q4" s="3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5"/>
      <c r="I5" s="3" t="s">
        <v>15</v>
      </c>
      <c r="J5" s="3"/>
      <c r="K5" s="3" t="s">
        <v>16</v>
      </c>
      <c r="L5" s="3"/>
      <c r="M5" s="4"/>
      <c r="N5" s="3" t="s">
        <v>15</v>
      </c>
      <c r="O5" s="3"/>
      <c r="P5" s="3" t="s">
        <v>16</v>
      </c>
      <c r="Q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6"/>
      <c r="I6" s="3" t="s">
        <v>17</v>
      </c>
      <c r="J6" s="3" t="s">
        <v>18</v>
      </c>
      <c r="K6" s="3" t="s">
        <v>17</v>
      </c>
      <c r="L6" s="3" t="s">
        <v>18</v>
      </c>
      <c r="M6" s="6"/>
      <c r="N6" s="3" t="s">
        <v>17</v>
      </c>
      <c r="O6" s="3" t="s">
        <v>18</v>
      </c>
      <c r="P6" s="3" t="s">
        <v>17</v>
      </c>
      <c r="Q6" s="3" t="s">
        <v>18</v>
      </c>
    </row>
    <row r="7" customFormat="false" ht="12.75" hidden="false" customHeight="false" outlineLevel="0" collapsed="false">
      <c r="B7" s="7" t="n">
        <v>1</v>
      </c>
      <c r="C7" s="8" t="s">
        <v>19</v>
      </c>
      <c r="D7" s="8" t="n">
        <v>165</v>
      </c>
      <c r="E7" s="8" t="n">
        <v>76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974228</v>
      </c>
      <c r="N7" s="8" t="n">
        <v>449385</v>
      </c>
      <c r="O7" s="8" t="n">
        <v>46016</v>
      </c>
      <c r="P7" s="8" t="n">
        <v>957</v>
      </c>
      <c r="Q7" s="8" t="n">
        <v>80.4</v>
      </c>
    </row>
    <row r="8" customFormat="false" ht="12.75" hidden="false" customHeight="false" outlineLevel="0" collapsed="false">
      <c r="B8" s="7" t="n">
        <v>2</v>
      </c>
      <c r="C8" s="8" t="s">
        <v>20</v>
      </c>
      <c r="D8" s="8" t="n">
        <v>455</v>
      </c>
      <c r="E8" s="8" t="n">
        <v>530</v>
      </c>
      <c r="F8" s="8" t="n">
        <v>2113</v>
      </c>
      <c r="G8" s="8" t="n">
        <v>0</v>
      </c>
      <c r="H8" s="8" t="n">
        <v>121466</v>
      </c>
      <c r="I8" s="8" t="n">
        <v>6592</v>
      </c>
      <c r="J8" s="8" t="n">
        <v>89063</v>
      </c>
      <c r="K8" s="8" t="n">
        <v>25.3</v>
      </c>
      <c r="L8" s="8" t="n">
        <v>240.4</v>
      </c>
      <c r="M8" s="8" t="n">
        <v>6164517</v>
      </c>
      <c r="N8" s="8" t="n">
        <v>6608419</v>
      </c>
      <c r="O8" s="8" t="n">
        <v>259174</v>
      </c>
      <c r="P8" s="8" t="n">
        <v>16346.8</v>
      </c>
      <c r="Q8" s="8" t="n">
        <v>413.2</v>
      </c>
    </row>
    <row r="9" customFormat="false" ht="12.75" hidden="false" customHeight="false" outlineLevel="0" collapsed="false">
      <c r="B9" s="7" t="n">
        <v>3</v>
      </c>
      <c r="C9" s="8" t="s">
        <v>21</v>
      </c>
      <c r="D9" s="8" t="n">
        <v>1018</v>
      </c>
      <c r="E9" s="8" t="n">
        <v>561</v>
      </c>
      <c r="F9" s="8" t="n">
        <v>4537</v>
      </c>
      <c r="G9" s="8" t="n">
        <v>0</v>
      </c>
      <c r="H9" s="8" t="n">
        <v>70221</v>
      </c>
      <c r="I9" s="8" t="n">
        <v>3050</v>
      </c>
      <c r="J9" s="8" t="n">
        <v>70341</v>
      </c>
      <c r="K9" s="8" t="n">
        <v>3.2</v>
      </c>
      <c r="L9" s="8" t="n">
        <v>195.2</v>
      </c>
      <c r="M9" s="8" t="n">
        <v>6313713</v>
      </c>
      <c r="N9" s="8" t="n">
        <v>6074724</v>
      </c>
      <c r="O9" s="8" t="n">
        <v>329175</v>
      </c>
      <c r="P9" s="8" t="n">
        <v>22062.5</v>
      </c>
      <c r="Q9" s="8" t="n">
        <v>533.4</v>
      </c>
    </row>
    <row r="10" customFormat="false" ht="12.75" hidden="false" customHeight="false" outlineLevel="0" collapsed="false">
      <c r="B10" s="7" t="n">
        <v>4</v>
      </c>
      <c r="C10" s="8" t="s">
        <v>22</v>
      </c>
      <c r="D10" s="8" t="n">
        <v>760</v>
      </c>
      <c r="E10" s="8" t="n">
        <v>690</v>
      </c>
      <c r="F10" s="8" t="n">
        <v>1921</v>
      </c>
      <c r="G10" s="8" t="n">
        <v>660</v>
      </c>
      <c r="H10" s="8" t="n">
        <v>118225</v>
      </c>
      <c r="I10" s="8" t="n">
        <v>8899</v>
      </c>
      <c r="J10" s="8" t="n">
        <v>78427</v>
      </c>
      <c r="K10" s="8" t="n">
        <v>59.5</v>
      </c>
      <c r="L10" s="8" t="n">
        <v>211.3</v>
      </c>
      <c r="M10" s="8" t="n">
        <v>6874195</v>
      </c>
      <c r="N10" s="8" t="n">
        <v>1877971</v>
      </c>
      <c r="O10" s="8" t="n">
        <v>346339</v>
      </c>
      <c r="P10" s="8" t="n">
        <v>6489</v>
      </c>
      <c r="Q10" s="8" t="n">
        <v>405.7</v>
      </c>
    </row>
    <row r="11" customFormat="false" ht="12.75" hidden="false" customHeight="false" outlineLevel="0" collapsed="false">
      <c r="B11" s="7" t="n">
        <v>5</v>
      </c>
      <c r="C11" s="8" t="s">
        <v>23</v>
      </c>
      <c r="D11" s="8" t="n">
        <v>317</v>
      </c>
      <c r="E11" s="8" t="n">
        <v>101</v>
      </c>
      <c r="F11" s="8" t="n">
        <v>77</v>
      </c>
      <c r="G11" s="8" t="n">
        <v>404</v>
      </c>
      <c r="H11" s="8" t="n">
        <v>18827</v>
      </c>
      <c r="I11" s="8" t="n">
        <v>0</v>
      </c>
      <c r="J11" s="8" t="n">
        <v>12918</v>
      </c>
      <c r="K11" s="8" t="n">
        <v>0</v>
      </c>
      <c r="L11" s="8" t="n">
        <v>27.3</v>
      </c>
      <c r="M11" s="8" t="n">
        <v>1928579</v>
      </c>
      <c r="N11" s="8" t="n">
        <v>1907045</v>
      </c>
      <c r="O11" s="8" t="n">
        <v>112523</v>
      </c>
      <c r="P11" s="8" t="n">
        <v>5622.7</v>
      </c>
      <c r="Q11" s="8" t="n">
        <v>172.7</v>
      </c>
    </row>
    <row r="12" customFormat="false" ht="12.75" hidden="false" customHeight="false" outlineLevel="0" collapsed="false">
      <c r="B12" s="7" t="n">
        <v>6</v>
      </c>
      <c r="C12" s="8" t="s">
        <v>24</v>
      </c>
      <c r="D12" s="8" t="n">
        <v>1524</v>
      </c>
      <c r="E12" s="8" t="n">
        <v>758</v>
      </c>
      <c r="F12" s="8" t="n">
        <v>1090</v>
      </c>
      <c r="G12" s="8" t="n">
        <v>130</v>
      </c>
      <c r="H12" s="8" t="n">
        <v>64949</v>
      </c>
      <c r="I12" s="8" t="n">
        <v>7916</v>
      </c>
      <c r="J12" s="8" t="n">
        <v>50137</v>
      </c>
      <c r="K12" s="8" t="n">
        <v>33.2</v>
      </c>
      <c r="L12" s="8" t="n">
        <v>120.7</v>
      </c>
      <c r="M12" s="8" t="n">
        <v>5997718</v>
      </c>
      <c r="N12" s="8" t="n">
        <v>6278829</v>
      </c>
      <c r="O12" s="8" t="n">
        <v>415101</v>
      </c>
      <c r="P12" s="8" t="n">
        <v>21809.3</v>
      </c>
      <c r="Q12" s="8" t="n">
        <v>789.2</v>
      </c>
    </row>
    <row r="13" customFormat="false" ht="12.75" hidden="false" customHeight="false" outlineLevel="0" collapsed="false">
      <c r="B13" s="7" t="n">
        <v>7</v>
      </c>
      <c r="C13" s="8" t="s">
        <v>25</v>
      </c>
      <c r="D13" s="8" t="n">
        <v>402</v>
      </c>
      <c r="E13" s="8" t="n">
        <v>636</v>
      </c>
      <c r="F13" s="8" t="n">
        <v>729</v>
      </c>
      <c r="G13" s="8" t="n">
        <v>0</v>
      </c>
      <c r="H13" s="8" t="n">
        <v>48067</v>
      </c>
      <c r="I13" s="8" t="n">
        <v>127</v>
      </c>
      <c r="J13" s="8" t="n">
        <v>38460</v>
      </c>
      <c r="K13" s="8" t="n">
        <v>0.67</v>
      </c>
      <c r="L13" s="8" t="n">
        <v>14</v>
      </c>
      <c r="M13" s="8" t="n">
        <v>2622639</v>
      </c>
      <c r="N13" s="8" t="n">
        <v>5440739</v>
      </c>
      <c r="O13" s="8" t="n">
        <v>52467</v>
      </c>
      <c r="P13" s="8" t="n">
        <v>13031.98217017</v>
      </c>
      <c r="Q13" s="8" t="n">
        <v>132.99249164</v>
      </c>
    </row>
    <row r="14" customFormat="false" ht="12.75" hidden="false" customHeight="false" outlineLevel="0" collapsed="false">
      <c r="B14" s="7" t="n">
        <v>8</v>
      </c>
      <c r="C14" s="8" t="s">
        <v>26</v>
      </c>
      <c r="D14" s="8" t="n">
        <v>688</v>
      </c>
      <c r="E14" s="8" t="n">
        <v>507</v>
      </c>
      <c r="F14" s="8" t="n">
        <v>17178</v>
      </c>
      <c r="G14" s="8" t="n">
        <v>0</v>
      </c>
      <c r="H14" s="8" t="n">
        <v>53194</v>
      </c>
      <c r="I14" s="8" t="n">
        <v>1474</v>
      </c>
      <c r="J14" s="8" t="n">
        <v>66979</v>
      </c>
      <c r="K14" s="8" t="n">
        <v>6.6</v>
      </c>
      <c r="L14" s="8" t="n">
        <v>163.2</v>
      </c>
      <c r="M14" s="8" t="n">
        <v>4164618</v>
      </c>
      <c r="N14" s="8" t="n">
        <v>3878726</v>
      </c>
      <c r="O14" s="8" t="n">
        <v>233084</v>
      </c>
      <c r="P14" s="8" t="n">
        <v>12501.6</v>
      </c>
      <c r="Q14" s="8" t="n">
        <v>397.5</v>
      </c>
    </row>
    <row r="15" customFormat="false" ht="12.75" hidden="false" customHeight="false" outlineLevel="0" collapsed="false">
      <c r="B15" s="7" t="n">
        <v>9</v>
      </c>
      <c r="C15" s="8" t="s">
        <v>27</v>
      </c>
      <c r="D15" s="8" t="n">
        <v>398</v>
      </c>
      <c r="E15" s="8" t="n">
        <v>10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1270666</v>
      </c>
      <c r="N15" s="8" t="n">
        <v>1580566</v>
      </c>
      <c r="O15" s="8" t="n">
        <v>58602</v>
      </c>
      <c r="P15" s="8" t="n">
        <v>5081.8</v>
      </c>
      <c r="Q15" s="8" t="n">
        <v>90.4</v>
      </c>
    </row>
    <row r="16" customFormat="false" ht="12.75" hidden="false" customHeight="false" outlineLevel="0" collapsed="false">
      <c r="B16" s="7" t="n">
        <v>10</v>
      </c>
      <c r="C16" s="8" t="s">
        <v>28</v>
      </c>
      <c r="D16" s="8" t="n">
        <v>824</v>
      </c>
      <c r="E16" s="8" t="n">
        <v>325</v>
      </c>
      <c r="F16" s="8" t="n">
        <v>0</v>
      </c>
      <c r="G16" s="8" t="n">
        <v>0</v>
      </c>
      <c r="H16" s="8" t="n">
        <v>38541</v>
      </c>
      <c r="I16" s="8" t="n">
        <v>2425</v>
      </c>
      <c r="J16" s="8" t="n">
        <v>44664</v>
      </c>
      <c r="K16" s="8" t="n">
        <v>8.7</v>
      </c>
      <c r="L16" s="8" t="n">
        <v>115.2</v>
      </c>
      <c r="M16" s="8" t="n">
        <v>5811836</v>
      </c>
      <c r="N16" s="8" t="n">
        <v>8796252</v>
      </c>
      <c r="O16" s="8" t="n">
        <v>338680</v>
      </c>
      <c r="P16" s="8" t="n">
        <v>15518.2</v>
      </c>
      <c r="Q16" s="8" t="n">
        <v>422.6</v>
      </c>
    </row>
    <row r="17" customFormat="false" ht="12.75" hidden="false" customHeight="false" outlineLevel="0" collapsed="false">
      <c r="B17" s="7" t="n">
        <v>11</v>
      </c>
      <c r="C17" s="8" t="s">
        <v>29</v>
      </c>
      <c r="D17" s="8" t="n">
        <v>726</v>
      </c>
      <c r="E17" s="8" t="n">
        <v>330</v>
      </c>
      <c r="F17" s="8" t="n">
        <v>651</v>
      </c>
      <c r="G17" s="8" t="n">
        <v>0</v>
      </c>
      <c r="H17" s="8" t="n">
        <v>34454</v>
      </c>
      <c r="I17" s="8" t="n">
        <v>2912</v>
      </c>
      <c r="J17" s="8" t="n">
        <v>30135</v>
      </c>
      <c r="K17" s="8" t="n">
        <v>6</v>
      </c>
      <c r="L17" s="8" t="n">
        <v>66.3</v>
      </c>
      <c r="M17" s="8" t="n">
        <v>2710632</v>
      </c>
      <c r="N17" s="8" t="n">
        <v>3342723</v>
      </c>
      <c r="O17" s="8" t="n">
        <v>229061</v>
      </c>
      <c r="P17" s="8" t="n">
        <v>8526.1</v>
      </c>
      <c r="Q17" s="8" t="n">
        <v>432.2</v>
      </c>
    </row>
    <row r="18" customFormat="false" ht="12.75" hidden="false" customHeight="false" outlineLevel="0" collapsed="false">
      <c r="B18" s="7" t="n">
        <v>12</v>
      </c>
      <c r="C18" s="8" t="s">
        <v>30</v>
      </c>
      <c r="D18" s="8" t="n">
        <v>883</v>
      </c>
      <c r="E18" s="8" t="n">
        <v>318</v>
      </c>
      <c r="F18" s="8" t="n">
        <v>85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2634081</v>
      </c>
      <c r="N18" s="8" t="n">
        <v>4056753</v>
      </c>
      <c r="O18" s="8" t="n">
        <v>69918</v>
      </c>
      <c r="P18" s="8" t="n">
        <v>9905.7</v>
      </c>
      <c r="Q18" s="8" t="n">
        <v>112</v>
      </c>
    </row>
    <row r="19" customFormat="false" ht="12.75" hidden="false" customHeight="false" outlineLevel="0" collapsed="false">
      <c r="B19" s="7" t="n">
        <v>13</v>
      </c>
      <c r="C19" s="8" t="s">
        <v>31</v>
      </c>
      <c r="D19" s="8" t="n">
        <v>83</v>
      </c>
      <c r="E19" s="8" t="n">
        <v>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48669</v>
      </c>
      <c r="N19" s="8" t="n">
        <v>17281</v>
      </c>
      <c r="O19" s="8" t="n">
        <v>0</v>
      </c>
      <c r="P19" s="8" t="n">
        <v>72.9</v>
      </c>
      <c r="Q19" s="8" t="n">
        <v>0</v>
      </c>
    </row>
    <row r="20" customFormat="false" ht="12.75" hidden="false" customHeight="false" outlineLevel="0" collapsed="false">
      <c r="B20" s="7" t="n">
        <v>14</v>
      </c>
      <c r="C20" s="8" t="s">
        <v>32</v>
      </c>
      <c r="D20" s="8" t="n">
        <v>3033</v>
      </c>
      <c r="E20" s="8" t="n">
        <v>2195</v>
      </c>
      <c r="F20" s="8" t="n">
        <v>176</v>
      </c>
      <c r="G20" s="8" t="n">
        <v>0</v>
      </c>
      <c r="H20" s="8" t="n">
        <v>80999</v>
      </c>
      <c r="I20" s="8" t="n">
        <v>2277</v>
      </c>
      <c r="J20" s="8" t="n">
        <v>84560</v>
      </c>
      <c r="K20" s="8" t="n">
        <v>10</v>
      </c>
      <c r="L20" s="8" t="n">
        <v>183.6</v>
      </c>
      <c r="M20" s="8" t="n">
        <v>13567190</v>
      </c>
      <c r="N20" s="8" t="n">
        <v>36192527</v>
      </c>
      <c r="O20" s="8" t="n">
        <v>647495</v>
      </c>
      <c r="P20" s="8" t="n">
        <v>49520</v>
      </c>
      <c r="Q20" s="8" t="n">
        <v>740.3</v>
      </c>
    </row>
    <row r="21" customFormat="false" ht="12.75" hidden="false" customHeight="false" outlineLevel="0" collapsed="false">
      <c r="B21" s="7" t="n">
        <v>15</v>
      </c>
      <c r="C21" s="8" t="s">
        <v>33</v>
      </c>
      <c r="D21" s="8" t="n">
        <v>1021</v>
      </c>
      <c r="E21" s="8" t="n">
        <v>201</v>
      </c>
      <c r="F21" s="8" t="n">
        <v>376</v>
      </c>
      <c r="G21" s="8" t="n">
        <v>0</v>
      </c>
      <c r="H21" s="8" t="n">
        <v>63431</v>
      </c>
      <c r="I21" s="8" t="n">
        <v>2007</v>
      </c>
      <c r="J21" s="8" t="n">
        <v>41911</v>
      </c>
      <c r="K21" s="8" t="n">
        <v>7.7</v>
      </c>
      <c r="L21" s="8" t="n">
        <v>103.3</v>
      </c>
      <c r="M21" s="8" t="n">
        <v>5324961</v>
      </c>
      <c r="N21" s="8" t="n">
        <v>4485495</v>
      </c>
      <c r="O21" s="8" t="n">
        <v>227842</v>
      </c>
      <c r="P21" s="8" t="n">
        <v>15477</v>
      </c>
      <c r="Q21" s="8" t="n">
        <v>384.8</v>
      </c>
    </row>
    <row r="22" customFormat="false" ht="12.75" hidden="false" customHeight="false" outlineLevel="0" collapsed="false">
      <c r="B22" s="7" t="n">
        <v>16</v>
      </c>
      <c r="C22" s="8" t="s">
        <v>34</v>
      </c>
      <c r="D22" s="8" t="n">
        <v>426</v>
      </c>
      <c r="E22" s="8" t="n">
        <v>198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1277651</v>
      </c>
      <c r="N22" s="8" t="n">
        <v>1442942</v>
      </c>
      <c r="O22" s="8" t="n">
        <v>65292</v>
      </c>
      <c r="P22" s="8" t="n">
        <v>5449.5</v>
      </c>
      <c r="Q22" s="8" t="n">
        <v>131.2</v>
      </c>
    </row>
    <row r="23" customFormat="false" ht="12.75" hidden="false" customHeight="false" outlineLevel="0" collapsed="false">
      <c r="B23" s="7" t="n">
        <v>17</v>
      </c>
      <c r="C23" s="8" t="s">
        <v>35</v>
      </c>
      <c r="D23" s="8" t="n">
        <v>1832</v>
      </c>
      <c r="E23" s="8" t="n">
        <v>804</v>
      </c>
      <c r="F23" s="8" t="n">
        <v>2709</v>
      </c>
      <c r="G23" s="8" t="n">
        <v>0</v>
      </c>
      <c r="H23" s="8" t="n">
        <v>37971</v>
      </c>
      <c r="I23" s="8" t="n">
        <v>818</v>
      </c>
      <c r="J23" s="8" t="n">
        <v>35948</v>
      </c>
      <c r="K23" s="8" t="n">
        <v>3.4</v>
      </c>
      <c r="L23" s="8" t="n">
        <v>103.4</v>
      </c>
      <c r="M23" s="8" t="n">
        <v>6530298</v>
      </c>
      <c r="N23" s="8" t="n">
        <v>12066286</v>
      </c>
      <c r="O23" s="8" t="n">
        <v>277161</v>
      </c>
      <c r="P23" s="8" t="n">
        <v>22964.8</v>
      </c>
      <c r="Q23" s="8" t="n">
        <v>450.3</v>
      </c>
    </row>
    <row r="24" customFormat="false" ht="12.75" hidden="false" customHeight="false" outlineLevel="0" collapsed="false">
      <c r="B24" s="7" t="n">
        <v>18</v>
      </c>
      <c r="C24" s="8" t="s">
        <v>36</v>
      </c>
      <c r="D24" s="8" t="n">
        <v>246</v>
      </c>
      <c r="E24" s="8" t="n">
        <v>262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1216069</v>
      </c>
      <c r="N24" s="8" t="n">
        <v>1997281</v>
      </c>
      <c r="O24" s="8" t="n">
        <v>57012</v>
      </c>
      <c r="P24" s="8" t="n">
        <v>4784.8</v>
      </c>
      <c r="Q24" s="8" t="n">
        <v>136.9</v>
      </c>
    </row>
    <row r="25" customFormat="false" ht="12.75" hidden="false" customHeight="false" outlineLevel="0" collapsed="false">
      <c r="B25" s="7" t="n">
        <v>19</v>
      </c>
      <c r="C25" s="8" t="s">
        <v>37</v>
      </c>
      <c r="D25" s="8" t="n">
        <v>448</v>
      </c>
      <c r="E25" s="8" t="n">
        <v>98</v>
      </c>
      <c r="F25" s="8" t="n">
        <v>1211</v>
      </c>
      <c r="G25" s="8" t="n">
        <v>0</v>
      </c>
      <c r="H25" s="8" t="n">
        <v>41583</v>
      </c>
      <c r="I25" s="8" t="n">
        <v>3703</v>
      </c>
      <c r="J25" s="8" t="n">
        <v>52352</v>
      </c>
      <c r="K25" s="8" t="n">
        <v>20</v>
      </c>
      <c r="L25" s="8" t="n">
        <v>173.9</v>
      </c>
      <c r="M25" s="8" t="n">
        <v>1559268</v>
      </c>
      <c r="N25" s="8" t="n">
        <v>639901</v>
      </c>
      <c r="O25" s="8" t="n">
        <v>94791</v>
      </c>
      <c r="P25" s="8" t="n">
        <v>2058.2</v>
      </c>
      <c r="Q25" s="8" t="n">
        <v>174</v>
      </c>
    </row>
    <row r="26" customFormat="false" ht="12.75" hidden="false" customHeight="false" outlineLevel="0" collapsed="false">
      <c r="B26" s="7" t="n">
        <v>20</v>
      </c>
      <c r="C26" s="8" t="s">
        <v>38</v>
      </c>
      <c r="D26" s="8" t="n">
        <v>10962</v>
      </c>
      <c r="E26" s="8" t="n">
        <v>9318</v>
      </c>
      <c r="F26" s="8" t="n">
        <v>0</v>
      </c>
      <c r="G26" s="8" t="n">
        <v>0</v>
      </c>
      <c r="H26" s="8" t="n">
        <v>2088515</v>
      </c>
      <c r="I26" s="8" t="n">
        <v>21508</v>
      </c>
      <c r="J26" s="8" t="n">
        <v>2737188</v>
      </c>
      <c r="K26" s="8" t="n">
        <v>95.60243021</v>
      </c>
      <c r="L26" s="8" t="n">
        <v>5482.23743091</v>
      </c>
      <c r="M26" s="8" t="n">
        <v>73134000</v>
      </c>
      <c r="N26" s="8" t="n">
        <v>144809000</v>
      </c>
      <c r="O26" s="8" t="n">
        <v>4219000</v>
      </c>
      <c r="P26" s="8" t="n">
        <v>367726.2</v>
      </c>
      <c r="Q26" s="8" t="n">
        <v>6616.2</v>
      </c>
    </row>
    <row r="27" customFormat="false" ht="12.75" hidden="false" customHeight="false" outlineLevel="0" collapsed="false">
      <c r="B27" s="7" t="n">
        <v>21</v>
      </c>
      <c r="C27" s="8" t="s">
        <v>39</v>
      </c>
      <c r="D27" s="8" t="n">
        <v>597</v>
      </c>
      <c r="E27" s="8" t="n">
        <v>403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3636449</v>
      </c>
      <c r="N27" s="8" t="n">
        <v>7523082</v>
      </c>
      <c r="O27" s="8" t="n">
        <v>45096</v>
      </c>
      <c r="P27" s="8" t="n">
        <v>20358.1</v>
      </c>
      <c r="Q27" s="8" t="n">
        <v>78.4</v>
      </c>
    </row>
    <row r="28" customFormat="false" ht="12.75" hidden="false" customHeight="false" outlineLevel="0" collapsed="false">
      <c r="B28" s="7" t="n">
        <v>22</v>
      </c>
      <c r="C28" s="8" t="s">
        <v>40</v>
      </c>
      <c r="D28" s="8" t="n">
        <v>997</v>
      </c>
      <c r="E28" s="8" t="n">
        <v>273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4868114</v>
      </c>
      <c r="N28" s="8" t="n">
        <v>10962067</v>
      </c>
      <c r="O28" s="8" t="n">
        <v>134752</v>
      </c>
      <c r="P28" s="8" t="n">
        <v>26799.7</v>
      </c>
      <c r="Q28" s="8" t="n">
        <v>335.1</v>
      </c>
    </row>
    <row r="29" customFormat="false" ht="12.75" hidden="false" customHeight="false" outlineLevel="0" collapsed="false">
      <c r="B29" s="7" t="n">
        <v>23</v>
      </c>
      <c r="C29" s="8" t="s">
        <v>41</v>
      </c>
      <c r="D29" s="8" t="n">
        <v>548</v>
      </c>
      <c r="E29" s="8" t="n">
        <v>20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1992290</v>
      </c>
      <c r="N29" s="8" t="n">
        <v>2678423</v>
      </c>
      <c r="O29" s="8" t="n">
        <v>76387</v>
      </c>
      <c r="P29" s="8" t="n">
        <v>8881.7</v>
      </c>
      <c r="Q29" s="8" t="n">
        <v>188.2</v>
      </c>
    </row>
    <row r="30" customFormat="false" ht="12.75" hidden="false" customHeight="false" outlineLevel="0" collapsed="false">
      <c r="B30" s="7" t="n">
        <v>24</v>
      </c>
      <c r="C30" s="8" t="s">
        <v>42</v>
      </c>
      <c r="D30" s="8" t="n">
        <v>574</v>
      </c>
      <c r="E30" s="8" t="n">
        <v>178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2538168</v>
      </c>
      <c r="N30" s="8" t="n">
        <v>4849553</v>
      </c>
      <c r="O30" s="8" t="n">
        <v>40609</v>
      </c>
      <c r="P30" s="8" t="n">
        <v>12607.5</v>
      </c>
      <c r="Q30" s="8" t="n">
        <v>83.3</v>
      </c>
    </row>
    <row r="31" customFormat="false" ht="12.75" hidden="false" customHeight="false" outlineLevel="0" collapsed="false">
      <c r="B31" s="7" t="n">
        <v>25</v>
      </c>
      <c r="C31" s="8" t="s">
        <v>43</v>
      </c>
      <c r="D31" s="8" t="n">
        <v>597</v>
      </c>
      <c r="E31" s="8" t="n">
        <v>253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4487339</v>
      </c>
      <c r="N31" s="8" t="n">
        <v>5253112</v>
      </c>
      <c r="O31" s="8" t="n">
        <v>75502</v>
      </c>
      <c r="P31" s="8" t="n">
        <v>14239.6</v>
      </c>
      <c r="Q31" s="8" t="n">
        <v>193.3</v>
      </c>
    </row>
    <row r="32" customFormat="false" ht="12.75" hidden="false" customHeight="false" outlineLevel="0" collapsed="false">
      <c r="B32" s="7" t="n">
        <v>26</v>
      </c>
      <c r="C32" s="8" t="s">
        <v>44</v>
      </c>
      <c r="D32" s="8" t="n">
        <v>677</v>
      </c>
      <c r="E32" s="8" t="n">
        <v>709</v>
      </c>
      <c r="F32" s="8" t="n">
        <v>18403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4355550</v>
      </c>
      <c r="N32" s="8" t="n">
        <v>4491769</v>
      </c>
      <c r="O32" s="8" t="n">
        <v>376902</v>
      </c>
      <c r="P32" s="8" t="n">
        <v>16502.50753929</v>
      </c>
      <c r="Q32" s="8" t="n">
        <v>625.3</v>
      </c>
    </row>
    <row r="33" customFormat="false" ht="12.75" hidden="false" customHeight="false" outlineLevel="0" collapsed="false">
      <c r="B33" s="7" t="n">
        <v>27</v>
      </c>
      <c r="C33" s="8" t="s">
        <v>45</v>
      </c>
      <c r="D33" s="8" t="n">
        <v>105</v>
      </c>
      <c r="E33" s="8" t="n">
        <v>54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274684</v>
      </c>
      <c r="N33" s="8" t="n">
        <v>148217</v>
      </c>
      <c r="O33" s="8" t="n">
        <v>7914</v>
      </c>
      <c r="P33" s="8" t="n">
        <v>337.5</v>
      </c>
      <c r="Q33" s="8" t="n">
        <v>14.9</v>
      </c>
    </row>
    <row r="34" customFormat="false" ht="12.75" hidden="false" customHeight="false" outlineLevel="0" collapsed="false">
      <c r="B34" s="7" t="n">
        <v>28</v>
      </c>
      <c r="C34" s="8" t="s">
        <v>46</v>
      </c>
      <c r="D34" s="8" t="n">
        <v>189</v>
      </c>
      <c r="E34" s="8" t="n">
        <v>62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455442</v>
      </c>
      <c r="N34" s="8" t="n">
        <v>978220</v>
      </c>
      <c r="O34" s="8" t="n">
        <v>42543</v>
      </c>
      <c r="P34" s="8" t="n">
        <v>2947.41</v>
      </c>
      <c r="Q34" s="8" t="n">
        <v>62.61</v>
      </c>
    </row>
    <row r="35" customFormat="false" ht="12.75" hidden="false" customHeight="false" outlineLevel="0" collapsed="false">
      <c r="B35" s="7" t="n">
        <v>29</v>
      </c>
      <c r="C35" s="8" t="s">
        <v>47</v>
      </c>
      <c r="D35" s="8" t="n">
        <v>168</v>
      </c>
      <c r="E35" s="8" t="n">
        <v>292</v>
      </c>
      <c r="F35" s="8" t="n">
        <v>0</v>
      </c>
      <c r="G35" s="8" t="n">
        <v>0</v>
      </c>
      <c r="H35" s="8" t="n">
        <v>1611</v>
      </c>
      <c r="I35" s="8" t="n">
        <v>2</v>
      </c>
      <c r="J35" s="8" t="n">
        <v>3698</v>
      </c>
      <c r="K35" s="8" t="n">
        <v>0.01</v>
      </c>
      <c r="L35" s="8" t="n">
        <v>9.6</v>
      </c>
      <c r="M35" s="8" t="n">
        <v>952197</v>
      </c>
      <c r="N35" s="8" t="n">
        <v>354103</v>
      </c>
      <c r="O35" s="8" t="n">
        <v>22644</v>
      </c>
      <c r="P35" s="8" t="n">
        <v>1157.2</v>
      </c>
      <c r="Q35" s="8" t="n">
        <v>36.1</v>
      </c>
    </row>
    <row r="36" customFormat="false" ht="12.75" hidden="false" customHeight="false" outlineLevel="0" collapsed="false">
      <c r="B36" s="7" t="n">
        <v>30</v>
      </c>
      <c r="C36" s="8" t="s">
        <v>48</v>
      </c>
      <c r="D36" s="8" t="n">
        <v>462</v>
      </c>
      <c r="E36" s="8" t="n">
        <v>344</v>
      </c>
      <c r="F36" s="8" t="n">
        <v>1885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3251543</v>
      </c>
      <c r="N36" s="8" t="n">
        <v>2349889</v>
      </c>
      <c r="O36" s="8" t="n">
        <v>110523</v>
      </c>
      <c r="P36" s="8" t="n">
        <v>8553</v>
      </c>
      <c r="Q36" s="8" t="n">
        <v>211.5</v>
      </c>
    </row>
    <row r="37" customFormat="false" ht="12.75" hidden="false" customHeight="false" outlineLevel="0" collapsed="false">
      <c r="B37" s="7" t="n">
        <v>31</v>
      </c>
      <c r="C37" s="8" t="s">
        <v>49</v>
      </c>
      <c r="D37" s="8" t="n">
        <v>206</v>
      </c>
      <c r="E37" s="8" t="n">
        <v>193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937511</v>
      </c>
      <c r="N37" s="8" t="n">
        <v>3103008</v>
      </c>
      <c r="O37" s="8" t="n">
        <v>117048</v>
      </c>
      <c r="P37" s="8" t="n">
        <v>6883.4</v>
      </c>
      <c r="Q37" s="8" t="n">
        <v>200.8</v>
      </c>
    </row>
    <row r="38" customFormat="false" ht="12.75" hidden="false" customHeight="false" outlineLevel="0" collapsed="false">
      <c r="B38" s="7" t="n">
        <v>32</v>
      </c>
      <c r="C38" s="8" t="s">
        <v>50</v>
      </c>
      <c r="D38" s="8" t="n">
        <v>268</v>
      </c>
      <c r="E38" s="8" t="n">
        <v>103</v>
      </c>
      <c r="F38" s="8" t="n">
        <v>2724</v>
      </c>
      <c r="G38" s="8" t="n">
        <v>0</v>
      </c>
      <c r="H38" s="8" t="n">
        <v>36558</v>
      </c>
      <c r="I38" s="8" t="n">
        <v>2007</v>
      </c>
      <c r="J38" s="8" t="n">
        <v>28051</v>
      </c>
      <c r="K38" s="8" t="n">
        <v>6.97129325</v>
      </c>
      <c r="L38" s="8" t="n">
        <v>101.38064204</v>
      </c>
      <c r="M38" s="8" t="n">
        <v>923760</v>
      </c>
      <c r="N38" s="8" t="n">
        <v>3038264</v>
      </c>
      <c r="O38" s="8" t="n">
        <v>19048</v>
      </c>
      <c r="P38" s="8" t="n">
        <v>7924.126027</v>
      </c>
      <c r="Q38" s="8" t="n">
        <v>53.9134641</v>
      </c>
    </row>
    <row r="39" customFormat="false" ht="12.75" hidden="false" customHeight="false" outlineLevel="0" collapsed="false">
      <c r="B39" s="7" t="n">
        <v>33</v>
      </c>
      <c r="C39" s="8" t="s">
        <v>51</v>
      </c>
      <c r="D39" s="8" t="n">
        <v>195</v>
      </c>
      <c r="E39" s="8" t="n">
        <v>75</v>
      </c>
      <c r="F39" s="8" t="n">
        <v>3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1231529</v>
      </c>
      <c r="N39" s="8" t="n">
        <v>1024182</v>
      </c>
      <c r="O39" s="8" t="n">
        <v>88673</v>
      </c>
      <c r="P39" s="8" t="n">
        <v>3125.6</v>
      </c>
      <c r="Q39" s="8" t="n">
        <v>140.8</v>
      </c>
    </row>
    <row r="40" customFormat="false" ht="12.75" hidden="false" customHeight="false" outlineLevel="0" collapsed="false">
      <c r="B40" s="7" t="n">
        <v>34</v>
      </c>
      <c r="C40" s="8" t="s">
        <v>52</v>
      </c>
      <c r="D40" s="8" t="n">
        <v>372</v>
      </c>
      <c r="E40" s="8" t="n">
        <v>117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2126332</v>
      </c>
      <c r="N40" s="8" t="n">
        <v>3050597</v>
      </c>
      <c r="O40" s="8" t="n">
        <v>106879</v>
      </c>
      <c r="P40" s="8" t="n">
        <v>8727.3</v>
      </c>
      <c r="Q40" s="8" t="n">
        <v>163.5</v>
      </c>
    </row>
    <row r="41" customFormat="false" ht="12.75" hidden="false" customHeight="false" outlineLevel="0" collapsed="false">
      <c r="B41" s="7" t="n">
        <v>35</v>
      </c>
      <c r="C41" s="8" t="s">
        <v>53</v>
      </c>
      <c r="D41" s="8" t="n">
        <v>146</v>
      </c>
      <c r="E41" s="8" t="n">
        <v>105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323578</v>
      </c>
      <c r="N41" s="8" t="n">
        <v>496813</v>
      </c>
      <c r="O41" s="8" t="n">
        <v>10084</v>
      </c>
      <c r="P41" s="8" t="n">
        <v>1526.6</v>
      </c>
      <c r="Q41" s="8" t="n">
        <v>19.4</v>
      </c>
    </row>
    <row r="42" customFormat="false" ht="12.75" hidden="false" customHeight="false" outlineLevel="0" collapsed="false">
      <c r="B42" s="7" t="n">
        <v>36</v>
      </c>
      <c r="C42" s="8" t="s">
        <v>54</v>
      </c>
      <c r="D42" s="8" t="n">
        <v>3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6993</v>
      </c>
      <c r="N42" s="8" t="n">
        <v>23542</v>
      </c>
      <c r="O42" s="8" t="n">
        <v>0</v>
      </c>
      <c r="P42" s="8" t="n">
        <v>45.576</v>
      </c>
      <c r="Q42" s="8" t="n">
        <v>0</v>
      </c>
    </row>
    <row r="43" customFormat="false" ht="12.75" hidden="false" customHeight="false" outlineLevel="0" collapsed="false">
      <c r="B43" s="7" t="n">
        <v>37</v>
      </c>
      <c r="C43" s="8" t="s">
        <v>55</v>
      </c>
      <c r="D43" s="8" t="n">
        <v>2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1344</v>
      </c>
      <c r="N43" s="8" t="n">
        <v>582</v>
      </c>
      <c r="O43" s="8" t="n">
        <v>0</v>
      </c>
      <c r="P43" s="8" t="n">
        <v>1.787</v>
      </c>
      <c r="Q43" s="8" t="n">
        <v>0</v>
      </c>
    </row>
    <row r="44" customFormat="false" ht="12.75" hidden="false" customHeight="false" outlineLevel="0" collapsed="false">
      <c r="B44" s="7" t="n">
        <v>38</v>
      </c>
      <c r="C44" s="8" t="s">
        <v>56</v>
      </c>
      <c r="D44" s="8" t="n">
        <v>404</v>
      </c>
      <c r="E44" s="8" t="n">
        <v>96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1663029</v>
      </c>
      <c r="N44" s="8" t="n">
        <v>2529781</v>
      </c>
      <c r="O44" s="8" t="n">
        <v>32870</v>
      </c>
      <c r="P44" s="8" t="n">
        <v>2865.5</v>
      </c>
      <c r="Q44" s="8" t="n">
        <v>76.6</v>
      </c>
    </row>
    <row r="45" customFormat="false" ht="12.75" hidden="false" customHeight="false" outlineLevel="0" collapsed="false">
      <c r="B45" s="7" t="n">
        <v>39</v>
      </c>
      <c r="C45" s="8" t="s">
        <v>57</v>
      </c>
      <c r="D45" s="8" t="n">
        <v>115</v>
      </c>
      <c r="E45" s="8" t="n">
        <v>69</v>
      </c>
      <c r="F45" s="8" t="n">
        <v>0</v>
      </c>
      <c r="G45" s="8" t="n">
        <v>18</v>
      </c>
      <c r="H45" s="8" t="n">
        <v>3258</v>
      </c>
      <c r="I45" s="8" t="n">
        <v>0</v>
      </c>
      <c r="J45" s="8" t="n">
        <v>3221</v>
      </c>
      <c r="K45" s="8" t="n">
        <v>0</v>
      </c>
      <c r="L45" s="8" t="n">
        <v>7.8</v>
      </c>
      <c r="M45" s="8" t="n">
        <v>486735</v>
      </c>
      <c r="N45" s="8" t="n">
        <v>742332</v>
      </c>
      <c r="O45" s="8" t="n">
        <v>13427</v>
      </c>
      <c r="P45" s="8" t="n">
        <v>2888</v>
      </c>
      <c r="Q45" s="8" t="n">
        <v>31.3</v>
      </c>
    </row>
    <row r="46" customFormat="false" ht="12.75" hidden="false" customHeight="false" outlineLevel="0" collapsed="false">
      <c r="B46" s="7" t="n">
        <v>40</v>
      </c>
      <c r="C46" s="8" t="s">
        <v>58</v>
      </c>
      <c r="D46" s="8" t="n">
        <v>78</v>
      </c>
      <c r="E46" s="8" t="n">
        <v>59</v>
      </c>
      <c r="F46" s="8" t="n">
        <v>1059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307327</v>
      </c>
      <c r="N46" s="8" t="n">
        <v>383288</v>
      </c>
      <c r="O46" s="8" t="n">
        <v>25675</v>
      </c>
      <c r="P46" s="8" t="n">
        <v>1207.9</v>
      </c>
      <c r="Q46" s="8" t="n">
        <v>41.7</v>
      </c>
    </row>
    <row r="47" customFormat="false" ht="12.75" hidden="false" customHeight="false" outlineLevel="0" collapsed="false">
      <c r="B47" s="7" t="n">
        <v>41</v>
      </c>
      <c r="C47" s="8" t="s">
        <v>59</v>
      </c>
      <c r="D47" s="8" t="n">
        <v>2837</v>
      </c>
      <c r="E47" s="8" t="n">
        <v>2787</v>
      </c>
      <c r="F47" s="8" t="n">
        <v>125179</v>
      </c>
      <c r="G47" s="8" t="n">
        <v>0</v>
      </c>
      <c r="H47" s="8" t="n">
        <v>5089800</v>
      </c>
      <c r="I47" s="8" t="n">
        <v>50701</v>
      </c>
      <c r="J47" s="8" t="n">
        <v>5344558</v>
      </c>
      <c r="K47" s="8" t="n">
        <v>298.96863275</v>
      </c>
      <c r="L47" s="8" t="n">
        <v>17822.83080813</v>
      </c>
      <c r="M47" s="8" t="n">
        <v>13207311</v>
      </c>
      <c r="N47" s="8" t="n">
        <v>21263901</v>
      </c>
      <c r="O47" s="8" t="n">
        <v>4606216</v>
      </c>
      <c r="P47" s="8" t="n">
        <v>85278.8031480712</v>
      </c>
      <c r="Q47" s="8" t="n">
        <v>6873.00614367082</v>
      </c>
    </row>
    <row r="48" customFormat="false" ht="12.75" hidden="false" customHeight="false" outlineLevel="0" collapsed="false">
      <c r="B48" s="7" t="n">
        <v>42</v>
      </c>
      <c r="C48" s="8" t="s">
        <v>60</v>
      </c>
      <c r="D48" s="8" t="n">
        <v>2724</v>
      </c>
      <c r="E48" s="8" t="n">
        <v>3467</v>
      </c>
      <c r="F48" s="8" t="n">
        <v>178960</v>
      </c>
      <c r="G48" s="8" t="n">
        <v>3861</v>
      </c>
      <c r="H48" s="8" t="n">
        <v>3361684</v>
      </c>
      <c r="I48" s="8" t="n">
        <v>9256</v>
      </c>
      <c r="J48" s="8" t="n">
        <v>4088258</v>
      </c>
      <c r="K48" s="8" t="n">
        <v>47.59389197</v>
      </c>
      <c r="L48" s="8" t="n">
        <v>9238.91344484999</v>
      </c>
      <c r="M48" s="8" t="n">
        <v>16041986</v>
      </c>
      <c r="N48" s="8" t="n">
        <v>24485090</v>
      </c>
      <c r="O48" s="8" t="n">
        <v>3908668</v>
      </c>
      <c r="P48" s="8" t="n">
        <v>105030.916610537</v>
      </c>
      <c r="Q48" s="8" t="n">
        <v>6478.02170497</v>
      </c>
    </row>
    <row r="49" customFormat="false" ht="12.75" hidden="false" customHeight="false" outlineLevel="0" collapsed="false">
      <c r="B49" s="7" t="n">
        <v>43</v>
      </c>
      <c r="C49" s="8" t="s">
        <v>61</v>
      </c>
      <c r="D49" s="8" t="n">
        <v>271</v>
      </c>
      <c r="E49" s="8" t="n">
        <v>34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639181</v>
      </c>
      <c r="N49" s="8" t="n">
        <v>816769</v>
      </c>
      <c r="O49" s="8" t="n">
        <v>83416</v>
      </c>
      <c r="P49" s="8" t="n">
        <v>2835.5</v>
      </c>
      <c r="Q49" s="8" t="n">
        <v>143.1</v>
      </c>
    </row>
    <row r="50" customFormat="false" ht="12.75" hidden="false" customHeight="false" outlineLevel="0" collapsed="false">
      <c r="B50" s="7" t="n">
        <v>44</v>
      </c>
      <c r="C50" s="8" t="s">
        <v>62</v>
      </c>
      <c r="D50" s="8" t="n">
        <v>307</v>
      </c>
      <c r="E50" s="8" t="n">
        <v>405</v>
      </c>
      <c r="F50" s="8" t="n">
        <v>0</v>
      </c>
      <c r="G50" s="8" t="n">
        <v>0</v>
      </c>
      <c r="H50" s="8" t="n">
        <v>169108</v>
      </c>
      <c r="I50" s="8" t="n">
        <v>2272</v>
      </c>
      <c r="J50" s="8" t="n">
        <v>183011</v>
      </c>
      <c r="K50" s="8" t="n">
        <v>20.4067586</v>
      </c>
      <c r="L50" s="8" t="n">
        <v>513.07867166</v>
      </c>
      <c r="M50" s="8" t="n">
        <v>1185510</v>
      </c>
      <c r="N50" s="8" t="n">
        <v>2029143</v>
      </c>
      <c r="O50" s="8" t="n">
        <v>263716</v>
      </c>
      <c r="P50" s="8" t="n">
        <v>5466.14446062</v>
      </c>
      <c r="Q50" s="8" t="n">
        <v>408.82777179</v>
      </c>
    </row>
    <row r="51" customFormat="false" ht="12.75" hidden="false" customHeight="false" outlineLevel="0" collapsed="false">
      <c r="B51" s="7" t="n">
        <v>45</v>
      </c>
      <c r="C51" s="8" t="s">
        <v>63</v>
      </c>
      <c r="D51" s="8" t="n">
        <v>1745</v>
      </c>
      <c r="E51" s="8" t="n">
        <v>4595</v>
      </c>
      <c r="F51" s="8" t="n">
        <v>186708</v>
      </c>
      <c r="G51" s="8" t="n">
        <v>0</v>
      </c>
      <c r="H51" s="8" t="n">
        <v>634499</v>
      </c>
      <c r="I51" s="8" t="n">
        <v>6432</v>
      </c>
      <c r="J51" s="8" t="n">
        <v>569770</v>
      </c>
      <c r="K51" s="8" t="n">
        <v>20.71307288</v>
      </c>
      <c r="L51" s="8" t="n">
        <v>1455.10833291</v>
      </c>
      <c r="M51" s="8" t="n">
        <v>10165381</v>
      </c>
      <c r="N51" s="8" t="n">
        <v>39149622</v>
      </c>
      <c r="O51" s="8" t="n">
        <v>1980268</v>
      </c>
      <c r="P51" s="8" t="n">
        <v>87918.6405</v>
      </c>
      <c r="Q51" s="8" t="n">
        <v>3433.0245843</v>
      </c>
    </row>
    <row r="52" customFormat="false" ht="12.75" hidden="false" customHeight="false" outlineLevel="0" collapsed="false">
      <c r="B52" s="7" t="n">
        <v>46</v>
      </c>
      <c r="C52" s="8" t="s">
        <v>64</v>
      </c>
      <c r="D52" s="8" t="n">
        <v>155</v>
      </c>
      <c r="E52" s="8" t="n">
        <v>93</v>
      </c>
      <c r="F52" s="8" t="n">
        <v>1505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174097</v>
      </c>
      <c r="N52" s="8" t="n">
        <v>51009</v>
      </c>
      <c r="O52" s="8" t="n">
        <v>43013</v>
      </c>
      <c r="P52" s="8" t="n">
        <v>221.2</v>
      </c>
      <c r="Q52" s="8" t="n">
        <v>70.7</v>
      </c>
    </row>
    <row r="53" customFormat="false" ht="12.75" hidden="false" customHeight="false" outlineLevel="0" collapsed="false">
      <c r="B53" s="7" t="n">
        <v>47</v>
      </c>
      <c r="C53" s="8" t="s">
        <v>65</v>
      </c>
      <c r="D53" s="8" t="n">
        <v>35</v>
      </c>
      <c r="E53" s="8" t="n">
        <v>85</v>
      </c>
      <c r="F53" s="8" t="n">
        <v>0</v>
      </c>
      <c r="G53" s="8" t="n">
        <v>0</v>
      </c>
      <c r="H53" s="8" t="n">
        <v>279186</v>
      </c>
      <c r="I53" s="8" t="n">
        <v>1541</v>
      </c>
      <c r="J53" s="8" t="n">
        <v>254564</v>
      </c>
      <c r="K53" s="8" t="n">
        <v>12.16867516</v>
      </c>
      <c r="L53" s="8" t="n">
        <v>729.27965753</v>
      </c>
      <c r="M53" s="8" t="n">
        <v>386249</v>
      </c>
      <c r="N53" s="8" t="n">
        <v>611901</v>
      </c>
      <c r="O53" s="8" t="n">
        <v>203058</v>
      </c>
      <c r="P53" s="8" t="n">
        <v>2386.86612789</v>
      </c>
      <c r="Q53" s="8" t="n">
        <v>358.93592044</v>
      </c>
    </row>
    <row r="54" customFormat="false" ht="12.75" hidden="false" customHeight="false" outlineLevel="0" collapsed="false">
      <c r="B54" s="7" t="n">
        <v>48</v>
      </c>
      <c r="C54" s="8" t="s">
        <v>66</v>
      </c>
      <c r="D54" s="8" t="n">
        <v>0</v>
      </c>
      <c r="E54" s="8" t="n">
        <v>0</v>
      </c>
      <c r="F54" s="8" t="n">
        <v>15760</v>
      </c>
      <c r="G54" s="8" t="s">
        <v>67</v>
      </c>
      <c r="H54" s="8" t="n">
        <v>553558</v>
      </c>
      <c r="I54" s="8" t="n">
        <v>0</v>
      </c>
      <c r="J54" s="8" t="n">
        <v>1249934</v>
      </c>
      <c r="K54" s="8" t="n">
        <v>0</v>
      </c>
      <c r="L54" s="8" t="n">
        <v>9678.3951255666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</row>
    <row r="55" customFormat="false" ht="12.75" hidden="false" customHeight="false" outlineLevel="0" collapsed="false">
      <c r="B55" s="7" t="n">
        <v>49</v>
      </c>
      <c r="C55" s="8" t="s">
        <v>68</v>
      </c>
      <c r="D55" s="8" t="n">
        <v>7</v>
      </c>
      <c r="E55" s="8" t="n">
        <v>29</v>
      </c>
      <c r="F55" s="8" t="n">
        <v>0</v>
      </c>
      <c r="G55" s="8" t="n">
        <v>0</v>
      </c>
      <c r="H55" s="8" t="n">
        <v>320327</v>
      </c>
      <c r="I55" s="8" t="n">
        <v>0</v>
      </c>
      <c r="J55" s="8" t="n">
        <v>175771</v>
      </c>
      <c r="K55" s="8" t="n">
        <v>0</v>
      </c>
      <c r="L55" s="8" t="n">
        <v>320.63762222</v>
      </c>
      <c r="M55" s="8" t="n">
        <v>27373</v>
      </c>
      <c r="N55" s="8" t="n">
        <v>42836</v>
      </c>
      <c r="O55" s="8" t="n">
        <v>15824</v>
      </c>
      <c r="P55" s="8" t="n">
        <v>135.5969758</v>
      </c>
      <c r="Q55" s="8" t="n">
        <v>26.33552533</v>
      </c>
    </row>
    <row r="56" customFormat="false" ht="12.75" hidden="false" customHeight="false" outlineLevel="0" collapsed="false">
      <c r="B56" s="7" t="n">
        <v>50</v>
      </c>
      <c r="C56" s="8" t="s">
        <v>69</v>
      </c>
      <c r="D56" s="8" t="n">
        <v>58</v>
      </c>
      <c r="E56" s="8" t="n">
        <v>599</v>
      </c>
      <c r="F56" s="8" t="n">
        <v>10355</v>
      </c>
      <c r="G56" s="8" t="n">
        <v>0</v>
      </c>
      <c r="H56" s="8" t="n">
        <v>2250028</v>
      </c>
      <c r="I56" s="8" t="n">
        <v>29634</v>
      </c>
      <c r="J56" s="8" t="n">
        <v>4820463</v>
      </c>
      <c r="K56" s="8" t="n">
        <v>238.2342472105</v>
      </c>
      <c r="L56" s="8" t="n">
        <v>14265.66872074</v>
      </c>
      <c r="M56" s="8" t="n">
        <v>2037708</v>
      </c>
      <c r="N56" s="8" t="n">
        <v>3096582</v>
      </c>
      <c r="O56" s="8" t="n">
        <v>1149124</v>
      </c>
      <c r="P56" s="8" t="n">
        <v>11225.3188811383</v>
      </c>
      <c r="Q56" s="8" t="n">
        <v>2606.3</v>
      </c>
    </row>
    <row r="57" customFormat="false" ht="12.75" hidden="false" customHeight="false" outlineLevel="0" collapsed="false">
      <c r="B57" s="7" t="n">
        <v>51</v>
      </c>
      <c r="C57" s="8" t="s">
        <v>70</v>
      </c>
      <c r="D57" s="8" t="n">
        <v>14</v>
      </c>
      <c r="E57" s="8" t="n">
        <v>47</v>
      </c>
      <c r="F57" s="8" t="n">
        <v>60</v>
      </c>
      <c r="G57" s="8" t="n">
        <v>0</v>
      </c>
      <c r="H57" s="8" t="n">
        <v>191329</v>
      </c>
      <c r="I57" s="8" t="n">
        <v>563</v>
      </c>
      <c r="J57" s="8" t="n">
        <v>272531</v>
      </c>
      <c r="K57" s="8" t="n">
        <v>3.61575935275</v>
      </c>
      <c r="L57" s="8" t="n">
        <v>1072.3020747075</v>
      </c>
      <c r="M57" s="8" t="n">
        <v>99232</v>
      </c>
      <c r="N57" s="8" t="n">
        <v>193743</v>
      </c>
      <c r="O57" s="8" t="n">
        <v>74624</v>
      </c>
      <c r="P57" s="8" t="n">
        <v>744.3</v>
      </c>
      <c r="Q57" s="8" t="n">
        <v>138.9</v>
      </c>
    </row>
    <row r="58" customFormat="false" ht="12.75" hidden="false" customHeight="false" outlineLevel="0" collapsed="false">
      <c r="B58" s="7" t="n">
        <v>52</v>
      </c>
      <c r="C58" s="8" t="s">
        <v>71</v>
      </c>
      <c r="D58" s="8" t="n">
        <v>4</v>
      </c>
      <c r="E58" s="8" t="n">
        <v>26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1167</v>
      </c>
      <c r="N58" s="8" t="n">
        <v>15788</v>
      </c>
      <c r="O58" s="8" t="n">
        <v>1220</v>
      </c>
      <c r="P58" s="8" t="n">
        <v>34.2</v>
      </c>
      <c r="Q58" s="8" t="n">
        <v>2.2</v>
      </c>
    </row>
    <row r="59" customFormat="false" ht="12.75" hidden="false" customHeight="false" outlineLevel="0" collapsed="false">
      <c r="B59" s="7" t="n">
        <v>53</v>
      </c>
      <c r="C59" s="8" t="s">
        <v>72</v>
      </c>
      <c r="D59" s="8" t="n">
        <v>72</v>
      </c>
      <c r="E59" s="8" t="n">
        <v>79</v>
      </c>
      <c r="F59" s="8" t="n">
        <v>9472</v>
      </c>
      <c r="G59" s="8" t="n">
        <v>5171</v>
      </c>
      <c r="H59" s="8" t="n">
        <v>910559</v>
      </c>
      <c r="I59" s="8" t="n">
        <v>3288</v>
      </c>
      <c r="J59" s="8" t="n">
        <v>1102183</v>
      </c>
      <c r="K59" s="8" t="n">
        <v>23.1661906</v>
      </c>
      <c r="L59" s="8" t="n">
        <v>2948.9213322499</v>
      </c>
      <c r="M59" s="8" t="n">
        <v>584020</v>
      </c>
      <c r="N59" s="8" t="n">
        <v>464737</v>
      </c>
      <c r="O59" s="8" t="n">
        <v>258111</v>
      </c>
      <c r="P59" s="8" t="n">
        <v>2119.39699747</v>
      </c>
      <c r="Q59" s="8" t="n">
        <v>601.91276674</v>
      </c>
    </row>
    <row r="60" customFormat="false" ht="12.75" hidden="false" customHeight="false" outlineLevel="0" collapsed="false">
      <c r="B60" s="7" t="n">
        <v>54</v>
      </c>
      <c r="C60" s="8" t="s">
        <v>73</v>
      </c>
      <c r="D60" s="8" t="n">
        <v>1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.0269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</row>
    <row r="61" customFormat="false" ht="12.75" hidden="false" customHeight="false" outlineLevel="0" collapsed="false">
      <c r="B61" s="7" t="n">
        <v>55</v>
      </c>
      <c r="C61" s="8" t="s">
        <v>74</v>
      </c>
      <c r="D61" s="8" t="n">
        <v>95</v>
      </c>
      <c r="E61" s="8" t="n">
        <v>224</v>
      </c>
      <c r="F61" s="8" t="n">
        <v>16</v>
      </c>
      <c r="G61" s="8" t="n">
        <v>0</v>
      </c>
      <c r="H61" s="8" t="n">
        <v>1095738</v>
      </c>
      <c r="I61" s="8" t="n">
        <v>2574</v>
      </c>
      <c r="J61" s="8" t="n">
        <v>1698682</v>
      </c>
      <c r="K61" s="8" t="n">
        <v>12</v>
      </c>
      <c r="L61" s="8" t="n">
        <v>5190</v>
      </c>
      <c r="M61" s="8" t="n">
        <v>762176</v>
      </c>
      <c r="N61" s="8" t="n">
        <v>1408552</v>
      </c>
      <c r="O61" s="8" t="n">
        <v>448972</v>
      </c>
      <c r="P61" s="8" t="n">
        <v>4770.5</v>
      </c>
      <c r="Q61" s="8" t="n">
        <v>741.453042</v>
      </c>
    </row>
    <row r="62" customFormat="false" ht="12.75" hidden="false" customHeight="false" outlineLevel="0" collapsed="false">
      <c r="B62" s="7"/>
      <c r="C62" s="8" t="s">
        <v>75</v>
      </c>
      <c r="D62" s="8" t="n">
        <f aca="false">SUM(D7:D61)</f>
        <v>41268</v>
      </c>
      <c r="E62" s="8" t="n">
        <f aca="false">SUM(E7:E61)</f>
        <v>34377</v>
      </c>
      <c r="F62" s="8" t="n">
        <f aca="false">SUM(F7:F61)</f>
        <v>585714</v>
      </c>
      <c r="G62" s="8" t="n">
        <f aca="false">SUM(G7:G61)</f>
        <v>10244</v>
      </c>
      <c r="H62" s="8" t="n">
        <f aca="false">SUM(H7:H61)</f>
        <v>17777686</v>
      </c>
      <c r="I62" s="8" t="n">
        <f aca="false">SUM(I7:I61)</f>
        <v>171978</v>
      </c>
      <c r="J62" s="8" t="n">
        <f aca="false">SUM(J7:J61)</f>
        <v>23227778</v>
      </c>
      <c r="K62" s="8" t="n">
        <f aca="false">SUM(K7:K61)</f>
        <v>963.72095198325</v>
      </c>
      <c r="L62" s="8" t="n">
        <f aca="false">SUM(L7:L61)</f>
        <v>70553.980763514</v>
      </c>
      <c r="M62" s="8" t="n">
        <f aca="false">SUM(M7:M61)</f>
        <v>230256833</v>
      </c>
      <c r="N62" s="8" t="n">
        <f aca="false">SUM(N7:N61)</f>
        <v>399553342</v>
      </c>
      <c r="O62" s="8" t="n">
        <f aca="false">SUM(O7:O61)</f>
        <v>22461539</v>
      </c>
      <c r="P62" s="8" t="n">
        <f aca="false">SUM(P7:P61)</f>
        <v>1061653.47243799</v>
      </c>
      <c r="Q62" s="8" t="n">
        <f aca="false">SUM(Q7:Q61)</f>
        <v>37055.4334149808</v>
      </c>
    </row>
  </sheetData>
  <mergeCells count="20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I4:J4"/>
    <mergeCell ref="K4:L4"/>
    <mergeCell ref="M4:M5"/>
    <mergeCell ref="N4:O4"/>
    <mergeCell ref="P4:Q4"/>
    <mergeCell ref="I5:J5"/>
    <mergeCell ref="K5:L5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48:43Z</dcterms:created>
  <dc:creator/>
  <dc:description/>
  <dc:language>en-US</dc:language>
  <cp:lastModifiedBy>prashant</cp:lastModifiedBy>
  <dcterms:modified xsi:type="dcterms:W3CDTF">2012-02-24T09:20:11Z</dcterms:modified>
  <cp:revision>0</cp:revision>
  <dc:subject/>
  <dc:title/>
</cp:coreProperties>
</file>