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ATM &amp; Card Statistics for January-2020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
(Lakh)</t>
  </si>
  <si>
    <t xml:space="preserve">No. of Transactions
(Actual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IDBI LTD</t>
  </si>
  <si>
    <t xml:space="preserve">STATE BANK OF INDIA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 </t>
  </si>
  <si>
    <t xml:space="preserve">STANDARD CHARTERED BANK LTD</t>
  </si>
  <si>
    <t xml:space="preserve">ADITYA BIRLA IDEA PAYMENTS BANK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kshay/Data/January%202020/Monthly%20Data/Monthly%20Cards%20Statistics%20Data-January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ed Data"/>
      <sheetName val="January 2020 Data"/>
      <sheetName val="December 2019 Data"/>
      <sheetName val="Difference Jan-Dec 2019"/>
    </sheetNames>
    <sheetDataSet>
      <sheetData sheetId="0">
        <row r="8">
          <cell r="E8">
            <v>771</v>
          </cell>
          <cell r="F8">
            <v>95</v>
          </cell>
          <cell r="G8">
            <v>3280</v>
          </cell>
          <cell r="H8">
            <v>0</v>
          </cell>
        </row>
        <row r="8">
          <cell r="J8">
            <v>0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6720335</v>
          </cell>
        </row>
        <row r="8">
          <cell r="V8">
            <v>336468</v>
          </cell>
          <cell r="W8">
            <v>5571227</v>
          </cell>
          <cell r="X8">
            <v>1796700000</v>
          </cell>
          <cell r="Y8">
            <v>21904200000</v>
          </cell>
          <cell r="Z8">
            <v>7508</v>
          </cell>
          <cell r="AA8">
            <v>4627757</v>
          </cell>
          <cell r="AB8">
            <v>12600000</v>
          </cell>
          <cell r="AC8">
            <v>3942600000</v>
          </cell>
        </row>
        <row r="9">
          <cell r="E9">
            <v>3024</v>
          </cell>
          <cell r="F9">
            <v>773</v>
          </cell>
          <cell r="G9">
            <v>13589</v>
          </cell>
          <cell r="H9">
            <v>0</v>
          </cell>
        </row>
        <row r="9">
          <cell r="J9">
            <v>304670</v>
          </cell>
        </row>
        <row r="9">
          <cell r="L9">
            <v>1033</v>
          </cell>
          <cell r="M9">
            <v>8280</v>
          </cell>
          <cell r="N9">
            <v>5248000</v>
          </cell>
          <cell r="O9">
            <v>38410022.32</v>
          </cell>
          <cell r="P9">
            <v>1120</v>
          </cell>
          <cell r="Q9">
            <v>606048</v>
          </cell>
          <cell r="R9">
            <v>4336661.18</v>
          </cell>
          <cell r="S9">
            <v>1461574842.22</v>
          </cell>
          <cell r="T9">
            <v>12947608</v>
          </cell>
        </row>
        <row r="9">
          <cell r="V9">
            <v>3745765</v>
          </cell>
          <cell r="W9">
            <v>9967454</v>
          </cell>
          <cell r="X9">
            <v>20324015307.9</v>
          </cell>
          <cell r="Y9">
            <v>37686036910</v>
          </cell>
          <cell r="Z9">
            <v>11288</v>
          </cell>
          <cell r="AA9">
            <v>7836969</v>
          </cell>
          <cell r="AB9">
            <v>24667185.61</v>
          </cell>
          <cell r="AC9">
            <v>10488433079.68</v>
          </cell>
        </row>
        <row r="10">
          <cell r="E10">
            <v>9320</v>
          </cell>
          <cell r="F10">
            <v>3847</v>
          </cell>
          <cell r="G10">
            <v>58927</v>
          </cell>
          <cell r="H10">
            <v>0</v>
          </cell>
        </row>
        <row r="10">
          <cell r="J10">
            <v>441917</v>
          </cell>
        </row>
        <row r="10">
          <cell r="L10">
            <v>0</v>
          </cell>
          <cell r="M10">
            <v>15409</v>
          </cell>
          <cell r="N10">
            <v>0</v>
          </cell>
          <cell r="O10">
            <v>63822900</v>
          </cell>
          <cell r="P10">
            <v>10144</v>
          </cell>
          <cell r="Q10">
            <v>1115952</v>
          </cell>
          <cell r="R10">
            <v>24302474</v>
          </cell>
          <cell r="S10">
            <v>2364236374</v>
          </cell>
          <cell r="T10">
            <v>54029306</v>
          </cell>
        </row>
        <row r="10">
          <cell r="Z10">
            <v>2626</v>
          </cell>
          <cell r="AA10">
            <v>21869209</v>
          </cell>
          <cell r="AB10">
            <v>3897318.33</v>
          </cell>
          <cell r="AC10">
            <v>27011195872.29</v>
          </cell>
        </row>
        <row r="11">
          <cell r="E11">
            <v>2407</v>
          </cell>
          <cell r="F11">
            <v>3343</v>
          </cell>
          <cell r="G11">
            <v>48533</v>
          </cell>
        </row>
        <row r="11">
          <cell r="J11">
            <v>165660</v>
          </cell>
        </row>
        <row r="11">
          <cell r="L11">
            <v>7267</v>
          </cell>
          <cell r="M11">
            <v>8283</v>
          </cell>
          <cell r="N11">
            <v>42160300</v>
          </cell>
          <cell r="O11">
            <v>44410953.06</v>
          </cell>
          <cell r="P11">
            <v>988</v>
          </cell>
          <cell r="Q11">
            <v>439288</v>
          </cell>
          <cell r="R11">
            <v>3486162.33</v>
          </cell>
          <cell r="S11">
            <v>989452775.22</v>
          </cell>
          <cell r="T11">
            <v>39986161</v>
          </cell>
        </row>
        <row r="11">
          <cell r="V11">
            <v>5184662</v>
          </cell>
          <cell r="W11">
            <v>16099816</v>
          </cell>
          <cell r="X11">
            <v>21969181861</v>
          </cell>
          <cell r="Y11">
            <v>53314300671</v>
          </cell>
          <cell r="Z11">
            <v>8704</v>
          </cell>
          <cell r="AA11">
            <v>11806117</v>
          </cell>
          <cell r="AB11">
            <v>14770322.4</v>
          </cell>
          <cell r="AC11">
            <v>12419598522</v>
          </cell>
        </row>
        <row r="12">
          <cell r="E12">
            <v>1389</v>
          </cell>
          <cell r="F12">
            <v>545</v>
          </cell>
          <cell r="G12">
            <v>2474</v>
          </cell>
          <cell r="H12">
            <v>0</v>
          </cell>
        </row>
        <row r="12"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7386860</v>
          </cell>
        </row>
        <row r="12">
          <cell r="Z12">
            <v>260</v>
          </cell>
          <cell r="AA12">
            <v>5693292</v>
          </cell>
          <cell r="AB12">
            <v>881874</v>
          </cell>
          <cell r="AC12">
            <v>5842126401</v>
          </cell>
        </row>
        <row r="13">
          <cell r="E13">
            <v>4755</v>
          </cell>
          <cell r="F13">
            <v>4065</v>
          </cell>
          <cell r="G13">
            <v>24421</v>
          </cell>
          <cell r="H13">
            <v>0</v>
          </cell>
        </row>
        <row r="13">
          <cell r="J13">
            <v>519024</v>
          </cell>
        </row>
        <row r="13">
          <cell r="L13">
            <v>2977</v>
          </cell>
          <cell r="M13">
            <v>58493</v>
          </cell>
          <cell r="N13">
            <v>16573900</v>
          </cell>
          <cell r="O13">
            <v>283041623.45</v>
          </cell>
          <cell r="P13">
            <v>8194</v>
          </cell>
          <cell r="Q13">
            <v>869199</v>
          </cell>
          <cell r="R13">
            <v>35359308.62</v>
          </cell>
          <cell r="S13">
            <v>2000444507.84</v>
          </cell>
          <cell r="T13">
            <v>23290533</v>
          </cell>
        </row>
        <row r="13">
          <cell r="V13">
            <v>9780361</v>
          </cell>
          <cell r="W13">
            <v>17136415</v>
          </cell>
          <cell r="X13">
            <v>57447959962</v>
          </cell>
          <cell r="Y13">
            <v>65248658191.94</v>
          </cell>
          <cell r="Z13">
            <v>124676</v>
          </cell>
          <cell r="AA13">
            <v>14599832</v>
          </cell>
          <cell r="AB13">
            <v>201229436.35</v>
          </cell>
          <cell r="AC13">
            <v>18849726383.85</v>
          </cell>
        </row>
        <row r="14">
          <cell r="E14">
            <v>2759</v>
          </cell>
          <cell r="F14">
            <v>885</v>
          </cell>
          <cell r="G14">
            <v>3478</v>
          </cell>
          <cell r="H14">
            <v>0</v>
          </cell>
        </row>
        <row r="14">
          <cell r="J14">
            <v>88906</v>
          </cell>
        </row>
        <row r="14">
          <cell r="L14">
            <v>136</v>
          </cell>
          <cell r="M14">
            <v>1572</v>
          </cell>
          <cell r="N14">
            <v>512000</v>
          </cell>
          <cell r="O14">
            <v>7504605.98</v>
          </cell>
          <cell r="P14">
            <v>2260</v>
          </cell>
          <cell r="Q14">
            <v>148688</v>
          </cell>
          <cell r="R14">
            <v>5563885.82</v>
          </cell>
          <cell r="S14">
            <v>313598428.62</v>
          </cell>
          <cell r="T14">
            <v>23814241</v>
          </cell>
        </row>
        <row r="14">
          <cell r="V14">
            <v>1680932</v>
          </cell>
          <cell r="W14">
            <v>10935417</v>
          </cell>
          <cell r="X14">
            <v>9144762600</v>
          </cell>
          <cell r="Y14">
            <v>41959616015</v>
          </cell>
          <cell r="Z14">
            <v>8262</v>
          </cell>
          <cell r="AA14">
            <v>7043320</v>
          </cell>
          <cell r="AB14">
            <v>16590227.12</v>
          </cell>
          <cell r="AC14">
            <v>9150462719</v>
          </cell>
        </row>
        <row r="15">
          <cell r="E15">
            <v>2424</v>
          </cell>
          <cell r="F15">
            <v>425</v>
          </cell>
          <cell r="G15">
            <v>313730</v>
          </cell>
          <cell r="H15">
            <v>0</v>
          </cell>
        </row>
        <row r="15">
          <cell r="J15">
            <v>113884</v>
          </cell>
        </row>
        <row r="15">
          <cell r="L15">
            <v>254</v>
          </cell>
          <cell r="M15">
            <v>1404</v>
          </cell>
          <cell r="N15">
            <v>1366100</v>
          </cell>
          <cell r="O15">
            <v>6751684.63</v>
          </cell>
          <cell r="P15">
            <v>4607</v>
          </cell>
          <cell r="Q15">
            <v>158845</v>
          </cell>
          <cell r="R15">
            <v>10424601.87</v>
          </cell>
          <cell r="S15">
            <v>375549403.8</v>
          </cell>
          <cell r="T15">
            <v>7920402</v>
          </cell>
        </row>
        <row r="15">
          <cell r="V15">
            <v>1845248</v>
          </cell>
          <cell r="W15">
            <v>5475269</v>
          </cell>
          <cell r="X15">
            <v>9473633700</v>
          </cell>
          <cell r="Y15">
            <v>20569547106.73</v>
          </cell>
          <cell r="Z15">
            <v>0</v>
          </cell>
          <cell r="AA15">
            <v>4658069</v>
          </cell>
          <cell r="AB15">
            <v>0</v>
          </cell>
          <cell r="AC15">
            <v>5589669400.44</v>
          </cell>
        </row>
        <row r="16">
          <cell r="E16">
            <v>3305</v>
          </cell>
          <cell r="F16">
            <v>703</v>
          </cell>
          <cell r="G16">
            <v>10453</v>
          </cell>
          <cell r="H16">
            <v>0</v>
          </cell>
        </row>
        <row r="16">
          <cell r="J16">
            <v>101874</v>
          </cell>
        </row>
        <row r="16">
          <cell r="L16">
            <v>2310</v>
          </cell>
          <cell r="M16">
            <v>1925</v>
          </cell>
          <cell r="N16">
            <v>18103100</v>
          </cell>
          <cell r="O16">
            <v>9846233</v>
          </cell>
          <cell r="P16">
            <v>2183</v>
          </cell>
          <cell r="Q16">
            <v>182176</v>
          </cell>
          <cell r="R16">
            <v>8640271.66</v>
          </cell>
          <cell r="S16">
            <v>437244130.34</v>
          </cell>
          <cell r="T16">
            <v>14402089</v>
          </cell>
        </row>
        <row r="16">
          <cell r="V16">
            <v>8135803</v>
          </cell>
          <cell r="W16">
            <v>15608435</v>
          </cell>
          <cell r="X16">
            <v>33941007571</v>
          </cell>
          <cell r="Y16">
            <v>38897058047.97</v>
          </cell>
          <cell r="Z16">
            <v>180216</v>
          </cell>
          <cell r="AA16">
            <v>8138350</v>
          </cell>
          <cell r="AB16">
            <v>235274567.56</v>
          </cell>
          <cell r="AC16">
            <v>10166035933.34</v>
          </cell>
        </row>
        <row r="17">
          <cell r="E17">
            <v>2673</v>
          </cell>
          <cell r="F17">
            <v>351</v>
          </cell>
          <cell r="G17">
            <v>19750</v>
          </cell>
          <cell r="H17">
            <v>0</v>
          </cell>
        </row>
        <row r="17">
          <cell r="J17">
            <v>59933</v>
          </cell>
        </row>
        <row r="17">
          <cell r="L17">
            <v>0</v>
          </cell>
          <cell r="M17">
            <v>918</v>
          </cell>
          <cell r="N17">
            <v>0</v>
          </cell>
          <cell r="O17">
            <v>3637358</v>
          </cell>
          <cell r="P17">
            <v>0</v>
          </cell>
          <cell r="Q17">
            <v>99720</v>
          </cell>
          <cell r="R17">
            <v>0</v>
          </cell>
          <cell r="S17">
            <v>193309039</v>
          </cell>
          <cell r="T17">
            <v>17701592</v>
          </cell>
        </row>
        <row r="17">
          <cell r="Z17">
            <v>0</v>
          </cell>
          <cell r="AA17">
            <v>5759275</v>
          </cell>
          <cell r="AB17">
            <v>0</v>
          </cell>
          <cell r="AC17">
            <v>7746278244</v>
          </cell>
        </row>
        <row r="18">
          <cell r="E18">
            <v>2341</v>
          </cell>
          <cell r="F18">
            <v>267</v>
          </cell>
          <cell r="G18">
            <v>9912</v>
          </cell>
          <cell r="H18">
            <v>0</v>
          </cell>
        </row>
        <row r="18">
          <cell r="J18">
            <v>0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71157</v>
          </cell>
        </row>
        <row r="18">
          <cell r="V18">
            <v>1431413</v>
          </cell>
          <cell r="W18">
            <v>4426526</v>
          </cell>
          <cell r="X18">
            <v>7908751800</v>
          </cell>
          <cell r="Y18">
            <v>17441244585.41</v>
          </cell>
          <cell r="Z18">
            <v>7312</v>
          </cell>
          <cell r="AA18">
            <v>4250766</v>
          </cell>
          <cell r="AB18">
            <v>12950528.59</v>
          </cell>
          <cell r="AC18">
            <v>5095742573</v>
          </cell>
        </row>
        <row r="19">
          <cell r="E19">
            <v>1019</v>
          </cell>
          <cell r="F19">
            <v>31</v>
          </cell>
          <cell r="G19">
            <v>900</v>
          </cell>
          <cell r="H19">
            <v>0</v>
          </cell>
        </row>
        <row r="19">
          <cell r="J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677571</v>
          </cell>
        </row>
        <row r="19">
          <cell r="V19">
            <v>329603</v>
          </cell>
          <cell r="W19">
            <v>1331831</v>
          </cell>
          <cell r="X19">
            <v>1575748700</v>
          </cell>
          <cell r="Y19">
            <v>5320457477</v>
          </cell>
          <cell r="Z19">
            <v>0</v>
          </cell>
          <cell r="AA19">
            <v>759659</v>
          </cell>
          <cell r="AB19">
            <v>0</v>
          </cell>
          <cell r="AC19">
            <v>1087240483.86</v>
          </cell>
        </row>
        <row r="20">
          <cell r="E20">
            <v>5406</v>
          </cell>
          <cell r="F20">
            <v>3713</v>
          </cell>
          <cell r="G20">
            <v>78220</v>
          </cell>
          <cell r="H20">
            <v>0</v>
          </cell>
        </row>
        <row r="20">
          <cell r="J20">
            <v>345194</v>
          </cell>
        </row>
        <row r="20">
          <cell r="L20">
            <v>1167</v>
          </cell>
          <cell r="M20">
            <v>2830</v>
          </cell>
          <cell r="N20">
            <v>3119200</v>
          </cell>
          <cell r="O20">
            <v>7648182.05</v>
          </cell>
          <cell r="P20">
            <v>4162</v>
          </cell>
          <cell r="Q20">
            <v>642979</v>
          </cell>
          <cell r="R20">
            <v>11673325.14</v>
          </cell>
          <cell r="S20">
            <v>1365743331.7</v>
          </cell>
          <cell r="T20">
            <v>23796687</v>
          </cell>
        </row>
        <row r="20">
          <cell r="V20">
            <v>9596639</v>
          </cell>
          <cell r="W20">
            <v>16771198</v>
          </cell>
          <cell r="X20">
            <v>49987889217.65</v>
          </cell>
          <cell r="Y20">
            <v>69319879957.94</v>
          </cell>
          <cell r="Z20">
            <v>43503</v>
          </cell>
          <cell r="AA20">
            <v>15664886</v>
          </cell>
          <cell r="AB20">
            <v>83921000.53</v>
          </cell>
          <cell r="AC20">
            <v>22289492030.91</v>
          </cell>
        </row>
        <row r="21">
          <cell r="E21">
            <v>4174</v>
          </cell>
          <cell r="F21">
            <v>403</v>
          </cell>
          <cell r="G21">
            <v>12374</v>
          </cell>
          <cell r="H21">
            <v>0</v>
          </cell>
        </row>
        <row r="21">
          <cell r="J21">
            <v>46683</v>
          </cell>
        </row>
        <row r="21">
          <cell r="L21">
            <v>0</v>
          </cell>
          <cell r="M21">
            <v>1992</v>
          </cell>
          <cell r="N21">
            <v>0</v>
          </cell>
          <cell r="O21">
            <v>8959991.48</v>
          </cell>
          <cell r="P21">
            <v>0</v>
          </cell>
          <cell r="Q21">
            <v>195926</v>
          </cell>
          <cell r="R21">
            <v>0</v>
          </cell>
          <cell r="S21">
            <v>434401498.08</v>
          </cell>
          <cell r="T21">
            <v>9665117</v>
          </cell>
        </row>
        <row r="21">
          <cell r="V21">
            <v>2215845</v>
          </cell>
          <cell r="W21">
            <v>7671464</v>
          </cell>
          <cell r="X21">
            <v>10737485553.08</v>
          </cell>
          <cell r="Y21">
            <v>29568284438.96</v>
          </cell>
          <cell r="Z21">
            <v>63597</v>
          </cell>
          <cell r="AA21">
            <v>6020145</v>
          </cell>
          <cell r="AB21">
            <v>60437427.49</v>
          </cell>
          <cell r="AC21">
            <v>7046210377.25</v>
          </cell>
        </row>
        <row r="22">
          <cell r="E22">
            <v>1960</v>
          </cell>
          <cell r="F22">
            <v>176</v>
          </cell>
          <cell r="G22">
            <v>7310</v>
          </cell>
          <cell r="H22">
            <v>0</v>
          </cell>
        </row>
        <row r="22"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8245082</v>
          </cell>
        </row>
        <row r="22">
          <cell r="V22">
            <v>1218506</v>
          </cell>
          <cell r="W22">
            <v>5490288</v>
          </cell>
          <cell r="X22">
            <v>5976300000</v>
          </cell>
          <cell r="Y22">
            <v>20464200000</v>
          </cell>
          <cell r="Z22">
            <v>2175316</v>
          </cell>
          <cell r="AA22">
            <v>2061037</v>
          </cell>
          <cell r="AB22">
            <v>1856100000</v>
          </cell>
          <cell r="AC22">
            <v>3040900000</v>
          </cell>
        </row>
        <row r="23">
          <cell r="E23">
            <v>3949</v>
          </cell>
          <cell r="F23">
            <v>2892</v>
          </cell>
          <cell r="G23">
            <v>55713</v>
          </cell>
          <cell r="H23">
            <v>0</v>
          </cell>
        </row>
        <row r="23">
          <cell r="J23">
            <v>45930</v>
          </cell>
        </row>
        <row r="23">
          <cell r="L23">
            <v>335</v>
          </cell>
          <cell r="M23">
            <v>2985</v>
          </cell>
          <cell r="N23">
            <v>2373400</v>
          </cell>
          <cell r="O23">
            <v>14897503.76</v>
          </cell>
          <cell r="P23">
            <v>4791</v>
          </cell>
          <cell r="Q23">
            <v>223225</v>
          </cell>
          <cell r="R23">
            <v>11976222.31</v>
          </cell>
          <cell r="S23">
            <v>551110017.69</v>
          </cell>
          <cell r="T23">
            <v>20378661</v>
          </cell>
        </row>
        <row r="23">
          <cell r="V23">
            <v>12581163</v>
          </cell>
          <cell r="W23">
            <v>17051979</v>
          </cell>
          <cell r="X23">
            <v>47019340395.95</v>
          </cell>
          <cell r="Y23">
            <v>47154832631</v>
          </cell>
          <cell r="Z23">
            <v>646829</v>
          </cell>
          <cell r="AA23">
            <v>10706041</v>
          </cell>
          <cell r="AB23">
            <v>669242170.3</v>
          </cell>
          <cell r="AC23">
            <v>11940794258</v>
          </cell>
        </row>
        <row r="24">
          <cell r="E24">
            <v>1016</v>
          </cell>
          <cell r="F24">
            <v>1001</v>
          </cell>
          <cell r="G24">
            <v>7412</v>
          </cell>
          <cell r="H24">
            <v>0</v>
          </cell>
        </row>
        <row r="24">
          <cell r="J24">
            <v>7655</v>
          </cell>
        </row>
        <row r="24">
          <cell r="L24">
            <v>0</v>
          </cell>
          <cell r="M24">
            <v>231</v>
          </cell>
          <cell r="N24">
            <v>0</v>
          </cell>
          <cell r="O24">
            <v>1013300</v>
          </cell>
          <cell r="P24">
            <v>0</v>
          </cell>
          <cell r="Q24">
            <v>17147</v>
          </cell>
          <cell r="R24">
            <v>0</v>
          </cell>
          <cell r="S24">
            <v>32015032.13</v>
          </cell>
          <cell r="T24">
            <v>9174028</v>
          </cell>
        </row>
        <row r="24">
          <cell r="V24">
            <v>2271046</v>
          </cell>
          <cell r="W24">
            <v>4918159</v>
          </cell>
          <cell r="X24">
            <v>6875258499</v>
          </cell>
          <cell r="Y24">
            <v>16454925439</v>
          </cell>
          <cell r="Z24">
            <v>0</v>
          </cell>
          <cell r="AA24">
            <v>2613278</v>
          </cell>
          <cell r="AB24">
            <v>0</v>
          </cell>
          <cell r="AC24">
            <v>3252095621</v>
          </cell>
        </row>
        <row r="25">
          <cell r="E25">
            <v>2209</v>
          </cell>
          <cell r="F25">
            <v>1477</v>
          </cell>
          <cell r="G25">
            <v>34524</v>
          </cell>
          <cell r="H25">
            <v>0</v>
          </cell>
        </row>
        <row r="25">
          <cell r="J25">
            <v>35703</v>
          </cell>
        </row>
        <row r="25">
          <cell r="L25">
            <v>49</v>
          </cell>
          <cell r="M25">
            <v>664</v>
          </cell>
          <cell r="N25">
            <v>260800</v>
          </cell>
          <cell r="O25">
            <v>3681300</v>
          </cell>
          <cell r="P25">
            <v>0</v>
          </cell>
          <cell r="Q25">
            <v>136046</v>
          </cell>
          <cell r="R25">
            <v>0</v>
          </cell>
          <cell r="S25">
            <v>335364339.01</v>
          </cell>
          <cell r="T25">
            <v>12492418</v>
          </cell>
        </row>
        <row r="25">
          <cell r="Z25">
            <v>18679</v>
          </cell>
          <cell r="AA25">
            <v>6341003</v>
          </cell>
          <cell r="AB25">
            <v>30969354.74</v>
          </cell>
          <cell r="AC25">
            <v>8413871086.54</v>
          </cell>
        </row>
        <row r="26">
          <cell r="E26">
            <v>25594</v>
          </cell>
          <cell r="F26">
            <v>32910</v>
          </cell>
          <cell r="G26">
            <v>664587</v>
          </cell>
          <cell r="H26">
            <v>0</v>
          </cell>
        </row>
        <row r="26">
          <cell r="J26">
            <v>10237289</v>
          </cell>
        </row>
        <row r="26">
          <cell r="L26">
            <v>0</v>
          </cell>
          <cell r="M26">
            <v>158211</v>
          </cell>
          <cell r="N26">
            <v>0</v>
          </cell>
          <cell r="O26">
            <v>608251821</v>
          </cell>
          <cell r="P26">
            <v>0</v>
          </cell>
          <cell r="Q26">
            <v>38128452</v>
          </cell>
          <cell r="R26">
            <v>0</v>
          </cell>
          <cell r="S26">
            <v>122294284692</v>
          </cell>
          <cell r="T26">
            <v>274093023</v>
          </cell>
        </row>
        <row r="26">
          <cell r="Z26">
            <v>26562583</v>
          </cell>
          <cell r="AA26">
            <v>104406276</v>
          </cell>
          <cell r="AB26">
            <v>32115373548.47</v>
          </cell>
          <cell r="AC26">
            <v>147864603331.25</v>
          </cell>
        </row>
        <row r="27">
          <cell r="E27">
            <v>5392</v>
          </cell>
          <cell r="F27">
            <v>12113</v>
          </cell>
          <cell r="G27">
            <v>511232</v>
          </cell>
          <cell r="H27">
            <v>0</v>
          </cell>
        </row>
        <row r="27">
          <cell r="J27">
            <v>6850890</v>
          </cell>
        </row>
        <row r="27">
          <cell r="L27">
            <v>25957</v>
          </cell>
          <cell r="M27">
            <v>41155</v>
          </cell>
          <cell r="N27">
            <v>150518700</v>
          </cell>
          <cell r="O27">
            <v>162646613.6</v>
          </cell>
          <cell r="P27">
            <v>4546727</v>
          </cell>
          <cell r="Q27">
            <v>12465645</v>
          </cell>
          <cell r="R27">
            <v>34927809872</v>
          </cell>
          <cell r="S27">
            <v>34037170595</v>
          </cell>
          <cell r="T27">
            <v>24375638</v>
          </cell>
        </row>
        <row r="27">
          <cell r="Z27">
            <v>4003564</v>
          </cell>
          <cell r="AA27">
            <v>25009605</v>
          </cell>
          <cell r="AB27">
            <v>6073409037</v>
          </cell>
          <cell r="AC27">
            <v>38253103671</v>
          </cell>
        </row>
        <row r="29">
          <cell r="E29">
            <v>245</v>
          </cell>
          <cell r="F29">
            <v>52</v>
          </cell>
          <cell r="G29">
            <v>0</v>
          </cell>
          <cell r="H29">
            <v>0</v>
          </cell>
        </row>
        <row r="29"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691007</v>
          </cell>
        </row>
        <row r="29">
          <cell r="V29">
            <v>147386</v>
          </cell>
          <cell r="W29">
            <v>370917</v>
          </cell>
          <cell r="X29">
            <v>723262070</v>
          </cell>
          <cell r="Y29">
            <v>1339833169</v>
          </cell>
          <cell r="Z29">
            <v>0</v>
          </cell>
          <cell r="AA29">
            <v>287924</v>
          </cell>
          <cell r="AB29">
            <v>0</v>
          </cell>
          <cell r="AC29">
            <v>382157373</v>
          </cell>
        </row>
        <row r="30">
          <cell r="E30">
            <v>1073</v>
          </cell>
          <cell r="F30">
            <v>685</v>
          </cell>
          <cell r="G30">
            <v>9936</v>
          </cell>
          <cell r="H30">
            <v>0</v>
          </cell>
        </row>
        <row r="30">
          <cell r="J30">
            <v>6760</v>
          </cell>
        </row>
        <row r="30">
          <cell r="L30">
            <v>313</v>
          </cell>
        </row>
        <row r="30">
          <cell r="N30">
            <v>740099.49</v>
          </cell>
        </row>
        <row r="30">
          <cell r="Q30">
            <v>21695</v>
          </cell>
        </row>
        <row r="30">
          <cell r="S30">
            <v>56400226.27</v>
          </cell>
          <cell r="T30">
            <v>1993916</v>
          </cell>
        </row>
        <row r="30">
          <cell r="V30">
            <v>1272995</v>
          </cell>
          <cell r="W30">
            <v>1279012</v>
          </cell>
          <cell r="X30">
            <v>7721054500</v>
          </cell>
          <cell r="Y30">
            <v>3978383176.05</v>
          </cell>
          <cell r="Z30">
            <v>150</v>
          </cell>
          <cell r="AA30">
            <v>2063907</v>
          </cell>
          <cell r="AB30">
            <v>160695.52</v>
          </cell>
          <cell r="AC30">
            <v>2573926844.3</v>
          </cell>
        </row>
        <row r="31">
          <cell r="E31">
            <v>299</v>
          </cell>
          <cell r="F31">
            <v>205</v>
          </cell>
          <cell r="G31">
            <v>7658</v>
          </cell>
          <cell r="H31">
            <v>0</v>
          </cell>
        </row>
        <row r="31">
          <cell r="J31">
            <v>26132</v>
          </cell>
        </row>
        <row r="31">
          <cell r="L31">
            <v>123</v>
          </cell>
          <cell r="M31">
            <v>784</v>
          </cell>
          <cell r="N31">
            <v>1389100</v>
          </cell>
          <cell r="O31">
            <v>4794029</v>
          </cell>
          <cell r="P31">
            <v>21</v>
          </cell>
          <cell r="Q31">
            <v>66591</v>
          </cell>
          <cell r="R31">
            <v>63377</v>
          </cell>
          <cell r="S31">
            <v>74356516</v>
          </cell>
          <cell r="T31">
            <v>718469</v>
          </cell>
        </row>
        <row r="31">
          <cell r="V31">
            <v>103046</v>
          </cell>
          <cell r="W31">
            <v>413477</v>
          </cell>
          <cell r="X31">
            <v>826936386</v>
          </cell>
          <cell r="Y31">
            <v>2151821276</v>
          </cell>
          <cell r="Z31">
            <v>1170</v>
          </cell>
          <cell r="AA31">
            <v>639889</v>
          </cell>
          <cell r="AB31">
            <v>2037096</v>
          </cell>
          <cell r="AC31">
            <v>1416873466</v>
          </cell>
        </row>
        <row r="32">
          <cell r="E32">
            <v>202</v>
          </cell>
          <cell r="F32">
            <v>50</v>
          </cell>
          <cell r="G32">
            <v>1353</v>
          </cell>
          <cell r="H32">
            <v>0</v>
          </cell>
        </row>
        <row r="32">
          <cell r="J32">
            <v>6142</v>
          </cell>
        </row>
        <row r="32">
          <cell r="L32">
            <v>18</v>
          </cell>
          <cell r="M32">
            <v>447</v>
          </cell>
          <cell r="N32">
            <v>54300</v>
          </cell>
          <cell r="O32">
            <v>627018</v>
          </cell>
          <cell r="P32">
            <v>0</v>
          </cell>
          <cell r="Q32">
            <v>24663</v>
          </cell>
          <cell r="R32">
            <v>0</v>
          </cell>
          <cell r="S32">
            <v>47344595.5</v>
          </cell>
          <cell r="T32">
            <v>471824</v>
          </cell>
        </row>
        <row r="32">
          <cell r="V32">
            <v>185958</v>
          </cell>
          <cell r="W32">
            <v>383319</v>
          </cell>
          <cell r="X32">
            <v>573962800</v>
          </cell>
          <cell r="Y32">
            <v>1322964308.82</v>
          </cell>
          <cell r="Z32">
            <v>0</v>
          </cell>
          <cell r="AA32">
            <v>307974</v>
          </cell>
          <cell r="AB32">
            <v>0</v>
          </cell>
          <cell r="AC32">
            <v>420736162.93</v>
          </cell>
        </row>
        <row r="33">
          <cell r="E33">
            <v>1468</v>
          </cell>
          <cell r="F33">
            <v>500</v>
          </cell>
          <cell r="G33">
            <v>14059</v>
          </cell>
          <cell r="H33">
            <v>0</v>
          </cell>
        </row>
        <row r="33"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525776</v>
          </cell>
        </row>
        <row r="33">
          <cell r="Z33">
            <v>237426</v>
          </cell>
          <cell r="AA33">
            <v>6151934</v>
          </cell>
          <cell r="AB33">
            <v>553207071.3</v>
          </cell>
          <cell r="AC33">
            <v>8273720188.96</v>
          </cell>
        </row>
        <row r="34">
          <cell r="E34">
            <v>6238</v>
          </cell>
          <cell r="F34">
            <v>7678</v>
          </cell>
          <cell r="G34">
            <v>805838</v>
          </cell>
          <cell r="H34">
            <v>0</v>
          </cell>
        </row>
        <row r="34">
          <cell r="J34">
            <v>14174067</v>
          </cell>
        </row>
        <row r="34">
          <cell r="L34">
            <v>110724</v>
          </cell>
          <cell r="M34">
            <v>101590</v>
          </cell>
          <cell r="N34">
            <v>752400900</v>
          </cell>
          <cell r="O34">
            <v>471599328.26</v>
          </cell>
          <cell r="P34">
            <v>35273409</v>
          </cell>
          <cell r="Q34">
            <v>23055741</v>
          </cell>
          <cell r="R34">
            <v>127473100216.03</v>
          </cell>
          <cell r="S34">
            <v>67144769383.58</v>
          </cell>
          <cell r="T34">
            <v>31338699</v>
          </cell>
        </row>
        <row r="34">
          <cell r="V34">
            <v>17356566</v>
          </cell>
          <cell r="W34">
            <v>24576104</v>
          </cell>
          <cell r="X34">
            <v>123988106930.74</v>
          </cell>
          <cell r="Y34">
            <v>92195207569</v>
          </cell>
          <cell r="Z34">
            <v>25916281</v>
          </cell>
          <cell r="AA34">
            <v>28128103</v>
          </cell>
          <cell r="AB34">
            <v>40394451565.79</v>
          </cell>
          <cell r="AC34">
            <v>38752173963.96</v>
          </cell>
        </row>
        <row r="35">
          <cell r="E35">
            <v>7227</v>
          </cell>
          <cell r="F35">
            <v>10137</v>
          </cell>
          <cell r="G35">
            <v>475372</v>
          </cell>
          <cell r="H35">
            <v>0</v>
          </cell>
        </row>
        <row r="35">
          <cell r="J35">
            <v>8793125</v>
          </cell>
        </row>
        <row r="35">
          <cell r="L35">
            <v>31121</v>
          </cell>
          <cell r="M35">
            <v>23080</v>
          </cell>
          <cell r="N35">
            <v>99746200</v>
          </cell>
          <cell r="O35">
            <v>102995149</v>
          </cell>
          <cell r="P35">
            <v>8546537</v>
          </cell>
          <cell r="Q35">
            <v>21680185</v>
          </cell>
          <cell r="R35">
            <v>20075428356</v>
          </cell>
          <cell r="S35">
            <v>69265990045</v>
          </cell>
          <cell r="T35">
            <v>45905832</v>
          </cell>
        </row>
        <row r="35">
          <cell r="Z35">
            <v>11020830</v>
          </cell>
          <cell r="AA35">
            <v>30874628</v>
          </cell>
          <cell r="AB35">
            <v>10973219364</v>
          </cell>
          <cell r="AC35">
            <v>51790503718</v>
          </cell>
        </row>
        <row r="36">
          <cell r="E36">
            <v>293</v>
          </cell>
          <cell r="F36">
            <v>14</v>
          </cell>
          <cell r="G36">
            <v>2926</v>
          </cell>
          <cell r="H36">
            <v>0</v>
          </cell>
        </row>
        <row r="36"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1946913</v>
          </cell>
        </row>
        <row r="36">
          <cell r="V36">
            <v>107465</v>
          </cell>
          <cell r="W36">
            <v>2428400</v>
          </cell>
          <cell r="X36">
            <v>862081400</v>
          </cell>
          <cell r="Y36">
            <v>7373257809</v>
          </cell>
          <cell r="Z36">
            <v>7631</v>
          </cell>
          <cell r="AA36">
            <v>1761388</v>
          </cell>
          <cell r="AB36">
            <v>34044101.05</v>
          </cell>
          <cell r="AC36">
            <v>1762791436.02</v>
          </cell>
        </row>
        <row r="37">
          <cell r="E37">
            <v>1232</v>
          </cell>
          <cell r="F37">
            <v>1510</v>
          </cell>
          <cell r="G37">
            <v>78420</v>
          </cell>
          <cell r="H37">
            <v>0</v>
          </cell>
        </row>
        <row r="37">
          <cell r="J37">
            <v>1304183</v>
          </cell>
        </row>
        <row r="37">
          <cell r="L37">
            <v>0</v>
          </cell>
          <cell r="M37">
            <v>18408</v>
          </cell>
          <cell r="N37">
            <v>0</v>
          </cell>
          <cell r="O37">
            <v>95507846.27</v>
          </cell>
          <cell r="P37">
            <v>0</v>
          </cell>
          <cell r="Q37">
            <v>3751138</v>
          </cell>
          <cell r="R37">
            <v>0</v>
          </cell>
          <cell r="S37">
            <v>24648773931.68</v>
          </cell>
          <cell r="T37">
            <v>5408475</v>
          </cell>
        </row>
        <row r="37">
          <cell r="V37">
            <v>661922</v>
          </cell>
          <cell r="W37">
            <v>3550412</v>
          </cell>
          <cell r="X37">
            <v>6342429792.06</v>
          </cell>
          <cell r="Y37">
            <v>12560132581.09</v>
          </cell>
          <cell r="Z37">
            <v>0</v>
          </cell>
          <cell r="AA37">
            <v>3171638</v>
          </cell>
          <cell r="AB37">
            <v>0</v>
          </cell>
          <cell r="AC37">
            <v>5150790927</v>
          </cell>
        </row>
        <row r="38">
          <cell r="E38">
            <v>767</v>
          </cell>
          <cell r="F38">
            <v>582</v>
          </cell>
          <cell r="G38">
            <v>15101</v>
          </cell>
          <cell r="H38">
            <v>0</v>
          </cell>
        </row>
        <row r="38">
          <cell r="J38">
            <v>138920</v>
          </cell>
        </row>
        <row r="38">
          <cell r="L38">
            <v>8632</v>
          </cell>
          <cell r="M38">
            <v>1862</v>
          </cell>
          <cell r="N38">
            <v>32909000</v>
          </cell>
          <cell r="O38">
            <v>7664600</v>
          </cell>
          <cell r="P38">
            <v>0</v>
          </cell>
          <cell r="Q38">
            <v>196079</v>
          </cell>
          <cell r="R38">
            <v>0</v>
          </cell>
          <cell r="S38">
            <v>877343220.1</v>
          </cell>
          <cell r="T38">
            <v>4166464</v>
          </cell>
        </row>
        <row r="38">
          <cell r="V38">
            <v>4768016</v>
          </cell>
          <cell r="W38">
            <v>1361466</v>
          </cell>
          <cell r="X38">
            <v>24619693400</v>
          </cell>
          <cell r="Y38">
            <v>5305196439</v>
          </cell>
          <cell r="Z38">
            <v>43779</v>
          </cell>
          <cell r="AA38">
            <v>1142288</v>
          </cell>
          <cell r="AB38">
            <v>156938296.9</v>
          </cell>
          <cell r="AC38">
            <v>2310400462</v>
          </cell>
        </row>
        <row r="39">
          <cell r="E39">
            <v>342</v>
          </cell>
          <cell r="F39">
            <v>701</v>
          </cell>
          <cell r="G39">
            <v>12719</v>
          </cell>
          <cell r="H39">
            <v>0</v>
          </cell>
        </row>
        <row r="39"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4563569</v>
          </cell>
        </row>
        <row r="39">
          <cell r="V39">
            <v>1795736</v>
          </cell>
          <cell r="W39">
            <v>3275384</v>
          </cell>
          <cell r="X39">
            <v>8558790806</v>
          </cell>
          <cell r="Y39">
            <v>10967391570</v>
          </cell>
          <cell r="Z39">
            <v>0</v>
          </cell>
          <cell r="AA39">
            <v>3485311</v>
          </cell>
          <cell r="AB39">
            <v>0</v>
          </cell>
          <cell r="AC39">
            <v>4029866237</v>
          </cell>
        </row>
        <row r="40">
          <cell r="E40">
            <v>743</v>
          </cell>
          <cell r="F40">
            <v>911</v>
          </cell>
          <cell r="G40">
            <v>20200</v>
          </cell>
          <cell r="H40">
            <v>0</v>
          </cell>
        </row>
        <row r="40">
          <cell r="J40">
            <v>2857</v>
          </cell>
        </row>
        <row r="40">
          <cell r="L40">
            <v>0</v>
          </cell>
          <cell r="M40">
            <v>197</v>
          </cell>
          <cell r="N40">
            <v>0</v>
          </cell>
          <cell r="O40">
            <v>672321.8</v>
          </cell>
          <cell r="P40">
            <v>0</v>
          </cell>
          <cell r="Q40">
            <v>10286</v>
          </cell>
          <cell r="R40">
            <v>0</v>
          </cell>
          <cell r="S40">
            <v>80253940</v>
          </cell>
          <cell r="T40">
            <v>3868740</v>
          </cell>
        </row>
        <row r="40">
          <cell r="V40">
            <v>2652606</v>
          </cell>
          <cell r="W40">
            <v>3071987</v>
          </cell>
          <cell r="X40">
            <v>14263538596</v>
          </cell>
          <cell r="Y40">
            <v>11166402483</v>
          </cell>
          <cell r="Z40">
            <v>0</v>
          </cell>
          <cell r="AA40">
            <v>3325705</v>
          </cell>
          <cell r="AB40">
            <v>0</v>
          </cell>
          <cell r="AC40">
            <v>4729191829</v>
          </cell>
        </row>
        <row r="41">
          <cell r="E41">
            <v>1247</v>
          </cell>
          <cell r="F41">
            <v>1220</v>
          </cell>
          <cell r="G41">
            <v>32970</v>
          </cell>
          <cell r="H41">
            <v>0</v>
          </cell>
        </row>
        <row r="41">
          <cell r="J41">
            <v>2276761</v>
          </cell>
        </row>
        <row r="41">
          <cell r="L41">
            <v>12068</v>
          </cell>
          <cell r="M41">
            <v>29562</v>
          </cell>
          <cell r="N41">
            <v>64614800</v>
          </cell>
          <cell r="O41">
            <v>121349084.8</v>
          </cell>
          <cell r="P41">
            <v>0</v>
          </cell>
          <cell r="Q41">
            <v>6083085</v>
          </cell>
          <cell r="R41">
            <v>0</v>
          </cell>
          <cell r="S41">
            <v>17917209071</v>
          </cell>
          <cell r="T41">
            <v>14340099</v>
          </cell>
        </row>
        <row r="41">
          <cell r="V41">
            <v>2174417</v>
          </cell>
          <cell r="W41">
            <v>7138623</v>
          </cell>
          <cell r="X41">
            <v>12961883400</v>
          </cell>
          <cell r="Y41">
            <v>24356059969</v>
          </cell>
          <cell r="Z41">
            <v>0</v>
          </cell>
          <cell r="AA41">
            <v>11691713</v>
          </cell>
          <cell r="AB41">
            <v>0</v>
          </cell>
          <cell r="AC41">
            <v>16574190858.9</v>
          </cell>
        </row>
        <row r="42">
          <cell r="E42">
            <v>278</v>
          </cell>
          <cell r="F42">
            <v>108</v>
          </cell>
        </row>
        <row r="42">
          <cell r="H42">
            <v>0</v>
          </cell>
        </row>
        <row r="42">
          <cell r="J42">
            <v>2537468</v>
          </cell>
        </row>
        <row r="42">
          <cell r="L42">
            <v>5173</v>
          </cell>
          <cell r="M42">
            <v>103878</v>
          </cell>
          <cell r="N42">
            <v>27766600</v>
          </cell>
          <cell r="O42">
            <v>389394252.34</v>
          </cell>
          <cell r="P42">
            <v>103754</v>
          </cell>
          <cell r="Q42">
            <v>8932861</v>
          </cell>
          <cell r="R42">
            <v>93148297.61</v>
          </cell>
          <cell r="S42">
            <v>28680859132</v>
          </cell>
          <cell r="T42">
            <v>910668</v>
          </cell>
        </row>
        <row r="42">
          <cell r="Z42">
            <v>2292</v>
          </cell>
          <cell r="AA42">
            <v>675183</v>
          </cell>
          <cell r="AB42">
            <v>2752622.91</v>
          </cell>
          <cell r="AC42">
            <v>845640925.2</v>
          </cell>
        </row>
        <row r="43">
          <cell r="E43">
            <v>806</v>
          </cell>
          <cell r="F43">
            <v>600</v>
          </cell>
          <cell r="G43">
            <v>12503</v>
          </cell>
          <cell r="H43">
            <v>0</v>
          </cell>
        </row>
        <row r="43"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3149178</v>
          </cell>
        </row>
        <row r="43">
          <cell r="Z43">
            <v>80051</v>
          </cell>
          <cell r="AA43">
            <v>2337562</v>
          </cell>
          <cell r="AB43">
            <v>165730801</v>
          </cell>
          <cell r="AC43">
            <v>3177920450</v>
          </cell>
        </row>
        <row r="44">
          <cell r="E44">
            <v>589</v>
          </cell>
          <cell r="F44">
            <v>731</v>
          </cell>
          <cell r="G44">
            <v>4555</v>
          </cell>
          <cell r="H44">
            <v>0</v>
          </cell>
        </row>
        <row r="44">
          <cell r="J44">
            <v>23655</v>
          </cell>
        </row>
        <row r="44">
          <cell r="L44">
            <v>2522</v>
          </cell>
          <cell r="M44">
            <v>2</v>
          </cell>
          <cell r="N44">
            <v>10949700</v>
          </cell>
          <cell r="O44">
            <v>11134</v>
          </cell>
          <cell r="P44">
            <v>19999</v>
          </cell>
          <cell r="Q44">
            <v>39646</v>
          </cell>
          <cell r="R44">
            <v>53587677</v>
          </cell>
          <cell r="S44">
            <v>165372872</v>
          </cell>
          <cell r="T44">
            <v>1727965</v>
          </cell>
        </row>
        <row r="44">
          <cell r="Z44">
            <v>398330</v>
          </cell>
          <cell r="AA44">
            <v>405997</v>
          </cell>
          <cell r="AB44">
            <v>448208876.57</v>
          </cell>
          <cell r="AC44">
            <v>706312161.06</v>
          </cell>
        </row>
        <row r="45">
          <cell r="E45">
            <v>457</v>
          </cell>
          <cell r="F45">
            <v>540</v>
          </cell>
          <cell r="G45">
            <v>3882</v>
          </cell>
          <cell r="H45">
            <v>0</v>
          </cell>
        </row>
        <row r="45"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405621</v>
          </cell>
        </row>
        <row r="45">
          <cell r="V45">
            <v>261186</v>
          </cell>
          <cell r="W45">
            <v>666740</v>
          </cell>
          <cell r="X45">
            <v>1630131767</v>
          </cell>
          <cell r="Y45">
            <v>2606452560.07</v>
          </cell>
          <cell r="Z45">
            <v>3530</v>
          </cell>
          <cell r="AA45">
            <v>511087</v>
          </cell>
          <cell r="AB45">
            <v>5609354.96</v>
          </cell>
          <cell r="AC45">
            <v>704902411.09</v>
          </cell>
        </row>
        <row r="46">
          <cell r="E46">
            <v>997</v>
          </cell>
          <cell r="F46">
            <v>340</v>
          </cell>
          <cell r="G46">
            <v>92065</v>
          </cell>
          <cell r="H46">
            <v>0</v>
          </cell>
        </row>
        <row r="46">
          <cell r="J46">
            <v>827061</v>
          </cell>
        </row>
        <row r="46">
          <cell r="L46">
            <v>2292</v>
          </cell>
          <cell r="M46">
            <v>13917</v>
          </cell>
          <cell r="N46">
            <v>11813300</v>
          </cell>
          <cell r="O46">
            <v>53871659.06</v>
          </cell>
          <cell r="P46">
            <v>119615</v>
          </cell>
          <cell r="Q46">
            <v>2260029</v>
          </cell>
          <cell r="R46">
            <v>226154379.29</v>
          </cell>
          <cell r="S46">
            <v>6315794806.35</v>
          </cell>
          <cell r="T46">
            <v>2854269</v>
          </cell>
        </row>
        <row r="46">
          <cell r="Z46">
            <v>0</v>
          </cell>
          <cell r="AA46">
            <v>3497425</v>
          </cell>
          <cell r="AB46">
            <v>0</v>
          </cell>
          <cell r="AC46">
            <v>5086220747.91</v>
          </cell>
        </row>
        <row r="47">
          <cell r="E47">
            <v>0</v>
          </cell>
          <cell r="F47">
            <v>0</v>
          </cell>
          <cell r="G47">
            <v>49858</v>
          </cell>
          <cell r="H47">
            <v>0</v>
          </cell>
        </row>
        <row r="47">
          <cell r="J47">
            <v>1674085</v>
          </cell>
        </row>
        <row r="47">
          <cell r="L47">
            <v>0</v>
          </cell>
          <cell r="M47">
            <v>3316</v>
          </cell>
          <cell r="N47">
            <v>0</v>
          </cell>
          <cell r="O47">
            <v>24831000</v>
          </cell>
          <cell r="P47">
            <v>7720295</v>
          </cell>
          <cell r="Q47">
            <v>0</v>
          </cell>
          <cell r="R47">
            <v>43266715731</v>
          </cell>
          <cell r="S47">
            <v>0</v>
          </cell>
          <cell r="T47">
            <v>0</v>
          </cell>
        </row>
        <row r="47"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27029</v>
          </cell>
        </row>
        <row r="48">
          <cell r="L48">
            <v>0</v>
          </cell>
          <cell r="M48">
            <v>27</v>
          </cell>
          <cell r="N48">
            <v>0</v>
          </cell>
          <cell r="O48">
            <v>226900</v>
          </cell>
          <cell r="P48">
            <v>0</v>
          </cell>
          <cell r="Q48">
            <v>75777</v>
          </cell>
          <cell r="R48">
            <v>0</v>
          </cell>
          <cell r="S48">
            <v>374825361.18</v>
          </cell>
          <cell r="T48">
            <v>0</v>
          </cell>
        </row>
        <row r="48"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2271</v>
          </cell>
        </row>
        <row r="49">
          <cell r="V49">
            <v>0</v>
          </cell>
          <cell r="W49">
            <v>116</v>
          </cell>
          <cell r="X49">
            <v>0</v>
          </cell>
          <cell r="Y49">
            <v>768109.48</v>
          </cell>
          <cell r="Z49">
            <v>0</v>
          </cell>
          <cell r="AA49">
            <v>302</v>
          </cell>
          <cell r="AB49">
            <v>0</v>
          </cell>
          <cell r="AC49">
            <v>1175459.25</v>
          </cell>
        </row>
        <row r="50">
          <cell r="E50">
            <v>47</v>
          </cell>
          <cell r="F50">
            <v>475</v>
          </cell>
          <cell r="G50">
            <v>0</v>
          </cell>
          <cell r="H50">
            <v>0</v>
          </cell>
        </row>
        <row r="50">
          <cell r="J50">
            <v>2777490</v>
          </cell>
        </row>
        <row r="50">
          <cell r="L50">
            <v>3669</v>
          </cell>
          <cell r="M50">
            <v>24987</v>
          </cell>
          <cell r="N50">
            <v>35956300</v>
          </cell>
          <cell r="O50">
            <v>115143952</v>
          </cell>
          <cell r="P50">
            <v>166085</v>
          </cell>
          <cell r="Q50">
            <v>17921341</v>
          </cell>
          <cell r="R50">
            <v>731977327</v>
          </cell>
          <cell r="S50">
            <v>42043723748</v>
          </cell>
          <cell r="T50">
            <v>1685968</v>
          </cell>
        </row>
        <row r="50">
          <cell r="V50">
            <v>308036</v>
          </cell>
          <cell r="W50">
            <v>1736019</v>
          </cell>
          <cell r="X50">
            <v>2085325500</v>
          </cell>
          <cell r="Y50">
            <v>6441946974</v>
          </cell>
          <cell r="Z50">
            <v>8543</v>
          </cell>
          <cell r="AA50">
            <v>5039144</v>
          </cell>
          <cell r="AB50">
            <v>21166624</v>
          </cell>
          <cell r="AC50">
            <v>6564535635</v>
          </cell>
        </row>
        <row r="51">
          <cell r="E51">
            <v>18</v>
          </cell>
          <cell r="F51">
            <v>35</v>
          </cell>
          <cell r="G51">
            <v>0</v>
          </cell>
          <cell r="H51">
            <v>0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413979</v>
          </cell>
        </row>
        <row r="51">
          <cell r="V51">
            <v>6817</v>
          </cell>
          <cell r="W51">
            <v>896143</v>
          </cell>
          <cell r="X51">
            <v>40171800</v>
          </cell>
          <cell r="Y51">
            <v>2200491466.31</v>
          </cell>
          <cell r="Z51">
            <v>0</v>
          </cell>
          <cell r="AA51">
            <v>1407850</v>
          </cell>
          <cell r="AB51">
            <v>0</v>
          </cell>
          <cell r="AC51">
            <v>1099402177.17</v>
          </cell>
        </row>
        <row r="52">
          <cell r="E52">
            <v>13</v>
          </cell>
          <cell r="F52">
            <v>19</v>
          </cell>
          <cell r="G52">
            <v>0</v>
          </cell>
          <cell r="H52">
            <v>0</v>
          </cell>
        </row>
        <row r="52"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125794</v>
          </cell>
        </row>
        <row r="52">
          <cell r="V52">
            <v>12112</v>
          </cell>
          <cell r="W52">
            <v>82905</v>
          </cell>
          <cell r="X52">
            <v>58456800</v>
          </cell>
          <cell r="Y52">
            <v>392201029</v>
          </cell>
          <cell r="Z52">
            <v>0</v>
          </cell>
          <cell r="AA52">
            <v>196414</v>
          </cell>
          <cell r="AB52">
            <v>0</v>
          </cell>
          <cell r="AC52">
            <v>320332218</v>
          </cell>
        </row>
        <row r="53">
          <cell r="E53">
            <v>46</v>
          </cell>
          <cell r="F53">
            <v>38</v>
          </cell>
          <cell r="G53">
            <v>0</v>
          </cell>
          <cell r="H53">
            <v>0</v>
          </cell>
        </row>
        <row r="53">
          <cell r="J53">
            <v>849245</v>
          </cell>
        </row>
        <row r="53">
          <cell r="L53">
            <v>0</v>
          </cell>
          <cell r="M53">
            <v>4066</v>
          </cell>
          <cell r="N53">
            <v>0</v>
          </cell>
          <cell r="O53">
            <v>28897559.51</v>
          </cell>
          <cell r="P53">
            <v>0</v>
          </cell>
          <cell r="Q53">
            <v>2348292</v>
          </cell>
          <cell r="R53">
            <v>0</v>
          </cell>
          <cell r="S53">
            <v>7420488330.55</v>
          </cell>
          <cell r="T53">
            <v>472358</v>
          </cell>
        </row>
        <row r="53">
          <cell r="V53">
            <v>48065</v>
          </cell>
          <cell r="W53">
            <v>279011</v>
          </cell>
          <cell r="X53">
            <v>436954700</v>
          </cell>
          <cell r="Y53">
            <v>10063531344.93</v>
          </cell>
          <cell r="Z53">
            <v>0</v>
          </cell>
          <cell r="AA53">
            <v>456594</v>
          </cell>
          <cell r="AB53">
            <v>0</v>
          </cell>
          <cell r="AC53">
            <v>1508984532.12</v>
          </cell>
        </row>
        <row r="54">
          <cell r="E54">
            <v>99</v>
          </cell>
          <cell r="F54">
            <v>109</v>
          </cell>
          <cell r="G54">
            <v>0</v>
          </cell>
          <cell r="H54">
            <v>0</v>
          </cell>
        </row>
        <row r="54">
          <cell r="J54">
            <v>1310053</v>
          </cell>
        </row>
        <row r="54">
          <cell r="L54">
            <v>331</v>
          </cell>
          <cell r="M54">
            <v>5783</v>
          </cell>
          <cell r="N54">
            <v>2468700</v>
          </cell>
          <cell r="O54">
            <v>36835029</v>
          </cell>
          <cell r="P54">
            <v>0</v>
          </cell>
          <cell r="Q54">
            <v>4497189</v>
          </cell>
          <cell r="R54">
            <v>0</v>
          </cell>
          <cell r="S54">
            <v>10759723266</v>
          </cell>
          <cell r="T54">
            <v>969018</v>
          </cell>
        </row>
        <row r="54">
          <cell r="V54">
            <v>96020</v>
          </cell>
          <cell r="W54">
            <v>1547172</v>
          </cell>
          <cell r="X54">
            <v>578240400</v>
          </cell>
          <cell r="Y54">
            <v>5199911569.05</v>
          </cell>
          <cell r="Z54">
            <v>0</v>
          </cell>
          <cell r="AA54">
            <v>2947342</v>
          </cell>
          <cell r="AB54">
            <v>0</v>
          </cell>
          <cell r="AC54">
            <v>3534017669.62</v>
          </cell>
        </row>
        <row r="55"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</row>
        <row r="55"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</row>
        <row r="55"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088158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418337</v>
          </cell>
          <cell r="AB56">
            <v>0</v>
          </cell>
          <cell r="AC56">
            <v>204750139</v>
          </cell>
        </row>
        <row r="57">
          <cell r="E57">
            <v>0</v>
          </cell>
          <cell r="F57">
            <v>0</v>
          </cell>
          <cell r="G57">
            <v>336</v>
          </cell>
          <cell r="H57">
            <v>0</v>
          </cell>
        </row>
        <row r="57"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963101</v>
          </cell>
        </row>
        <row r="57">
          <cell r="V57">
            <v>0</v>
          </cell>
          <cell r="W57">
            <v>390671</v>
          </cell>
          <cell r="X57">
            <v>0</v>
          </cell>
          <cell r="Y57">
            <v>1166821170</v>
          </cell>
          <cell r="Z57">
            <v>0</v>
          </cell>
          <cell r="AA57">
            <v>184229</v>
          </cell>
          <cell r="AB57">
            <v>0</v>
          </cell>
          <cell r="AC57">
            <v>141252824.59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30</v>
          </cell>
        </row>
        <row r="58"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9</v>
          </cell>
          <cell r="AB58">
            <v>0</v>
          </cell>
          <cell r="AC58">
            <v>913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59"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283</v>
          </cell>
        </row>
        <row r="60">
          <cell r="V60">
            <v>0</v>
          </cell>
          <cell r="W60">
            <v>6</v>
          </cell>
          <cell r="X60">
            <v>0</v>
          </cell>
          <cell r="Y60">
            <v>12500</v>
          </cell>
          <cell r="Z60">
            <v>0</v>
          </cell>
          <cell r="AA60">
            <v>66</v>
          </cell>
          <cell r="AB60">
            <v>0</v>
          </cell>
          <cell r="AC60">
            <v>40395.75</v>
          </cell>
        </row>
        <row r="61">
          <cell r="E61">
            <v>2</v>
          </cell>
          <cell r="F61">
            <v>10</v>
          </cell>
          <cell r="G61">
            <v>141200</v>
          </cell>
        </row>
        <row r="61">
          <cell r="J61">
            <v>0</v>
          </cell>
        </row>
        <row r="61"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55998002</v>
          </cell>
        </row>
        <row r="61">
          <cell r="V61">
            <v>1359</v>
          </cell>
          <cell r="W61">
            <v>2200732</v>
          </cell>
          <cell r="X61">
            <v>5054600</v>
          </cell>
          <cell r="Y61">
            <v>6209391749</v>
          </cell>
          <cell r="Z61">
            <v>36093</v>
          </cell>
          <cell r="AA61">
            <v>3197571</v>
          </cell>
          <cell r="AB61">
            <v>31707022</v>
          </cell>
          <cell r="AC61">
            <v>2114432491</v>
          </cell>
        </row>
        <row r="62">
          <cell r="E62">
            <v>307</v>
          </cell>
          <cell r="F62">
            <v>3</v>
          </cell>
          <cell r="G62">
            <v>0</v>
          </cell>
          <cell r="H62">
            <v>0</v>
          </cell>
        </row>
        <row r="62"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255400</v>
          </cell>
        </row>
        <row r="62">
          <cell r="Z62">
            <v>0</v>
          </cell>
          <cell r="AA62">
            <v>387752</v>
          </cell>
          <cell r="AB62">
            <v>0</v>
          </cell>
          <cell r="AC62">
            <v>664182187</v>
          </cell>
        </row>
        <row r="63">
          <cell r="E63">
            <v>150</v>
          </cell>
          <cell r="F63">
            <v>1</v>
          </cell>
          <cell r="G63">
            <v>0</v>
          </cell>
          <cell r="H63">
            <v>0</v>
          </cell>
        </row>
        <row r="63"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21074</v>
          </cell>
        </row>
        <row r="63">
          <cell r="V63">
            <v>28030</v>
          </cell>
          <cell r="W63">
            <v>62498</v>
          </cell>
          <cell r="X63">
            <v>145383300</v>
          </cell>
          <cell r="Y63">
            <v>294442235</v>
          </cell>
          <cell r="Z63">
            <v>0</v>
          </cell>
          <cell r="AA63">
            <v>64191</v>
          </cell>
          <cell r="AB63">
            <v>0</v>
          </cell>
          <cell r="AC63">
            <v>106438755.1</v>
          </cell>
        </row>
        <row r="64">
          <cell r="E64">
            <v>100</v>
          </cell>
          <cell r="F64">
            <v>2</v>
          </cell>
          <cell r="G64">
            <v>0</v>
          </cell>
          <cell r="H64">
            <v>0</v>
          </cell>
        </row>
        <row r="64">
          <cell r="J64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938494</v>
          </cell>
        </row>
        <row r="64">
          <cell r="V64">
            <v>32236</v>
          </cell>
          <cell r="W64">
            <v>891729</v>
          </cell>
          <cell r="X64">
            <v>117457800</v>
          </cell>
          <cell r="Y64">
            <v>3390008948</v>
          </cell>
          <cell r="Z64">
            <v>0</v>
          </cell>
          <cell r="AA64">
            <v>50064</v>
          </cell>
          <cell r="AB64">
            <v>0</v>
          </cell>
          <cell r="AC64">
            <v>43940074</v>
          </cell>
        </row>
        <row r="65">
          <cell r="E65">
            <v>320</v>
          </cell>
          <cell r="F65">
            <v>2</v>
          </cell>
          <cell r="G65">
            <v>0</v>
          </cell>
          <cell r="H65">
            <v>0</v>
          </cell>
        </row>
        <row r="65">
          <cell r="J65">
            <v>0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37431</v>
          </cell>
        </row>
        <row r="65">
          <cell r="Z65">
            <v>206232</v>
          </cell>
          <cell r="AA65">
            <v>0</v>
          </cell>
          <cell r="AB65">
            <v>383600000</v>
          </cell>
          <cell r="AC65">
            <v>0</v>
          </cell>
        </row>
        <row r="66">
          <cell r="E66">
            <v>206</v>
          </cell>
          <cell r="F66">
            <v>3</v>
          </cell>
          <cell r="G66">
            <v>4</v>
          </cell>
          <cell r="H66">
            <v>0</v>
          </cell>
        </row>
        <row r="66"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23759</v>
          </cell>
        </row>
        <row r="66">
          <cell r="V66">
            <v>96479</v>
          </cell>
          <cell r="W66">
            <v>842526</v>
          </cell>
          <cell r="X66">
            <v>600302104</v>
          </cell>
          <cell r="Y66">
            <v>4745714907</v>
          </cell>
          <cell r="Z66">
            <v>0</v>
          </cell>
          <cell r="AA66">
            <v>161149</v>
          </cell>
          <cell r="AB66">
            <v>0</v>
          </cell>
          <cell r="AC66">
            <v>138767682.71</v>
          </cell>
        </row>
        <row r="67">
          <cell r="E67">
            <v>128</v>
          </cell>
          <cell r="F67">
            <v>3</v>
          </cell>
          <cell r="G67">
            <v>0</v>
          </cell>
        </row>
        <row r="67">
          <cell r="I67">
            <v>0</v>
          </cell>
        </row>
        <row r="67"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</row>
        <row r="67">
          <cell r="T67">
            <v>1119517</v>
          </cell>
        </row>
        <row r="67">
          <cell r="V67">
            <v>28115</v>
          </cell>
          <cell r="W67">
            <v>538071</v>
          </cell>
          <cell r="X67">
            <v>155575400</v>
          </cell>
          <cell r="Y67">
            <v>2846774200</v>
          </cell>
          <cell r="Z67">
            <v>0</v>
          </cell>
          <cell r="AA67">
            <v>95442</v>
          </cell>
          <cell r="AB67">
            <v>0</v>
          </cell>
          <cell r="AC67">
            <v>103083858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13876</v>
          </cell>
        </row>
        <row r="68">
          <cell r="V68">
            <v>0</v>
          </cell>
          <cell r="W68">
            <v>18950</v>
          </cell>
          <cell r="X68">
            <v>0</v>
          </cell>
          <cell r="Y68">
            <v>69028373</v>
          </cell>
          <cell r="Z68">
            <v>0</v>
          </cell>
          <cell r="AA68">
            <v>12569</v>
          </cell>
          <cell r="AB68">
            <v>0</v>
          </cell>
          <cell r="AC68">
            <v>11109861.29</v>
          </cell>
        </row>
        <row r="69">
          <cell r="E69">
            <v>25</v>
          </cell>
          <cell r="F69">
            <v>1</v>
          </cell>
          <cell r="G69">
            <v>0</v>
          </cell>
          <cell r="H69">
            <v>0</v>
          </cell>
        </row>
        <row r="69"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29810</v>
          </cell>
        </row>
        <row r="69">
          <cell r="Z69">
            <v>0</v>
          </cell>
          <cell r="AA69">
            <v>27940</v>
          </cell>
          <cell r="AB69">
            <v>0</v>
          </cell>
          <cell r="AC69">
            <v>32584089.47</v>
          </cell>
        </row>
        <row r="70">
          <cell r="E70">
            <v>470</v>
          </cell>
          <cell r="F70">
            <v>3</v>
          </cell>
          <cell r="G70">
            <v>0</v>
          </cell>
          <cell r="H70">
            <v>0</v>
          </cell>
        </row>
        <row r="70"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132660</v>
          </cell>
        </row>
        <row r="70">
          <cell r="V70">
            <v>537142</v>
          </cell>
          <cell r="W70">
            <v>2117448</v>
          </cell>
          <cell r="X70">
            <v>3100715000</v>
          </cell>
          <cell r="Y70">
            <v>8223703749</v>
          </cell>
          <cell r="Z70">
            <v>0</v>
          </cell>
          <cell r="AA70">
            <v>485282</v>
          </cell>
          <cell r="AB70">
            <v>0</v>
          </cell>
          <cell r="AC70">
            <v>472935838</v>
          </cell>
        </row>
        <row r="71">
          <cell r="E71">
            <v>138</v>
          </cell>
          <cell r="F71">
            <v>36</v>
          </cell>
          <cell r="G71">
            <v>0</v>
          </cell>
          <cell r="H71">
            <v>0</v>
          </cell>
        </row>
        <row r="71">
          <cell r="J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355691</v>
          </cell>
        </row>
        <row r="71">
          <cell r="V71">
            <v>17387</v>
          </cell>
          <cell r="W71">
            <v>133028</v>
          </cell>
          <cell r="X71">
            <v>98197873</v>
          </cell>
          <cell r="Y71">
            <v>347659481</v>
          </cell>
        </row>
        <row r="71">
          <cell r="AA71">
            <v>50781</v>
          </cell>
          <cell r="AB71">
            <v>0</v>
          </cell>
          <cell r="AC71">
            <v>5011012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85"/>
    <col collapsed="false" customWidth="true" hidden="false" outlineLevel="0" max="3" min="3" style="1" width="43.14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99"/>
    <col collapsed="false" customWidth="true" hidden="false" outlineLevel="0" max="10" min="10" style="1" width="11.13"/>
    <col collapsed="false" customWidth="true" hidden="false" outlineLevel="0" max="11" min="11" style="1" width="7.7"/>
    <col collapsed="false" customWidth="true" hidden="false" outlineLevel="0" max="12" min="12" style="1" width="8.99"/>
    <col collapsed="false" customWidth="true" hidden="false" outlineLevel="0" max="13" min="13" style="1" width="11.99"/>
    <col collapsed="false" customWidth="true" hidden="false" outlineLevel="0" max="15" min="14" style="1" width="10.28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.5" hidden="false" customHeight="true" outlineLevel="0" collapsed="false">
      <c r="B3" s="3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43.5" hidden="false" customHeight="true" outlineLevel="0" collapsed="false">
      <c r="B4" s="3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4</v>
      </c>
      <c r="O4" s="3"/>
      <c r="P4" s="4" t="s">
        <v>13</v>
      </c>
      <c r="Q4" s="4"/>
    </row>
    <row r="5" customFormat="false" ht="40.5" hidden="false" customHeight="true" outlineLevel="0" collapsed="false">
      <c r="B5" s="3"/>
      <c r="C5" s="2"/>
      <c r="D5" s="3"/>
      <c r="E5" s="3"/>
      <c r="F5" s="3"/>
      <c r="G5" s="3"/>
      <c r="H5" s="3"/>
      <c r="I5" s="2" t="s">
        <v>15</v>
      </c>
      <c r="J5" s="2" t="s">
        <v>4</v>
      </c>
      <c r="K5" s="5" t="s">
        <v>15</v>
      </c>
      <c r="L5" s="5" t="s">
        <v>4</v>
      </c>
      <c r="M5" s="3"/>
      <c r="N5" s="2" t="s">
        <v>15</v>
      </c>
      <c r="O5" s="2" t="s">
        <v>4</v>
      </c>
      <c r="P5" s="6" t="s">
        <v>15</v>
      </c>
      <c r="Q5" s="6" t="s">
        <v>4</v>
      </c>
    </row>
    <row r="6" customFormat="false" ht="15" hidden="false" customHeight="false" outlineLevel="0" collapsed="false">
      <c r="B6" s="3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5" hidden="false" customHeight="false" outlineLevel="0" collapsed="false">
      <c r="B7" s="7" t="n">
        <v>1</v>
      </c>
      <c r="C7" s="8" t="s">
        <v>16</v>
      </c>
      <c r="D7" s="9" t="n">
        <f aca="false">'[1]Downloaded Data'!E8</f>
        <v>771</v>
      </c>
      <c r="E7" s="10" t="n">
        <f aca="false">'[1]Downloaded Data'!F8</f>
        <v>95</v>
      </c>
      <c r="F7" s="10" t="n">
        <f aca="false">'[1]Downloaded Data'!G8</f>
        <v>3280</v>
      </c>
      <c r="G7" s="10" t="n">
        <f aca="false">'[1]Downloaded Data'!H8</f>
        <v>0</v>
      </c>
      <c r="H7" s="10" t="n">
        <f aca="false">'[1]Downloaded Data'!J8</f>
        <v>0</v>
      </c>
      <c r="I7" s="10" t="n">
        <f aca="false">'[1]Downloaded Data'!L8+'[1]Downloaded Data'!M8</f>
        <v>0</v>
      </c>
      <c r="J7" s="10" t="n">
        <f aca="false">'[1]Downloaded Data'!P8+'[1]Downloaded Data'!Q8</f>
        <v>0</v>
      </c>
      <c r="K7" s="10" t="n">
        <f aca="false">'[1]Downloaded Data'!N8+'[1]Downloaded Data'!O8</f>
        <v>0</v>
      </c>
      <c r="L7" s="10" t="n">
        <f aca="false">'[1]Downloaded Data'!R8+'[1]Downloaded Data'!S8</f>
        <v>0</v>
      </c>
      <c r="M7" s="10" t="n">
        <f aca="false">'[1]Downloaded Data'!T8</f>
        <v>6720335</v>
      </c>
      <c r="N7" s="10" t="n">
        <f aca="false">'[1]Downloaded Data'!V8+'[1]Downloaded Data'!W8</f>
        <v>5907695</v>
      </c>
      <c r="O7" s="10" t="n">
        <f aca="false">'[1]Downloaded Data'!Z8+'[1]Downloaded Data'!AA8</f>
        <v>4635265</v>
      </c>
      <c r="P7" s="10" t="n">
        <f aca="false">('[1]Downloaded Data'!X8+'[1]Downloaded Data'!Y8)/100000</f>
        <v>237009</v>
      </c>
      <c r="Q7" s="10" t="n">
        <f aca="false">('[1]Downloaded Data'!AB8+'[1]Downloaded Data'!AC8)/100000</f>
        <v>39552</v>
      </c>
    </row>
    <row r="8" customFormat="false" ht="15" hidden="false" customHeight="false" outlineLevel="0" collapsed="false">
      <c r="B8" s="7" t="n">
        <v>2</v>
      </c>
      <c r="C8" s="8" t="s">
        <v>17</v>
      </c>
      <c r="D8" s="9" t="n">
        <f aca="false">'[1]Downloaded Data'!E9</f>
        <v>3024</v>
      </c>
      <c r="E8" s="10" t="n">
        <f aca="false">'[1]Downloaded Data'!F9</f>
        <v>773</v>
      </c>
      <c r="F8" s="10" t="n">
        <f aca="false">'[1]Downloaded Data'!G9</f>
        <v>13589</v>
      </c>
      <c r="G8" s="10" t="n">
        <f aca="false">'[1]Downloaded Data'!H9</f>
        <v>0</v>
      </c>
      <c r="H8" s="10" t="n">
        <f aca="false">'[1]Downloaded Data'!J9</f>
        <v>304670</v>
      </c>
      <c r="I8" s="10" t="n">
        <f aca="false">'[1]Downloaded Data'!L9+'[1]Downloaded Data'!M9</f>
        <v>9313</v>
      </c>
      <c r="J8" s="10" t="n">
        <f aca="false">'[1]Downloaded Data'!P9+'[1]Downloaded Data'!Q9</f>
        <v>607168</v>
      </c>
      <c r="K8" s="10" t="n">
        <f aca="false">('[1]Downloaded Data'!N9+'[1]Downloaded Data'!O9)/100000</f>
        <v>436.5802232</v>
      </c>
      <c r="L8" s="10" t="n">
        <f aca="false">('[1]Downloaded Data'!R9+'[1]Downloaded Data'!S9)/100000</f>
        <v>14659.115034</v>
      </c>
      <c r="M8" s="10" t="n">
        <f aca="false">'[1]Downloaded Data'!T9</f>
        <v>12947608</v>
      </c>
      <c r="N8" s="10" t="n">
        <f aca="false">'[1]Downloaded Data'!V9+'[1]Downloaded Data'!W9</f>
        <v>13713219</v>
      </c>
      <c r="O8" s="10" t="n">
        <f aca="false">'[1]Downloaded Data'!Z9+'[1]Downloaded Data'!AA9</f>
        <v>7848257</v>
      </c>
      <c r="P8" s="10" t="n">
        <f aca="false">('[1]Downloaded Data'!X9+'[1]Downloaded Data'!Y9)/100000</f>
        <v>580100.522179</v>
      </c>
      <c r="Q8" s="10" t="n">
        <f aca="false">('[1]Downloaded Data'!AB9+'[1]Downloaded Data'!AC9)/100000</f>
        <v>105131.0026529</v>
      </c>
    </row>
    <row r="9" customFormat="false" ht="15" hidden="false" customHeight="false" outlineLevel="0" collapsed="false">
      <c r="B9" s="7" t="n">
        <v>3</v>
      </c>
      <c r="C9" s="8" t="s">
        <v>18</v>
      </c>
      <c r="D9" s="9" t="n">
        <f aca="false">'[1]Downloaded Data'!E10</f>
        <v>9320</v>
      </c>
      <c r="E9" s="10" t="n">
        <f aca="false">'[1]Downloaded Data'!F10</f>
        <v>3847</v>
      </c>
      <c r="F9" s="10" t="n">
        <f aca="false">'[1]Downloaded Data'!G10</f>
        <v>58927</v>
      </c>
      <c r="G9" s="10" t="n">
        <f aca="false">'[1]Downloaded Data'!H10</f>
        <v>0</v>
      </c>
      <c r="H9" s="10" t="n">
        <f aca="false">'[1]Downloaded Data'!J10</f>
        <v>441917</v>
      </c>
      <c r="I9" s="10" t="n">
        <f aca="false">'[1]Downloaded Data'!L10+'[1]Downloaded Data'!M10</f>
        <v>15409</v>
      </c>
      <c r="J9" s="10" t="n">
        <f aca="false">'[1]Downloaded Data'!P10+'[1]Downloaded Data'!Q10</f>
        <v>1126096</v>
      </c>
      <c r="K9" s="10" t="n">
        <f aca="false">('[1]Downloaded Data'!N10+'[1]Downloaded Data'!O10)/100000</f>
        <v>638.229</v>
      </c>
      <c r="L9" s="10" t="n">
        <f aca="false">('[1]Downloaded Data'!R10+'[1]Downloaded Data'!S10)/100000</f>
        <v>23885.38848</v>
      </c>
      <c r="M9" s="10" t="n">
        <f aca="false">'[1]Downloaded Data'!T10</f>
        <v>54029306</v>
      </c>
      <c r="N9" s="10" t="n">
        <v>32933816</v>
      </c>
      <c r="O9" s="10" t="n">
        <f aca="false">'[1]Downloaded Data'!Z10+'[1]Downloaded Data'!AA10</f>
        <v>21871835</v>
      </c>
      <c r="P9" s="10" t="n">
        <v>1379388.00947346</v>
      </c>
      <c r="Q9" s="10" t="n">
        <f aca="false">('[1]Downloaded Data'!AB10+'[1]Downloaded Data'!AC10)/100000</f>
        <v>270150.9319062</v>
      </c>
    </row>
    <row r="10" customFormat="false" ht="15" hidden="false" customHeight="false" outlineLevel="0" collapsed="false">
      <c r="B10" s="7" t="n">
        <v>4</v>
      </c>
      <c r="C10" s="8" t="s">
        <v>19</v>
      </c>
      <c r="D10" s="9" t="n">
        <f aca="false">'[1]Downloaded Data'!E11</f>
        <v>2407</v>
      </c>
      <c r="E10" s="10" t="n">
        <f aca="false">'[1]Downloaded Data'!F11</f>
        <v>3343</v>
      </c>
      <c r="F10" s="10" t="n">
        <f aca="false">'[1]Downloaded Data'!G11</f>
        <v>48533</v>
      </c>
      <c r="G10" s="10" t="n">
        <f aca="false">'[1]Downloaded Data'!H11</f>
        <v>0</v>
      </c>
      <c r="H10" s="10" t="n">
        <f aca="false">'[1]Downloaded Data'!J11</f>
        <v>165660</v>
      </c>
      <c r="I10" s="10" t="n">
        <f aca="false">'[1]Downloaded Data'!L11+'[1]Downloaded Data'!M11</f>
        <v>15550</v>
      </c>
      <c r="J10" s="10" t="n">
        <f aca="false">'[1]Downloaded Data'!P11+'[1]Downloaded Data'!Q11</f>
        <v>440276</v>
      </c>
      <c r="K10" s="10" t="n">
        <f aca="false">('[1]Downloaded Data'!N11+'[1]Downloaded Data'!O11)/100000</f>
        <v>865.7125306</v>
      </c>
      <c r="L10" s="10" t="n">
        <f aca="false">('[1]Downloaded Data'!R11+'[1]Downloaded Data'!S11)/100000</f>
        <v>9929.3893755</v>
      </c>
      <c r="M10" s="10" t="n">
        <f aca="false">'[1]Downloaded Data'!T11</f>
        <v>39986161</v>
      </c>
      <c r="N10" s="10" t="n">
        <f aca="false">'[1]Downloaded Data'!V11+'[1]Downloaded Data'!W11</f>
        <v>21284478</v>
      </c>
      <c r="O10" s="10" t="n">
        <f aca="false">'[1]Downloaded Data'!Z11+'[1]Downloaded Data'!AA11</f>
        <v>11814821</v>
      </c>
      <c r="P10" s="10" t="n">
        <f aca="false">('[1]Downloaded Data'!X11+'[1]Downloaded Data'!Y11)/100000</f>
        <v>752834.82532</v>
      </c>
      <c r="Q10" s="10" t="n">
        <f aca="false">('[1]Downloaded Data'!AB11+'[1]Downloaded Data'!AC11)/100000</f>
        <v>124343.688444</v>
      </c>
    </row>
    <row r="11" s="11" customFormat="true" ht="12.75" hidden="false" customHeight="false" outlineLevel="0" collapsed="false">
      <c r="B11" s="7" t="n">
        <v>5</v>
      </c>
      <c r="C11" s="8" t="s">
        <v>20</v>
      </c>
      <c r="D11" s="9" t="n">
        <f aca="false">'[1]Downloaded Data'!E12</f>
        <v>1389</v>
      </c>
      <c r="E11" s="10" t="n">
        <f aca="false">'[1]Downloaded Data'!F12</f>
        <v>545</v>
      </c>
      <c r="F11" s="10" t="n">
        <f aca="false">'[1]Downloaded Data'!G12</f>
        <v>2474</v>
      </c>
      <c r="G11" s="10" t="n">
        <f aca="false">'[1]Downloaded Data'!H12</f>
        <v>0</v>
      </c>
      <c r="H11" s="10" t="n">
        <f aca="false">'[1]Downloaded Data'!J12</f>
        <v>0</v>
      </c>
      <c r="I11" s="10" t="n">
        <f aca="false">'[1]Downloaded Data'!L12+'[1]Downloaded Data'!M12</f>
        <v>0</v>
      </c>
      <c r="J11" s="10" t="n">
        <f aca="false">'[1]Downloaded Data'!P12+'[1]Downloaded Data'!Q12</f>
        <v>0</v>
      </c>
      <c r="K11" s="10" t="n">
        <f aca="false">'[1]Downloaded Data'!N12+'[1]Downloaded Data'!O12</f>
        <v>0</v>
      </c>
      <c r="L11" s="10" t="n">
        <f aca="false">'[1]Downloaded Data'!R12+'[1]Downloaded Data'!S12</f>
        <v>0</v>
      </c>
      <c r="M11" s="10" t="n">
        <f aca="false">'[1]Downloaded Data'!T12</f>
        <v>7386860</v>
      </c>
      <c r="N11" s="10" t="n">
        <v>8551954</v>
      </c>
      <c r="O11" s="10" t="n">
        <f aca="false">'[1]Downloaded Data'!Z12+'[1]Downloaded Data'!AA12</f>
        <v>5693552</v>
      </c>
      <c r="P11" s="10" t="n">
        <v>307793.8268984</v>
      </c>
      <c r="Q11" s="10" t="n">
        <f aca="false">('[1]Downloaded Data'!AB12+'[1]Downloaded Data'!AC12)/100000</f>
        <v>58430.08275</v>
      </c>
    </row>
    <row r="12" customFormat="false" ht="15" hidden="false" customHeight="false" outlineLevel="0" collapsed="false">
      <c r="B12" s="7" t="n">
        <v>6</v>
      </c>
      <c r="C12" s="8" t="s">
        <v>21</v>
      </c>
      <c r="D12" s="9" t="n">
        <f aca="false">'[1]Downloaded Data'!E13</f>
        <v>4755</v>
      </c>
      <c r="E12" s="10" t="n">
        <f aca="false">'[1]Downloaded Data'!F13</f>
        <v>4065</v>
      </c>
      <c r="F12" s="10" t="n">
        <f aca="false">'[1]Downloaded Data'!G13</f>
        <v>24421</v>
      </c>
      <c r="G12" s="10" t="n">
        <f aca="false">'[1]Downloaded Data'!H13</f>
        <v>0</v>
      </c>
      <c r="H12" s="10" t="n">
        <f aca="false">'[1]Downloaded Data'!J13</f>
        <v>519024</v>
      </c>
      <c r="I12" s="10" t="n">
        <f aca="false">'[1]Downloaded Data'!L13+'[1]Downloaded Data'!M13</f>
        <v>61470</v>
      </c>
      <c r="J12" s="10" t="n">
        <f aca="false">'[1]Downloaded Data'!P13+'[1]Downloaded Data'!Q13</f>
        <v>877393</v>
      </c>
      <c r="K12" s="10" t="n">
        <f aca="false">('[1]Downloaded Data'!N13+'[1]Downloaded Data'!O13)/100000</f>
        <v>2996.1552345</v>
      </c>
      <c r="L12" s="10" t="n">
        <f aca="false">('[1]Downloaded Data'!R13+'[1]Downloaded Data'!S13)/100000</f>
        <v>20358.0381646</v>
      </c>
      <c r="M12" s="10" t="n">
        <f aca="false">'[1]Downloaded Data'!T13</f>
        <v>23290533</v>
      </c>
      <c r="N12" s="10" t="n">
        <f aca="false">'[1]Downloaded Data'!V13+'[1]Downloaded Data'!W13</f>
        <v>26916776</v>
      </c>
      <c r="O12" s="10" t="n">
        <f aca="false">'[1]Downloaded Data'!Z13+'[1]Downloaded Data'!AA13</f>
        <v>14724508</v>
      </c>
      <c r="P12" s="10" t="n">
        <f aca="false">('[1]Downloaded Data'!X13+'[1]Downloaded Data'!Y13)/100000</f>
        <v>1226966.1815394</v>
      </c>
      <c r="Q12" s="10" t="n">
        <f aca="false">('[1]Downloaded Data'!AB13+'[1]Downloaded Data'!AC13)/100000</f>
        <v>190509.558202</v>
      </c>
    </row>
    <row r="13" customFormat="false" ht="15" hidden="false" customHeight="false" outlineLevel="0" collapsed="false">
      <c r="B13" s="7" t="n">
        <v>7</v>
      </c>
      <c r="C13" s="8" t="s">
        <v>22</v>
      </c>
      <c r="D13" s="9" t="n">
        <f aca="false">'[1]Downloaded Data'!E14</f>
        <v>2759</v>
      </c>
      <c r="E13" s="10" t="n">
        <f aca="false">'[1]Downloaded Data'!F14</f>
        <v>885</v>
      </c>
      <c r="F13" s="10" t="n">
        <f aca="false">'[1]Downloaded Data'!G14</f>
        <v>3478</v>
      </c>
      <c r="G13" s="10" t="n">
        <f aca="false">'[1]Downloaded Data'!H14</f>
        <v>0</v>
      </c>
      <c r="H13" s="10" t="n">
        <f aca="false">'[1]Downloaded Data'!J14</f>
        <v>88906</v>
      </c>
      <c r="I13" s="10" t="n">
        <f aca="false">'[1]Downloaded Data'!L14+'[1]Downloaded Data'!M14</f>
        <v>1708</v>
      </c>
      <c r="J13" s="10" t="n">
        <f aca="false">'[1]Downloaded Data'!P14+'[1]Downloaded Data'!Q14</f>
        <v>150948</v>
      </c>
      <c r="K13" s="10" t="n">
        <f aca="false">('[1]Downloaded Data'!N14+'[1]Downloaded Data'!O14)/100000</f>
        <v>80.1660598</v>
      </c>
      <c r="L13" s="10" t="n">
        <f aca="false">('[1]Downloaded Data'!R14+'[1]Downloaded Data'!S14)/100000</f>
        <v>3191.6231444</v>
      </c>
      <c r="M13" s="10" t="n">
        <f aca="false">'[1]Downloaded Data'!T14</f>
        <v>23814241</v>
      </c>
      <c r="N13" s="10" t="n">
        <f aca="false">'[1]Downloaded Data'!V14+'[1]Downloaded Data'!W14</f>
        <v>12616349</v>
      </c>
      <c r="O13" s="10" t="n">
        <f aca="false">'[1]Downloaded Data'!Z14+'[1]Downloaded Data'!AA14</f>
        <v>7051582</v>
      </c>
      <c r="P13" s="10" t="n">
        <f aca="false">('[1]Downloaded Data'!X14+'[1]Downloaded Data'!Y14)/100000</f>
        <v>511043.78615</v>
      </c>
      <c r="Q13" s="10" t="n">
        <f aca="false">('[1]Downloaded Data'!AB14+'[1]Downloaded Data'!AC14)/100000</f>
        <v>91670.5294612</v>
      </c>
    </row>
    <row r="14" customFormat="false" ht="15" hidden="false" customHeight="false" outlineLevel="0" collapsed="false">
      <c r="B14" s="7" t="n">
        <v>8</v>
      </c>
      <c r="C14" s="8" t="s">
        <v>23</v>
      </c>
      <c r="D14" s="9" t="n">
        <f aca="false">'[1]Downloaded Data'!E15</f>
        <v>2424</v>
      </c>
      <c r="E14" s="10" t="n">
        <f aca="false">'[1]Downloaded Data'!F15</f>
        <v>425</v>
      </c>
      <c r="F14" s="10" t="n">
        <f aca="false">'[1]Downloaded Data'!G15</f>
        <v>313730</v>
      </c>
      <c r="G14" s="10" t="n">
        <f aca="false">'[1]Downloaded Data'!H15</f>
        <v>0</v>
      </c>
      <c r="H14" s="10" t="n">
        <f aca="false">'[1]Downloaded Data'!J15</f>
        <v>113884</v>
      </c>
      <c r="I14" s="10" t="n">
        <f aca="false">'[1]Downloaded Data'!L15+'[1]Downloaded Data'!M15</f>
        <v>1658</v>
      </c>
      <c r="J14" s="10" t="n">
        <f aca="false">'[1]Downloaded Data'!P15+'[1]Downloaded Data'!Q15</f>
        <v>163452</v>
      </c>
      <c r="K14" s="10" t="n">
        <f aca="false">('[1]Downloaded Data'!N15+'[1]Downloaded Data'!O15)/100000</f>
        <v>81.1778463</v>
      </c>
      <c r="L14" s="10" t="n">
        <f aca="false">('[1]Downloaded Data'!R15+'[1]Downloaded Data'!S15)/100000</f>
        <v>3859.7400567</v>
      </c>
      <c r="M14" s="10" t="n">
        <f aca="false">'[1]Downloaded Data'!T15</f>
        <v>7920402</v>
      </c>
      <c r="N14" s="10" t="n">
        <f aca="false">'[1]Downloaded Data'!V15+'[1]Downloaded Data'!W15</f>
        <v>7320517</v>
      </c>
      <c r="O14" s="10" t="n">
        <f aca="false">'[1]Downloaded Data'!Z15+'[1]Downloaded Data'!AA15</f>
        <v>4658069</v>
      </c>
      <c r="P14" s="10" t="n">
        <f aca="false">('[1]Downloaded Data'!X15+'[1]Downloaded Data'!Y15)/100000</f>
        <v>300431.8080673</v>
      </c>
      <c r="Q14" s="10" t="n">
        <f aca="false">('[1]Downloaded Data'!AB15+'[1]Downloaded Data'!AC15)/100000</f>
        <v>55896.6940044</v>
      </c>
    </row>
    <row r="15" customFormat="false" ht="15" hidden="false" customHeight="false" outlineLevel="0" collapsed="false">
      <c r="B15" s="7" t="n">
        <v>9</v>
      </c>
      <c r="C15" s="8" t="s">
        <v>24</v>
      </c>
      <c r="D15" s="9" t="n">
        <f aca="false">'[1]Downloaded Data'!E16</f>
        <v>3305</v>
      </c>
      <c r="E15" s="10" t="n">
        <f aca="false">'[1]Downloaded Data'!F16</f>
        <v>703</v>
      </c>
      <c r="F15" s="10" t="n">
        <f aca="false">'[1]Downloaded Data'!G16</f>
        <v>10453</v>
      </c>
      <c r="G15" s="10" t="n">
        <f aca="false">'[1]Downloaded Data'!H16</f>
        <v>0</v>
      </c>
      <c r="H15" s="10" t="n">
        <f aca="false">'[1]Downloaded Data'!J16</f>
        <v>101874</v>
      </c>
      <c r="I15" s="10" t="n">
        <f aca="false">'[1]Downloaded Data'!L16+'[1]Downloaded Data'!M16</f>
        <v>4235</v>
      </c>
      <c r="J15" s="10" t="n">
        <f aca="false">'[1]Downloaded Data'!P16+'[1]Downloaded Data'!Q16</f>
        <v>184359</v>
      </c>
      <c r="K15" s="10" t="n">
        <f aca="false">('[1]Downloaded Data'!N16+'[1]Downloaded Data'!O16)/100000</f>
        <v>279.49333</v>
      </c>
      <c r="L15" s="10" t="n">
        <f aca="false">('[1]Downloaded Data'!R16+'[1]Downloaded Data'!S16)/100000</f>
        <v>4458.84402</v>
      </c>
      <c r="M15" s="10" t="n">
        <f aca="false">'[1]Downloaded Data'!T16</f>
        <v>14402089</v>
      </c>
      <c r="N15" s="10" t="n">
        <f aca="false">'[1]Downloaded Data'!V16+'[1]Downloaded Data'!W16</f>
        <v>23744238</v>
      </c>
      <c r="O15" s="10" t="n">
        <f aca="false">'[1]Downloaded Data'!Z16+'[1]Downloaded Data'!AA16</f>
        <v>8318566</v>
      </c>
      <c r="P15" s="10" t="n">
        <f aca="false">('[1]Downloaded Data'!X16+'[1]Downloaded Data'!Y16)/100000</f>
        <v>728380.6561897</v>
      </c>
      <c r="Q15" s="10" t="n">
        <f aca="false">('[1]Downloaded Data'!AB16+'[1]Downloaded Data'!AC16)/100000</f>
        <v>104013.105009</v>
      </c>
    </row>
    <row r="16" customFormat="false" ht="15" hidden="false" customHeight="false" outlineLevel="0" collapsed="false">
      <c r="B16" s="7" t="n">
        <v>10</v>
      </c>
      <c r="C16" s="8" t="s">
        <v>25</v>
      </c>
      <c r="D16" s="9" t="n">
        <f aca="false">'[1]Downloaded Data'!E17</f>
        <v>2673</v>
      </c>
      <c r="E16" s="10" t="n">
        <f aca="false">'[1]Downloaded Data'!F17</f>
        <v>351</v>
      </c>
      <c r="F16" s="10" t="n">
        <f aca="false">'[1]Downloaded Data'!G17</f>
        <v>19750</v>
      </c>
      <c r="G16" s="10" t="n">
        <f aca="false">'[1]Downloaded Data'!H17</f>
        <v>0</v>
      </c>
      <c r="H16" s="10" t="n">
        <f aca="false">'[1]Downloaded Data'!J17</f>
        <v>59933</v>
      </c>
      <c r="I16" s="10" t="n">
        <f aca="false">'[1]Downloaded Data'!L17+'[1]Downloaded Data'!M17</f>
        <v>918</v>
      </c>
      <c r="J16" s="10" t="n">
        <f aca="false">'[1]Downloaded Data'!P17+'[1]Downloaded Data'!Q17</f>
        <v>99720</v>
      </c>
      <c r="K16" s="10" t="n">
        <f aca="false">('[1]Downloaded Data'!N17+'[1]Downloaded Data'!O17)/100000</f>
        <v>36.37358</v>
      </c>
      <c r="L16" s="10" t="n">
        <f aca="false">('[1]Downloaded Data'!R17+'[1]Downloaded Data'!S17)/100000</f>
        <v>1933.09039</v>
      </c>
      <c r="M16" s="10" t="n">
        <f aca="false">'[1]Downloaded Data'!T17</f>
        <v>17701592</v>
      </c>
      <c r="N16" s="10" t="n">
        <v>13766430</v>
      </c>
      <c r="O16" s="10" t="n">
        <f aca="false">'[1]Downloaded Data'!Z17+'[1]Downloaded Data'!AA17</f>
        <v>5759275</v>
      </c>
      <c r="P16" s="10" t="n">
        <v>531376.008</v>
      </c>
      <c r="Q16" s="10" t="n">
        <f aca="false">('[1]Downloaded Data'!AB17+'[1]Downloaded Data'!AC17)/100000</f>
        <v>77462.78244</v>
      </c>
    </row>
    <row r="17" customFormat="false" ht="15" hidden="false" customHeight="false" outlineLevel="0" collapsed="false">
      <c r="B17" s="7" t="n">
        <v>11</v>
      </c>
      <c r="C17" s="8" t="s">
        <v>26</v>
      </c>
      <c r="D17" s="9" t="n">
        <f aca="false">'[1]Downloaded Data'!E18</f>
        <v>2341</v>
      </c>
      <c r="E17" s="10" t="n">
        <f aca="false">'[1]Downloaded Data'!F18</f>
        <v>267</v>
      </c>
      <c r="F17" s="10" t="n">
        <f aca="false">'[1]Downloaded Data'!G18</f>
        <v>9912</v>
      </c>
      <c r="G17" s="10" t="n">
        <f aca="false">'[1]Downloaded Data'!H18</f>
        <v>0</v>
      </c>
      <c r="H17" s="10" t="n">
        <f aca="false">'[1]Downloaded Data'!J18</f>
        <v>0</v>
      </c>
      <c r="I17" s="10" t="n">
        <f aca="false">'[1]Downloaded Data'!L18+'[1]Downloaded Data'!M18</f>
        <v>0</v>
      </c>
      <c r="J17" s="10" t="n">
        <f aca="false">'[1]Downloaded Data'!P18+'[1]Downloaded Data'!Q18</f>
        <v>0</v>
      </c>
      <c r="K17" s="10" t="n">
        <f aca="false">'[1]Downloaded Data'!N18+'[1]Downloaded Data'!O18</f>
        <v>0</v>
      </c>
      <c r="L17" s="10" t="n">
        <f aca="false">'[1]Downloaded Data'!R18+'[1]Downloaded Data'!S18</f>
        <v>0</v>
      </c>
      <c r="M17" s="10" t="n">
        <f aca="false">'[1]Downloaded Data'!T18</f>
        <v>12171157</v>
      </c>
      <c r="N17" s="10" t="n">
        <f aca="false">'[1]Downloaded Data'!V18+'[1]Downloaded Data'!W18</f>
        <v>5857939</v>
      </c>
      <c r="O17" s="10" t="n">
        <f aca="false">'[1]Downloaded Data'!Z18+'[1]Downloaded Data'!AA18</f>
        <v>4258078</v>
      </c>
      <c r="P17" s="10" t="n">
        <f aca="false">('[1]Downloaded Data'!X18+'[1]Downloaded Data'!Y18)/100000</f>
        <v>253499.9638541</v>
      </c>
      <c r="Q17" s="10" t="n">
        <f aca="false">('[1]Downloaded Data'!AB18+'[1]Downloaded Data'!AC18)/100000</f>
        <v>51086.9310159</v>
      </c>
    </row>
    <row r="18" customFormat="false" ht="15" hidden="false" customHeight="false" outlineLevel="0" collapsed="false">
      <c r="B18" s="7" t="n">
        <v>12</v>
      </c>
      <c r="C18" s="8" t="s">
        <v>27</v>
      </c>
      <c r="D18" s="9" t="n">
        <f aca="false">'[1]Downloaded Data'!E19</f>
        <v>1019</v>
      </c>
      <c r="E18" s="10" t="n">
        <f aca="false">'[1]Downloaded Data'!F19</f>
        <v>31</v>
      </c>
      <c r="F18" s="10" t="n">
        <f aca="false">'[1]Downloaded Data'!G19</f>
        <v>900</v>
      </c>
      <c r="G18" s="10" t="n">
        <f aca="false">'[1]Downloaded Data'!H19</f>
        <v>0</v>
      </c>
      <c r="H18" s="10" t="n">
        <f aca="false">'[1]Downloaded Data'!J19</f>
        <v>0</v>
      </c>
      <c r="I18" s="10" t="n">
        <f aca="false">'[1]Downloaded Data'!L19+'[1]Downloaded Data'!M19</f>
        <v>0</v>
      </c>
      <c r="J18" s="10" t="n">
        <f aca="false">'[1]Downloaded Data'!P19+'[1]Downloaded Data'!Q19</f>
        <v>0</v>
      </c>
      <c r="K18" s="10" t="n">
        <f aca="false">'[1]Downloaded Data'!N19+'[1]Downloaded Data'!O19</f>
        <v>0</v>
      </c>
      <c r="L18" s="10" t="n">
        <f aca="false">'[1]Downloaded Data'!R19+'[1]Downloaded Data'!S19</f>
        <v>0</v>
      </c>
      <c r="M18" s="10" t="n">
        <f aca="false">'[1]Downloaded Data'!T19</f>
        <v>2677571</v>
      </c>
      <c r="N18" s="10" t="n">
        <f aca="false">'[1]Downloaded Data'!V19+'[1]Downloaded Data'!W19</f>
        <v>1661434</v>
      </c>
      <c r="O18" s="10" t="n">
        <f aca="false">'[1]Downloaded Data'!Z19+'[1]Downloaded Data'!AA19</f>
        <v>759659</v>
      </c>
      <c r="P18" s="10" t="n">
        <f aca="false">('[1]Downloaded Data'!X19+'[1]Downloaded Data'!Y19)/100000</f>
        <v>68962.06177</v>
      </c>
      <c r="Q18" s="10" t="n">
        <f aca="false">('[1]Downloaded Data'!AB19+'[1]Downloaded Data'!AC19)/100000</f>
        <v>10872.4048386</v>
      </c>
    </row>
    <row r="19" customFormat="false" ht="15" hidden="false" customHeight="false" outlineLevel="0" collapsed="false">
      <c r="B19" s="7" t="n">
        <v>13</v>
      </c>
      <c r="C19" s="8" t="s">
        <v>28</v>
      </c>
      <c r="D19" s="9" t="n">
        <f aca="false">'[1]Downloaded Data'!E20</f>
        <v>5406</v>
      </c>
      <c r="E19" s="10" t="n">
        <f aca="false">'[1]Downloaded Data'!F20</f>
        <v>3713</v>
      </c>
      <c r="F19" s="10" t="n">
        <f aca="false">'[1]Downloaded Data'!G20</f>
        <v>78220</v>
      </c>
      <c r="G19" s="10" t="n">
        <f aca="false">'[1]Downloaded Data'!H20</f>
        <v>0</v>
      </c>
      <c r="H19" s="10" t="n">
        <f aca="false">'[1]Downloaded Data'!J20</f>
        <v>345194</v>
      </c>
      <c r="I19" s="10" t="n">
        <f aca="false">'[1]Downloaded Data'!L20+'[1]Downloaded Data'!M20</f>
        <v>3997</v>
      </c>
      <c r="J19" s="10" t="n">
        <f aca="false">'[1]Downloaded Data'!P20+'[1]Downloaded Data'!Q20</f>
        <v>647141</v>
      </c>
      <c r="K19" s="10" t="n">
        <f aca="false">('[1]Downloaded Data'!N20+'[1]Downloaded Data'!O20)/100000</f>
        <v>107.6738205</v>
      </c>
      <c r="L19" s="10" t="n">
        <f aca="false">('[1]Downloaded Data'!R20+'[1]Downloaded Data'!S20)/100000</f>
        <v>13774.1665684</v>
      </c>
      <c r="M19" s="10" t="n">
        <f aca="false">'[1]Downloaded Data'!T20</f>
        <v>23796687</v>
      </c>
      <c r="N19" s="10" t="n">
        <f aca="false">'[1]Downloaded Data'!V20+'[1]Downloaded Data'!W20</f>
        <v>26367837</v>
      </c>
      <c r="O19" s="10" t="n">
        <f aca="false">'[1]Downloaded Data'!Z20+'[1]Downloaded Data'!AA20</f>
        <v>15708389</v>
      </c>
      <c r="P19" s="10" t="n">
        <f aca="false">('[1]Downloaded Data'!X20+'[1]Downloaded Data'!Y20)/100000</f>
        <v>1193077.6917559</v>
      </c>
      <c r="Q19" s="10" t="n">
        <f aca="false">('[1]Downloaded Data'!AB20+'[1]Downloaded Data'!AC20)/100000</f>
        <v>223734.1303144</v>
      </c>
    </row>
    <row r="20" customFormat="false" ht="15" hidden="false" customHeight="false" outlineLevel="0" collapsed="false">
      <c r="B20" s="7" t="n">
        <v>14</v>
      </c>
      <c r="C20" s="8" t="s">
        <v>29</v>
      </c>
      <c r="D20" s="9" t="n">
        <f aca="false">'[1]Downloaded Data'!E21</f>
        <v>4174</v>
      </c>
      <c r="E20" s="10" t="n">
        <f aca="false">'[1]Downloaded Data'!F21</f>
        <v>403</v>
      </c>
      <c r="F20" s="10" t="n">
        <f aca="false">'[1]Downloaded Data'!G21</f>
        <v>12374</v>
      </c>
      <c r="G20" s="10" t="n">
        <f aca="false">'[1]Downloaded Data'!H21</f>
        <v>0</v>
      </c>
      <c r="H20" s="10" t="n">
        <f aca="false">'[1]Downloaded Data'!J21</f>
        <v>46683</v>
      </c>
      <c r="I20" s="10" t="n">
        <f aca="false">'[1]Downloaded Data'!L21+'[1]Downloaded Data'!M21</f>
        <v>1992</v>
      </c>
      <c r="J20" s="10" t="n">
        <f aca="false">'[1]Downloaded Data'!P21+'[1]Downloaded Data'!Q21</f>
        <v>195926</v>
      </c>
      <c r="K20" s="10" t="n">
        <f aca="false">('[1]Downloaded Data'!N21+'[1]Downloaded Data'!O21)/100000</f>
        <v>89.5999148</v>
      </c>
      <c r="L20" s="10" t="n">
        <f aca="false">('[1]Downloaded Data'!R21+'[1]Downloaded Data'!S21)/100000</f>
        <v>4344.0149808</v>
      </c>
      <c r="M20" s="10" t="n">
        <f aca="false">'[1]Downloaded Data'!T21</f>
        <v>9665117</v>
      </c>
      <c r="N20" s="10" t="n">
        <f aca="false">'[1]Downloaded Data'!V21+'[1]Downloaded Data'!W21</f>
        <v>9887309</v>
      </c>
      <c r="O20" s="10" t="n">
        <f aca="false">'[1]Downloaded Data'!Z21+'[1]Downloaded Data'!AA21</f>
        <v>6083742</v>
      </c>
      <c r="P20" s="10" t="n">
        <f aca="false">('[1]Downloaded Data'!X21+'[1]Downloaded Data'!Y21)/100000</f>
        <v>403057.6999204</v>
      </c>
      <c r="Q20" s="10" t="n">
        <f aca="false">('[1]Downloaded Data'!AB21+'[1]Downloaded Data'!AC21)/100000</f>
        <v>71066.4780474</v>
      </c>
    </row>
    <row r="21" customFormat="false" ht="15" hidden="false" customHeight="false" outlineLevel="0" collapsed="false">
      <c r="B21" s="7" t="n">
        <v>15</v>
      </c>
      <c r="C21" s="8" t="s">
        <v>30</v>
      </c>
      <c r="D21" s="9" t="n">
        <f aca="false">'[1]Downloaded Data'!E22</f>
        <v>1960</v>
      </c>
      <c r="E21" s="10" t="n">
        <f aca="false">'[1]Downloaded Data'!F22</f>
        <v>176</v>
      </c>
      <c r="F21" s="10" t="n">
        <f aca="false">'[1]Downloaded Data'!G22</f>
        <v>7310</v>
      </c>
      <c r="G21" s="10" t="n">
        <f aca="false">'[1]Downloaded Data'!H22</f>
        <v>0</v>
      </c>
      <c r="H21" s="10" t="n">
        <f aca="false">'[1]Downloaded Data'!J22</f>
        <v>0</v>
      </c>
      <c r="I21" s="10" t="n">
        <f aca="false">'[1]Downloaded Data'!L22+'[1]Downloaded Data'!M22</f>
        <v>0</v>
      </c>
      <c r="J21" s="10" t="n">
        <f aca="false">'[1]Downloaded Data'!P22+'[1]Downloaded Data'!Q22</f>
        <v>0</v>
      </c>
      <c r="K21" s="10" t="n">
        <f aca="false">'[1]Downloaded Data'!N22+'[1]Downloaded Data'!O22</f>
        <v>0</v>
      </c>
      <c r="L21" s="10" t="n">
        <f aca="false">'[1]Downloaded Data'!R22+'[1]Downloaded Data'!S22</f>
        <v>0</v>
      </c>
      <c r="M21" s="10" t="n">
        <f aca="false">'[1]Downloaded Data'!T22</f>
        <v>8245082</v>
      </c>
      <c r="N21" s="10" t="n">
        <f aca="false">'[1]Downloaded Data'!V22+'[1]Downloaded Data'!W22</f>
        <v>6708794</v>
      </c>
      <c r="O21" s="10" t="n">
        <f aca="false">'[1]Downloaded Data'!Z22+'[1]Downloaded Data'!AA22</f>
        <v>4236353</v>
      </c>
      <c r="P21" s="10" t="n">
        <f aca="false">('[1]Downloaded Data'!X22+'[1]Downloaded Data'!Y22)/100000</f>
        <v>264405</v>
      </c>
      <c r="Q21" s="10" t="n">
        <f aca="false">('[1]Downloaded Data'!AB22+'[1]Downloaded Data'!AC22)/100000</f>
        <v>48970</v>
      </c>
    </row>
    <row r="22" customFormat="false" ht="15" hidden="false" customHeight="false" outlineLevel="0" collapsed="false">
      <c r="B22" s="7" t="n">
        <v>16</v>
      </c>
      <c r="C22" s="8" t="s">
        <v>31</v>
      </c>
      <c r="D22" s="9" t="n">
        <f aca="false">'[1]Downloaded Data'!E23</f>
        <v>3949</v>
      </c>
      <c r="E22" s="10" t="n">
        <f aca="false">'[1]Downloaded Data'!F23</f>
        <v>2892</v>
      </c>
      <c r="F22" s="10" t="n">
        <f aca="false">'[1]Downloaded Data'!G23</f>
        <v>55713</v>
      </c>
      <c r="G22" s="10" t="n">
        <f aca="false">'[1]Downloaded Data'!H23</f>
        <v>0</v>
      </c>
      <c r="H22" s="10" t="n">
        <f aca="false">'[1]Downloaded Data'!J23</f>
        <v>45930</v>
      </c>
      <c r="I22" s="10" t="n">
        <f aca="false">'[1]Downloaded Data'!L23+'[1]Downloaded Data'!M23</f>
        <v>3320</v>
      </c>
      <c r="J22" s="10" t="n">
        <f aca="false">'[1]Downloaded Data'!P23+'[1]Downloaded Data'!Q23</f>
        <v>228016</v>
      </c>
      <c r="K22" s="10" t="n">
        <f aca="false">('[1]Downloaded Data'!N23+'[1]Downloaded Data'!O23)/100000</f>
        <v>172.7090376</v>
      </c>
      <c r="L22" s="10" t="n">
        <f aca="false">('[1]Downloaded Data'!R23+'[1]Downloaded Data'!S23)/100000</f>
        <v>5630.8624</v>
      </c>
      <c r="M22" s="10" t="n">
        <f aca="false">'[1]Downloaded Data'!T23</f>
        <v>20378661</v>
      </c>
      <c r="N22" s="10" t="n">
        <f aca="false">'[1]Downloaded Data'!V23+'[1]Downloaded Data'!W23</f>
        <v>29633142</v>
      </c>
      <c r="O22" s="10" t="n">
        <f aca="false">'[1]Downloaded Data'!Z23+'[1]Downloaded Data'!AA23</f>
        <v>11352870</v>
      </c>
      <c r="P22" s="10" t="n">
        <f aca="false">('[1]Downloaded Data'!X23+'[1]Downloaded Data'!Y23)/100000</f>
        <v>941741.7302695</v>
      </c>
      <c r="Q22" s="10" t="n">
        <f aca="false">('[1]Downloaded Data'!AB23+'[1]Downloaded Data'!AC23)/100000</f>
        <v>126100.364283</v>
      </c>
    </row>
    <row r="23" customFormat="false" ht="15" hidden="false" customHeight="false" outlineLevel="0" collapsed="false">
      <c r="B23" s="7" t="n">
        <v>17</v>
      </c>
      <c r="C23" s="8" t="s">
        <v>32</v>
      </c>
      <c r="D23" s="9" t="n">
        <f aca="false">'[1]Downloaded Data'!E24</f>
        <v>1016</v>
      </c>
      <c r="E23" s="10" t="n">
        <f aca="false">'[1]Downloaded Data'!F24</f>
        <v>1001</v>
      </c>
      <c r="F23" s="10" t="n">
        <f aca="false">'[1]Downloaded Data'!G24</f>
        <v>7412</v>
      </c>
      <c r="G23" s="10" t="n">
        <f aca="false">'[1]Downloaded Data'!H24</f>
        <v>0</v>
      </c>
      <c r="H23" s="10" t="n">
        <f aca="false">'[1]Downloaded Data'!J24</f>
        <v>7655</v>
      </c>
      <c r="I23" s="10" t="n">
        <f aca="false">'[1]Downloaded Data'!L24+'[1]Downloaded Data'!M24</f>
        <v>231</v>
      </c>
      <c r="J23" s="10" t="n">
        <f aca="false">'[1]Downloaded Data'!P24+'[1]Downloaded Data'!Q24</f>
        <v>17147</v>
      </c>
      <c r="K23" s="10" t="n">
        <f aca="false">('[1]Downloaded Data'!N24+'[1]Downloaded Data'!O24)/100000</f>
        <v>10.133</v>
      </c>
      <c r="L23" s="10" t="n">
        <f aca="false">('[1]Downloaded Data'!R24+'[1]Downloaded Data'!S24)/100000</f>
        <v>320.1503213</v>
      </c>
      <c r="M23" s="10" t="n">
        <f aca="false">'[1]Downloaded Data'!T24</f>
        <v>9174028</v>
      </c>
      <c r="N23" s="10" t="n">
        <f aca="false">'[1]Downloaded Data'!V24+'[1]Downloaded Data'!W24</f>
        <v>7189205</v>
      </c>
      <c r="O23" s="10" t="n">
        <f aca="false">'[1]Downloaded Data'!Z24+'[1]Downloaded Data'!AA24</f>
        <v>2613278</v>
      </c>
      <c r="P23" s="10" t="n">
        <f aca="false">('[1]Downloaded Data'!X24+'[1]Downloaded Data'!Y24)/100000</f>
        <v>233301.83938</v>
      </c>
      <c r="Q23" s="10" t="n">
        <f aca="false">('[1]Downloaded Data'!AB24+'[1]Downloaded Data'!AC24)/100000</f>
        <v>32520.95621</v>
      </c>
    </row>
    <row r="24" customFormat="false" ht="15" hidden="false" customHeight="false" outlineLevel="0" collapsed="false">
      <c r="B24" s="7" t="n">
        <v>18</v>
      </c>
      <c r="C24" s="8" t="s">
        <v>33</v>
      </c>
      <c r="D24" s="9" t="n">
        <f aca="false">'[1]Downloaded Data'!E25</f>
        <v>2209</v>
      </c>
      <c r="E24" s="10" t="n">
        <f aca="false">'[1]Downloaded Data'!F25</f>
        <v>1477</v>
      </c>
      <c r="F24" s="10" t="n">
        <f aca="false">'[1]Downloaded Data'!G25</f>
        <v>34524</v>
      </c>
      <c r="G24" s="10" t="n">
        <f aca="false">'[1]Downloaded Data'!H25</f>
        <v>0</v>
      </c>
      <c r="H24" s="10" t="n">
        <f aca="false">'[1]Downloaded Data'!J25</f>
        <v>35703</v>
      </c>
      <c r="I24" s="10" t="n">
        <f aca="false">'[1]Downloaded Data'!L25+'[1]Downloaded Data'!M25</f>
        <v>713</v>
      </c>
      <c r="J24" s="10" t="n">
        <f aca="false">'[1]Downloaded Data'!P25+'[1]Downloaded Data'!Q25</f>
        <v>136046</v>
      </c>
      <c r="K24" s="10" t="n">
        <f aca="false">('[1]Downloaded Data'!N25+'[1]Downloaded Data'!O25)/100000</f>
        <v>39.421</v>
      </c>
      <c r="L24" s="10" t="n">
        <f aca="false">('[1]Downloaded Data'!R25+'[1]Downloaded Data'!S25)/100000</f>
        <v>3353.6433901</v>
      </c>
      <c r="M24" s="10" t="n">
        <f aca="false">'[1]Downloaded Data'!T25</f>
        <v>12492418</v>
      </c>
      <c r="N24" s="10" t="n">
        <v>9120576</v>
      </c>
      <c r="O24" s="10" t="n">
        <f aca="false">'[1]Downloaded Data'!Z25+'[1]Downloaded Data'!AA25</f>
        <v>6359682</v>
      </c>
      <c r="P24" s="10" t="n">
        <v>412031.5092369</v>
      </c>
      <c r="Q24" s="10" t="n">
        <f aca="false">('[1]Downloaded Data'!AB25+'[1]Downloaded Data'!AC25)/100000</f>
        <v>84448.4044128</v>
      </c>
    </row>
    <row r="25" customFormat="false" ht="15" hidden="false" customHeight="false" outlineLevel="0" collapsed="false">
      <c r="B25" s="7" t="n">
        <v>19</v>
      </c>
      <c r="C25" s="8" t="s">
        <v>34</v>
      </c>
      <c r="D25" s="9" t="n">
        <f aca="false">'[1]Downloaded Data'!E26</f>
        <v>25594</v>
      </c>
      <c r="E25" s="10" t="n">
        <f aca="false">'[1]Downloaded Data'!F26</f>
        <v>32910</v>
      </c>
      <c r="F25" s="10" t="n">
        <f aca="false">'[1]Downloaded Data'!G26</f>
        <v>664587</v>
      </c>
      <c r="G25" s="10" t="n">
        <f aca="false">'[1]Downloaded Data'!H26</f>
        <v>0</v>
      </c>
      <c r="H25" s="10" t="n">
        <f aca="false">'[1]Downloaded Data'!J26</f>
        <v>10237289</v>
      </c>
      <c r="I25" s="10" t="n">
        <f aca="false">'[1]Downloaded Data'!L26+'[1]Downloaded Data'!M26</f>
        <v>158211</v>
      </c>
      <c r="J25" s="10" t="n">
        <f aca="false">'[1]Downloaded Data'!P26+'[1]Downloaded Data'!Q26</f>
        <v>38128452</v>
      </c>
      <c r="K25" s="10" t="n">
        <f aca="false">('[1]Downloaded Data'!N26+'[1]Downloaded Data'!O26)/100000</f>
        <v>6082.51821</v>
      </c>
      <c r="L25" s="10" t="n">
        <f aca="false">('[1]Downloaded Data'!R26+'[1]Downloaded Data'!S26)/100000</f>
        <v>1222942.84692</v>
      </c>
      <c r="M25" s="10" t="n">
        <f aca="false">'[1]Downloaded Data'!T26</f>
        <v>274093023</v>
      </c>
      <c r="N25" s="10" t="n">
        <v>205938180</v>
      </c>
      <c r="O25" s="10" t="n">
        <f aca="false">'[1]Downloaded Data'!Z26+'[1]Downloaded Data'!AA26</f>
        <v>130968859</v>
      </c>
      <c r="P25" s="10" t="n">
        <v>10449269.2238504</v>
      </c>
      <c r="Q25" s="10" t="n">
        <f aca="false">('[1]Downloaded Data'!AB26+'[1]Downloaded Data'!AC26)/100000</f>
        <v>1799799.7687972</v>
      </c>
    </row>
    <row r="26" customFormat="false" ht="15" hidden="false" customHeight="false" outlineLevel="0" collapsed="false">
      <c r="B26" s="7" t="n">
        <v>20</v>
      </c>
      <c r="C26" s="8" t="s">
        <v>35</v>
      </c>
      <c r="D26" s="9" t="n">
        <f aca="false">'[1]Downloaded Data'!E27</f>
        <v>5392</v>
      </c>
      <c r="E26" s="10" t="n">
        <f aca="false">'[1]Downloaded Data'!F27</f>
        <v>12113</v>
      </c>
      <c r="F26" s="10" t="n">
        <f aca="false">'[1]Downloaded Data'!G27</f>
        <v>511232</v>
      </c>
      <c r="G26" s="10" t="n">
        <f aca="false">'[1]Downloaded Data'!H27</f>
        <v>0</v>
      </c>
      <c r="H26" s="10" t="n">
        <f aca="false">'[1]Downloaded Data'!J27</f>
        <v>6850890</v>
      </c>
      <c r="I26" s="10" t="n">
        <f aca="false">'[1]Downloaded Data'!L27+'[1]Downloaded Data'!M27</f>
        <v>67112</v>
      </c>
      <c r="J26" s="10" t="n">
        <f aca="false">'[1]Downloaded Data'!P27+'[1]Downloaded Data'!Q27</f>
        <v>17012372</v>
      </c>
      <c r="K26" s="10" t="n">
        <f aca="false">('[1]Downloaded Data'!N27+'[1]Downloaded Data'!O27)/100000</f>
        <v>3131.653136</v>
      </c>
      <c r="L26" s="10" t="n">
        <f aca="false">('[1]Downloaded Data'!R27+'[1]Downloaded Data'!S27)/100000</f>
        <v>689649.80467</v>
      </c>
      <c r="M26" s="10" t="n">
        <f aca="false">'[1]Downloaded Data'!T27</f>
        <v>24375638</v>
      </c>
      <c r="N26" s="10" t="n">
        <v>29048830</v>
      </c>
      <c r="O26" s="10" t="n">
        <f aca="false">'[1]Downloaded Data'!Z27+'[1]Downloaded Data'!AA27</f>
        <v>29013169</v>
      </c>
      <c r="P26" s="10" t="n">
        <v>1501677.0115455</v>
      </c>
      <c r="Q26" s="10" t="n">
        <f aca="false">('[1]Downloaded Data'!AB27+'[1]Downloaded Data'!AC27)/100000</f>
        <v>443265.12708</v>
      </c>
    </row>
    <row r="27" customFormat="false" ht="15" hidden="false" customHeight="false" outlineLevel="0" collapsed="false">
      <c r="B27" s="7" t="n">
        <v>21</v>
      </c>
      <c r="C27" s="8" t="s">
        <v>36</v>
      </c>
      <c r="D27" s="9" t="n">
        <v>485</v>
      </c>
      <c r="E27" s="10" t="n">
        <v>0</v>
      </c>
      <c r="F27" s="10" t="n">
        <v>30862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523762</v>
      </c>
      <c r="N27" s="10" t="n">
        <v>1981883</v>
      </c>
      <c r="O27" s="10" t="n">
        <v>1112262</v>
      </c>
      <c r="P27" s="10" t="n">
        <v>90216.16764</v>
      </c>
      <c r="Q27" s="10" t="n">
        <v>16595.6116928</v>
      </c>
    </row>
    <row r="28" customFormat="false" ht="15" hidden="false" customHeight="false" outlineLevel="0" collapsed="false">
      <c r="B28" s="7" t="n">
        <v>22</v>
      </c>
      <c r="C28" s="8" t="s">
        <v>37</v>
      </c>
      <c r="D28" s="9" t="n">
        <f aca="false">'[1]Downloaded Data'!E29</f>
        <v>245</v>
      </c>
      <c r="E28" s="10" t="n">
        <f aca="false">'[1]Downloaded Data'!F29</f>
        <v>52</v>
      </c>
      <c r="F28" s="10" t="n">
        <f aca="false">'[1]Downloaded Data'!G29</f>
        <v>0</v>
      </c>
      <c r="G28" s="10" t="n">
        <f aca="false">'[1]Downloaded Data'!H29</f>
        <v>0</v>
      </c>
      <c r="H28" s="10" t="n">
        <f aca="false">'[1]Downloaded Data'!J29</f>
        <v>0</v>
      </c>
      <c r="I28" s="10" t="n">
        <f aca="false">'[1]Downloaded Data'!L29+'[1]Downloaded Data'!M29</f>
        <v>0</v>
      </c>
      <c r="J28" s="10" t="n">
        <f aca="false">'[1]Downloaded Data'!P29+'[1]Downloaded Data'!Q29</f>
        <v>0</v>
      </c>
      <c r="K28" s="10" t="n">
        <f aca="false">'[1]Downloaded Data'!N29+'[1]Downloaded Data'!O29</f>
        <v>0</v>
      </c>
      <c r="L28" s="10" t="n">
        <f aca="false">'[1]Downloaded Data'!R29+'[1]Downloaded Data'!S29</f>
        <v>0</v>
      </c>
      <c r="M28" s="10" t="n">
        <f aca="false">'[1]Downloaded Data'!T29</f>
        <v>691007</v>
      </c>
      <c r="N28" s="10" t="n">
        <f aca="false">'[1]Downloaded Data'!V29+'[1]Downloaded Data'!W29</f>
        <v>518303</v>
      </c>
      <c r="O28" s="10" t="n">
        <f aca="false">'[1]Downloaded Data'!Z29+'[1]Downloaded Data'!AA29</f>
        <v>287924</v>
      </c>
      <c r="P28" s="10" t="n">
        <f aca="false">('[1]Downloaded Data'!X29+'[1]Downloaded Data'!Y29)/100000</f>
        <v>20630.95239</v>
      </c>
      <c r="Q28" s="10" t="n">
        <f aca="false">('[1]Downloaded Data'!AB29+'[1]Downloaded Data'!AC29)/100000</f>
        <v>3821.57373</v>
      </c>
    </row>
    <row r="29" customFormat="false" ht="15" hidden="false" customHeight="false" outlineLevel="0" collapsed="false">
      <c r="B29" s="7" t="n">
        <v>23</v>
      </c>
      <c r="C29" s="8" t="s">
        <v>38</v>
      </c>
      <c r="D29" s="9" t="n">
        <f aca="false">'[1]Downloaded Data'!E30</f>
        <v>1073</v>
      </c>
      <c r="E29" s="10" t="n">
        <f aca="false">'[1]Downloaded Data'!F30</f>
        <v>685</v>
      </c>
      <c r="F29" s="10" t="n">
        <f aca="false">'[1]Downloaded Data'!G30</f>
        <v>9936</v>
      </c>
      <c r="G29" s="10" t="n">
        <f aca="false">'[1]Downloaded Data'!H30</f>
        <v>0</v>
      </c>
      <c r="H29" s="10" t="n">
        <f aca="false">'[1]Downloaded Data'!J30</f>
        <v>6760</v>
      </c>
      <c r="I29" s="10" t="n">
        <f aca="false">'[1]Downloaded Data'!L30+'[1]Downloaded Data'!M30</f>
        <v>313</v>
      </c>
      <c r="J29" s="10" t="n">
        <f aca="false">'[1]Downloaded Data'!P30+'[1]Downloaded Data'!Q30</f>
        <v>21695</v>
      </c>
      <c r="K29" s="10" t="n">
        <f aca="false">('[1]Downloaded Data'!N30+'[1]Downloaded Data'!O30)/100000</f>
        <v>7.4009949</v>
      </c>
      <c r="L29" s="10" t="n">
        <f aca="false">('[1]Downloaded Data'!R30+'[1]Downloaded Data'!S30)/100000</f>
        <v>564.0022627</v>
      </c>
      <c r="M29" s="10" t="n">
        <f aca="false">'[1]Downloaded Data'!T30</f>
        <v>1993916</v>
      </c>
      <c r="N29" s="10" t="n">
        <f aca="false">'[1]Downloaded Data'!V30+'[1]Downloaded Data'!W30</f>
        <v>2552007</v>
      </c>
      <c r="O29" s="10" t="n">
        <f aca="false">'[1]Downloaded Data'!Z30+'[1]Downloaded Data'!AA30</f>
        <v>2064057</v>
      </c>
      <c r="P29" s="10" t="n">
        <f aca="false">('[1]Downloaded Data'!X30+'[1]Downloaded Data'!Y30)/100000</f>
        <v>116994.3767605</v>
      </c>
      <c r="Q29" s="10" t="n">
        <f aca="false">('[1]Downloaded Data'!AB30+'[1]Downloaded Data'!AC30)/100000</f>
        <v>25740.8753982</v>
      </c>
    </row>
    <row r="30" customFormat="false" ht="15" hidden="false" customHeight="false" outlineLevel="0" collapsed="false">
      <c r="B30" s="7" t="n">
        <v>24</v>
      </c>
      <c r="C30" s="8" t="s">
        <v>39</v>
      </c>
      <c r="D30" s="9" t="n">
        <f aca="false">'[1]Downloaded Data'!E31</f>
        <v>299</v>
      </c>
      <c r="E30" s="10" t="n">
        <f aca="false">'[1]Downloaded Data'!F31</f>
        <v>205</v>
      </c>
      <c r="F30" s="10" t="n">
        <f aca="false">'[1]Downloaded Data'!G31</f>
        <v>7658</v>
      </c>
      <c r="G30" s="10" t="n">
        <f aca="false">'[1]Downloaded Data'!H31</f>
        <v>0</v>
      </c>
      <c r="H30" s="10" t="n">
        <f aca="false">'[1]Downloaded Data'!J31</f>
        <v>26132</v>
      </c>
      <c r="I30" s="10" t="n">
        <f aca="false">'[1]Downloaded Data'!L31+'[1]Downloaded Data'!M31</f>
        <v>907</v>
      </c>
      <c r="J30" s="10" t="n">
        <f aca="false">'[1]Downloaded Data'!P31+'[1]Downloaded Data'!Q31</f>
        <v>66612</v>
      </c>
      <c r="K30" s="10" t="n">
        <f aca="false">('[1]Downloaded Data'!N31+'[1]Downloaded Data'!O31)/100000</f>
        <v>61.83129</v>
      </c>
      <c r="L30" s="10" t="n">
        <f aca="false">('[1]Downloaded Data'!R31+'[1]Downloaded Data'!S31)/100000</f>
        <v>744.19893</v>
      </c>
      <c r="M30" s="10" t="n">
        <f aca="false">'[1]Downloaded Data'!T31</f>
        <v>718469</v>
      </c>
      <c r="N30" s="10" t="n">
        <f aca="false">'[1]Downloaded Data'!V31+'[1]Downloaded Data'!W31</f>
        <v>516523</v>
      </c>
      <c r="O30" s="10" t="n">
        <f aca="false">'[1]Downloaded Data'!Z31+'[1]Downloaded Data'!AA31</f>
        <v>641059</v>
      </c>
      <c r="P30" s="10" t="n">
        <f aca="false">('[1]Downloaded Data'!X31+'[1]Downloaded Data'!Y31)/100000</f>
        <v>29787.57662</v>
      </c>
      <c r="Q30" s="10" t="n">
        <f aca="false">('[1]Downloaded Data'!AB31+'[1]Downloaded Data'!AC31)/100000</f>
        <v>14189.10562</v>
      </c>
    </row>
    <row r="31" customFormat="false" ht="15" hidden="false" customHeight="false" outlineLevel="0" collapsed="false">
      <c r="B31" s="7" t="n">
        <v>25</v>
      </c>
      <c r="C31" s="8" t="s">
        <v>40</v>
      </c>
      <c r="D31" s="9" t="n">
        <f aca="false">'[1]Downloaded Data'!E32</f>
        <v>202</v>
      </c>
      <c r="E31" s="10" t="n">
        <f aca="false">'[1]Downloaded Data'!F32</f>
        <v>50</v>
      </c>
      <c r="F31" s="10" t="n">
        <f aca="false">'[1]Downloaded Data'!G32</f>
        <v>1353</v>
      </c>
      <c r="G31" s="10" t="n">
        <f aca="false">'[1]Downloaded Data'!H32</f>
        <v>0</v>
      </c>
      <c r="H31" s="10" t="n">
        <f aca="false">'[1]Downloaded Data'!J32</f>
        <v>6142</v>
      </c>
      <c r="I31" s="10" t="n">
        <f aca="false">'[1]Downloaded Data'!L32+'[1]Downloaded Data'!M32</f>
        <v>465</v>
      </c>
      <c r="J31" s="10" t="n">
        <f aca="false">'[1]Downloaded Data'!P32+'[1]Downloaded Data'!Q32</f>
        <v>24663</v>
      </c>
      <c r="K31" s="12" t="n">
        <f aca="false">('[1]Downloaded Data'!N32+'[1]Downloaded Data'!O32)/100000</f>
        <v>6.81318</v>
      </c>
      <c r="L31" s="10" t="n">
        <f aca="false">('[1]Downloaded Data'!R32+'[1]Downloaded Data'!S32)/100000</f>
        <v>473.445955</v>
      </c>
      <c r="M31" s="10" t="n">
        <f aca="false">'[1]Downloaded Data'!T32</f>
        <v>471824</v>
      </c>
      <c r="N31" s="10" t="n">
        <f aca="false">'[1]Downloaded Data'!V32+'[1]Downloaded Data'!W32</f>
        <v>569277</v>
      </c>
      <c r="O31" s="10" t="n">
        <f aca="false">'[1]Downloaded Data'!Z32+'[1]Downloaded Data'!AA32</f>
        <v>307974</v>
      </c>
      <c r="P31" s="10" t="n">
        <f aca="false">('[1]Downloaded Data'!X32+'[1]Downloaded Data'!Y32)/100000</f>
        <v>18969.2710882</v>
      </c>
      <c r="Q31" s="10" t="n">
        <f aca="false">('[1]Downloaded Data'!AB32+'[1]Downloaded Data'!AC32)/100000</f>
        <v>4207.3616293</v>
      </c>
    </row>
    <row r="32" customFormat="false" ht="15" hidden="false" customHeight="false" outlineLevel="0" collapsed="false">
      <c r="B32" s="7" t="n">
        <v>26</v>
      </c>
      <c r="C32" s="8" t="s">
        <v>41</v>
      </c>
      <c r="D32" s="9" t="n">
        <f aca="false">'[1]Downloaded Data'!E33</f>
        <v>1468</v>
      </c>
      <c r="E32" s="10" t="n">
        <f aca="false">'[1]Downloaded Data'!F33</f>
        <v>500</v>
      </c>
      <c r="F32" s="10" t="n">
        <f aca="false">'[1]Downloaded Data'!G33</f>
        <v>14059</v>
      </c>
      <c r="G32" s="10" t="n">
        <f aca="false">'[1]Downloaded Data'!H33</f>
        <v>0</v>
      </c>
      <c r="H32" s="10" t="n">
        <f aca="false">'[1]Downloaded Data'!J33</f>
        <v>0</v>
      </c>
      <c r="I32" s="10" t="n">
        <f aca="false">'[1]Downloaded Data'!L33+'[1]Downloaded Data'!M33</f>
        <v>0</v>
      </c>
      <c r="J32" s="10" t="n">
        <f aca="false">'[1]Downloaded Data'!P33+'[1]Downloaded Data'!Q33</f>
        <v>0</v>
      </c>
      <c r="K32" s="10" t="n">
        <f aca="false">'[1]Downloaded Data'!N33+'[1]Downloaded Data'!O33</f>
        <v>0</v>
      </c>
      <c r="L32" s="10" t="n">
        <f aca="false">'[1]Downloaded Data'!R33+'[1]Downloaded Data'!S33</f>
        <v>0</v>
      </c>
      <c r="M32" s="10" t="n">
        <f aca="false">'[1]Downloaded Data'!T33</f>
        <v>7525776</v>
      </c>
      <c r="N32" s="10" t="n">
        <v>8913002</v>
      </c>
      <c r="O32" s="10" t="n">
        <f aca="false">'[1]Downloaded Data'!Z33+'[1]Downloaded Data'!AA33</f>
        <v>6389360</v>
      </c>
      <c r="P32" s="10" t="n">
        <v>403509.56951</v>
      </c>
      <c r="Q32" s="10" t="n">
        <f aca="false">('[1]Downloaded Data'!AB33+'[1]Downloaded Data'!AC33)/100000</f>
        <v>88269.2726026</v>
      </c>
    </row>
    <row r="33" customFormat="false" ht="15" hidden="false" customHeight="false" outlineLevel="0" collapsed="false">
      <c r="B33" s="7" t="n">
        <v>27</v>
      </c>
      <c r="C33" s="8" t="s">
        <v>42</v>
      </c>
      <c r="D33" s="9" t="n">
        <f aca="false">'[1]Downloaded Data'!E34</f>
        <v>6238</v>
      </c>
      <c r="E33" s="10" t="n">
        <f aca="false">'[1]Downloaded Data'!F34</f>
        <v>7678</v>
      </c>
      <c r="F33" s="10" t="n">
        <f aca="false">'[1]Downloaded Data'!G34</f>
        <v>805838</v>
      </c>
      <c r="G33" s="10" t="n">
        <f aca="false">'[1]Downloaded Data'!H34</f>
        <v>0</v>
      </c>
      <c r="H33" s="10" t="n">
        <f aca="false">'[1]Downloaded Data'!J34</f>
        <v>14174067</v>
      </c>
      <c r="I33" s="10" t="n">
        <f aca="false">'[1]Downloaded Data'!L34+'[1]Downloaded Data'!M34</f>
        <v>212314</v>
      </c>
      <c r="J33" s="10" t="n">
        <f aca="false">'[1]Downloaded Data'!P34+'[1]Downloaded Data'!Q34</f>
        <v>58329150</v>
      </c>
      <c r="K33" s="10" t="n">
        <f aca="false">('[1]Downloaded Data'!N34+'[1]Downloaded Data'!O34)/100000</f>
        <v>12240.0022826</v>
      </c>
      <c r="L33" s="10" t="n">
        <f aca="false">('[1]Downloaded Data'!R34+'[1]Downloaded Data'!S34)/100000</f>
        <v>1946178.6959961</v>
      </c>
      <c r="M33" s="10" t="n">
        <f aca="false">'[1]Downloaded Data'!T34</f>
        <v>31338699</v>
      </c>
      <c r="N33" s="10" t="n">
        <f aca="false">'[1]Downloaded Data'!V34+'[1]Downloaded Data'!W34</f>
        <v>41932670</v>
      </c>
      <c r="O33" s="10" t="n">
        <f aca="false">'[1]Downloaded Data'!Z34+'[1]Downloaded Data'!AA34</f>
        <v>54044384</v>
      </c>
      <c r="P33" s="10" t="n">
        <f aca="false">('[1]Downloaded Data'!X34+'[1]Downloaded Data'!Y34)/100000</f>
        <v>2161833.1449974</v>
      </c>
      <c r="Q33" s="10" t="n">
        <f aca="false">('[1]Downloaded Data'!AB34+'[1]Downloaded Data'!AC34)/100000</f>
        <v>791466.2552975</v>
      </c>
    </row>
    <row r="34" customFormat="false" ht="15" hidden="false" customHeight="false" outlineLevel="0" collapsed="false">
      <c r="B34" s="7" t="n">
        <v>28</v>
      </c>
      <c r="C34" s="8" t="s">
        <v>43</v>
      </c>
      <c r="D34" s="9" t="n">
        <f aca="false">'[1]Downloaded Data'!E35</f>
        <v>7227</v>
      </c>
      <c r="E34" s="10" t="n">
        <f aca="false">'[1]Downloaded Data'!F35</f>
        <v>10137</v>
      </c>
      <c r="F34" s="10" t="n">
        <f aca="false">'[1]Downloaded Data'!G35</f>
        <v>475372</v>
      </c>
      <c r="G34" s="10" t="n">
        <f aca="false">'[1]Downloaded Data'!H35</f>
        <v>0</v>
      </c>
      <c r="H34" s="10" t="n">
        <f aca="false">'[1]Downloaded Data'!J35</f>
        <v>8793125</v>
      </c>
      <c r="I34" s="10" t="n">
        <f aca="false">'[1]Downloaded Data'!L35+'[1]Downloaded Data'!M35</f>
        <v>54201</v>
      </c>
      <c r="J34" s="10" t="n">
        <f aca="false">'[1]Downloaded Data'!P35+'[1]Downloaded Data'!Q35</f>
        <v>30226722</v>
      </c>
      <c r="K34" s="10" t="n">
        <f aca="false">('[1]Downloaded Data'!N35+'[1]Downloaded Data'!O35)/100000</f>
        <v>2027.41349</v>
      </c>
      <c r="L34" s="10" t="n">
        <f aca="false">('[1]Downloaded Data'!R35+'[1]Downloaded Data'!S35)/100000</f>
        <v>893414.18401</v>
      </c>
      <c r="M34" s="10" t="n">
        <f aca="false">'[1]Downloaded Data'!T35</f>
        <v>45905832</v>
      </c>
      <c r="N34" s="10" t="n">
        <v>34101912</v>
      </c>
      <c r="O34" s="10" t="n">
        <f aca="false">'[1]Downloaded Data'!Z35+'[1]Downloaded Data'!AA35</f>
        <v>41895458</v>
      </c>
      <c r="P34" s="10" t="n">
        <v>1778529.80031</v>
      </c>
      <c r="Q34" s="10" t="n">
        <f aca="false">('[1]Downloaded Data'!AB35+'[1]Downloaded Data'!AC35)/100000</f>
        <v>627637.23082</v>
      </c>
    </row>
    <row r="35" customFormat="false" ht="15" hidden="false" customHeight="false" outlineLevel="0" collapsed="false">
      <c r="B35" s="7" t="n">
        <v>29</v>
      </c>
      <c r="C35" s="8" t="s">
        <v>44</v>
      </c>
      <c r="D35" s="9" t="n">
        <f aca="false">'[1]Downloaded Data'!E36</f>
        <v>293</v>
      </c>
      <c r="E35" s="10" t="n">
        <f aca="false">'[1]Downloaded Data'!F36</f>
        <v>14</v>
      </c>
      <c r="F35" s="10" t="n">
        <f aca="false">'[1]Downloaded Data'!G36</f>
        <v>2926</v>
      </c>
      <c r="G35" s="10" t="n">
        <f aca="false">'[1]Downloaded Data'!H36</f>
        <v>0</v>
      </c>
      <c r="H35" s="10" t="n">
        <f aca="false">'[1]Downloaded Data'!J36</f>
        <v>0</v>
      </c>
      <c r="I35" s="10" t="n">
        <f aca="false">'[1]Downloaded Data'!L36+'[1]Downloaded Data'!M36</f>
        <v>0</v>
      </c>
      <c r="J35" s="10" t="n">
        <f aca="false">'[1]Downloaded Data'!P36+'[1]Downloaded Data'!Q36</f>
        <v>0</v>
      </c>
      <c r="K35" s="10" t="n">
        <f aca="false">'[1]Downloaded Data'!N36+'[1]Downloaded Data'!O36</f>
        <v>0</v>
      </c>
      <c r="L35" s="10" t="n">
        <f aca="false">'[1]Downloaded Data'!R36+'[1]Downloaded Data'!S36</f>
        <v>0</v>
      </c>
      <c r="M35" s="10" t="n">
        <f aca="false">'[1]Downloaded Data'!T36</f>
        <v>1946913</v>
      </c>
      <c r="N35" s="10" t="n">
        <f aca="false">'[1]Downloaded Data'!V36+'[1]Downloaded Data'!W36</f>
        <v>2535865</v>
      </c>
      <c r="O35" s="10" t="n">
        <f aca="false">'[1]Downloaded Data'!Z36+'[1]Downloaded Data'!AA36</f>
        <v>1769019</v>
      </c>
      <c r="P35" s="10" t="n">
        <f aca="false">('[1]Downloaded Data'!X36+'[1]Downloaded Data'!Y36)/100000</f>
        <v>82353.39209</v>
      </c>
      <c r="Q35" s="10" t="n">
        <f aca="false">('[1]Downloaded Data'!AB36+'[1]Downloaded Data'!AC36)/100000</f>
        <v>17968.3553707</v>
      </c>
    </row>
    <row r="36" customFormat="false" ht="15" hidden="false" customHeight="false" outlineLevel="0" collapsed="false">
      <c r="B36" s="7" t="n">
        <v>30</v>
      </c>
      <c r="C36" s="8" t="s">
        <v>45</v>
      </c>
      <c r="D36" s="9" t="n">
        <f aca="false">'[1]Downloaded Data'!E37</f>
        <v>1232</v>
      </c>
      <c r="E36" s="10" t="n">
        <f aca="false">'[1]Downloaded Data'!F37</f>
        <v>1510</v>
      </c>
      <c r="F36" s="10" t="n">
        <f aca="false">'[1]Downloaded Data'!G37</f>
        <v>78420</v>
      </c>
      <c r="G36" s="10" t="n">
        <f aca="false">'[1]Downloaded Data'!H37</f>
        <v>0</v>
      </c>
      <c r="H36" s="10" t="n">
        <f aca="false">'[1]Downloaded Data'!J37</f>
        <v>1304183</v>
      </c>
      <c r="I36" s="10" t="n">
        <f aca="false">'[1]Downloaded Data'!L37+'[1]Downloaded Data'!M37</f>
        <v>18408</v>
      </c>
      <c r="J36" s="10" t="n">
        <f aca="false">'[1]Downloaded Data'!P37+'[1]Downloaded Data'!Q37</f>
        <v>3751138</v>
      </c>
      <c r="K36" s="10" t="n">
        <f aca="false">('[1]Downloaded Data'!N37+'[1]Downloaded Data'!O37)/100000</f>
        <v>955.0784627</v>
      </c>
      <c r="L36" s="10" t="n">
        <f aca="false">('[1]Downloaded Data'!R37+'[1]Downloaded Data'!S37)/100000</f>
        <v>246487.7393168</v>
      </c>
      <c r="M36" s="10" t="n">
        <f aca="false">'[1]Downloaded Data'!T37</f>
        <v>5408475</v>
      </c>
      <c r="N36" s="10" t="n">
        <f aca="false">'[1]Downloaded Data'!V37+'[1]Downloaded Data'!W37</f>
        <v>4212334</v>
      </c>
      <c r="O36" s="10" t="n">
        <f aca="false">'[1]Downloaded Data'!Z37+'[1]Downloaded Data'!AA37</f>
        <v>3171638</v>
      </c>
      <c r="P36" s="10" t="n">
        <f aca="false">('[1]Downloaded Data'!X37+'[1]Downloaded Data'!Y37)/100000</f>
        <v>189025.6237315</v>
      </c>
      <c r="Q36" s="10" t="n">
        <f aca="false">('[1]Downloaded Data'!AB37+'[1]Downloaded Data'!AC37)/100000</f>
        <v>51507.90927</v>
      </c>
    </row>
    <row r="37" customFormat="false" ht="15" hidden="false" customHeight="false" outlineLevel="0" collapsed="false">
      <c r="B37" s="7" t="n">
        <v>31</v>
      </c>
      <c r="C37" s="8" t="s">
        <v>46</v>
      </c>
      <c r="D37" s="9" t="n">
        <f aca="false">'[1]Downloaded Data'!E38</f>
        <v>767</v>
      </c>
      <c r="E37" s="10" t="n">
        <f aca="false">'[1]Downloaded Data'!F38</f>
        <v>582</v>
      </c>
      <c r="F37" s="10" t="n">
        <f aca="false">'[1]Downloaded Data'!G38</f>
        <v>15101</v>
      </c>
      <c r="G37" s="10" t="n">
        <f aca="false">'[1]Downloaded Data'!H38</f>
        <v>0</v>
      </c>
      <c r="H37" s="10" t="n">
        <f aca="false">'[1]Downloaded Data'!J38</f>
        <v>138920</v>
      </c>
      <c r="I37" s="10" t="n">
        <f aca="false">'[1]Downloaded Data'!L38+'[1]Downloaded Data'!M38</f>
        <v>10494</v>
      </c>
      <c r="J37" s="10" t="n">
        <f aca="false">'[1]Downloaded Data'!P38+'[1]Downloaded Data'!Q38</f>
        <v>196079</v>
      </c>
      <c r="K37" s="10" t="n">
        <f aca="false">('[1]Downloaded Data'!N38+'[1]Downloaded Data'!O38)/100000</f>
        <v>405.736</v>
      </c>
      <c r="L37" s="10" t="n">
        <f aca="false">('[1]Downloaded Data'!R38+'[1]Downloaded Data'!S38)/100000</f>
        <v>8773.432201</v>
      </c>
      <c r="M37" s="10" t="n">
        <f aca="false">'[1]Downloaded Data'!T38</f>
        <v>4166464</v>
      </c>
      <c r="N37" s="10" t="n">
        <f aca="false">'[1]Downloaded Data'!V38+'[1]Downloaded Data'!W38</f>
        <v>6129482</v>
      </c>
      <c r="O37" s="10" t="n">
        <f aca="false">'[1]Downloaded Data'!Z38+'[1]Downloaded Data'!AA38</f>
        <v>1186067</v>
      </c>
      <c r="P37" s="10" t="n">
        <f aca="false">('[1]Downloaded Data'!X38+'[1]Downloaded Data'!Y38)/100000</f>
        <v>299248.89839</v>
      </c>
      <c r="Q37" s="10" t="n">
        <f aca="false">('[1]Downloaded Data'!AB38+'[1]Downloaded Data'!AC38)/100000</f>
        <v>24673.387589</v>
      </c>
    </row>
    <row r="38" customFormat="false" ht="15" hidden="false" customHeight="false" outlineLevel="0" collapsed="false">
      <c r="B38" s="7" t="n">
        <v>32</v>
      </c>
      <c r="C38" s="8" t="s">
        <v>47</v>
      </c>
      <c r="D38" s="9" t="n">
        <f aca="false">'[1]Downloaded Data'!E39</f>
        <v>342</v>
      </c>
      <c r="E38" s="10" t="n">
        <f aca="false">'[1]Downloaded Data'!F39</f>
        <v>701</v>
      </c>
      <c r="F38" s="10" t="n">
        <f aca="false">'[1]Downloaded Data'!G39</f>
        <v>12719</v>
      </c>
      <c r="G38" s="10" t="n">
        <f aca="false">'[1]Downloaded Data'!H39</f>
        <v>0</v>
      </c>
      <c r="H38" s="10" t="n">
        <f aca="false">'[1]Downloaded Data'!J39</f>
        <v>0</v>
      </c>
      <c r="I38" s="10" t="n">
        <f aca="false">'[1]Downloaded Data'!L39+'[1]Downloaded Data'!M39</f>
        <v>0</v>
      </c>
      <c r="J38" s="10" t="n">
        <f aca="false">'[1]Downloaded Data'!P39+'[1]Downloaded Data'!Q39</f>
        <v>0</v>
      </c>
      <c r="K38" s="10" t="n">
        <f aca="false">'[1]Downloaded Data'!N39+'[1]Downloaded Data'!O39</f>
        <v>0</v>
      </c>
      <c r="L38" s="10" t="n">
        <f aca="false">'[1]Downloaded Data'!R39+'[1]Downloaded Data'!S39</f>
        <v>0</v>
      </c>
      <c r="M38" s="10" t="n">
        <f aca="false">'[1]Downloaded Data'!T39</f>
        <v>4563569</v>
      </c>
      <c r="N38" s="10" t="n">
        <f aca="false">'[1]Downloaded Data'!V39+'[1]Downloaded Data'!W39</f>
        <v>5071120</v>
      </c>
      <c r="O38" s="10" t="n">
        <f aca="false">'[1]Downloaded Data'!Z39+'[1]Downloaded Data'!AA39</f>
        <v>3485311</v>
      </c>
      <c r="P38" s="10" t="n">
        <f aca="false">('[1]Downloaded Data'!X39+'[1]Downloaded Data'!Y39)/100000</f>
        <v>195261.82376</v>
      </c>
      <c r="Q38" s="10" t="n">
        <f aca="false">('[1]Downloaded Data'!AB39+'[1]Downloaded Data'!AC39)/100000</f>
        <v>40298.66237</v>
      </c>
    </row>
    <row r="39" customFormat="false" ht="15" hidden="false" customHeight="false" outlineLevel="0" collapsed="false">
      <c r="B39" s="7" t="n">
        <v>33</v>
      </c>
      <c r="C39" s="8" t="s">
        <v>48</v>
      </c>
      <c r="D39" s="9" t="n">
        <f aca="false">'[1]Downloaded Data'!E40</f>
        <v>743</v>
      </c>
      <c r="E39" s="10" t="n">
        <f aca="false">'[1]Downloaded Data'!F40</f>
        <v>911</v>
      </c>
      <c r="F39" s="10" t="n">
        <f aca="false">'[1]Downloaded Data'!G40</f>
        <v>20200</v>
      </c>
      <c r="G39" s="10" t="n">
        <f aca="false">'[1]Downloaded Data'!H40</f>
        <v>0</v>
      </c>
      <c r="H39" s="10" t="n">
        <f aca="false">'[1]Downloaded Data'!J40</f>
        <v>2857</v>
      </c>
      <c r="I39" s="10" t="n">
        <f aca="false">'[1]Downloaded Data'!L40+'[1]Downloaded Data'!M40</f>
        <v>197</v>
      </c>
      <c r="J39" s="10" t="n">
        <f aca="false">'[1]Downloaded Data'!P40+'[1]Downloaded Data'!Q40</f>
        <v>10286</v>
      </c>
      <c r="K39" s="10" t="n">
        <f aca="false">('[1]Downloaded Data'!N40+'[1]Downloaded Data'!O40)/100000</f>
        <v>6.723218</v>
      </c>
      <c r="L39" s="10" t="n">
        <f aca="false">('[1]Downloaded Data'!R40+'[1]Downloaded Data'!S40)/100000</f>
        <v>802.5394</v>
      </c>
      <c r="M39" s="10" t="n">
        <f aca="false">'[1]Downloaded Data'!T40</f>
        <v>3868740</v>
      </c>
      <c r="N39" s="10" t="n">
        <f aca="false">'[1]Downloaded Data'!V40+'[1]Downloaded Data'!W40</f>
        <v>5724593</v>
      </c>
      <c r="O39" s="10" t="n">
        <f aca="false">'[1]Downloaded Data'!Z40+'[1]Downloaded Data'!AA40</f>
        <v>3325705</v>
      </c>
      <c r="P39" s="10" t="n">
        <f aca="false">('[1]Downloaded Data'!X40+'[1]Downloaded Data'!Y40)/100000</f>
        <v>254299.41079</v>
      </c>
      <c r="Q39" s="10" t="n">
        <f aca="false">('[1]Downloaded Data'!AB40+'[1]Downloaded Data'!AC40)/100000</f>
        <v>47291.91829</v>
      </c>
    </row>
    <row r="40" customFormat="false" ht="15" hidden="false" customHeight="false" outlineLevel="0" collapsed="false">
      <c r="B40" s="7" t="n">
        <v>34</v>
      </c>
      <c r="C40" s="8" t="s">
        <v>49</v>
      </c>
      <c r="D40" s="9" t="n">
        <f aca="false">'[1]Downloaded Data'!E41</f>
        <v>1247</v>
      </c>
      <c r="E40" s="10" t="n">
        <f aca="false">'[1]Downloaded Data'!F41</f>
        <v>1220</v>
      </c>
      <c r="F40" s="10" t="n">
        <f aca="false">'[1]Downloaded Data'!G41</f>
        <v>32970</v>
      </c>
      <c r="G40" s="10" t="n">
        <f aca="false">'[1]Downloaded Data'!H41</f>
        <v>0</v>
      </c>
      <c r="H40" s="10" t="n">
        <f aca="false">'[1]Downloaded Data'!J41</f>
        <v>2276761</v>
      </c>
      <c r="I40" s="10" t="n">
        <f aca="false">'[1]Downloaded Data'!L41+'[1]Downloaded Data'!M41</f>
        <v>41630</v>
      </c>
      <c r="J40" s="10" t="n">
        <f aca="false">'[1]Downloaded Data'!P41+'[1]Downloaded Data'!Q41</f>
        <v>6083085</v>
      </c>
      <c r="K40" s="10" t="n">
        <f aca="false">('[1]Downloaded Data'!N41+'[1]Downloaded Data'!O41)/100000</f>
        <v>1859.638848</v>
      </c>
      <c r="L40" s="10" t="n">
        <f aca="false">('[1]Downloaded Data'!R41+'[1]Downloaded Data'!S41)/100000</f>
        <v>179172.09071</v>
      </c>
      <c r="M40" s="10" t="n">
        <f aca="false">'[1]Downloaded Data'!T41</f>
        <v>14340099</v>
      </c>
      <c r="N40" s="10" t="n">
        <f aca="false">'[1]Downloaded Data'!V41+'[1]Downloaded Data'!W41</f>
        <v>9313040</v>
      </c>
      <c r="O40" s="10" t="n">
        <f aca="false">'[1]Downloaded Data'!Z41+'[1]Downloaded Data'!AA41</f>
        <v>11691713</v>
      </c>
      <c r="P40" s="10" t="n">
        <f aca="false">('[1]Downloaded Data'!X41+'[1]Downloaded Data'!Y41)/100000</f>
        <v>373179.43369</v>
      </c>
      <c r="Q40" s="10" t="n">
        <f aca="false">('[1]Downloaded Data'!AB41+'[1]Downloaded Data'!AC41)/100000</f>
        <v>165741.908589</v>
      </c>
    </row>
    <row r="41" customFormat="false" ht="15" hidden="false" customHeight="false" outlineLevel="0" collapsed="false">
      <c r="B41" s="7" t="n">
        <v>35</v>
      </c>
      <c r="C41" s="8" t="s">
        <v>50</v>
      </c>
      <c r="D41" s="9" t="n">
        <f aca="false">'[1]Downloaded Data'!E42</f>
        <v>278</v>
      </c>
      <c r="E41" s="10" t="n">
        <f aca="false">'[1]Downloaded Data'!F42</f>
        <v>108</v>
      </c>
      <c r="F41" s="10" t="n">
        <v>598976</v>
      </c>
      <c r="G41" s="10" t="n">
        <f aca="false">'[1]Downloaded Data'!H42</f>
        <v>0</v>
      </c>
      <c r="H41" s="10" t="n">
        <f aca="false">'[1]Downloaded Data'!J42</f>
        <v>2537468</v>
      </c>
      <c r="I41" s="10" t="n">
        <f aca="false">'[1]Downloaded Data'!L42+'[1]Downloaded Data'!M42</f>
        <v>109051</v>
      </c>
      <c r="J41" s="10" t="n">
        <f aca="false">'[1]Downloaded Data'!P42+'[1]Downloaded Data'!Q42</f>
        <v>9036615</v>
      </c>
      <c r="K41" s="10" t="n">
        <f aca="false">('[1]Downloaded Data'!N42+'[1]Downloaded Data'!O42)/100000</f>
        <v>4171.6085234</v>
      </c>
      <c r="L41" s="10" t="n">
        <f aca="false">('[1]Downloaded Data'!R42+'[1]Downloaded Data'!S42)/100000</f>
        <v>287740.0742961</v>
      </c>
      <c r="M41" s="10" t="n">
        <f aca="false">'[1]Downloaded Data'!T42</f>
        <v>910668</v>
      </c>
      <c r="N41" s="10" t="n">
        <v>799065</v>
      </c>
      <c r="O41" s="10" t="n">
        <f aca="false">'[1]Downloaded Data'!Z42+'[1]Downloaded Data'!AA42</f>
        <v>677475</v>
      </c>
      <c r="P41" s="10" t="n">
        <v>30471.4349019</v>
      </c>
      <c r="Q41" s="10" t="n">
        <f aca="false">('[1]Downloaded Data'!AB42+'[1]Downloaded Data'!AC42)/100000</f>
        <v>8483.9354811</v>
      </c>
    </row>
    <row r="42" customFormat="false" ht="15" hidden="false" customHeight="false" outlineLevel="0" collapsed="false">
      <c r="B42" s="7" t="n">
        <v>36</v>
      </c>
      <c r="C42" s="8" t="s">
        <v>51</v>
      </c>
      <c r="D42" s="9" t="n">
        <f aca="false">'[1]Downloaded Data'!E43</f>
        <v>806</v>
      </c>
      <c r="E42" s="10" t="n">
        <f aca="false">'[1]Downloaded Data'!F43</f>
        <v>600</v>
      </c>
      <c r="F42" s="10" t="n">
        <f aca="false">'[1]Downloaded Data'!G43</f>
        <v>12503</v>
      </c>
      <c r="G42" s="10" t="n">
        <f aca="false">'[1]Downloaded Data'!H43</f>
        <v>0</v>
      </c>
      <c r="H42" s="10" t="n">
        <f aca="false">'[1]Downloaded Data'!J43</f>
        <v>0</v>
      </c>
      <c r="I42" s="10" t="n">
        <f aca="false">'[1]Downloaded Data'!L43+'[1]Downloaded Data'!M43</f>
        <v>0</v>
      </c>
      <c r="J42" s="10" t="n">
        <f aca="false">'[1]Downloaded Data'!P43+'[1]Downloaded Data'!Q43</f>
        <v>0</v>
      </c>
      <c r="K42" s="10" t="n">
        <f aca="false">'[1]Downloaded Data'!N43+'[1]Downloaded Data'!O43</f>
        <v>0</v>
      </c>
      <c r="L42" s="10" t="n">
        <f aca="false">'[1]Downloaded Data'!R43+'[1]Downloaded Data'!S43</f>
        <v>0</v>
      </c>
      <c r="M42" s="10" t="n">
        <f aca="false">'[1]Downloaded Data'!T43</f>
        <v>3149178</v>
      </c>
      <c r="N42" s="10" t="n">
        <v>3284742</v>
      </c>
      <c r="O42" s="10" t="n">
        <f aca="false">'[1]Downloaded Data'!Z43+'[1]Downloaded Data'!AA43</f>
        <v>2417613</v>
      </c>
      <c r="P42" s="10" t="n">
        <v>134526.1916979</v>
      </c>
      <c r="Q42" s="10" t="n">
        <f aca="false">('[1]Downloaded Data'!AB43+'[1]Downloaded Data'!AC43)/100000</f>
        <v>33436.51251</v>
      </c>
    </row>
    <row r="43" customFormat="false" ht="15" hidden="false" customHeight="false" outlineLevel="0" collapsed="false">
      <c r="B43" s="7" t="n">
        <v>37</v>
      </c>
      <c r="C43" s="8" t="s">
        <v>52</v>
      </c>
      <c r="D43" s="9" t="n">
        <f aca="false">'[1]Downloaded Data'!E44</f>
        <v>589</v>
      </c>
      <c r="E43" s="10" t="n">
        <f aca="false">'[1]Downloaded Data'!F44</f>
        <v>731</v>
      </c>
      <c r="F43" s="10" t="n">
        <f aca="false">'[1]Downloaded Data'!G44</f>
        <v>4555</v>
      </c>
      <c r="G43" s="10" t="n">
        <f aca="false">'[1]Downloaded Data'!H44</f>
        <v>0</v>
      </c>
      <c r="H43" s="10" t="n">
        <f aca="false">'[1]Downloaded Data'!J44</f>
        <v>23655</v>
      </c>
      <c r="I43" s="10" t="n">
        <f aca="false">'[1]Downloaded Data'!L44+'[1]Downloaded Data'!M44</f>
        <v>2524</v>
      </c>
      <c r="J43" s="10" t="n">
        <f aca="false">'[1]Downloaded Data'!P44+'[1]Downloaded Data'!Q44</f>
        <v>59645</v>
      </c>
      <c r="K43" s="10" t="n">
        <f aca="false">('[1]Downloaded Data'!N44+'[1]Downloaded Data'!O44)/100000</f>
        <v>109.60834</v>
      </c>
      <c r="L43" s="10" t="n">
        <f aca="false">('[1]Downloaded Data'!R44+'[1]Downloaded Data'!S44)/100000</f>
        <v>2189.60549</v>
      </c>
      <c r="M43" s="10" t="n">
        <f aca="false">'[1]Downloaded Data'!T44</f>
        <v>1727965</v>
      </c>
      <c r="N43" s="10" t="n">
        <v>5266013</v>
      </c>
      <c r="O43" s="10" t="n">
        <f aca="false">'[1]Downloaded Data'!Z44+'[1]Downloaded Data'!AA44</f>
        <v>804327</v>
      </c>
      <c r="P43" s="10" t="n">
        <v>214798.03124</v>
      </c>
      <c r="Q43" s="10" t="n">
        <f aca="false">('[1]Downloaded Data'!AB44+'[1]Downloaded Data'!AC44)/100000</f>
        <v>11545.2103763</v>
      </c>
    </row>
    <row r="44" customFormat="false" ht="15" hidden="false" customHeight="false" outlineLevel="0" collapsed="false">
      <c r="B44" s="7" t="n">
        <v>38</v>
      </c>
      <c r="C44" s="8" t="s">
        <v>53</v>
      </c>
      <c r="D44" s="9" t="n">
        <f aca="false">'[1]Downloaded Data'!E45</f>
        <v>457</v>
      </c>
      <c r="E44" s="10" t="n">
        <f aca="false">'[1]Downloaded Data'!F45</f>
        <v>540</v>
      </c>
      <c r="F44" s="10" t="n">
        <f aca="false">'[1]Downloaded Data'!G45</f>
        <v>3882</v>
      </c>
      <c r="G44" s="10" t="n">
        <f aca="false">'[1]Downloaded Data'!H45</f>
        <v>0</v>
      </c>
      <c r="H44" s="10" t="n">
        <f aca="false">'[1]Downloaded Data'!J45</f>
        <v>0</v>
      </c>
      <c r="I44" s="10" t="n">
        <f aca="false">'[1]Downloaded Data'!L45+'[1]Downloaded Data'!M45</f>
        <v>0</v>
      </c>
      <c r="J44" s="10" t="n">
        <f aca="false">'[1]Downloaded Data'!P45+'[1]Downloaded Data'!Q45</f>
        <v>0</v>
      </c>
      <c r="K44" s="10" t="n">
        <f aca="false">'[1]Downloaded Data'!N45+'[1]Downloaded Data'!O45</f>
        <v>0</v>
      </c>
      <c r="L44" s="10" t="n">
        <f aca="false">'[1]Downloaded Data'!R45+'[1]Downloaded Data'!S45</f>
        <v>0</v>
      </c>
      <c r="M44" s="10" t="n">
        <f aca="false">'[1]Downloaded Data'!T45</f>
        <v>1405621</v>
      </c>
      <c r="N44" s="10" t="n">
        <f aca="false">'[1]Downloaded Data'!V45+'[1]Downloaded Data'!W45</f>
        <v>927926</v>
      </c>
      <c r="O44" s="10" t="n">
        <f aca="false">'[1]Downloaded Data'!Z45+'[1]Downloaded Data'!AA45</f>
        <v>514617</v>
      </c>
      <c r="P44" s="10" t="n">
        <f aca="false">('[1]Downloaded Data'!X45+'[1]Downloaded Data'!Y45)/100000</f>
        <v>42365.8432707</v>
      </c>
      <c r="Q44" s="10" t="n">
        <f aca="false">('[1]Downloaded Data'!AB45+'[1]Downloaded Data'!AC45)/100000</f>
        <v>7105.1176605</v>
      </c>
    </row>
    <row r="45" customFormat="false" ht="15" hidden="false" customHeight="false" outlineLevel="0" collapsed="false">
      <c r="B45" s="7" t="n">
        <v>39</v>
      </c>
      <c r="C45" s="8" t="s">
        <v>54</v>
      </c>
      <c r="D45" s="9" t="n">
        <f aca="false">'[1]Downloaded Data'!E46</f>
        <v>997</v>
      </c>
      <c r="E45" s="10" t="n">
        <f aca="false">'[1]Downloaded Data'!F46</f>
        <v>340</v>
      </c>
      <c r="F45" s="10" t="n">
        <f aca="false">'[1]Downloaded Data'!G46</f>
        <v>92065</v>
      </c>
      <c r="G45" s="10" t="n">
        <f aca="false">'[1]Downloaded Data'!H46</f>
        <v>0</v>
      </c>
      <c r="H45" s="10" t="n">
        <f aca="false">'[1]Downloaded Data'!J46</f>
        <v>827061</v>
      </c>
      <c r="I45" s="10" t="n">
        <f aca="false">'[1]Downloaded Data'!L46+'[1]Downloaded Data'!M46</f>
        <v>16209</v>
      </c>
      <c r="J45" s="10" t="n">
        <f aca="false">'[1]Downloaded Data'!P46+'[1]Downloaded Data'!Q46</f>
        <v>2379644</v>
      </c>
      <c r="K45" s="10" t="n">
        <f aca="false">('[1]Downloaded Data'!N46+'[1]Downloaded Data'!O46)/100000</f>
        <v>656.8495906</v>
      </c>
      <c r="L45" s="10" t="n">
        <f aca="false">('[1]Downloaded Data'!R46+'[1]Downloaded Data'!S46)/100000</f>
        <v>65419.4918564</v>
      </c>
      <c r="M45" s="10" t="n">
        <f aca="false">'[1]Downloaded Data'!T46</f>
        <v>2854269</v>
      </c>
      <c r="N45" s="10" t="n">
        <v>3329990</v>
      </c>
      <c r="O45" s="10" t="n">
        <f aca="false">'[1]Downloaded Data'!Z46+'[1]Downloaded Data'!AA46</f>
        <v>3497425</v>
      </c>
      <c r="P45" s="10" t="n">
        <v>142292.5485202</v>
      </c>
      <c r="Q45" s="10" t="n">
        <f aca="false">('[1]Downloaded Data'!AB46+'[1]Downloaded Data'!AC46)/100000</f>
        <v>50862.2074791</v>
      </c>
    </row>
    <row r="46" customFormat="false" ht="15" hidden="false" customHeight="false" outlineLevel="0" collapsed="false">
      <c r="B46" s="7" t="n">
        <v>40</v>
      </c>
      <c r="C46" s="8" t="s">
        <v>55</v>
      </c>
      <c r="D46" s="9" t="n">
        <f aca="false">'[1]Downloaded Data'!E47</f>
        <v>0</v>
      </c>
      <c r="E46" s="10" t="n">
        <f aca="false">'[1]Downloaded Data'!F47</f>
        <v>0</v>
      </c>
      <c r="F46" s="10" t="n">
        <f aca="false">'[1]Downloaded Data'!G47</f>
        <v>49858</v>
      </c>
      <c r="G46" s="10" t="n">
        <f aca="false">'[1]Downloaded Data'!H47</f>
        <v>0</v>
      </c>
      <c r="H46" s="10" t="n">
        <f aca="false">'[1]Downloaded Data'!J47</f>
        <v>1674085</v>
      </c>
      <c r="I46" s="10" t="n">
        <f aca="false">'[1]Downloaded Data'!L47+'[1]Downloaded Data'!M47</f>
        <v>3316</v>
      </c>
      <c r="J46" s="10" t="n">
        <f aca="false">'[1]Downloaded Data'!P47+'[1]Downloaded Data'!Q47</f>
        <v>7720295</v>
      </c>
      <c r="K46" s="10" t="n">
        <f aca="false">('[1]Downloaded Data'!N47+'[1]Downloaded Data'!O47)/100000</f>
        <v>248.31</v>
      </c>
      <c r="L46" s="10" t="n">
        <f aca="false">('[1]Downloaded Data'!R47+'[1]Downloaded Data'!S47)/100000</f>
        <v>432667.15731</v>
      </c>
      <c r="M46" s="10" t="n">
        <f aca="false">'[1]Downloaded Data'!T47</f>
        <v>0</v>
      </c>
      <c r="N46" s="10" t="n">
        <f aca="false">'[1]Downloaded Data'!V47+'[1]Downloaded Data'!W47</f>
        <v>0</v>
      </c>
      <c r="O46" s="10" t="n">
        <f aca="false">'[1]Downloaded Data'!Z47+'[1]Downloaded Data'!AA47</f>
        <v>0</v>
      </c>
      <c r="P46" s="10" t="n">
        <f aca="false">'[1]Downloaded Data'!X47+'[1]Downloaded Data'!Y47</f>
        <v>0</v>
      </c>
      <c r="Q46" s="10" t="n">
        <f aca="false">'[1]Downloaded Data'!AB47+'[1]Downloaded Data'!AC47</f>
        <v>0</v>
      </c>
    </row>
    <row r="47" customFormat="false" ht="15" hidden="false" customHeight="false" outlineLevel="0" collapsed="false">
      <c r="B47" s="7" t="n">
        <v>41</v>
      </c>
      <c r="C47" s="8" t="s">
        <v>56</v>
      </c>
      <c r="D47" s="9" t="n">
        <f aca="false">'[1]Downloaded Data'!E48</f>
        <v>0</v>
      </c>
      <c r="E47" s="10" t="n">
        <f aca="false">'[1]Downloaded Data'!F48</f>
        <v>0</v>
      </c>
      <c r="F47" s="10" t="n">
        <f aca="false">'[1]Downloaded Data'!G48</f>
        <v>0</v>
      </c>
      <c r="G47" s="10" t="n">
        <f aca="false">'[1]Downloaded Data'!H48</f>
        <v>0</v>
      </c>
      <c r="H47" s="10" t="n">
        <f aca="false">'[1]Downloaded Data'!J48</f>
        <v>27029</v>
      </c>
      <c r="I47" s="10" t="n">
        <f aca="false">'[1]Downloaded Data'!L48+'[1]Downloaded Data'!M48</f>
        <v>27</v>
      </c>
      <c r="J47" s="10" t="n">
        <f aca="false">'[1]Downloaded Data'!P48+'[1]Downloaded Data'!Q48</f>
        <v>75777</v>
      </c>
      <c r="K47" s="13" t="n">
        <f aca="false">('[1]Downloaded Data'!N48+'[1]Downloaded Data'!O48)/100000</f>
        <v>2.269</v>
      </c>
      <c r="L47" s="10" t="n">
        <f aca="false">('[1]Downloaded Data'!R48+'[1]Downloaded Data'!S48)/100000</f>
        <v>3748.2536118</v>
      </c>
      <c r="M47" s="10" t="n">
        <f aca="false">'[1]Downloaded Data'!T48</f>
        <v>0</v>
      </c>
      <c r="N47" s="10" t="n">
        <f aca="false">'[1]Downloaded Data'!V48+'[1]Downloaded Data'!W48</f>
        <v>0</v>
      </c>
      <c r="O47" s="10" t="n">
        <f aca="false">'[1]Downloaded Data'!Z48+'[1]Downloaded Data'!AA48</f>
        <v>0</v>
      </c>
      <c r="P47" s="10" t="n">
        <f aca="false">'[1]Downloaded Data'!X48+'[1]Downloaded Data'!Y48</f>
        <v>0</v>
      </c>
      <c r="Q47" s="10" t="n">
        <f aca="false">'[1]Downloaded Data'!AB48+'[1]Downloaded Data'!AC48</f>
        <v>0</v>
      </c>
    </row>
    <row r="48" customFormat="false" ht="15" hidden="false" customHeight="false" outlineLevel="0" collapsed="false">
      <c r="B48" s="7" t="n">
        <v>42</v>
      </c>
      <c r="C48" s="8" t="s">
        <v>57</v>
      </c>
      <c r="D48" s="9" t="n">
        <f aca="false">'[1]Downloaded Data'!E49</f>
        <v>0</v>
      </c>
      <c r="E48" s="10" t="n">
        <f aca="false">'[1]Downloaded Data'!F49</f>
        <v>0</v>
      </c>
      <c r="F48" s="10" t="n">
        <f aca="false">'[1]Downloaded Data'!G49</f>
        <v>0</v>
      </c>
      <c r="G48" s="10" t="n">
        <f aca="false">'[1]Downloaded Data'!H49</f>
        <v>0</v>
      </c>
      <c r="H48" s="10" t="n">
        <f aca="false">'[1]Downloaded Data'!J49</f>
        <v>0</v>
      </c>
      <c r="I48" s="10" t="n">
        <f aca="false">'[1]Downloaded Data'!L49+'[1]Downloaded Data'!M49</f>
        <v>0</v>
      </c>
      <c r="J48" s="10" t="n">
        <f aca="false">'[1]Downloaded Data'!P49+'[1]Downloaded Data'!Q49</f>
        <v>0</v>
      </c>
      <c r="K48" s="10" t="n">
        <f aca="false">'[1]Downloaded Data'!N49+'[1]Downloaded Data'!O49</f>
        <v>0</v>
      </c>
      <c r="L48" s="10" t="n">
        <f aca="false">'[1]Downloaded Data'!R49+'[1]Downloaded Data'!S49</f>
        <v>0</v>
      </c>
      <c r="M48" s="10" t="n">
        <f aca="false">'[1]Downloaded Data'!T49</f>
        <v>2271</v>
      </c>
      <c r="N48" s="10" t="n">
        <f aca="false">'[1]Downloaded Data'!V49+'[1]Downloaded Data'!W49</f>
        <v>116</v>
      </c>
      <c r="O48" s="10" t="n">
        <f aca="false">'[1]Downloaded Data'!Z49+'[1]Downloaded Data'!AA49</f>
        <v>302</v>
      </c>
      <c r="P48" s="10" t="n">
        <f aca="false">('[1]Downloaded Data'!X49+'[1]Downloaded Data'!Y49)/100000</f>
        <v>7.6810948</v>
      </c>
      <c r="Q48" s="10" t="n">
        <f aca="false">('[1]Downloaded Data'!AB49+'[1]Downloaded Data'!AC49)/100000</f>
        <v>11.7545925</v>
      </c>
    </row>
    <row r="49" customFormat="false" ht="15" hidden="false" customHeight="false" outlineLevel="0" collapsed="false">
      <c r="B49" s="7" t="n">
        <v>43</v>
      </c>
      <c r="C49" s="8" t="s">
        <v>58</v>
      </c>
      <c r="D49" s="9" t="n">
        <f aca="false">'[1]Downloaded Data'!E50</f>
        <v>47</v>
      </c>
      <c r="E49" s="10" t="n">
        <f aca="false">'[1]Downloaded Data'!F50</f>
        <v>475</v>
      </c>
      <c r="F49" s="10" t="n">
        <f aca="false">'[1]Downloaded Data'!G50</f>
        <v>0</v>
      </c>
      <c r="G49" s="10" t="n">
        <f aca="false">'[1]Downloaded Data'!H50</f>
        <v>0</v>
      </c>
      <c r="H49" s="10" t="n">
        <f aca="false">'[1]Downloaded Data'!J50</f>
        <v>2777490</v>
      </c>
      <c r="I49" s="10" t="n">
        <f aca="false">'[1]Downloaded Data'!L50+'[1]Downloaded Data'!M50</f>
        <v>28656</v>
      </c>
      <c r="J49" s="10" t="n">
        <f aca="false">'[1]Downloaded Data'!P50+'[1]Downloaded Data'!Q50</f>
        <v>18087426</v>
      </c>
      <c r="K49" s="10" t="n">
        <f aca="false">('[1]Downloaded Data'!N50+'[1]Downloaded Data'!O50)/100000</f>
        <v>1511.00252</v>
      </c>
      <c r="L49" s="10" t="n">
        <f aca="false">('[1]Downloaded Data'!R50+'[1]Downloaded Data'!S50)/100000</f>
        <v>427757.01075</v>
      </c>
      <c r="M49" s="10" t="n">
        <f aca="false">'[1]Downloaded Data'!T50</f>
        <v>1685968</v>
      </c>
      <c r="N49" s="10" t="n">
        <f aca="false">'[1]Downloaded Data'!V50+'[1]Downloaded Data'!W50</f>
        <v>2044055</v>
      </c>
      <c r="O49" s="10" t="n">
        <f aca="false">'[1]Downloaded Data'!Z50+'[1]Downloaded Data'!AA50</f>
        <v>5047687</v>
      </c>
      <c r="P49" s="10" t="n">
        <f aca="false">('[1]Downloaded Data'!X50+'[1]Downloaded Data'!Y50)/100000</f>
        <v>85272.72474</v>
      </c>
      <c r="Q49" s="10" t="n">
        <f aca="false">('[1]Downloaded Data'!AB50+'[1]Downloaded Data'!AC50)/100000</f>
        <v>65857.02259</v>
      </c>
    </row>
    <row r="50" customFormat="false" ht="15" hidden="false" customHeight="false" outlineLevel="0" collapsed="false">
      <c r="B50" s="7" t="n">
        <v>44</v>
      </c>
      <c r="C50" s="8" t="s">
        <v>59</v>
      </c>
      <c r="D50" s="9" t="n">
        <f aca="false">'[1]Downloaded Data'!E51</f>
        <v>18</v>
      </c>
      <c r="E50" s="10" t="n">
        <f aca="false">'[1]Downloaded Data'!F51</f>
        <v>35</v>
      </c>
      <c r="F50" s="10" t="n">
        <f aca="false">'[1]Downloaded Data'!G51</f>
        <v>0</v>
      </c>
      <c r="G50" s="10" t="n">
        <f aca="false">'[1]Downloaded Data'!H51</f>
        <v>0</v>
      </c>
      <c r="H50" s="10" t="n">
        <f aca="false">'[1]Downloaded Data'!J51</f>
        <v>0</v>
      </c>
      <c r="I50" s="10" t="n">
        <f aca="false">'[1]Downloaded Data'!L51+'[1]Downloaded Data'!M51</f>
        <v>0</v>
      </c>
      <c r="J50" s="10" t="n">
        <f aca="false">'[1]Downloaded Data'!P51+'[1]Downloaded Data'!Q51</f>
        <v>0</v>
      </c>
      <c r="K50" s="10" t="n">
        <f aca="false">'[1]Downloaded Data'!N51+'[1]Downloaded Data'!O51</f>
        <v>0</v>
      </c>
      <c r="L50" s="10" t="n">
        <f aca="false">'[1]Downloaded Data'!R51+'[1]Downloaded Data'!S51</f>
        <v>0</v>
      </c>
      <c r="M50" s="10" t="n">
        <f aca="false">'[1]Downloaded Data'!T51</f>
        <v>1413979</v>
      </c>
      <c r="N50" s="10" t="n">
        <f aca="false">'[1]Downloaded Data'!V51+'[1]Downloaded Data'!W51</f>
        <v>902960</v>
      </c>
      <c r="O50" s="10" t="n">
        <f aca="false">'[1]Downloaded Data'!Z51+'[1]Downloaded Data'!AA51</f>
        <v>1407850</v>
      </c>
      <c r="P50" s="10" t="n">
        <f aca="false">('[1]Downloaded Data'!X51+'[1]Downloaded Data'!Y51)/100000</f>
        <v>22406.6326631</v>
      </c>
      <c r="Q50" s="10" t="n">
        <f aca="false">('[1]Downloaded Data'!AB51+'[1]Downloaded Data'!AC51)/100000</f>
        <v>10994.0217717</v>
      </c>
    </row>
    <row r="51" customFormat="false" ht="15" hidden="false" customHeight="false" outlineLevel="0" collapsed="false">
      <c r="B51" s="7" t="n">
        <v>45</v>
      </c>
      <c r="C51" s="8" t="s">
        <v>60</v>
      </c>
      <c r="D51" s="9" t="n">
        <f aca="false">'[1]Downloaded Data'!E52</f>
        <v>13</v>
      </c>
      <c r="E51" s="10" t="n">
        <f aca="false">'[1]Downloaded Data'!F52</f>
        <v>19</v>
      </c>
      <c r="F51" s="10" t="n">
        <f aca="false">'[1]Downloaded Data'!G52</f>
        <v>0</v>
      </c>
      <c r="G51" s="10" t="n">
        <f aca="false">'[1]Downloaded Data'!H52</f>
        <v>0</v>
      </c>
      <c r="H51" s="10" t="n">
        <f aca="false">'[1]Downloaded Data'!J52</f>
        <v>0</v>
      </c>
      <c r="I51" s="10" t="n">
        <f aca="false">'[1]Downloaded Data'!L52+'[1]Downloaded Data'!M52</f>
        <v>0</v>
      </c>
      <c r="J51" s="10" t="n">
        <f aca="false">'[1]Downloaded Data'!P52+'[1]Downloaded Data'!Q52</f>
        <v>0</v>
      </c>
      <c r="K51" s="10" t="n">
        <f aca="false">'[1]Downloaded Data'!N52+'[1]Downloaded Data'!O52</f>
        <v>0</v>
      </c>
      <c r="L51" s="10" t="n">
        <f aca="false">'[1]Downloaded Data'!R52+'[1]Downloaded Data'!S52</f>
        <v>0</v>
      </c>
      <c r="M51" s="10" t="n">
        <f aca="false">'[1]Downloaded Data'!T52</f>
        <v>125794</v>
      </c>
      <c r="N51" s="10" t="n">
        <f aca="false">'[1]Downloaded Data'!V52+'[1]Downloaded Data'!W52</f>
        <v>95017</v>
      </c>
      <c r="O51" s="10" t="n">
        <f aca="false">'[1]Downloaded Data'!Z52+'[1]Downloaded Data'!AA52</f>
        <v>196414</v>
      </c>
      <c r="P51" s="10" t="n">
        <f aca="false">('[1]Downloaded Data'!X52+'[1]Downloaded Data'!Y52)/100000</f>
        <v>4506.57829</v>
      </c>
      <c r="Q51" s="10" t="n">
        <f aca="false">('[1]Downloaded Data'!AB52+'[1]Downloaded Data'!AC52)/100000</f>
        <v>3203.32218</v>
      </c>
    </row>
    <row r="52" customFormat="false" ht="15" hidden="false" customHeight="false" outlineLevel="0" collapsed="false">
      <c r="B52" s="7" t="n">
        <v>46</v>
      </c>
      <c r="C52" s="8" t="s">
        <v>61</v>
      </c>
      <c r="D52" s="9" t="n">
        <f aca="false">'[1]Downloaded Data'!E53</f>
        <v>46</v>
      </c>
      <c r="E52" s="10" t="n">
        <f aca="false">'[1]Downloaded Data'!F53</f>
        <v>38</v>
      </c>
      <c r="F52" s="10" t="n">
        <f aca="false">'[1]Downloaded Data'!G53</f>
        <v>0</v>
      </c>
      <c r="G52" s="10" t="n">
        <f aca="false">'[1]Downloaded Data'!H53</f>
        <v>0</v>
      </c>
      <c r="H52" s="10" t="n">
        <f aca="false">'[1]Downloaded Data'!J53</f>
        <v>849245</v>
      </c>
      <c r="I52" s="10" t="n">
        <f aca="false">'[1]Downloaded Data'!L53+'[1]Downloaded Data'!M53</f>
        <v>4066</v>
      </c>
      <c r="J52" s="10" t="n">
        <f aca="false">'[1]Downloaded Data'!P53+'[1]Downloaded Data'!Q53</f>
        <v>2348292</v>
      </c>
      <c r="K52" s="10" t="n">
        <f aca="false">('[1]Downloaded Data'!N53+'[1]Downloaded Data'!O53)/100000</f>
        <v>288.9755951</v>
      </c>
      <c r="L52" s="10" t="n">
        <f aca="false">('[1]Downloaded Data'!R53+'[1]Downloaded Data'!S53)/100000</f>
        <v>74204.8833055</v>
      </c>
      <c r="M52" s="10" t="n">
        <f aca="false">'[1]Downloaded Data'!T53</f>
        <v>472358</v>
      </c>
      <c r="N52" s="10" t="n">
        <f aca="false">'[1]Downloaded Data'!V53+'[1]Downloaded Data'!W53</f>
        <v>327076</v>
      </c>
      <c r="O52" s="10" t="n">
        <f aca="false">'[1]Downloaded Data'!Z53+'[1]Downloaded Data'!AA53</f>
        <v>456594</v>
      </c>
      <c r="P52" s="10" t="n">
        <f aca="false">('[1]Downloaded Data'!X53+'[1]Downloaded Data'!Y53)/100000</f>
        <v>105004.8604493</v>
      </c>
      <c r="Q52" s="10" t="n">
        <f aca="false">('[1]Downloaded Data'!AB53+'[1]Downloaded Data'!AC53)/100000</f>
        <v>15089.8453212</v>
      </c>
    </row>
    <row r="53" customFormat="false" ht="15" hidden="false" customHeight="false" outlineLevel="0" collapsed="false">
      <c r="A53" s="1" t="s">
        <v>62</v>
      </c>
      <c r="B53" s="7" t="n">
        <v>47</v>
      </c>
      <c r="C53" s="8" t="s">
        <v>63</v>
      </c>
      <c r="D53" s="9" t="n">
        <f aca="false">'[1]Downloaded Data'!E54</f>
        <v>99</v>
      </c>
      <c r="E53" s="10" t="n">
        <f aca="false">'[1]Downloaded Data'!F54</f>
        <v>109</v>
      </c>
      <c r="F53" s="10" t="n">
        <f aca="false">'[1]Downloaded Data'!G54</f>
        <v>0</v>
      </c>
      <c r="G53" s="10" t="n">
        <f aca="false">'[1]Downloaded Data'!H54</f>
        <v>0</v>
      </c>
      <c r="H53" s="10" t="n">
        <f aca="false">'[1]Downloaded Data'!J54</f>
        <v>1310053</v>
      </c>
      <c r="I53" s="10" t="n">
        <f aca="false">'[1]Downloaded Data'!L54+'[1]Downloaded Data'!M54</f>
        <v>6114</v>
      </c>
      <c r="J53" s="10" t="n">
        <f aca="false">'[1]Downloaded Data'!P54+'[1]Downloaded Data'!Q54</f>
        <v>4497189</v>
      </c>
      <c r="K53" s="10" t="n">
        <f aca="false">('[1]Downloaded Data'!N54+'[1]Downloaded Data'!O54)/100000</f>
        <v>393.03729</v>
      </c>
      <c r="L53" s="10" t="n">
        <f aca="false">('[1]Downloaded Data'!R54+'[1]Downloaded Data'!S54)/100000</f>
        <v>107597.23266</v>
      </c>
      <c r="M53" s="10" t="n">
        <f aca="false">'[1]Downloaded Data'!T54</f>
        <v>969018</v>
      </c>
      <c r="N53" s="10" t="n">
        <f aca="false">'[1]Downloaded Data'!V54+'[1]Downloaded Data'!W54</f>
        <v>1643192</v>
      </c>
      <c r="O53" s="10" t="n">
        <f aca="false">'[1]Downloaded Data'!Z54+'[1]Downloaded Data'!AA54</f>
        <v>2947342</v>
      </c>
      <c r="P53" s="10" t="n">
        <f aca="false">('[1]Downloaded Data'!X54+'[1]Downloaded Data'!Y54)/100000</f>
        <v>57781.5196905</v>
      </c>
      <c r="Q53" s="10" t="n">
        <f aca="false">('[1]Downloaded Data'!AB54+'[1]Downloaded Data'!AC54)/100000</f>
        <v>35340.1766962</v>
      </c>
    </row>
    <row r="54" customFormat="false" ht="12.75" hidden="false" customHeight="true" outlineLevel="0" collapsed="false">
      <c r="B54" s="7" t="n">
        <v>48</v>
      </c>
      <c r="C54" s="8" t="s">
        <v>64</v>
      </c>
      <c r="D54" s="9" t="n">
        <f aca="false">'[1]Downloaded Data'!E55</f>
        <v>0</v>
      </c>
      <c r="E54" s="10" t="n">
        <f aca="false">'[1]Downloaded Data'!F55</f>
        <v>0</v>
      </c>
      <c r="F54" s="10" t="n">
        <f aca="false">'[1]Downloaded Data'!G55</f>
        <v>0</v>
      </c>
      <c r="G54" s="10" t="n">
        <f aca="false">'[1]Downloaded Data'!H55</f>
        <v>0</v>
      </c>
      <c r="H54" s="10" t="n">
        <f aca="false">'[1]Downloaded Data'!J55</f>
        <v>0</v>
      </c>
      <c r="I54" s="10" t="n">
        <f aca="false">'[1]Downloaded Data'!L55+'[1]Downloaded Data'!M55</f>
        <v>0</v>
      </c>
      <c r="J54" s="10" t="n">
        <f aca="false">'[1]Downloaded Data'!P55+'[1]Downloaded Data'!Q55</f>
        <v>0</v>
      </c>
      <c r="K54" s="10" t="n">
        <f aca="false">'[1]Downloaded Data'!N55+'[1]Downloaded Data'!O55</f>
        <v>0</v>
      </c>
      <c r="L54" s="10" t="n">
        <f aca="false">'[1]Downloaded Data'!R55+'[1]Downloaded Data'!S55</f>
        <v>0</v>
      </c>
      <c r="M54" s="10" t="n">
        <f aca="false">'[1]Downloaded Data'!T55</f>
        <v>0</v>
      </c>
      <c r="N54" s="10" t="n">
        <f aca="false">'[1]Downloaded Data'!V55+'[1]Downloaded Data'!W55</f>
        <v>0</v>
      </c>
      <c r="O54" s="10" t="n">
        <f aca="false">'[1]Downloaded Data'!Z55+'[1]Downloaded Data'!AA55</f>
        <v>0</v>
      </c>
      <c r="P54" s="10" t="n">
        <f aca="false">'[1]Downloaded Data'!X55+'[1]Downloaded Data'!Y55</f>
        <v>0</v>
      </c>
      <c r="Q54" s="10" t="n">
        <f aca="false">'[1]Downloaded Data'!AB55+'[1]Downloaded Data'!AC55</f>
        <v>0</v>
      </c>
    </row>
    <row r="55" customFormat="false" ht="12.75" hidden="false" customHeight="true" outlineLevel="0" collapsed="false">
      <c r="B55" s="7" t="n">
        <v>49</v>
      </c>
      <c r="C55" s="8" t="s">
        <v>65</v>
      </c>
      <c r="D55" s="9" t="n">
        <f aca="false">'[1]Downloaded Data'!E56</f>
        <v>0</v>
      </c>
      <c r="E55" s="10" t="n">
        <f aca="false">'[1]Downloaded Data'!F56</f>
        <v>0</v>
      </c>
      <c r="F55" s="10" t="n">
        <f aca="false">'[1]Downloaded Data'!G56</f>
        <v>0</v>
      </c>
      <c r="G55" s="10" t="n">
        <f aca="false">'[1]Downloaded Data'!H56</f>
        <v>0</v>
      </c>
      <c r="H55" s="10" t="n">
        <f aca="false">'[1]Downloaded Data'!J56</f>
        <v>0</v>
      </c>
      <c r="I55" s="10" t="n">
        <f aca="false">'[1]Downloaded Data'!L56+'[1]Downloaded Data'!M56</f>
        <v>0</v>
      </c>
      <c r="J55" s="10" t="n">
        <f aca="false">'[1]Downloaded Data'!P56+'[1]Downloaded Data'!Q56</f>
        <v>0</v>
      </c>
      <c r="K55" s="10" t="n">
        <f aca="false">'[1]Downloaded Data'!N56+'[1]Downloaded Data'!O56</f>
        <v>0</v>
      </c>
      <c r="L55" s="10" t="n">
        <f aca="false">'[1]Downloaded Data'!R56+'[1]Downloaded Data'!S56</f>
        <v>0</v>
      </c>
      <c r="M55" s="10" t="n">
        <f aca="false">'[1]Downloaded Data'!T56</f>
        <v>1088158</v>
      </c>
      <c r="N55" s="10" t="n">
        <f aca="false">'[1]Downloaded Data'!V56+'[1]Downloaded Data'!W56</f>
        <v>0</v>
      </c>
      <c r="O55" s="10" t="n">
        <f aca="false">'[1]Downloaded Data'!Z56+'[1]Downloaded Data'!AA56</f>
        <v>418337</v>
      </c>
      <c r="P55" s="10" t="n">
        <f aca="false">'[1]Downloaded Data'!X56+'[1]Downloaded Data'!Y56</f>
        <v>0</v>
      </c>
      <c r="Q55" s="10" t="n">
        <f aca="false">('[1]Downloaded Data'!AB56+'[1]Downloaded Data'!AC56)/100000</f>
        <v>2047.50139</v>
      </c>
    </row>
    <row r="56" customFormat="false" ht="15" hidden="false" customHeight="false" outlineLevel="0" collapsed="false">
      <c r="B56" s="7" t="n">
        <v>50</v>
      </c>
      <c r="C56" s="8" t="s">
        <v>66</v>
      </c>
      <c r="D56" s="9" t="n">
        <f aca="false">'[1]Downloaded Data'!E57</f>
        <v>0</v>
      </c>
      <c r="E56" s="10" t="n">
        <f aca="false">'[1]Downloaded Data'!F57</f>
        <v>0</v>
      </c>
      <c r="F56" s="10" t="n">
        <f aca="false">'[1]Downloaded Data'!G57</f>
        <v>336</v>
      </c>
      <c r="G56" s="10" t="n">
        <f aca="false">'[1]Downloaded Data'!H57</f>
        <v>0</v>
      </c>
      <c r="H56" s="10" t="n">
        <f aca="false">'[1]Downloaded Data'!J57</f>
        <v>0</v>
      </c>
      <c r="I56" s="10" t="n">
        <f aca="false">'[1]Downloaded Data'!L57+'[1]Downloaded Data'!M57</f>
        <v>0</v>
      </c>
      <c r="J56" s="10" t="n">
        <f aca="false">'[1]Downloaded Data'!P57+'[1]Downloaded Data'!Q57</f>
        <v>0</v>
      </c>
      <c r="K56" s="10" t="n">
        <f aca="false">'[1]Downloaded Data'!N57+'[1]Downloaded Data'!O57</f>
        <v>0</v>
      </c>
      <c r="L56" s="10" t="n">
        <f aca="false">'[1]Downloaded Data'!R57+'[1]Downloaded Data'!S57</f>
        <v>0</v>
      </c>
      <c r="M56" s="10" t="n">
        <f aca="false">'[1]Downloaded Data'!T57</f>
        <v>963101</v>
      </c>
      <c r="N56" s="10" t="n">
        <f aca="false">'[1]Downloaded Data'!V57+'[1]Downloaded Data'!W57</f>
        <v>390671</v>
      </c>
      <c r="O56" s="10" t="n">
        <f aca="false">'[1]Downloaded Data'!Z57+'[1]Downloaded Data'!AA57</f>
        <v>184229</v>
      </c>
      <c r="P56" s="10" t="n">
        <f aca="false">('[1]Downloaded Data'!X57+'[1]Downloaded Data'!Y57)/100000</f>
        <v>11668.2117</v>
      </c>
      <c r="Q56" s="10" t="n">
        <f aca="false">('[1]Downloaded Data'!AB57+'[1]Downloaded Data'!AC57)/100000</f>
        <v>1412.5282459</v>
      </c>
    </row>
    <row r="57" customFormat="false" ht="12" hidden="false" customHeight="true" outlineLevel="0" collapsed="false">
      <c r="B57" s="7" t="n">
        <v>51</v>
      </c>
      <c r="C57" s="8" t="s">
        <v>67</v>
      </c>
      <c r="D57" s="9" t="n">
        <f aca="false">'[1]Downloaded Data'!E58</f>
        <v>0</v>
      </c>
      <c r="E57" s="10" t="n">
        <f aca="false">'[1]Downloaded Data'!F58</f>
        <v>0</v>
      </c>
      <c r="F57" s="10" t="n">
        <f aca="false">'[1]Downloaded Data'!G58</f>
        <v>0</v>
      </c>
      <c r="G57" s="10" t="n">
        <f aca="false">'[1]Downloaded Data'!H58</f>
        <v>0</v>
      </c>
      <c r="H57" s="10" t="n">
        <f aca="false">'[1]Downloaded Data'!J58</f>
        <v>0</v>
      </c>
      <c r="I57" s="10" t="n">
        <f aca="false">'[1]Downloaded Data'!L58+'[1]Downloaded Data'!M58</f>
        <v>0</v>
      </c>
      <c r="J57" s="10" t="n">
        <f aca="false">'[1]Downloaded Data'!P58+'[1]Downloaded Data'!Q58</f>
        <v>0</v>
      </c>
      <c r="K57" s="10" t="n">
        <f aca="false">'[1]Downloaded Data'!N58+'[1]Downloaded Data'!O58</f>
        <v>0</v>
      </c>
      <c r="L57" s="10" t="n">
        <f aca="false">'[1]Downloaded Data'!R58+'[1]Downloaded Data'!S58</f>
        <v>0</v>
      </c>
      <c r="M57" s="10" t="n">
        <f aca="false">'[1]Downloaded Data'!T58</f>
        <v>30</v>
      </c>
      <c r="N57" s="10" t="n">
        <f aca="false">'[1]Downloaded Data'!V58+'[1]Downloaded Data'!W58</f>
        <v>0</v>
      </c>
      <c r="O57" s="10" t="n">
        <f aca="false">'[1]Downloaded Data'!Z58+'[1]Downloaded Data'!AA58</f>
        <v>9</v>
      </c>
      <c r="P57" s="10" t="n">
        <f aca="false">'[1]Downloaded Data'!X58+'[1]Downloaded Data'!Y58</f>
        <v>0</v>
      </c>
      <c r="Q57" s="14" t="n">
        <f aca="false">('[1]Downloaded Data'!AB58+'[1]Downloaded Data'!AC58)/100000</f>
        <v>0.00913</v>
      </c>
    </row>
    <row r="58" customFormat="false" ht="12.75" hidden="false" customHeight="true" outlineLevel="0" collapsed="false">
      <c r="B58" s="7" t="n">
        <v>52</v>
      </c>
      <c r="C58" s="8" t="s">
        <v>68</v>
      </c>
      <c r="D58" s="9" t="n">
        <f aca="false">'[1]Downloaded Data'!E59</f>
        <v>0</v>
      </c>
      <c r="E58" s="10" t="n">
        <f aca="false">'[1]Downloaded Data'!F59</f>
        <v>0</v>
      </c>
      <c r="F58" s="10" t="n">
        <f aca="false">'[1]Downloaded Data'!G59</f>
        <v>0</v>
      </c>
      <c r="G58" s="10" t="n">
        <f aca="false">'[1]Downloaded Data'!H59</f>
        <v>0</v>
      </c>
      <c r="H58" s="10" t="n">
        <f aca="false">'[1]Downloaded Data'!J59</f>
        <v>0</v>
      </c>
      <c r="I58" s="10" t="n">
        <f aca="false">'[1]Downloaded Data'!L59+'[1]Downloaded Data'!M59</f>
        <v>0</v>
      </c>
      <c r="J58" s="10" t="n">
        <f aca="false">'[1]Downloaded Data'!P59+'[1]Downloaded Data'!Q59</f>
        <v>0</v>
      </c>
      <c r="K58" s="10" t="n">
        <f aca="false">'[1]Downloaded Data'!N59+'[1]Downloaded Data'!O59</f>
        <v>0</v>
      </c>
      <c r="L58" s="10" t="n">
        <f aca="false">'[1]Downloaded Data'!R59+'[1]Downloaded Data'!S59</f>
        <v>0</v>
      </c>
      <c r="M58" s="10" t="n">
        <f aca="false">'[1]Downloaded Data'!T59</f>
        <v>0</v>
      </c>
      <c r="N58" s="10" t="n">
        <f aca="false">'[1]Downloaded Data'!V59+'[1]Downloaded Data'!W59</f>
        <v>0</v>
      </c>
      <c r="O58" s="10" t="n">
        <f aca="false">'[1]Downloaded Data'!Z59+'[1]Downloaded Data'!AA59</f>
        <v>0</v>
      </c>
      <c r="P58" s="10" t="n">
        <f aca="false">'[1]Downloaded Data'!X59+'[1]Downloaded Data'!Y59</f>
        <v>0</v>
      </c>
      <c r="Q58" s="10" t="n">
        <f aca="false">'[1]Downloaded Data'!AB59+'[1]Downloaded Data'!AC59</f>
        <v>0</v>
      </c>
    </row>
    <row r="59" customFormat="false" ht="12.75" hidden="false" customHeight="true" outlineLevel="0" collapsed="false">
      <c r="B59" s="7" t="n">
        <v>53</v>
      </c>
      <c r="C59" s="8" t="s">
        <v>69</v>
      </c>
      <c r="D59" s="9" t="n">
        <f aca="false">'[1]Downloaded Data'!E60</f>
        <v>0</v>
      </c>
      <c r="E59" s="10" t="n">
        <f aca="false">'[1]Downloaded Data'!F60</f>
        <v>0</v>
      </c>
      <c r="F59" s="10" t="n">
        <f aca="false">'[1]Downloaded Data'!G60</f>
        <v>0</v>
      </c>
      <c r="G59" s="10" t="n">
        <f aca="false">'[1]Downloaded Data'!H60</f>
        <v>0</v>
      </c>
      <c r="H59" s="10" t="n">
        <f aca="false">'[1]Downloaded Data'!J60</f>
        <v>0</v>
      </c>
      <c r="I59" s="10" t="n">
        <f aca="false">'[1]Downloaded Data'!L60+'[1]Downloaded Data'!M60</f>
        <v>0</v>
      </c>
      <c r="J59" s="10" t="n">
        <f aca="false">'[1]Downloaded Data'!P60+'[1]Downloaded Data'!Q60</f>
        <v>0</v>
      </c>
      <c r="K59" s="10" t="n">
        <f aca="false">'[1]Downloaded Data'!N60+'[1]Downloaded Data'!O60</f>
        <v>0</v>
      </c>
      <c r="L59" s="10" t="n">
        <f aca="false">'[1]Downloaded Data'!R60+'[1]Downloaded Data'!S60</f>
        <v>0</v>
      </c>
      <c r="M59" s="10" t="n">
        <f aca="false">'[1]Downloaded Data'!T60</f>
        <v>283</v>
      </c>
      <c r="N59" s="10" t="n">
        <f aca="false">'[1]Downloaded Data'!V60+'[1]Downloaded Data'!W60</f>
        <v>6</v>
      </c>
      <c r="O59" s="10" t="n">
        <f aca="false">'[1]Downloaded Data'!Z60+'[1]Downloaded Data'!AA60</f>
        <v>66</v>
      </c>
      <c r="P59" s="13" t="n">
        <f aca="false">('[1]Downloaded Data'!X60+'[1]Downloaded Data'!Y60)/100000</f>
        <v>0.125</v>
      </c>
      <c r="Q59" s="13" t="n">
        <f aca="false">('[1]Downloaded Data'!AB60+'[1]Downloaded Data'!AC60)/100000</f>
        <v>0.4039575</v>
      </c>
    </row>
    <row r="60" customFormat="false" ht="12.75" hidden="false" customHeight="true" outlineLevel="0" collapsed="false">
      <c r="B60" s="7" t="n">
        <v>54</v>
      </c>
      <c r="C60" s="8" t="s">
        <v>70</v>
      </c>
      <c r="D60" s="9" t="n">
        <f aca="false">'[1]Downloaded Data'!E61</f>
        <v>2</v>
      </c>
      <c r="E60" s="10" t="n">
        <f aca="false">'[1]Downloaded Data'!F61</f>
        <v>10</v>
      </c>
      <c r="F60" s="10" t="n">
        <f aca="false">'[1]Downloaded Data'!G61</f>
        <v>141200</v>
      </c>
      <c r="G60" s="10" t="n">
        <f aca="false">'[1]Downloaded Data'!H61</f>
        <v>0</v>
      </c>
      <c r="H60" s="10" t="n">
        <f aca="false">'[1]Downloaded Data'!J61</f>
        <v>0</v>
      </c>
      <c r="I60" s="10" t="n">
        <f aca="false">'[1]Downloaded Data'!L61+'[1]Downloaded Data'!M61</f>
        <v>0</v>
      </c>
      <c r="J60" s="10" t="n">
        <f aca="false">'[1]Downloaded Data'!P61+'[1]Downloaded Data'!Q61</f>
        <v>0</v>
      </c>
      <c r="K60" s="10" t="n">
        <f aca="false">'[1]Downloaded Data'!N61+'[1]Downloaded Data'!O61</f>
        <v>0</v>
      </c>
      <c r="L60" s="10" t="n">
        <f aca="false">'[1]Downloaded Data'!R61+'[1]Downloaded Data'!S61</f>
        <v>0</v>
      </c>
      <c r="M60" s="10" t="n">
        <f aca="false">'[1]Downloaded Data'!T61</f>
        <v>55998002</v>
      </c>
      <c r="N60" s="10" t="n">
        <f aca="false">'[1]Downloaded Data'!V61+'[1]Downloaded Data'!W61</f>
        <v>2202091</v>
      </c>
      <c r="O60" s="10" t="n">
        <f aca="false">'[1]Downloaded Data'!Z61+'[1]Downloaded Data'!AA61</f>
        <v>3233664</v>
      </c>
      <c r="P60" s="10" t="n">
        <f aca="false">('[1]Downloaded Data'!X61+'[1]Downloaded Data'!Y61)/100000</f>
        <v>62144.46349</v>
      </c>
      <c r="Q60" s="10" t="n">
        <f aca="false">('[1]Downloaded Data'!AB61+'[1]Downloaded Data'!AC61)/100000</f>
        <v>21461.39513</v>
      </c>
    </row>
    <row r="61" customFormat="false" ht="12.75" hidden="false" customHeight="true" outlineLevel="0" collapsed="false">
      <c r="B61" s="7" t="n">
        <v>55</v>
      </c>
      <c r="C61" s="8" t="s">
        <v>71</v>
      </c>
      <c r="D61" s="9" t="n">
        <f aca="false">'[1]Downloaded Data'!E62</f>
        <v>307</v>
      </c>
      <c r="E61" s="10" t="n">
        <f aca="false">'[1]Downloaded Data'!F62</f>
        <v>3</v>
      </c>
      <c r="F61" s="10" t="n">
        <f aca="false">'[1]Downloaded Data'!G62</f>
        <v>0</v>
      </c>
      <c r="G61" s="10" t="n">
        <f aca="false">'[1]Downloaded Data'!H62</f>
        <v>0</v>
      </c>
      <c r="H61" s="10" t="n">
        <f aca="false">'[1]Downloaded Data'!J62</f>
        <v>0</v>
      </c>
      <c r="I61" s="10" t="n">
        <f aca="false">'[1]Downloaded Data'!L62+'[1]Downloaded Data'!M62</f>
        <v>0</v>
      </c>
      <c r="J61" s="10" t="n">
        <f aca="false">'[1]Downloaded Data'!P62+'[1]Downloaded Data'!Q62</f>
        <v>0</v>
      </c>
      <c r="K61" s="10" t="n">
        <f aca="false">'[1]Downloaded Data'!N62+'[1]Downloaded Data'!O62</f>
        <v>0</v>
      </c>
      <c r="L61" s="10" t="n">
        <f aca="false">'[1]Downloaded Data'!R62+'[1]Downloaded Data'!S62</f>
        <v>0</v>
      </c>
      <c r="M61" s="10" t="n">
        <f aca="false">'[1]Downloaded Data'!T62</f>
        <v>1255400</v>
      </c>
      <c r="N61" s="10" t="n">
        <v>704519</v>
      </c>
      <c r="O61" s="10" t="n">
        <f aca="false">'[1]Downloaded Data'!Z62+'[1]Downloaded Data'!AA62</f>
        <v>387752</v>
      </c>
      <c r="P61" s="10" t="n">
        <v>39973.23844</v>
      </c>
      <c r="Q61" s="10" t="n">
        <f aca="false">('[1]Downloaded Data'!AB62+'[1]Downloaded Data'!AC62)/100000</f>
        <v>6641.82187</v>
      </c>
    </row>
    <row r="62" customFormat="false" ht="12.75" hidden="false" customHeight="true" outlineLevel="0" collapsed="false">
      <c r="B62" s="7" t="n">
        <v>56</v>
      </c>
      <c r="C62" s="8" t="s">
        <v>72</v>
      </c>
      <c r="D62" s="9" t="n">
        <f aca="false">'[1]Downloaded Data'!E63</f>
        <v>150</v>
      </c>
      <c r="E62" s="10" t="n">
        <f aca="false">'[1]Downloaded Data'!F63</f>
        <v>1</v>
      </c>
      <c r="F62" s="10" t="n">
        <f aca="false">'[1]Downloaded Data'!G63</f>
        <v>0</v>
      </c>
      <c r="G62" s="10" t="n">
        <f aca="false">'[1]Downloaded Data'!H63</f>
        <v>0</v>
      </c>
      <c r="H62" s="10" t="n">
        <f aca="false">'[1]Downloaded Data'!J63</f>
        <v>0</v>
      </c>
      <c r="I62" s="10" t="n">
        <f aca="false">'[1]Downloaded Data'!L63+'[1]Downloaded Data'!M63</f>
        <v>0</v>
      </c>
      <c r="J62" s="10" t="n">
        <f aca="false">'[1]Downloaded Data'!P63+'[1]Downloaded Data'!Q63</f>
        <v>0</v>
      </c>
      <c r="K62" s="10" t="n">
        <f aca="false">'[1]Downloaded Data'!N63+'[1]Downloaded Data'!O63</f>
        <v>0</v>
      </c>
      <c r="L62" s="10" t="n">
        <f aca="false">'[1]Downloaded Data'!R63+'[1]Downloaded Data'!S63</f>
        <v>0</v>
      </c>
      <c r="M62" s="10" t="n">
        <f aca="false">'[1]Downloaded Data'!T63</f>
        <v>121074</v>
      </c>
      <c r="N62" s="10" t="n">
        <f aca="false">'[1]Downloaded Data'!V63+'[1]Downloaded Data'!W63</f>
        <v>90528</v>
      </c>
      <c r="O62" s="10" t="n">
        <f aca="false">'[1]Downloaded Data'!Z63+'[1]Downloaded Data'!AA63</f>
        <v>64191</v>
      </c>
      <c r="P62" s="10" t="n">
        <f aca="false">('[1]Downloaded Data'!X63+'[1]Downloaded Data'!Y63)/100000</f>
        <v>4398.25535</v>
      </c>
      <c r="Q62" s="10" t="n">
        <f aca="false">('[1]Downloaded Data'!AB63+'[1]Downloaded Data'!AC63)/100000</f>
        <v>1064.387551</v>
      </c>
    </row>
    <row r="63" customFormat="false" ht="12.75" hidden="false" customHeight="true" outlineLevel="0" collapsed="false">
      <c r="B63" s="7" t="n">
        <v>57</v>
      </c>
      <c r="C63" s="8" t="s">
        <v>73</v>
      </c>
      <c r="D63" s="9" t="n">
        <f aca="false">'[1]Downloaded Data'!E64</f>
        <v>100</v>
      </c>
      <c r="E63" s="10" t="n">
        <f aca="false">'[1]Downloaded Data'!F64</f>
        <v>2</v>
      </c>
      <c r="F63" s="10" t="n">
        <f aca="false">'[1]Downloaded Data'!G64</f>
        <v>0</v>
      </c>
      <c r="G63" s="10" t="n">
        <f aca="false">'[1]Downloaded Data'!H64</f>
        <v>0</v>
      </c>
      <c r="H63" s="10" t="n">
        <f aca="false">'[1]Downloaded Data'!J64</f>
        <v>0</v>
      </c>
      <c r="I63" s="10" t="n">
        <f aca="false">'[1]Downloaded Data'!L64+'[1]Downloaded Data'!M64</f>
        <v>0</v>
      </c>
      <c r="J63" s="10" t="n">
        <f aca="false">'[1]Downloaded Data'!P64+'[1]Downloaded Data'!Q64</f>
        <v>0</v>
      </c>
      <c r="K63" s="10" t="n">
        <f aca="false">'[1]Downloaded Data'!N64+'[1]Downloaded Data'!O64</f>
        <v>0</v>
      </c>
      <c r="L63" s="10" t="n">
        <f aca="false">'[1]Downloaded Data'!R64+'[1]Downloaded Data'!S64</f>
        <v>0</v>
      </c>
      <c r="M63" s="10" t="n">
        <f aca="false">'[1]Downloaded Data'!T64</f>
        <v>1938494</v>
      </c>
      <c r="N63" s="10" t="n">
        <f aca="false">'[1]Downloaded Data'!V64+'[1]Downloaded Data'!W64</f>
        <v>923965</v>
      </c>
      <c r="O63" s="10" t="n">
        <f aca="false">'[1]Downloaded Data'!Z64+'[1]Downloaded Data'!AA64</f>
        <v>50064</v>
      </c>
      <c r="P63" s="10" t="n">
        <f aca="false">('[1]Downloaded Data'!X64+'[1]Downloaded Data'!Y64)/100000</f>
        <v>35074.66748</v>
      </c>
      <c r="Q63" s="10" t="n">
        <f aca="false">('[1]Downloaded Data'!AB64+'[1]Downloaded Data'!AC64)/100000</f>
        <v>439.40074</v>
      </c>
    </row>
    <row r="64" customFormat="false" ht="12.75" hidden="false" customHeight="true" outlineLevel="0" collapsed="false">
      <c r="B64" s="7" t="n">
        <v>58</v>
      </c>
      <c r="C64" s="8" t="s">
        <v>74</v>
      </c>
      <c r="D64" s="9" t="n">
        <f aca="false">'[1]Downloaded Data'!E65</f>
        <v>320</v>
      </c>
      <c r="E64" s="10" t="n">
        <f aca="false">'[1]Downloaded Data'!F65</f>
        <v>2</v>
      </c>
      <c r="F64" s="10" t="n">
        <f aca="false">'[1]Downloaded Data'!G65</f>
        <v>0</v>
      </c>
      <c r="G64" s="10" t="n">
        <f aca="false">'[1]Downloaded Data'!H65</f>
        <v>0</v>
      </c>
      <c r="H64" s="10" t="n">
        <f aca="false">'[1]Downloaded Data'!J65</f>
        <v>0</v>
      </c>
      <c r="I64" s="10" t="n">
        <f aca="false">'[1]Downloaded Data'!L65+'[1]Downloaded Data'!M65</f>
        <v>0</v>
      </c>
      <c r="J64" s="10" t="n">
        <f aca="false">'[1]Downloaded Data'!P65+'[1]Downloaded Data'!Q65</f>
        <v>0</v>
      </c>
      <c r="K64" s="10" t="n">
        <f aca="false">'[1]Downloaded Data'!N65+'[1]Downloaded Data'!O65</f>
        <v>0</v>
      </c>
      <c r="L64" s="10" t="n">
        <f aca="false">'[1]Downloaded Data'!R65+'[1]Downloaded Data'!S65</f>
        <v>0</v>
      </c>
      <c r="M64" s="10" t="n">
        <f aca="false">'[1]Downloaded Data'!T65</f>
        <v>637431</v>
      </c>
      <c r="N64" s="10" t="n">
        <v>909641</v>
      </c>
      <c r="O64" s="10" t="n">
        <f aca="false">'[1]Downloaded Data'!Z65+'[1]Downloaded Data'!AA65</f>
        <v>206232</v>
      </c>
      <c r="P64" s="10" t="n">
        <v>19589.238</v>
      </c>
      <c r="Q64" s="10" t="n">
        <f aca="false">('[1]Downloaded Data'!AB65+'[1]Downloaded Data'!AC65)/100000</f>
        <v>3836</v>
      </c>
    </row>
    <row r="65" customFormat="false" ht="12.75" hidden="false" customHeight="true" outlineLevel="0" collapsed="false">
      <c r="B65" s="7" t="n">
        <v>59</v>
      </c>
      <c r="C65" s="8" t="s">
        <v>75</v>
      </c>
      <c r="D65" s="9" t="n">
        <f aca="false">'[1]Downloaded Data'!E66</f>
        <v>206</v>
      </c>
      <c r="E65" s="10" t="n">
        <f aca="false">'[1]Downloaded Data'!F66</f>
        <v>3</v>
      </c>
      <c r="F65" s="10" t="n">
        <f aca="false">'[1]Downloaded Data'!G66</f>
        <v>4</v>
      </c>
      <c r="G65" s="10" t="n">
        <f aca="false">'[1]Downloaded Data'!H66</f>
        <v>0</v>
      </c>
      <c r="H65" s="10" t="n">
        <f aca="false">'[1]Downloaded Data'!J66</f>
        <v>0</v>
      </c>
      <c r="I65" s="10" t="n">
        <f aca="false">'[1]Downloaded Data'!L66+'[1]Downloaded Data'!M66</f>
        <v>0</v>
      </c>
      <c r="J65" s="10" t="n">
        <f aca="false">'[1]Downloaded Data'!P66+'[1]Downloaded Data'!Q66</f>
        <v>0</v>
      </c>
      <c r="K65" s="10" t="n">
        <f aca="false">'[1]Downloaded Data'!N66+'[1]Downloaded Data'!O66</f>
        <v>0</v>
      </c>
      <c r="L65" s="10" t="n">
        <f aca="false">'[1]Downloaded Data'!R66+'[1]Downloaded Data'!S66</f>
        <v>0</v>
      </c>
      <c r="M65" s="10" t="n">
        <f aca="false">'[1]Downloaded Data'!T66</f>
        <v>1523759</v>
      </c>
      <c r="N65" s="10" t="n">
        <f aca="false">'[1]Downloaded Data'!V66+'[1]Downloaded Data'!W66</f>
        <v>939005</v>
      </c>
      <c r="O65" s="10" t="n">
        <f aca="false">'[1]Downloaded Data'!Z66+'[1]Downloaded Data'!AA66</f>
        <v>161149</v>
      </c>
      <c r="P65" s="10" t="n">
        <f aca="false">('[1]Downloaded Data'!X66+'[1]Downloaded Data'!Y66)/100000</f>
        <v>53460.17011</v>
      </c>
      <c r="Q65" s="10" t="n">
        <f aca="false">('[1]Downloaded Data'!AB66+'[1]Downloaded Data'!AC66)/100000</f>
        <v>1387.6768271</v>
      </c>
    </row>
    <row r="66" customFormat="false" ht="12.75" hidden="false" customHeight="true" outlineLevel="0" collapsed="false">
      <c r="B66" s="7" t="n">
        <v>60</v>
      </c>
      <c r="C66" s="8" t="s">
        <v>76</v>
      </c>
      <c r="D66" s="9" t="n">
        <f aca="false">'[1]Downloaded Data'!E67</f>
        <v>128</v>
      </c>
      <c r="E66" s="10" t="n">
        <f aca="false">'[1]Downloaded Data'!F67</f>
        <v>3</v>
      </c>
      <c r="F66" s="10" t="n">
        <f aca="false">'[1]Downloaded Data'!G67</f>
        <v>0</v>
      </c>
      <c r="G66" s="10" t="n">
        <f aca="false">'[1]Downloaded Data'!G67</f>
        <v>0</v>
      </c>
      <c r="H66" s="10" t="n">
        <f aca="false">'[1]Downloaded Data'!I67</f>
        <v>0</v>
      </c>
      <c r="I66" s="10" t="n">
        <f aca="false">'[1]Downloaded Data'!K67+'[1]Downloaded Data'!L67</f>
        <v>0</v>
      </c>
      <c r="J66" s="10" t="n">
        <f aca="false">'[1]Downloaded Data'!O67+'[1]Downloaded Data'!P67</f>
        <v>0</v>
      </c>
      <c r="K66" s="10" t="n">
        <f aca="false">'[1]Downloaded Data'!M67+'[1]Downloaded Data'!N67</f>
        <v>0</v>
      </c>
      <c r="L66" s="10" t="n">
        <f aca="false">'[1]Downloaded Data'!Q67+'[1]Downloaded Data'!R67</f>
        <v>0</v>
      </c>
      <c r="M66" s="10" t="n">
        <f aca="false">'[1]Downloaded Data'!T67</f>
        <v>1119517</v>
      </c>
      <c r="N66" s="10" t="n">
        <f aca="false">'[1]Downloaded Data'!V67+'[1]Downloaded Data'!W67</f>
        <v>566186</v>
      </c>
      <c r="O66" s="10" t="n">
        <f aca="false">'[1]Downloaded Data'!Z67+'[1]Downloaded Data'!AA67</f>
        <v>95442</v>
      </c>
      <c r="P66" s="10" t="n">
        <f aca="false">('[1]Downloaded Data'!X67+'[1]Downloaded Data'!Y67)/100000</f>
        <v>30023.496</v>
      </c>
      <c r="Q66" s="10" t="n">
        <f aca="false">('[1]Downloaded Data'!AB67+'[1]Downloaded Data'!AC67)/100000</f>
        <v>1030.83858</v>
      </c>
    </row>
    <row r="67" customFormat="false" ht="12.75" hidden="false" customHeight="true" outlineLevel="0" collapsed="false">
      <c r="B67" s="7" t="n">
        <v>61</v>
      </c>
      <c r="C67" s="8" t="s">
        <v>77</v>
      </c>
      <c r="D67" s="9" t="n">
        <f aca="false">'[1]Downloaded Data'!E68</f>
        <v>0</v>
      </c>
      <c r="E67" s="10" t="n">
        <f aca="false">'[1]Downloaded Data'!F68</f>
        <v>0</v>
      </c>
      <c r="F67" s="10" t="n">
        <f aca="false">'[1]Downloaded Data'!G68</f>
        <v>0</v>
      </c>
      <c r="G67" s="10" t="n">
        <f aca="false">'[1]Downloaded Data'!H68</f>
        <v>0</v>
      </c>
      <c r="H67" s="10" t="n">
        <f aca="false">'[1]Downloaded Data'!J68</f>
        <v>0</v>
      </c>
      <c r="I67" s="10" t="n">
        <f aca="false">'[1]Downloaded Data'!L68+'[1]Downloaded Data'!M68</f>
        <v>0</v>
      </c>
      <c r="J67" s="10" t="n">
        <f aca="false">'[1]Downloaded Data'!P68+'[1]Downloaded Data'!Q68</f>
        <v>0</v>
      </c>
      <c r="K67" s="10" t="n">
        <f aca="false">'[1]Downloaded Data'!N68+'[1]Downloaded Data'!O68</f>
        <v>0</v>
      </c>
      <c r="L67" s="10" t="n">
        <f aca="false">'[1]Downloaded Data'!R68+'[1]Downloaded Data'!S68</f>
        <v>0</v>
      </c>
      <c r="M67" s="10" t="n">
        <f aca="false">'[1]Downloaded Data'!T68</f>
        <v>113876</v>
      </c>
      <c r="N67" s="10" t="n">
        <f aca="false">'[1]Downloaded Data'!V68+'[1]Downloaded Data'!W68</f>
        <v>18950</v>
      </c>
      <c r="O67" s="10" t="n">
        <f aca="false">'[1]Downloaded Data'!Z68+'[1]Downloaded Data'!AA68</f>
        <v>12569</v>
      </c>
      <c r="P67" s="10" t="n">
        <f aca="false">('[1]Downloaded Data'!X68+'[1]Downloaded Data'!Y68)/100000</f>
        <v>690.28373</v>
      </c>
      <c r="Q67" s="10" t="n">
        <f aca="false">('[1]Downloaded Data'!AB68+'[1]Downloaded Data'!AC68)/100000</f>
        <v>111.0986129</v>
      </c>
    </row>
    <row r="68" customFormat="false" ht="12.75" hidden="false" customHeight="true" outlineLevel="0" collapsed="false">
      <c r="B68" s="7" t="n">
        <v>62</v>
      </c>
      <c r="C68" s="8" t="s">
        <v>78</v>
      </c>
      <c r="D68" s="9" t="n">
        <f aca="false">'[1]Downloaded Data'!E69</f>
        <v>25</v>
      </c>
      <c r="E68" s="10" t="n">
        <f aca="false">'[1]Downloaded Data'!F69</f>
        <v>1</v>
      </c>
      <c r="F68" s="10" t="n">
        <f aca="false">'[1]Downloaded Data'!G69</f>
        <v>0</v>
      </c>
      <c r="G68" s="10" t="n">
        <f aca="false">'[1]Downloaded Data'!H69</f>
        <v>0</v>
      </c>
      <c r="H68" s="10" t="n">
        <f aca="false">'[1]Downloaded Data'!J69</f>
        <v>0</v>
      </c>
      <c r="I68" s="10" t="n">
        <f aca="false">'[1]Downloaded Data'!L69+'[1]Downloaded Data'!M69</f>
        <v>0</v>
      </c>
      <c r="J68" s="10" t="n">
        <f aca="false">'[1]Downloaded Data'!P69+'[1]Downloaded Data'!Q69</f>
        <v>0</v>
      </c>
      <c r="K68" s="10" t="n">
        <f aca="false">'[1]Downloaded Data'!N69+'[1]Downloaded Data'!O69</f>
        <v>0</v>
      </c>
      <c r="L68" s="10" t="n">
        <f aca="false">'[1]Downloaded Data'!R69+'[1]Downloaded Data'!S69</f>
        <v>0</v>
      </c>
      <c r="M68" s="10" t="n">
        <f aca="false">'[1]Downloaded Data'!T69</f>
        <v>29810</v>
      </c>
      <c r="N68" s="10" t="n">
        <v>35468</v>
      </c>
      <c r="O68" s="10" t="n">
        <f aca="false">'[1]Downloaded Data'!Z69+'[1]Downloaded Data'!AA69</f>
        <v>27940</v>
      </c>
      <c r="P68" s="10" t="n">
        <v>1164.08112</v>
      </c>
      <c r="Q68" s="15" t="n">
        <f aca="false">('[1]Downloaded Data'!AB69+'[1]Downloaded Data'!AC69)/100000</f>
        <v>325.8408947</v>
      </c>
    </row>
    <row r="69" customFormat="false" ht="12.75" hidden="false" customHeight="true" outlineLevel="0" collapsed="false">
      <c r="B69" s="7" t="n">
        <v>63</v>
      </c>
      <c r="C69" s="8" t="s">
        <v>79</v>
      </c>
      <c r="D69" s="9" t="n">
        <f aca="false">'[1]Downloaded Data'!E70</f>
        <v>470</v>
      </c>
      <c r="E69" s="10" t="n">
        <f aca="false">'[1]Downloaded Data'!F70</f>
        <v>3</v>
      </c>
      <c r="F69" s="10" t="n">
        <f aca="false">'[1]Downloaded Data'!G70</f>
        <v>0</v>
      </c>
      <c r="G69" s="10" t="n">
        <f aca="false">'[1]Downloaded Data'!H70</f>
        <v>0</v>
      </c>
      <c r="H69" s="10" t="n">
        <f aca="false">'[1]Downloaded Data'!J70</f>
        <v>0</v>
      </c>
      <c r="I69" s="10" t="n">
        <f aca="false">'[1]Downloaded Data'!L70+'[1]Downloaded Data'!M70</f>
        <v>0</v>
      </c>
      <c r="J69" s="10" t="n">
        <f aca="false">'[1]Downloaded Data'!P70+'[1]Downloaded Data'!Q70</f>
        <v>0</v>
      </c>
      <c r="K69" s="10" t="n">
        <f aca="false">'[1]Downloaded Data'!N70+'[1]Downloaded Data'!O70</f>
        <v>0</v>
      </c>
      <c r="L69" s="10" t="n">
        <f aca="false">'[1]Downloaded Data'!R70+'[1]Downloaded Data'!S70</f>
        <v>0</v>
      </c>
      <c r="M69" s="10" t="n">
        <f aca="false">'[1]Downloaded Data'!T70</f>
        <v>5132660</v>
      </c>
      <c r="N69" s="10" t="n">
        <f aca="false">'[1]Downloaded Data'!V70+'[1]Downloaded Data'!W70</f>
        <v>2654590</v>
      </c>
      <c r="O69" s="10" t="n">
        <f aca="false">'[1]Downloaded Data'!Z70+'[1]Downloaded Data'!AA70</f>
        <v>485282</v>
      </c>
      <c r="P69" s="10" t="n">
        <f aca="false">('[1]Downloaded Data'!X70+'[1]Downloaded Data'!Y70)/100000</f>
        <v>113244.18749</v>
      </c>
      <c r="Q69" s="10" t="n">
        <f aca="false">('[1]Downloaded Data'!AB70+'[1]Downloaded Data'!AC70)/100000</f>
        <v>4729.35838</v>
      </c>
    </row>
    <row r="70" customFormat="false" ht="12.75" hidden="false" customHeight="true" outlineLevel="0" collapsed="false">
      <c r="B70" s="7" t="n">
        <v>64</v>
      </c>
      <c r="C70" s="8" t="s">
        <v>80</v>
      </c>
      <c r="D70" s="9" t="n">
        <f aca="false">'[1]Downloaded Data'!E71</f>
        <v>138</v>
      </c>
      <c r="E70" s="10" t="n">
        <f aca="false">'[1]Downloaded Data'!F71</f>
        <v>36</v>
      </c>
      <c r="F70" s="10" t="n">
        <f aca="false">'[1]Downloaded Data'!G71</f>
        <v>0</v>
      </c>
      <c r="G70" s="10" t="n">
        <f aca="false">'[1]Downloaded Data'!H71</f>
        <v>0</v>
      </c>
      <c r="H70" s="10" t="n">
        <f aca="false">'[1]Downloaded Data'!J71</f>
        <v>0</v>
      </c>
      <c r="I70" s="10" t="n">
        <f aca="false">'[1]Downloaded Data'!L71+'[1]Downloaded Data'!M71</f>
        <v>0</v>
      </c>
      <c r="J70" s="10" t="n">
        <f aca="false">'[1]Downloaded Data'!P71+'[1]Downloaded Data'!Q71</f>
        <v>0</v>
      </c>
      <c r="K70" s="10" t="n">
        <f aca="false">'[1]Downloaded Data'!N71+'[1]Downloaded Data'!O71</f>
        <v>0</v>
      </c>
      <c r="L70" s="10" t="n">
        <f aca="false">'[1]Downloaded Data'!R71+'[1]Downloaded Data'!S71</f>
        <v>0</v>
      </c>
      <c r="M70" s="10" t="n">
        <f aca="false">'[1]Downloaded Data'!T71</f>
        <v>355691</v>
      </c>
      <c r="N70" s="10" t="n">
        <f aca="false">'[1]Downloaded Data'!V71+'[1]Downloaded Data'!W71</f>
        <v>150415</v>
      </c>
      <c r="O70" s="10" t="n">
        <f aca="false">'[1]Downloaded Data'!Z71+'[1]Downloaded Data'!AA71</f>
        <v>50781</v>
      </c>
      <c r="P70" s="10" t="n">
        <f aca="false">('[1]Downloaded Data'!X71+'[1]Downloaded Data'!Y71)/100000</f>
        <v>4458.57354</v>
      </c>
      <c r="Q70" s="10" t="n">
        <f aca="false">('[1]Downloaded Data'!AB71+'[1]Downloaded Data'!AC71)/100000</f>
        <v>501.10123</v>
      </c>
    </row>
    <row r="71" s="16" customFormat="true" ht="12.75" hidden="false" customHeight="true" outlineLevel="0" collapsed="false">
      <c r="B71" s="17"/>
      <c r="C71" s="18" t="s">
        <v>81</v>
      </c>
      <c r="D71" s="19" t="n">
        <f aca="false">SUM(D7:D70)</f>
        <v>112944</v>
      </c>
      <c r="E71" s="19" t="n">
        <f aca="false">SUM(E7:E70)</f>
        <v>97319</v>
      </c>
      <c r="F71" s="19" t="n">
        <f aca="false">SUM(F7:F70)</f>
        <v>4291612</v>
      </c>
      <c r="G71" s="19" t="n">
        <f aca="false">SUM(G7:G70)</f>
        <v>0</v>
      </c>
      <c r="H71" s="19" t="n">
        <f aca="false">SUM(H7:H70)</f>
        <v>56120245</v>
      </c>
      <c r="I71" s="19" t="n">
        <f aca="false">SUM(I7:I70)</f>
        <v>854729</v>
      </c>
      <c r="J71" s="19" t="n">
        <f aca="false">SUM(J7:J70)</f>
        <v>202928825</v>
      </c>
      <c r="K71" s="19" t="n">
        <f aca="false">SUM(K7:K70)</f>
        <v>39999.8945486</v>
      </c>
      <c r="L71" s="19" t="n">
        <f aca="false">SUM(L7:L70)</f>
        <v>6700224.7559772</v>
      </c>
      <c r="M71" s="19" t="n">
        <f aca="false">SUM(M7:M70)</f>
        <v>816726429</v>
      </c>
      <c r="N71" s="19" t="n">
        <f aca="false">SUM(N7:N70)</f>
        <v>650446916</v>
      </c>
      <c r="O71" s="19" t="n">
        <f aca="false">SUM(O7:O70)</f>
        <v>458447093</v>
      </c>
      <c r="P71" s="19" t="n">
        <f aca="false">SUM(P7:P70)</f>
        <v>29505510.835176</v>
      </c>
      <c r="Q71" s="19" t="n">
        <f aca="false">SUM(Q7:Q70)</f>
        <v>6215352.8573358</v>
      </c>
    </row>
    <row r="72" customFormat="false" ht="12.75" hidden="false" customHeight="true" outlineLevel="0" collapsed="false"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5" hidden="false" customHeight="true" outlineLevel="0" collapsed="false">
      <c r="B73" s="21" t="n">
        <v>1</v>
      </c>
      <c r="C73" s="22" t="s">
        <v>82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5" hidden="false" customHeight="true" outlineLevel="0" collapsed="false">
      <c r="B74" s="21" t="n">
        <v>2</v>
      </c>
      <c r="C74" s="22" t="s">
        <v>83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5" hidden="false" customHeight="true" outlineLevel="0" collapsed="false">
      <c r="B75" s="21" t="n">
        <v>3</v>
      </c>
      <c r="C75" s="22" t="s">
        <v>84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5" hidden="false" customHeight="true" outlineLevel="0" collapsed="false">
      <c r="B76" s="21" t="n">
        <v>4</v>
      </c>
      <c r="C76" s="22" t="s">
        <v>85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true" outlineLevel="0" collapsed="false">
      <c r="B77" s="21" t="n">
        <v>5</v>
      </c>
      <c r="C77" s="22" t="s">
        <v>86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true" outlineLevel="0" collapsed="false">
      <c r="B78" s="21" t="n">
        <v>6</v>
      </c>
      <c r="C78" s="22" t="s">
        <v>87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.75" hidden="false" customHeight="true" outlineLevel="0" collapsed="false">
      <c r="B79" s="21" t="n">
        <v>7</v>
      </c>
      <c r="C79" s="22" t="s">
        <v>88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true" outlineLevel="0" collapsed="false">
      <c r="B80" s="21" t="n">
        <v>8</v>
      </c>
      <c r="C80" s="22" t="s">
        <v>89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true" outlineLevel="0" collapsed="false">
      <c r="B81" s="21" t="n">
        <v>9</v>
      </c>
      <c r="C81" s="22" t="s">
        <v>90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.75" hidden="false" customHeight="true" outlineLevel="0" collapsed="false">
      <c r="B82" s="21" t="n">
        <v>10</v>
      </c>
      <c r="C82" s="22" t="s">
        <v>9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.75" hidden="false" customHeight="true" outlineLevel="0" collapsed="false">
      <c r="B83" s="21" t="n">
        <v>11</v>
      </c>
      <c r="C83" s="22" t="s">
        <v>92</v>
      </c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true" outlineLevel="0" collapsed="false">
      <c r="B84" s="21" t="n">
        <v>12</v>
      </c>
      <c r="C84" s="22" t="s">
        <v>93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true" outlineLevel="0" collapsed="false">
      <c r="B85" s="21" t="n">
        <v>13</v>
      </c>
      <c r="C85" s="22" t="s">
        <v>94</v>
      </c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true" outlineLevel="0" collapsed="false">
      <c r="B86" s="21" t="n">
        <v>14</v>
      </c>
      <c r="C86" s="22" t="s">
        <v>95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9" customFormat="false" ht="15" hidden="false" customHeight="false" outlineLevel="0" collapsed="false">
      <c r="F89" s="23"/>
      <c r="M89" s="23"/>
    </row>
    <row r="92" customFormat="false" ht="15" hidden="false" customHeight="false" outlineLevel="0" collapsed="false">
      <c r="M92" s="23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B72:Q72"/>
    <mergeCell ref="C73:Q73"/>
    <mergeCell ref="C74:Q74"/>
    <mergeCell ref="C75:Q75"/>
    <mergeCell ref="C76:Q76"/>
    <mergeCell ref="C77:Q77"/>
    <mergeCell ref="C78:Q78"/>
    <mergeCell ref="C79:Q79"/>
    <mergeCell ref="C80:Q80"/>
    <mergeCell ref="C81:Q81"/>
    <mergeCell ref="C82:Q82"/>
    <mergeCell ref="C83:Q83"/>
    <mergeCell ref="C84:Q84"/>
    <mergeCell ref="C85:Q85"/>
    <mergeCell ref="C86:Q86"/>
  </mergeCells>
  <printOptions headings="false" gridLines="false" gridLinesSet="true" horizontalCentered="false" verticalCentered="false"/>
  <pageMargins left="0" right="0.0395833333333333" top="0.157638888888889" bottom="0.118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0:34:58Z</dcterms:created>
  <dc:creator>Akshay Vijay Kharat</dc:creator>
  <dc:description/>
  <dc:language>en-US</dc:language>
  <cp:lastModifiedBy>RBIWebsite Support, Gaush</cp:lastModifiedBy>
  <cp:lastPrinted>2022-09-26T10:45:57Z</cp:lastPrinted>
  <dcterms:modified xsi:type="dcterms:W3CDTF">2022-09-26T10:47:33Z</dcterms:modified>
  <cp:revision>0</cp:revision>
  <dc:subject/>
  <dc:title/>
</cp:coreProperties>
</file>