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ATM &amp; Card Statistics for March 2018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
(Rs. Millions)</t>
  </si>
  <si>
    <t xml:space="preserve">No. of Transactions
(Actual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INDIA</t>
  </si>
  <si>
    <t xml:space="preserve">AXIS BANK LTD</t>
  </si>
  <si>
    <t xml:space="preserve">BANDHAN BANK LTD</t>
  </si>
  <si>
    <t xml:space="preserve">CATHOLIC SYRIAN BANK LTD</t>
  </si>
  <si>
    <t xml:space="preserve">CITY UNION BANK</t>
  </si>
  <si>
    <t xml:space="preserve">DEVELOPMENT CREDIT BANK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imite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HONGKONG AND SHANGHAI BKG CORPN</t>
  </si>
  <si>
    <t xml:space="preserve">STANDARD CHARTERED BANK LTD</t>
  </si>
  <si>
    <t xml:space="preserve">Total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Out of the total ATMs deployed by State Bank of India, 181 ATMs are deployed overseas</t>
    </r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Q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1" width="39.13"/>
    <col collapsed="false" customWidth="true" hidden="false" outlineLevel="0" max="5" min="4" style="1" width="7.28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12.7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2" min="12" style="1" width="10.41"/>
    <col collapsed="false" customWidth="true" hidden="false" outlineLevel="0" max="13" min="13" style="1" width="12.28"/>
    <col collapsed="false" customWidth="true" hidden="false" outlineLevel="0" max="15" min="14" style="1" width="9.99"/>
    <col collapsed="false" customWidth="true" hidden="false" outlineLevel="0" max="16" min="16" style="1" width="9.85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B3" s="3" t="s">
        <v>1</v>
      </c>
      <c r="C3" s="3" t="s">
        <v>2</v>
      </c>
      <c r="D3" s="4" t="s">
        <v>3</v>
      </c>
      <c r="E3" s="4"/>
      <c r="F3" s="4" t="s">
        <v>4</v>
      </c>
      <c r="G3" s="4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</row>
    <row r="4" customFormat="false" ht="47.25" hidden="false" customHeight="true" outlineLevel="0" collapsed="false">
      <c r="B4" s="3"/>
      <c r="C4" s="3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5" t="s">
        <v>13</v>
      </c>
      <c r="L4" s="5"/>
      <c r="M4" s="4" t="s">
        <v>11</v>
      </c>
      <c r="N4" s="4" t="s">
        <v>14</v>
      </c>
      <c r="O4" s="4"/>
      <c r="P4" s="5" t="s">
        <v>13</v>
      </c>
      <c r="Q4" s="5"/>
    </row>
    <row r="5" customFormat="false" ht="21.75" hidden="false" customHeight="true" outlineLevel="0" collapsed="false">
      <c r="B5" s="3"/>
      <c r="C5" s="3"/>
      <c r="D5" s="4"/>
      <c r="E5" s="4"/>
      <c r="F5" s="4"/>
      <c r="G5" s="4"/>
      <c r="H5" s="4"/>
      <c r="I5" s="3" t="s">
        <v>15</v>
      </c>
      <c r="J5" s="3" t="s">
        <v>4</v>
      </c>
      <c r="K5" s="6" t="s">
        <v>15</v>
      </c>
      <c r="L5" s="6" t="s">
        <v>4</v>
      </c>
      <c r="M5" s="4"/>
      <c r="N5" s="3" t="s">
        <v>15</v>
      </c>
      <c r="O5" s="3" t="s">
        <v>4</v>
      </c>
      <c r="P5" s="7" t="s">
        <v>15</v>
      </c>
      <c r="Q5" s="7" t="s">
        <v>4</v>
      </c>
    </row>
    <row r="6" customFormat="false" ht="12.75" hidden="false" customHeight="false" outlineLevel="0" collapsed="false">
      <c r="B6" s="3"/>
      <c r="C6" s="3"/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7" t="n">
        <v>8</v>
      </c>
      <c r="L6" s="7" t="n">
        <v>9</v>
      </c>
      <c r="M6" s="3" t="n">
        <v>10</v>
      </c>
      <c r="N6" s="3" t="n">
        <v>11</v>
      </c>
      <c r="O6" s="3" t="n">
        <v>12</v>
      </c>
      <c r="P6" s="7" t="n">
        <v>13</v>
      </c>
      <c r="Q6" s="7" t="n">
        <v>14</v>
      </c>
    </row>
    <row r="7" customFormat="false" ht="12.75" hidden="false" customHeight="false" outlineLevel="0" collapsed="false">
      <c r="B7" s="8" t="n">
        <v>1</v>
      </c>
      <c r="C7" s="9" t="s">
        <v>16</v>
      </c>
      <c r="D7" s="10" t="n">
        <v>840</v>
      </c>
      <c r="E7" s="10" t="n">
        <v>265</v>
      </c>
      <c r="F7" s="10" t="n">
        <v>2638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0</v>
      </c>
      <c r="L7" s="11" t="n">
        <v>0</v>
      </c>
      <c r="M7" s="10" t="n">
        <v>12646914</v>
      </c>
      <c r="N7" s="10" t="n">
        <v>8478066</v>
      </c>
      <c r="O7" s="10" t="n">
        <v>3540686</v>
      </c>
      <c r="P7" s="11" t="n">
        <v>20188.70070193</v>
      </c>
      <c r="Q7" s="11" t="n">
        <v>2593.61789891</v>
      </c>
    </row>
    <row r="8" customFormat="false" ht="12.75" hidden="false" customHeight="false" outlineLevel="0" collapsed="false">
      <c r="B8" s="8" t="n">
        <v>2</v>
      </c>
      <c r="C8" s="9" t="s">
        <v>17</v>
      </c>
      <c r="D8" s="10" t="n">
        <v>3200</v>
      </c>
      <c r="E8" s="10" t="n">
        <v>809</v>
      </c>
      <c r="F8" s="10" t="n">
        <v>14967</v>
      </c>
      <c r="G8" s="10" t="n">
        <v>0</v>
      </c>
      <c r="H8" s="10" t="n">
        <v>234555</v>
      </c>
      <c r="I8" s="10" t="n">
        <v>14974</v>
      </c>
      <c r="J8" s="10" t="n">
        <v>444596</v>
      </c>
      <c r="K8" s="11" t="n">
        <v>73.32956293</v>
      </c>
      <c r="L8" s="11" t="n">
        <v>1113.11849226</v>
      </c>
      <c r="M8" s="10" t="n">
        <v>23796803</v>
      </c>
      <c r="N8" s="10" t="n">
        <v>8723734</v>
      </c>
      <c r="O8" s="10" t="n">
        <v>5431963</v>
      </c>
      <c r="P8" s="11" t="n">
        <v>28737.571997</v>
      </c>
      <c r="Q8" s="11" t="n">
        <v>6939.49999975</v>
      </c>
    </row>
    <row r="9" customFormat="false" ht="12.75" hidden="false" customHeight="false" outlineLevel="0" collapsed="false">
      <c r="B9" s="8" t="n">
        <v>3</v>
      </c>
      <c r="C9" s="9" t="s">
        <v>18</v>
      </c>
      <c r="D9" s="10" t="n">
        <v>6286</v>
      </c>
      <c r="E9" s="10" t="n">
        <v>3418</v>
      </c>
      <c r="F9" s="10" t="n">
        <v>77253</v>
      </c>
      <c r="G9" s="10" t="n">
        <v>0</v>
      </c>
      <c r="H9" s="10" t="n">
        <v>125563</v>
      </c>
      <c r="I9" s="10" t="n">
        <v>5974</v>
      </c>
      <c r="J9" s="10" t="n">
        <v>319728</v>
      </c>
      <c r="K9" s="11" t="n">
        <v>22.89399749</v>
      </c>
      <c r="L9" s="11" t="n">
        <v>773.38448029</v>
      </c>
      <c r="M9" s="12" t="n">
        <v>51947716</v>
      </c>
      <c r="N9" s="10" t="n">
        <v>19238886</v>
      </c>
      <c r="O9" s="10" t="n">
        <v>12594592</v>
      </c>
      <c r="P9" s="11" t="n">
        <v>81886.96687734</v>
      </c>
      <c r="Q9" s="11" t="n">
        <v>11758.80486851</v>
      </c>
    </row>
    <row r="10" customFormat="false" ht="12.75" hidden="false" customHeight="false" outlineLevel="0" collapsed="false">
      <c r="B10" s="8" t="n">
        <v>4</v>
      </c>
      <c r="C10" s="9" t="s">
        <v>19</v>
      </c>
      <c r="D10" s="10" t="n">
        <v>3333</v>
      </c>
      <c r="E10" s="10" t="n">
        <v>4102</v>
      </c>
      <c r="F10" s="10" t="n">
        <v>85980</v>
      </c>
      <c r="G10" s="10" t="n">
        <v>0</v>
      </c>
      <c r="H10" s="10" t="n">
        <v>208810</v>
      </c>
      <c r="I10" s="10" t="n">
        <v>28384</v>
      </c>
      <c r="J10" s="10" t="n">
        <v>313409</v>
      </c>
      <c r="K10" s="11" t="n">
        <v>157.1401384</v>
      </c>
      <c r="L10" s="11" t="n">
        <v>841.663073</v>
      </c>
      <c r="M10" s="10" t="n">
        <v>53105807</v>
      </c>
      <c r="N10" s="10" t="n">
        <v>32004034</v>
      </c>
      <c r="O10" s="10" t="n">
        <v>9291844</v>
      </c>
      <c r="P10" s="11" t="n">
        <v>70348.94246755</v>
      </c>
      <c r="Q10" s="11" t="n">
        <v>8497.03094242</v>
      </c>
    </row>
    <row r="11" customFormat="false" ht="12.75" hidden="false" customHeight="false" outlineLevel="0" collapsed="false">
      <c r="B11" s="8" t="n">
        <v>5</v>
      </c>
      <c r="C11" s="9" t="s">
        <v>20</v>
      </c>
      <c r="D11" s="10" t="n">
        <v>1305</v>
      </c>
      <c r="E11" s="10" t="n">
        <v>559</v>
      </c>
      <c r="F11" s="10" t="n">
        <v>3232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1" t="n">
        <v>0</v>
      </c>
      <c r="M11" s="10" t="n">
        <v>6994033</v>
      </c>
      <c r="N11" s="10" t="n">
        <v>6884083</v>
      </c>
      <c r="O11" s="10" t="n">
        <v>3717751</v>
      </c>
      <c r="P11" s="11" t="n">
        <v>25131.532189</v>
      </c>
      <c r="Q11" s="11" t="n">
        <v>4021.548508</v>
      </c>
    </row>
    <row r="12" customFormat="false" ht="12.75" hidden="false" customHeight="false" outlineLevel="0" collapsed="false">
      <c r="B12" s="8" t="n">
        <v>6</v>
      </c>
      <c r="C12" s="9" t="s">
        <v>21</v>
      </c>
      <c r="D12" s="10" t="n">
        <v>5126</v>
      </c>
      <c r="E12" s="10" t="n">
        <v>4269</v>
      </c>
      <c r="F12" s="10" t="n">
        <v>18398</v>
      </c>
      <c r="G12" s="10" t="n">
        <v>0</v>
      </c>
      <c r="H12" s="10" t="n">
        <v>223286</v>
      </c>
      <c r="I12" s="10" t="n">
        <v>38577</v>
      </c>
      <c r="J12" s="10" t="n">
        <v>498989</v>
      </c>
      <c r="K12" s="11" t="n">
        <v>197.07325161</v>
      </c>
      <c r="L12" s="11" t="n">
        <v>1105.82359223</v>
      </c>
      <c r="M12" s="10" t="n">
        <v>42996829</v>
      </c>
      <c r="N12" s="10" t="n">
        <v>22021803</v>
      </c>
      <c r="O12" s="10" t="n">
        <v>9297281</v>
      </c>
      <c r="P12" s="11" t="n">
        <v>92592.54900183</v>
      </c>
      <c r="Q12" s="11" t="n">
        <v>12278.0626806</v>
      </c>
    </row>
    <row r="13" customFormat="false" ht="12.75" hidden="false" customHeight="false" outlineLevel="0" collapsed="false">
      <c r="B13" s="8" t="n">
        <v>7</v>
      </c>
      <c r="C13" s="9" t="s">
        <v>22</v>
      </c>
      <c r="D13" s="10" t="n">
        <v>3419</v>
      </c>
      <c r="E13" s="10" t="n">
        <v>1467</v>
      </c>
      <c r="F13" s="10" t="n">
        <v>3708</v>
      </c>
      <c r="G13" s="10" t="n">
        <v>0</v>
      </c>
      <c r="H13" s="10" t="n">
        <v>102514</v>
      </c>
      <c r="I13" s="10" t="n">
        <v>2624</v>
      </c>
      <c r="J13" s="10" t="n">
        <v>146892</v>
      </c>
      <c r="K13" s="11" t="n">
        <v>12.39317949</v>
      </c>
      <c r="L13" s="11" t="n">
        <v>341.30520171</v>
      </c>
      <c r="M13" s="10" t="n">
        <v>29047008</v>
      </c>
      <c r="N13" s="10" t="n">
        <v>11781029</v>
      </c>
      <c r="O13" s="10" t="n">
        <v>4510416</v>
      </c>
      <c r="P13" s="11" t="n">
        <v>49052.095423</v>
      </c>
      <c r="Q13" s="11" t="n">
        <v>5633.74113853</v>
      </c>
    </row>
    <row r="14" customFormat="false" ht="12.75" hidden="false" customHeight="false" outlineLevel="0" collapsed="false">
      <c r="B14" s="8" t="n">
        <v>8</v>
      </c>
      <c r="C14" s="9" t="s">
        <v>23</v>
      </c>
      <c r="D14" s="10" t="n">
        <v>2351</v>
      </c>
      <c r="E14" s="10" t="n">
        <v>771</v>
      </c>
      <c r="F14" s="10" t="n">
        <v>161984</v>
      </c>
      <c r="G14" s="10" t="n">
        <v>0</v>
      </c>
      <c r="H14" s="10" t="n">
        <v>105878</v>
      </c>
      <c r="I14" s="10" t="n">
        <v>2090</v>
      </c>
      <c r="J14" s="10" t="n">
        <v>143684</v>
      </c>
      <c r="K14" s="11" t="n">
        <v>10.34221795</v>
      </c>
      <c r="L14" s="11" t="n">
        <v>360.59424699</v>
      </c>
      <c r="M14" s="10" t="n">
        <v>12581560</v>
      </c>
      <c r="N14" s="10" t="n">
        <v>7449603</v>
      </c>
      <c r="O14" s="10" t="n">
        <v>3333060</v>
      </c>
      <c r="P14" s="11" t="n">
        <v>30222.24005713</v>
      </c>
      <c r="Q14" s="11" t="n">
        <v>3922.28208553</v>
      </c>
    </row>
    <row r="15" customFormat="false" ht="12.75" hidden="false" customHeight="false" outlineLevel="0" collapsed="false">
      <c r="B15" s="8" t="n">
        <v>9</v>
      </c>
      <c r="C15" s="9" t="s">
        <v>24</v>
      </c>
      <c r="D15" s="10" t="n">
        <v>351</v>
      </c>
      <c r="E15" s="10" t="n">
        <v>1334</v>
      </c>
      <c r="F15" s="10" t="n">
        <v>5247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1" t="n">
        <v>0</v>
      </c>
      <c r="M15" s="10" t="n">
        <v>8796458</v>
      </c>
      <c r="N15" s="10" t="n">
        <v>4462396</v>
      </c>
      <c r="O15" s="10" t="n">
        <v>1594496</v>
      </c>
      <c r="P15" s="11" t="n">
        <v>17638.8529496</v>
      </c>
      <c r="Q15" s="11" t="n">
        <v>1969.25043448</v>
      </c>
    </row>
    <row r="16" customFormat="false" ht="12.75" hidden="false" customHeight="false" outlineLevel="0" collapsed="false">
      <c r="B16" s="8" t="n">
        <v>10</v>
      </c>
      <c r="C16" s="9" t="s">
        <v>25</v>
      </c>
      <c r="D16" s="10" t="n">
        <v>2748</v>
      </c>
      <c r="E16" s="10" t="n">
        <v>651</v>
      </c>
      <c r="F16" s="10" t="n">
        <v>11670</v>
      </c>
      <c r="G16" s="10" t="n">
        <v>0</v>
      </c>
      <c r="H16" s="10" t="n">
        <v>86411</v>
      </c>
      <c r="I16" s="10" t="n">
        <v>2977</v>
      </c>
      <c r="J16" s="10" t="n">
        <v>138944</v>
      </c>
      <c r="K16" s="11" t="n">
        <v>17</v>
      </c>
      <c r="L16" s="11" t="n">
        <v>300.9</v>
      </c>
      <c r="M16" s="10" t="n">
        <v>18252399</v>
      </c>
      <c r="N16" s="10" t="n">
        <v>29630636</v>
      </c>
      <c r="O16" s="10" t="n">
        <v>5258684</v>
      </c>
      <c r="P16" s="11" t="n">
        <v>73013.7</v>
      </c>
      <c r="Q16" s="11" t="n">
        <v>5572.2</v>
      </c>
    </row>
    <row r="17" customFormat="false" ht="12.75" hidden="false" customHeight="false" outlineLevel="0" collapsed="false">
      <c r="B17" s="8" t="n">
        <v>11</v>
      </c>
      <c r="C17" s="9" t="s">
        <v>26</v>
      </c>
      <c r="D17" s="10" t="n">
        <v>2763</v>
      </c>
      <c r="E17" s="10" t="n">
        <v>789</v>
      </c>
      <c r="F17" s="10" t="n">
        <v>12672</v>
      </c>
      <c r="G17" s="10" t="n">
        <v>0</v>
      </c>
      <c r="H17" s="10" t="n">
        <v>53172</v>
      </c>
      <c r="I17" s="10" t="n">
        <v>849</v>
      </c>
      <c r="J17" s="10" t="n">
        <v>97409</v>
      </c>
      <c r="K17" s="11" t="n">
        <v>3.5673</v>
      </c>
      <c r="L17" s="11" t="n">
        <v>241.639849</v>
      </c>
      <c r="M17" s="10" t="n">
        <v>18007055</v>
      </c>
      <c r="N17" s="10" t="n">
        <v>11143329</v>
      </c>
      <c r="O17" s="10" t="n">
        <v>3631116</v>
      </c>
      <c r="P17" s="11" t="n">
        <v>42650.3422</v>
      </c>
      <c r="Q17" s="11" t="n">
        <v>5079.627542</v>
      </c>
    </row>
    <row r="18" customFormat="false" ht="12.75" hidden="false" customHeight="false" outlineLevel="0" collapsed="false">
      <c r="B18" s="8" t="n">
        <v>12</v>
      </c>
      <c r="C18" s="9" t="s">
        <v>27</v>
      </c>
      <c r="D18" s="10" t="n">
        <v>2334</v>
      </c>
      <c r="E18" s="10" t="n">
        <v>298</v>
      </c>
      <c r="F18" s="10" t="n">
        <v>8123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1" t="n">
        <v>0</v>
      </c>
      <c r="M18" s="10" t="n">
        <v>11648328</v>
      </c>
      <c r="N18" s="10" t="n">
        <v>4802709</v>
      </c>
      <c r="O18" s="10" t="n">
        <v>2788236</v>
      </c>
      <c r="P18" s="11" t="n">
        <v>22170.852</v>
      </c>
      <c r="Q18" s="11" t="n">
        <v>3341.638</v>
      </c>
    </row>
    <row r="19" customFormat="false" ht="12.75" hidden="false" customHeight="false" outlineLevel="0" collapsed="false">
      <c r="B19" s="8" t="n">
        <v>13</v>
      </c>
      <c r="C19" s="9" t="s">
        <v>28</v>
      </c>
      <c r="D19" s="10" t="n">
        <v>1092</v>
      </c>
      <c r="E19" s="10" t="n">
        <v>146</v>
      </c>
      <c r="F19" s="10" t="n">
        <v>856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1" t="n">
        <v>0</v>
      </c>
      <c r="M19" s="10" t="n">
        <v>2794023</v>
      </c>
      <c r="N19" s="10" t="n">
        <v>1206993</v>
      </c>
      <c r="O19" s="10" t="n">
        <v>342252</v>
      </c>
      <c r="P19" s="11" t="n">
        <v>4998.560155</v>
      </c>
      <c r="Q19" s="11" t="n">
        <v>539.4946002</v>
      </c>
    </row>
    <row r="20" customFormat="false" ht="12.75" hidden="false" customHeight="false" outlineLevel="0" collapsed="false">
      <c r="B20" s="8" t="n">
        <v>14</v>
      </c>
      <c r="C20" s="9" t="s">
        <v>29</v>
      </c>
      <c r="D20" s="10" t="n">
        <v>5441</v>
      </c>
      <c r="E20" s="10" t="n">
        <v>4227</v>
      </c>
      <c r="F20" s="10" t="n">
        <v>50241</v>
      </c>
      <c r="G20" s="10" t="n">
        <v>0</v>
      </c>
      <c r="H20" s="10" t="n">
        <v>319641</v>
      </c>
      <c r="I20" s="10" t="n">
        <v>8661</v>
      </c>
      <c r="J20" s="10" t="n">
        <v>603137</v>
      </c>
      <c r="K20" s="11" t="n">
        <v>36.8262028</v>
      </c>
      <c r="L20" s="11" t="n">
        <v>1334.84060907</v>
      </c>
      <c r="M20" s="10" t="n">
        <v>61963158</v>
      </c>
      <c r="N20" s="10" t="n">
        <v>23221197</v>
      </c>
      <c r="O20" s="10" t="n">
        <v>12016294</v>
      </c>
      <c r="P20" s="11" t="n">
        <v>103958.3797036</v>
      </c>
      <c r="Q20" s="11" t="n">
        <v>14713.7346914</v>
      </c>
    </row>
    <row r="21" customFormat="false" ht="12.75" hidden="false" customHeight="false" outlineLevel="0" collapsed="false">
      <c r="B21" s="8" t="n">
        <v>15</v>
      </c>
      <c r="C21" s="9" t="s">
        <v>30</v>
      </c>
      <c r="D21" s="10" t="n">
        <v>3851</v>
      </c>
      <c r="E21" s="10" t="n">
        <v>397</v>
      </c>
      <c r="F21" s="10" t="n">
        <v>8140</v>
      </c>
      <c r="G21" s="10" t="n">
        <v>0</v>
      </c>
      <c r="H21" s="10" t="n">
        <v>84339</v>
      </c>
      <c r="I21" s="10" t="n">
        <v>3842</v>
      </c>
      <c r="J21" s="10" t="n">
        <v>149595</v>
      </c>
      <c r="K21" s="11" t="n">
        <v>17.36817255</v>
      </c>
      <c r="L21" s="11" t="n">
        <v>338.9402889</v>
      </c>
      <c r="M21" s="10" t="n">
        <v>16036932</v>
      </c>
      <c r="N21" s="10" t="n">
        <v>8544256</v>
      </c>
      <c r="O21" s="10" t="n">
        <v>3897913</v>
      </c>
      <c r="P21" s="11" t="n">
        <v>33678.132034</v>
      </c>
      <c r="Q21" s="11" t="n">
        <v>4561.270046</v>
      </c>
    </row>
    <row r="22" customFormat="false" ht="12.75" hidden="false" customHeight="false" outlineLevel="0" collapsed="false">
      <c r="B22" s="8" t="n">
        <v>16</v>
      </c>
      <c r="C22" s="9" t="s">
        <v>31</v>
      </c>
      <c r="D22" s="10" t="n">
        <v>2257</v>
      </c>
      <c r="E22" s="10" t="n">
        <v>512</v>
      </c>
      <c r="F22" s="10" t="n">
        <v>5810</v>
      </c>
      <c r="G22" s="10" t="n">
        <v>0</v>
      </c>
      <c r="H22" s="10" t="n">
        <v>0</v>
      </c>
      <c r="I22" s="10" t="n">
        <v>0</v>
      </c>
      <c r="J22" s="10" t="n">
        <v>0</v>
      </c>
      <c r="K22" s="11" t="n">
        <v>0</v>
      </c>
      <c r="L22" s="11" t="n">
        <v>0</v>
      </c>
      <c r="M22" s="10" t="n">
        <v>10420456</v>
      </c>
      <c r="N22" s="10" t="n">
        <v>5422126</v>
      </c>
      <c r="O22" s="10" t="n">
        <v>2543424</v>
      </c>
      <c r="P22" s="11" t="n">
        <v>21001.691681</v>
      </c>
      <c r="Q22" s="11" t="n">
        <v>2903.659889</v>
      </c>
    </row>
    <row r="23" customFormat="false" ht="12.75" hidden="false" customHeight="false" outlineLevel="0" collapsed="false">
      <c r="B23" s="8" t="n">
        <v>17</v>
      </c>
      <c r="C23" s="9" t="s">
        <v>32</v>
      </c>
      <c r="D23" s="10" t="n">
        <v>4550</v>
      </c>
      <c r="E23" s="10" t="n">
        <v>3092</v>
      </c>
      <c r="F23" s="10" t="n">
        <v>26324</v>
      </c>
      <c r="G23" s="10" t="n">
        <v>0</v>
      </c>
      <c r="H23" s="10" t="n">
        <v>218242</v>
      </c>
      <c r="I23" s="10" t="n">
        <v>3596</v>
      </c>
      <c r="J23" s="10" t="n">
        <v>186565</v>
      </c>
      <c r="K23" s="11" t="n">
        <v>17.50200029</v>
      </c>
      <c r="L23" s="11" t="n">
        <v>538.04705048</v>
      </c>
      <c r="M23" s="10" t="n">
        <v>21867682</v>
      </c>
      <c r="N23" s="10" t="n">
        <v>25799223</v>
      </c>
      <c r="O23" s="10" t="n">
        <v>6143949</v>
      </c>
      <c r="P23" s="11" t="n">
        <v>80403.432319</v>
      </c>
      <c r="Q23" s="11" t="n">
        <v>6965.2760284</v>
      </c>
    </row>
    <row r="24" customFormat="false" ht="12.75" hidden="false" customHeight="false" outlineLevel="0" collapsed="false">
      <c r="B24" s="8" t="n">
        <v>18</v>
      </c>
      <c r="C24" s="9" t="s">
        <v>33</v>
      </c>
      <c r="D24" s="10" t="n">
        <v>1036</v>
      </c>
      <c r="E24" s="10" t="n">
        <v>1104</v>
      </c>
      <c r="F24" s="10" t="n">
        <v>3270</v>
      </c>
      <c r="G24" s="10" t="n">
        <v>0</v>
      </c>
      <c r="H24" s="10" t="n">
        <v>1021</v>
      </c>
      <c r="I24" s="10" t="n">
        <v>0</v>
      </c>
      <c r="J24" s="10" t="n">
        <v>163</v>
      </c>
      <c r="K24" s="11" t="n">
        <v>0</v>
      </c>
      <c r="L24" s="11" t="n">
        <v>0.31865642</v>
      </c>
      <c r="M24" s="10" t="n">
        <v>12560505</v>
      </c>
      <c r="N24" s="10" t="n">
        <v>6693107</v>
      </c>
      <c r="O24" s="10" t="n">
        <v>1539849</v>
      </c>
      <c r="P24" s="11" t="n">
        <v>25567.111117</v>
      </c>
      <c r="Q24" s="11" t="n">
        <v>2005.542459</v>
      </c>
    </row>
    <row r="25" customFormat="false" ht="12.75" hidden="false" customHeight="false" outlineLevel="0" collapsed="false">
      <c r="B25" s="8" t="n">
        <v>19</v>
      </c>
      <c r="C25" s="9" t="s">
        <v>34</v>
      </c>
      <c r="D25" s="10" t="n">
        <v>1667</v>
      </c>
      <c r="E25" s="10" t="n">
        <v>488</v>
      </c>
      <c r="F25" s="10" t="n">
        <v>7422</v>
      </c>
      <c r="G25" s="10" t="n">
        <v>0</v>
      </c>
      <c r="H25" s="10" t="n">
        <v>61246</v>
      </c>
      <c r="I25" s="10" t="n">
        <v>10692</v>
      </c>
      <c r="J25" s="10" t="n">
        <v>109993</v>
      </c>
      <c r="K25" s="11" t="n">
        <v>52.77947706</v>
      </c>
      <c r="L25" s="11" t="n">
        <v>307.34084351</v>
      </c>
      <c r="M25" s="10" t="n">
        <v>6456238</v>
      </c>
      <c r="N25" s="10" t="n">
        <v>6072359</v>
      </c>
      <c r="O25" s="10" t="n">
        <v>1369932</v>
      </c>
      <c r="P25" s="11" t="n">
        <v>19613.448393</v>
      </c>
      <c r="Q25" s="11" t="n">
        <v>2234.116173</v>
      </c>
    </row>
    <row r="26" customFormat="false" ht="12.75" hidden="false" customHeight="false" outlineLevel="0" collapsed="false">
      <c r="B26" s="8" t="n">
        <v>20</v>
      </c>
      <c r="C26" s="9" t="s">
        <v>35</v>
      </c>
      <c r="D26" s="10" t="n">
        <v>2204</v>
      </c>
      <c r="E26" s="10" t="n">
        <v>1575</v>
      </c>
      <c r="F26" s="10" t="n">
        <v>29553</v>
      </c>
      <c r="G26" s="10" t="n">
        <v>0</v>
      </c>
      <c r="H26" s="10" t="n">
        <v>27025</v>
      </c>
      <c r="I26" s="10" t="n">
        <v>767</v>
      </c>
      <c r="J26" s="10" t="n">
        <v>142330</v>
      </c>
      <c r="K26" s="11" t="n">
        <v>3.9545</v>
      </c>
      <c r="L26" s="11" t="n">
        <v>330.76645428</v>
      </c>
      <c r="M26" s="10" t="n">
        <v>11401449</v>
      </c>
      <c r="N26" s="10" t="n">
        <v>9161430</v>
      </c>
      <c r="O26" s="10" t="n">
        <v>5927273</v>
      </c>
      <c r="P26" s="11" t="n">
        <v>40066.26053173</v>
      </c>
      <c r="Q26" s="11" t="n">
        <v>6432.72068893</v>
      </c>
    </row>
    <row r="27" customFormat="false" ht="12.75" hidden="false" customHeight="false" outlineLevel="0" collapsed="false">
      <c r="B27" s="8" t="n">
        <v>21</v>
      </c>
      <c r="C27" s="9" t="s">
        <v>36</v>
      </c>
      <c r="D27" s="10" t="n">
        <v>26579</v>
      </c>
      <c r="E27" s="10" t="n">
        <v>32962</v>
      </c>
      <c r="F27" s="10" t="n">
        <v>609789</v>
      </c>
      <c r="G27" s="10" t="n">
        <v>0</v>
      </c>
      <c r="H27" s="10" t="n">
        <v>6258360</v>
      </c>
      <c r="I27" s="10" t="n">
        <v>141238</v>
      </c>
      <c r="J27" s="10" t="n">
        <v>20229099</v>
      </c>
      <c r="K27" s="11" t="n">
        <v>540.160046</v>
      </c>
      <c r="L27" s="11" t="n">
        <v>70230.236732</v>
      </c>
      <c r="M27" s="10" t="n">
        <v>278467823</v>
      </c>
      <c r="N27" s="10" t="n">
        <v>365769871</v>
      </c>
      <c r="O27" s="10" t="n">
        <v>92932626</v>
      </c>
      <c r="P27" s="11" t="n">
        <v>1050673.25533888</v>
      </c>
      <c r="Q27" s="11" t="n">
        <v>126023.25785544</v>
      </c>
    </row>
    <row r="28" customFormat="false" ht="12.75" hidden="false" customHeight="false" outlineLevel="0" collapsed="false">
      <c r="B28" s="8" t="n">
        <v>22</v>
      </c>
      <c r="C28" s="9" t="s">
        <v>37</v>
      </c>
      <c r="D28" s="10" t="n">
        <v>2722</v>
      </c>
      <c r="E28" s="10" t="n">
        <v>11092</v>
      </c>
      <c r="F28" s="10" t="n">
        <v>502226</v>
      </c>
      <c r="G28" s="10" t="n">
        <v>0</v>
      </c>
      <c r="H28" s="10" t="n">
        <v>4486394</v>
      </c>
      <c r="I28" s="10" t="n">
        <v>88371</v>
      </c>
      <c r="J28" s="10" t="n">
        <v>11779221</v>
      </c>
      <c r="K28" s="11" t="n">
        <v>363.012415</v>
      </c>
      <c r="L28" s="11" t="n">
        <v>48025.138462</v>
      </c>
      <c r="M28" s="10" t="n">
        <v>22340847</v>
      </c>
      <c r="N28" s="10" t="n">
        <v>27468860</v>
      </c>
      <c r="O28" s="10" t="n">
        <v>21273870</v>
      </c>
      <c r="P28" s="11" t="n">
        <v>131604.29210047</v>
      </c>
      <c r="Q28" s="11" t="n">
        <v>30627.483553</v>
      </c>
    </row>
    <row r="29" customFormat="false" ht="12.75" hidden="false" customHeight="false" outlineLevel="0" collapsed="false">
      <c r="B29" s="8" t="n">
        <v>23</v>
      </c>
      <c r="C29" s="13" t="s">
        <v>38</v>
      </c>
      <c r="D29" s="10" t="n">
        <v>460</v>
      </c>
      <c r="E29" s="10" t="n">
        <v>0</v>
      </c>
      <c r="F29" s="10" t="n">
        <v>21603</v>
      </c>
      <c r="G29" s="10" t="n">
        <v>0</v>
      </c>
      <c r="H29" s="10" t="n">
        <v>0</v>
      </c>
      <c r="I29" s="10" t="n">
        <v>0</v>
      </c>
      <c r="J29" s="10" t="n">
        <v>0</v>
      </c>
      <c r="K29" s="11" t="n">
        <v>0</v>
      </c>
      <c r="L29" s="11" t="n">
        <v>0</v>
      </c>
      <c r="M29" s="10" t="n">
        <v>10548498</v>
      </c>
      <c r="N29" s="10" t="n">
        <v>5035341</v>
      </c>
      <c r="O29" s="10" t="n">
        <v>592186</v>
      </c>
      <c r="P29" s="11" t="n">
        <v>17628.622839</v>
      </c>
      <c r="Q29" s="11" t="n">
        <v>938.9239805</v>
      </c>
    </row>
    <row r="30" customFormat="false" ht="12.75" hidden="false" customHeight="false" outlineLevel="0" collapsed="false">
      <c r="B30" s="8" t="n">
        <v>24</v>
      </c>
      <c r="C30" s="9" t="s">
        <v>39</v>
      </c>
      <c r="D30" s="10" t="n">
        <v>210</v>
      </c>
      <c r="E30" s="10" t="n">
        <v>4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1" t="n">
        <v>0</v>
      </c>
      <c r="L30" s="11" t="n">
        <v>0</v>
      </c>
      <c r="M30" s="10" t="n">
        <v>1086508</v>
      </c>
      <c r="N30" s="10" t="n">
        <v>578856</v>
      </c>
      <c r="O30" s="10" t="n">
        <v>144634</v>
      </c>
      <c r="P30" s="11" t="n">
        <v>1877.38815565</v>
      </c>
      <c r="Q30" s="11" t="n">
        <v>258.72781382</v>
      </c>
    </row>
    <row r="31" customFormat="false" ht="12.75" hidden="false" customHeight="false" outlineLevel="0" collapsed="false">
      <c r="B31" s="8" t="n">
        <v>25</v>
      </c>
      <c r="C31" s="9" t="s">
        <v>40</v>
      </c>
      <c r="D31" s="10" t="n">
        <v>921</v>
      </c>
      <c r="E31" s="10" t="n">
        <v>700</v>
      </c>
      <c r="F31" s="10" t="n">
        <v>9883</v>
      </c>
      <c r="G31" s="10" t="n">
        <v>0</v>
      </c>
      <c r="H31" s="10" t="n">
        <v>5018</v>
      </c>
      <c r="I31" s="10" t="n">
        <v>564</v>
      </c>
      <c r="J31" s="10" t="n">
        <v>16808</v>
      </c>
      <c r="K31" s="11" t="n">
        <v>2.31418868</v>
      </c>
      <c r="L31" s="11" t="n">
        <v>49.34965529</v>
      </c>
      <c r="M31" s="10" t="n">
        <v>1764456</v>
      </c>
      <c r="N31" s="10" t="n">
        <v>2205287</v>
      </c>
      <c r="O31" s="10" t="n">
        <v>674357</v>
      </c>
      <c r="P31" s="11" t="n">
        <v>9838.53428568</v>
      </c>
      <c r="Q31" s="11" t="n">
        <v>881.21570411</v>
      </c>
    </row>
    <row r="32" customFormat="false" ht="12.75" hidden="false" customHeight="false" outlineLevel="0" collapsed="false">
      <c r="B32" s="8" t="n">
        <v>26</v>
      </c>
      <c r="C32" s="9" t="s">
        <v>41</v>
      </c>
      <c r="D32" s="10" t="n">
        <v>279</v>
      </c>
      <c r="E32" s="10" t="n">
        <v>254</v>
      </c>
      <c r="F32" s="10" t="n">
        <v>1549</v>
      </c>
      <c r="G32" s="10" t="n">
        <v>0</v>
      </c>
      <c r="H32" s="10" t="n">
        <v>28610</v>
      </c>
      <c r="I32" s="10" t="n">
        <v>1828</v>
      </c>
      <c r="J32" s="10" t="n">
        <v>79575</v>
      </c>
      <c r="K32" s="11" t="n">
        <v>8.394645</v>
      </c>
      <c r="L32" s="11" t="n">
        <v>67.734089</v>
      </c>
      <c r="M32" s="10" t="n">
        <v>552299</v>
      </c>
      <c r="N32" s="10" t="n">
        <v>799355</v>
      </c>
      <c r="O32" s="10" t="n">
        <v>286515</v>
      </c>
      <c r="P32" s="11" t="n">
        <v>2417.170747</v>
      </c>
      <c r="Q32" s="11" t="n">
        <v>560.763312</v>
      </c>
    </row>
    <row r="33" customFormat="false" ht="12.75" hidden="false" customHeight="false" outlineLevel="0" collapsed="false">
      <c r="B33" s="8" t="n">
        <v>27</v>
      </c>
      <c r="C33" s="9" t="s">
        <v>42</v>
      </c>
      <c r="D33" s="10" t="n">
        <v>203</v>
      </c>
      <c r="E33" s="10" t="n">
        <v>143</v>
      </c>
      <c r="F33" s="10" t="n">
        <v>1011</v>
      </c>
      <c r="G33" s="10" t="n">
        <v>0</v>
      </c>
      <c r="H33" s="10" t="n">
        <v>7597</v>
      </c>
      <c r="I33" s="10" t="n">
        <v>98</v>
      </c>
      <c r="J33" s="10" t="n">
        <v>15255</v>
      </c>
      <c r="K33" s="11" t="n">
        <v>0.3913</v>
      </c>
      <c r="L33" s="11" t="n">
        <v>31.588303</v>
      </c>
      <c r="M33" s="10" t="n">
        <v>656528</v>
      </c>
      <c r="N33" s="10" t="n">
        <v>583874</v>
      </c>
      <c r="O33" s="10" t="n">
        <v>208689</v>
      </c>
      <c r="P33" s="11" t="n">
        <v>1929.9764</v>
      </c>
      <c r="Q33" s="11" t="n">
        <v>313.441604</v>
      </c>
    </row>
    <row r="34" customFormat="false" ht="12.75" hidden="false" customHeight="false" outlineLevel="0" collapsed="false">
      <c r="B34" s="8" t="n">
        <v>28</v>
      </c>
      <c r="C34" s="9" t="s">
        <v>43</v>
      </c>
      <c r="D34" s="10" t="n">
        <v>1192</v>
      </c>
      <c r="E34" s="10" t="n">
        <v>50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1" t="n">
        <v>0</v>
      </c>
      <c r="L34" s="11" t="n">
        <v>0</v>
      </c>
      <c r="M34" s="10" t="n">
        <v>6565658</v>
      </c>
      <c r="N34" s="10" t="n">
        <v>6560680</v>
      </c>
      <c r="O34" s="10" t="n">
        <v>2883486</v>
      </c>
      <c r="P34" s="11" t="n">
        <v>33887.5773862</v>
      </c>
      <c r="Q34" s="11" t="n">
        <v>4250.56384171</v>
      </c>
    </row>
    <row r="35" customFormat="false" ht="12.75" hidden="false" customHeight="false" outlineLevel="0" collapsed="false">
      <c r="B35" s="8" t="n">
        <v>29</v>
      </c>
      <c r="C35" s="9" t="s">
        <v>44</v>
      </c>
      <c r="D35" s="10" t="n">
        <v>5867</v>
      </c>
      <c r="E35" s="10" t="n">
        <v>6768</v>
      </c>
      <c r="F35" s="10" t="n">
        <v>403567</v>
      </c>
      <c r="G35" s="10" t="n">
        <v>0</v>
      </c>
      <c r="H35" s="10" t="n">
        <v>10686376</v>
      </c>
      <c r="I35" s="10" t="n">
        <v>193311</v>
      </c>
      <c r="J35" s="10" t="n">
        <v>36041678</v>
      </c>
      <c r="K35" s="11" t="n">
        <v>1042.2485045</v>
      </c>
      <c r="L35" s="11" t="n">
        <v>122949.986251</v>
      </c>
      <c r="M35" s="10" t="n">
        <v>24318975</v>
      </c>
      <c r="N35" s="10" t="n">
        <v>34944606</v>
      </c>
      <c r="O35" s="10" t="n">
        <v>38578119</v>
      </c>
      <c r="P35" s="11" t="n">
        <v>179936.16185151</v>
      </c>
      <c r="Q35" s="11" t="n">
        <v>53861.776165</v>
      </c>
    </row>
    <row r="36" customFormat="false" ht="12.75" hidden="false" customHeight="false" outlineLevel="0" collapsed="false">
      <c r="B36" s="8" t="n">
        <v>30</v>
      </c>
      <c r="C36" s="9" t="s">
        <v>45</v>
      </c>
      <c r="D36" s="10" t="n">
        <v>5237</v>
      </c>
      <c r="E36" s="10" t="n">
        <v>9130</v>
      </c>
      <c r="F36" s="10" t="n">
        <v>325358</v>
      </c>
      <c r="G36" s="10" t="n">
        <v>0</v>
      </c>
      <c r="H36" s="10" t="n">
        <v>4997535</v>
      </c>
      <c r="I36" s="10" t="n">
        <v>38455</v>
      </c>
      <c r="J36" s="10" t="n">
        <v>16326117</v>
      </c>
      <c r="K36" s="11" t="n">
        <v>136.901701</v>
      </c>
      <c r="L36" s="11" t="n">
        <v>49300.206706</v>
      </c>
      <c r="M36" s="10" t="n">
        <v>41499827</v>
      </c>
      <c r="N36" s="10" t="n">
        <v>33165563</v>
      </c>
      <c r="O36" s="10" t="n">
        <v>34711851</v>
      </c>
      <c r="P36" s="11" t="n">
        <v>167844.526563</v>
      </c>
      <c r="Q36" s="11" t="n">
        <v>50017.66535</v>
      </c>
    </row>
    <row r="37" customFormat="false" ht="12.75" hidden="false" customHeight="false" outlineLevel="0" collapsed="false">
      <c r="B37" s="8" t="n">
        <v>31</v>
      </c>
      <c r="C37" s="9" t="s">
        <v>46</v>
      </c>
      <c r="D37" s="10" t="n">
        <v>53</v>
      </c>
      <c r="E37" s="10" t="n">
        <v>2</v>
      </c>
      <c r="F37" s="10" t="n">
        <v>1585</v>
      </c>
      <c r="G37" s="10" t="n">
        <v>0</v>
      </c>
      <c r="H37" s="10" t="n">
        <v>0</v>
      </c>
      <c r="I37" s="10" t="n">
        <v>0</v>
      </c>
      <c r="J37" s="10" t="n">
        <v>0</v>
      </c>
      <c r="K37" s="11" t="n">
        <v>0</v>
      </c>
      <c r="L37" s="11" t="n">
        <v>0</v>
      </c>
      <c r="M37" s="10" t="n">
        <v>878453</v>
      </c>
      <c r="N37" s="10" t="n">
        <v>1475499</v>
      </c>
      <c r="O37" s="10" t="n">
        <v>717021</v>
      </c>
      <c r="P37" s="11" t="n">
        <v>4767.28012494</v>
      </c>
      <c r="Q37" s="11" t="n">
        <v>606.45037994</v>
      </c>
    </row>
    <row r="38" customFormat="false" ht="12.75" hidden="false" customHeight="false" outlineLevel="0" collapsed="false">
      <c r="B38" s="8" t="n">
        <v>32</v>
      </c>
      <c r="C38" s="9" t="s">
        <v>47</v>
      </c>
      <c r="D38" s="10" t="n">
        <v>972</v>
      </c>
      <c r="E38" s="10" t="n">
        <v>1231</v>
      </c>
      <c r="F38" s="10" t="n">
        <v>31558</v>
      </c>
      <c r="G38" s="10" t="n">
        <v>0</v>
      </c>
      <c r="H38" s="10" t="n">
        <v>781486</v>
      </c>
      <c r="I38" s="10" t="n">
        <v>15805</v>
      </c>
      <c r="J38" s="10" t="n">
        <v>2482290</v>
      </c>
      <c r="K38" s="11" t="n">
        <v>80.2418149</v>
      </c>
      <c r="L38" s="11" t="n">
        <v>17642.51848558</v>
      </c>
      <c r="M38" s="10" t="n">
        <v>3848615</v>
      </c>
      <c r="N38" s="10" t="n">
        <v>2889452</v>
      </c>
      <c r="O38" s="10" t="n">
        <v>2055744</v>
      </c>
      <c r="P38" s="11" t="n">
        <v>13681.77469484</v>
      </c>
      <c r="Q38" s="11" t="n">
        <v>3236.86035332</v>
      </c>
    </row>
    <row r="39" customFormat="false" ht="12.75" hidden="false" customHeight="false" outlineLevel="0" collapsed="false">
      <c r="B39" s="8" t="n">
        <v>33</v>
      </c>
      <c r="C39" s="9" t="s">
        <v>48</v>
      </c>
      <c r="D39" s="10" t="n">
        <v>682</v>
      </c>
      <c r="E39" s="10" t="n">
        <v>517</v>
      </c>
      <c r="F39" s="10" t="n">
        <v>14540</v>
      </c>
      <c r="G39" s="10" t="n">
        <v>0</v>
      </c>
      <c r="H39" s="10" t="n">
        <v>127772</v>
      </c>
      <c r="I39" s="10" t="n">
        <v>8714</v>
      </c>
      <c r="J39" s="10" t="n">
        <v>209418</v>
      </c>
      <c r="K39" s="11" t="n">
        <v>27.234497</v>
      </c>
      <c r="L39" s="11" t="n">
        <v>810.508414</v>
      </c>
      <c r="M39" s="10" t="n">
        <v>3753543</v>
      </c>
      <c r="N39" s="10" t="n">
        <v>5595794</v>
      </c>
      <c r="O39" s="10" t="n">
        <v>108428</v>
      </c>
      <c r="P39" s="11" t="n">
        <v>24685.467993</v>
      </c>
      <c r="Q39" s="11" t="n">
        <v>301.318866</v>
      </c>
    </row>
    <row r="40" customFormat="false" ht="12.75" hidden="false" customHeight="false" outlineLevel="0" collapsed="false">
      <c r="B40" s="8" t="n">
        <v>34</v>
      </c>
      <c r="C40" s="9" t="s">
        <v>49</v>
      </c>
      <c r="D40" s="10" t="n">
        <v>541</v>
      </c>
      <c r="E40" s="10" t="n">
        <v>833</v>
      </c>
      <c r="F40" s="10" t="n">
        <v>13225</v>
      </c>
      <c r="G40" s="10" t="n">
        <v>0</v>
      </c>
      <c r="H40" s="10" t="n">
        <v>0</v>
      </c>
      <c r="I40" s="10" t="n">
        <v>0</v>
      </c>
      <c r="J40" s="10" t="n">
        <v>0</v>
      </c>
      <c r="K40" s="11" t="n">
        <v>0</v>
      </c>
      <c r="L40" s="11" t="n">
        <v>0</v>
      </c>
      <c r="M40" s="10" t="n">
        <v>4335946</v>
      </c>
      <c r="N40" s="10" t="n">
        <v>4299701</v>
      </c>
      <c r="O40" s="10" t="n">
        <v>2144004</v>
      </c>
      <c r="P40" s="11" t="n">
        <v>17074.89879</v>
      </c>
      <c r="Q40" s="11" t="n">
        <v>2634.20165</v>
      </c>
    </row>
    <row r="41" customFormat="false" ht="12.75" hidden="false" customHeight="false" outlineLevel="0" collapsed="false">
      <c r="B41" s="8" t="n">
        <v>35</v>
      </c>
      <c r="C41" s="9" t="s">
        <v>50</v>
      </c>
      <c r="D41" s="10" t="n">
        <v>763</v>
      </c>
      <c r="E41" s="10" t="n">
        <v>1032</v>
      </c>
      <c r="F41" s="10" t="n">
        <v>22873</v>
      </c>
      <c r="G41" s="10" t="n">
        <v>0</v>
      </c>
      <c r="H41" s="10" t="n">
        <v>0</v>
      </c>
      <c r="I41" s="10" t="n">
        <v>0</v>
      </c>
      <c r="J41" s="10" t="n">
        <v>0</v>
      </c>
      <c r="K41" s="11" t="n">
        <v>0</v>
      </c>
      <c r="L41" s="11" t="n">
        <v>0</v>
      </c>
      <c r="M41" s="10" t="n">
        <v>4286080</v>
      </c>
      <c r="N41" s="10" t="n">
        <v>5611346</v>
      </c>
      <c r="O41" s="10" t="n">
        <v>1981808</v>
      </c>
      <c r="P41" s="11" t="n">
        <v>24050.51963308</v>
      </c>
      <c r="Q41" s="11" t="n">
        <v>2647.45554922</v>
      </c>
    </row>
    <row r="42" customFormat="false" ht="12.75" hidden="false" customHeight="false" outlineLevel="0" collapsed="false">
      <c r="B42" s="8" t="n">
        <v>36</v>
      </c>
      <c r="C42" s="9" t="s">
        <v>51</v>
      </c>
      <c r="D42" s="10" t="n">
        <v>1049</v>
      </c>
      <c r="E42" s="10" t="n">
        <v>1150</v>
      </c>
      <c r="F42" s="10" t="n">
        <v>7262</v>
      </c>
      <c r="G42" s="10" t="n">
        <v>0</v>
      </c>
      <c r="H42" s="10" t="n">
        <v>1462480</v>
      </c>
      <c r="I42" s="10" t="n">
        <v>41358</v>
      </c>
      <c r="J42" s="10" t="n">
        <v>3585242</v>
      </c>
      <c r="K42" s="11" t="n">
        <v>159.52236734</v>
      </c>
      <c r="L42" s="11" t="n">
        <v>11245.79381103</v>
      </c>
      <c r="M42" s="10" t="n">
        <v>8216258</v>
      </c>
      <c r="N42" s="10" t="n">
        <v>6981083</v>
      </c>
      <c r="O42" s="10" t="n">
        <v>6838096</v>
      </c>
      <c r="P42" s="11" t="n">
        <v>28569.09256944</v>
      </c>
      <c r="Q42" s="11" t="n">
        <v>8449.02862911001</v>
      </c>
    </row>
    <row r="43" customFormat="false" ht="12.75" hidden="false" customHeight="false" outlineLevel="0" collapsed="false">
      <c r="B43" s="8" t="n">
        <v>37</v>
      </c>
      <c r="C43" s="9" t="s">
        <v>52</v>
      </c>
      <c r="D43" s="10" t="n">
        <v>187</v>
      </c>
      <c r="E43" s="10" t="n">
        <v>201</v>
      </c>
      <c r="F43" s="10" t="n">
        <v>410951</v>
      </c>
      <c r="G43" s="10" t="n">
        <v>0</v>
      </c>
      <c r="H43" s="10" t="n">
        <v>799962</v>
      </c>
      <c r="I43" s="10" t="n">
        <v>64171</v>
      </c>
      <c r="J43" s="10" t="n">
        <v>2197193</v>
      </c>
      <c r="K43" s="11" t="n">
        <v>331.22461591</v>
      </c>
      <c r="L43" s="11" t="n">
        <v>8566.22988225</v>
      </c>
      <c r="M43" s="10" t="n">
        <v>838017</v>
      </c>
      <c r="N43" s="10" t="n">
        <v>671825</v>
      </c>
      <c r="O43" s="10" t="n">
        <v>411827</v>
      </c>
      <c r="P43" s="11" t="n">
        <v>2467.49420079</v>
      </c>
      <c r="Q43" s="11" t="n">
        <v>524.800042079994</v>
      </c>
    </row>
    <row r="44" customFormat="false" ht="12.75" hidden="false" customHeight="false" outlineLevel="0" collapsed="false">
      <c r="B44" s="8" t="n">
        <v>38</v>
      </c>
      <c r="C44" s="9" t="s">
        <v>53</v>
      </c>
      <c r="D44" s="10" t="n">
        <v>742</v>
      </c>
      <c r="E44" s="10" t="n">
        <v>589</v>
      </c>
      <c r="F44" s="10" t="n">
        <v>9846</v>
      </c>
      <c r="G44" s="10" t="n">
        <v>0</v>
      </c>
      <c r="H44" s="10" t="n">
        <v>0</v>
      </c>
      <c r="I44" s="10" t="n">
        <v>0</v>
      </c>
      <c r="J44" s="10" t="n">
        <v>0</v>
      </c>
      <c r="K44" s="11" t="n">
        <v>0</v>
      </c>
      <c r="L44" s="11" t="n">
        <v>0</v>
      </c>
      <c r="M44" s="10" t="n">
        <v>3923182</v>
      </c>
      <c r="N44" s="10" t="n">
        <v>2958220</v>
      </c>
      <c r="O44" s="10" t="n">
        <v>1401421</v>
      </c>
      <c r="P44" s="11" t="n">
        <v>11847.011378</v>
      </c>
      <c r="Q44" s="11" t="n">
        <v>1986.234522</v>
      </c>
    </row>
    <row r="45" customFormat="false" ht="12.75" hidden="false" customHeight="false" outlineLevel="0" collapsed="false">
      <c r="B45" s="8" t="n">
        <v>39</v>
      </c>
      <c r="C45" s="9" t="s">
        <v>54</v>
      </c>
      <c r="D45" s="10" t="n">
        <v>467</v>
      </c>
      <c r="E45" s="10" t="n">
        <v>664</v>
      </c>
      <c r="F45" s="10" t="n">
        <v>5146</v>
      </c>
      <c r="G45" s="10" t="n">
        <v>0</v>
      </c>
      <c r="H45" s="10" t="n">
        <v>20125</v>
      </c>
      <c r="I45" s="10" t="n">
        <v>1938</v>
      </c>
      <c r="J45" s="10" t="n">
        <v>31826</v>
      </c>
      <c r="K45" s="11" t="n">
        <v>2.1213</v>
      </c>
      <c r="L45" s="11" t="n">
        <v>112.90676739</v>
      </c>
      <c r="M45" s="10" t="n">
        <v>1226597</v>
      </c>
      <c r="N45" s="10" t="n">
        <v>4255075</v>
      </c>
      <c r="O45" s="10" t="n">
        <v>323942</v>
      </c>
      <c r="P45" s="11" t="n">
        <v>17337.7285</v>
      </c>
      <c r="Q45" s="11" t="n">
        <v>534.1927236</v>
      </c>
    </row>
    <row r="46" customFormat="false" ht="12.75" hidden="false" customHeight="false" outlineLevel="0" collapsed="false">
      <c r="B46" s="8" t="n">
        <v>40</v>
      </c>
      <c r="C46" s="9" t="s">
        <v>55</v>
      </c>
      <c r="D46" s="10" t="n">
        <v>425</v>
      </c>
      <c r="E46" s="10" t="n">
        <v>595</v>
      </c>
      <c r="F46" s="10" t="n">
        <v>6345</v>
      </c>
      <c r="G46" s="10" t="n">
        <v>0</v>
      </c>
      <c r="H46" s="10" t="n">
        <v>0</v>
      </c>
      <c r="I46" s="10" t="n">
        <v>0</v>
      </c>
      <c r="J46" s="10" t="n">
        <v>0</v>
      </c>
      <c r="K46" s="11" t="n">
        <v>0</v>
      </c>
      <c r="L46" s="11" t="n">
        <v>0</v>
      </c>
      <c r="M46" s="10" t="n">
        <v>1289102</v>
      </c>
      <c r="N46" s="10" t="n">
        <v>943849</v>
      </c>
      <c r="O46" s="10" t="n">
        <v>197318</v>
      </c>
      <c r="P46" s="11" t="n">
        <v>4076.4</v>
      </c>
      <c r="Q46" s="11" t="n">
        <v>322.2657</v>
      </c>
    </row>
    <row r="47" customFormat="false" ht="12.75" hidden="false" customHeight="false" outlineLevel="0" collapsed="false">
      <c r="B47" s="8" t="n">
        <v>41</v>
      </c>
      <c r="C47" s="9" t="s">
        <v>56</v>
      </c>
      <c r="D47" s="10" t="n">
        <v>857</v>
      </c>
      <c r="E47" s="10" t="n">
        <v>867</v>
      </c>
      <c r="F47" s="10" t="n">
        <v>74208</v>
      </c>
      <c r="G47" s="10" t="n">
        <v>0</v>
      </c>
      <c r="H47" s="10" t="n">
        <v>265508</v>
      </c>
      <c r="I47" s="10" t="n">
        <v>6655</v>
      </c>
      <c r="J47" s="10" t="n">
        <v>845584</v>
      </c>
      <c r="K47" s="11" t="n">
        <v>28.45390358</v>
      </c>
      <c r="L47" s="11" t="n">
        <v>2312.18913661</v>
      </c>
      <c r="M47" s="10" t="n">
        <v>1895480</v>
      </c>
      <c r="N47" s="10" t="n">
        <v>3651636</v>
      </c>
      <c r="O47" s="10" t="n">
        <v>2244175</v>
      </c>
      <c r="P47" s="11" t="n">
        <v>13923.99905</v>
      </c>
      <c r="Q47" s="11" t="n">
        <v>3198.09543426</v>
      </c>
    </row>
    <row r="48" customFormat="false" ht="12.75" hidden="false" customHeight="false" outlineLevel="0" collapsed="false">
      <c r="B48" s="8" t="n">
        <v>42</v>
      </c>
      <c r="C48" s="9" t="s">
        <v>57</v>
      </c>
      <c r="D48" s="10" t="n">
        <v>0</v>
      </c>
      <c r="E48" s="10" t="n">
        <v>0</v>
      </c>
      <c r="F48" s="10" t="n">
        <v>38322</v>
      </c>
      <c r="G48" s="10" t="n">
        <v>0</v>
      </c>
      <c r="H48" s="10" t="n">
        <v>1184218</v>
      </c>
      <c r="I48" s="10" t="n">
        <v>3524</v>
      </c>
      <c r="J48" s="10" t="n">
        <v>5957583</v>
      </c>
      <c r="K48" s="11" t="n">
        <v>25.105956</v>
      </c>
      <c r="L48" s="11" t="n">
        <v>47291.501766</v>
      </c>
      <c r="M48" s="10" t="n">
        <v>0</v>
      </c>
      <c r="N48" s="10" t="n">
        <v>0</v>
      </c>
      <c r="O48" s="10" t="n">
        <v>0</v>
      </c>
      <c r="P48" s="11" t="n">
        <v>0</v>
      </c>
      <c r="Q48" s="11" t="n">
        <v>0</v>
      </c>
    </row>
    <row r="49" customFormat="false" ht="12.75" hidden="false" customHeight="false" outlineLevel="0" collapsed="false">
      <c r="B49" s="8" t="n">
        <v>43</v>
      </c>
      <c r="C49" s="9" t="s">
        <v>58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17896</v>
      </c>
      <c r="I49" s="10" t="n">
        <v>206</v>
      </c>
      <c r="J49" s="10" t="n">
        <v>53932</v>
      </c>
      <c r="K49" s="11" t="n">
        <v>1.68299274</v>
      </c>
      <c r="L49" s="11" t="n">
        <v>378.28318282</v>
      </c>
      <c r="M49" s="10" t="n">
        <v>0</v>
      </c>
      <c r="N49" s="10" t="n">
        <v>0</v>
      </c>
      <c r="O49" s="10" t="n">
        <v>0</v>
      </c>
      <c r="P49" s="11" t="n">
        <v>0</v>
      </c>
      <c r="Q49" s="11" t="n">
        <v>0</v>
      </c>
    </row>
    <row r="50" customFormat="false" ht="12.75" hidden="false" customHeight="false" outlineLevel="0" collapsed="false">
      <c r="B50" s="8" t="n">
        <v>44</v>
      </c>
      <c r="C50" s="9" t="s">
        <v>59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1" t="n">
        <v>0</v>
      </c>
      <c r="L50" s="11" t="n">
        <v>0</v>
      </c>
      <c r="M50" s="10" t="n">
        <v>3313</v>
      </c>
      <c r="N50" s="10" t="n">
        <v>181</v>
      </c>
      <c r="O50" s="10" t="n">
        <v>297</v>
      </c>
      <c r="P50" s="11" t="n">
        <v>1.23513376</v>
      </c>
      <c r="Q50" s="11" t="n">
        <v>1.68948355</v>
      </c>
    </row>
    <row r="51" customFormat="false" ht="12.75" hidden="false" customHeight="false" outlineLevel="0" collapsed="false">
      <c r="B51" s="8" t="n">
        <v>45</v>
      </c>
      <c r="C51" s="9" t="s">
        <v>60</v>
      </c>
      <c r="D51" s="10" t="n">
        <v>47</v>
      </c>
      <c r="E51" s="10" t="n">
        <v>498</v>
      </c>
      <c r="F51" s="10" t="n">
        <v>34732</v>
      </c>
      <c r="G51" s="10" t="n">
        <v>0</v>
      </c>
      <c r="H51" s="10" t="n">
        <v>2671617</v>
      </c>
      <c r="I51" s="10" t="n">
        <v>45424</v>
      </c>
      <c r="J51" s="10" t="n">
        <v>18380428</v>
      </c>
      <c r="K51" s="11" t="n">
        <v>262.57307</v>
      </c>
      <c r="L51" s="11" t="n">
        <v>41708.39144</v>
      </c>
      <c r="M51" s="10" t="n">
        <v>1615594</v>
      </c>
      <c r="N51" s="10" t="n">
        <v>2448107</v>
      </c>
      <c r="O51" s="10" t="n">
        <v>5219678</v>
      </c>
      <c r="P51" s="11" t="n">
        <v>9792.346109</v>
      </c>
      <c r="Q51" s="11" t="n">
        <v>9408.139835</v>
      </c>
    </row>
    <row r="52" customFormat="false" ht="12.75" hidden="false" customHeight="false" outlineLevel="0" collapsed="false">
      <c r="B52" s="8" t="n">
        <v>46</v>
      </c>
      <c r="C52" s="9" t="s">
        <v>61</v>
      </c>
      <c r="D52" s="10" t="n">
        <v>7</v>
      </c>
      <c r="E52" s="10" t="n">
        <v>23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1" t="n">
        <v>0</v>
      </c>
      <c r="L52" s="11" t="n">
        <v>0</v>
      </c>
      <c r="M52" s="10" t="n">
        <v>2264208</v>
      </c>
      <c r="N52" s="10" t="n">
        <v>719534</v>
      </c>
      <c r="O52" s="10" t="n">
        <v>760441</v>
      </c>
      <c r="P52" s="11" t="n">
        <v>1289.59435151</v>
      </c>
      <c r="Q52" s="11" t="n">
        <v>533.5898325</v>
      </c>
    </row>
    <row r="53" customFormat="false" ht="12.75" hidden="false" customHeight="false" outlineLevel="0" collapsed="false">
      <c r="B53" s="8" t="n">
        <v>47</v>
      </c>
      <c r="C53" s="9" t="s">
        <v>62</v>
      </c>
      <c r="D53" s="10" t="n">
        <v>13</v>
      </c>
      <c r="E53" s="10" t="n">
        <v>19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1" t="n">
        <v>0</v>
      </c>
      <c r="L53" s="11" t="n">
        <v>0</v>
      </c>
      <c r="M53" s="10" t="n">
        <v>116925</v>
      </c>
      <c r="N53" s="10" t="n">
        <v>137856</v>
      </c>
      <c r="O53" s="10" t="n">
        <v>209102</v>
      </c>
      <c r="P53" s="11" t="n">
        <v>672.731272</v>
      </c>
      <c r="Q53" s="11" t="n">
        <v>346.26421</v>
      </c>
    </row>
    <row r="54" customFormat="false" ht="12.75" hidden="false" customHeight="false" outlineLevel="0" collapsed="false">
      <c r="B54" s="8" t="n">
        <v>48</v>
      </c>
      <c r="C54" s="9" t="s">
        <v>63</v>
      </c>
      <c r="D54" s="10" t="n">
        <v>45</v>
      </c>
      <c r="E54" s="10" t="n">
        <v>52</v>
      </c>
      <c r="F54" s="10" t="n">
        <v>0</v>
      </c>
      <c r="G54" s="10" t="n">
        <v>0</v>
      </c>
      <c r="H54" s="10" t="n">
        <v>578514</v>
      </c>
      <c r="I54" s="10" t="n">
        <v>4402</v>
      </c>
      <c r="J54" s="10" t="n">
        <v>1411092</v>
      </c>
      <c r="K54" s="11" t="n">
        <v>33.147544</v>
      </c>
      <c r="L54" s="11" t="n">
        <v>4220.460889</v>
      </c>
      <c r="M54" s="10" t="n">
        <v>388879</v>
      </c>
      <c r="N54" s="10" t="n">
        <v>319673</v>
      </c>
      <c r="O54" s="10" t="n">
        <v>586874</v>
      </c>
      <c r="P54" s="11" t="n">
        <v>1613.264734</v>
      </c>
      <c r="Q54" s="11" t="n">
        <v>1079.860918</v>
      </c>
    </row>
    <row r="55" customFormat="false" ht="12.75" hidden="false" customHeight="false" outlineLevel="0" collapsed="false">
      <c r="B55" s="8" t="n">
        <v>49</v>
      </c>
      <c r="C55" s="9" t="s">
        <v>64</v>
      </c>
      <c r="D55" s="10" t="n">
        <v>102</v>
      </c>
      <c r="E55" s="10" t="n">
        <v>133</v>
      </c>
      <c r="F55" s="10" t="n">
        <v>0</v>
      </c>
      <c r="G55" s="10" t="n">
        <v>0</v>
      </c>
      <c r="H55" s="10" t="n">
        <v>1253784</v>
      </c>
      <c r="I55" s="10" t="n">
        <v>5663</v>
      </c>
      <c r="J55" s="10" t="n">
        <v>4354474</v>
      </c>
      <c r="K55" s="11" t="n">
        <v>26.518239</v>
      </c>
      <c r="L55" s="11" t="n">
        <v>10208.882352</v>
      </c>
      <c r="M55" s="10" t="n">
        <v>1073236</v>
      </c>
      <c r="N55" s="10" t="n">
        <v>2131707</v>
      </c>
      <c r="O55" s="10" t="n">
        <v>2641619</v>
      </c>
      <c r="P55" s="11" t="n">
        <v>7092.102512</v>
      </c>
      <c r="Q55" s="11" t="n">
        <v>3059.743251</v>
      </c>
    </row>
    <row r="56" customFormat="false" ht="12.75" hidden="false" customHeight="false" outlineLevel="0" collapsed="false">
      <c r="B56" s="14"/>
      <c r="C56" s="15" t="s">
        <v>65</v>
      </c>
      <c r="D56" s="16" t="n">
        <v>106776</v>
      </c>
      <c r="E56" s="16" t="n">
        <v>100276</v>
      </c>
      <c r="F56" s="17" t="n">
        <f aca="false">SUM(F7:F55)</f>
        <v>3083067</v>
      </c>
      <c r="G56" s="16" t="n">
        <v>0</v>
      </c>
      <c r="H56" s="16" t="n">
        <v>37484955</v>
      </c>
      <c r="I56" s="16" t="n">
        <v>785732</v>
      </c>
      <c r="J56" s="16" t="n">
        <v>127292249</v>
      </c>
      <c r="K56" s="16" t="n">
        <v>3693.41910122</v>
      </c>
      <c r="L56" s="16" t="n">
        <v>443080.58916311</v>
      </c>
      <c r="M56" s="16" t="n">
        <v>861076200</v>
      </c>
      <c r="N56" s="16" t="n">
        <v>774943830</v>
      </c>
      <c r="O56" s="16" t="n">
        <v>318899139</v>
      </c>
      <c r="P56" s="16" t="n">
        <v>2663501.80851246</v>
      </c>
      <c r="Q56" s="16" t="n">
        <v>418567.12923382</v>
      </c>
    </row>
    <row r="58" customFormat="false" ht="12.75" hidden="false" customHeight="true" outlineLevel="0" collapsed="false">
      <c r="B58" s="18" t="s">
        <v>66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2.75" hidden="false" customHeight="true" outlineLevel="0" collapsed="false">
      <c r="B59" s="19" t="n">
        <v>1</v>
      </c>
      <c r="C59" s="20" t="s">
        <v>67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12.75" hidden="false" customHeight="true" outlineLevel="0" collapsed="false">
      <c r="B60" s="19" t="n">
        <v>2</v>
      </c>
      <c r="C60" s="20" t="s">
        <v>68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2.75" hidden="false" customHeight="true" outlineLevel="0" collapsed="false">
      <c r="B61" s="19" t="n">
        <v>3</v>
      </c>
      <c r="C61" s="20" t="s">
        <v>69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12.75" hidden="false" customHeight="true" outlineLevel="0" collapsed="false">
      <c r="B62" s="19" t="n">
        <v>4</v>
      </c>
      <c r="C62" s="20" t="s">
        <v>7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customFormat="false" ht="12.75" hidden="false" customHeight="true" outlineLevel="0" collapsed="false">
      <c r="B63" s="19" t="n">
        <v>5</v>
      </c>
      <c r="C63" s="20" t="s">
        <v>71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12.75" hidden="false" customHeight="true" outlineLevel="0" collapsed="false">
      <c r="B64" s="19" t="n">
        <v>6</v>
      </c>
      <c r="C64" s="20" t="s">
        <v>72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12.75" hidden="false" customHeight="true" outlineLevel="0" collapsed="false">
      <c r="B65" s="19" t="n">
        <v>7</v>
      </c>
      <c r="C65" s="20" t="s">
        <v>73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12.75" hidden="false" customHeight="true" outlineLevel="0" collapsed="false">
      <c r="B66" s="19" t="n">
        <v>8</v>
      </c>
      <c r="C66" s="20" t="s">
        <v>74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67" customFormat="false" ht="12.75" hidden="false" customHeight="true" outlineLevel="0" collapsed="false">
      <c r="B67" s="19" t="n">
        <v>9</v>
      </c>
      <c r="C67" s="20" t="s">
        <v>75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68" customFormat="false" ht="12.75" hidden="false" customHeight="true" outlineLevel="0" collapsed="false">
      <c r="B68" s="19" t="n">
        <v>10</v>
      </c>
      <c r="C68" s="20" t="s">
        <v>76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12.75" hidden="false" customHeight="true" outlineLevel="0" collapsed="false">
      <c r="B69" s="19" t="n">
        <v>11</v>
      </c>
      <c r="C69" s="20" t="s">
        <v>77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</row>
    <row r="70" customFormat="false" ht="12.75" hidden="false" customHeight="true" outlineLevel="0" collapsed="false">
      <c r="B70" s="19" t="n">
        <v>12</v>
      </c>
      <c r="C70" s="20" t="s">
        <v>78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</row>
    <row r="71" customFormat="false" ht="12.75" hidden="false" customHeight="true" outlineLevel="0" collapsed="false">
      <c r="B71" s="19" t="n">
        <v>13</v>
      </c>
      <c r="C71" s="20" t="s">
        <v>79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</row>
    <row r="72" customFormat="false" ht="12.75" hidden="false" customHeight="true" outlineLevel="0" collapsed="false">
      <c r="B72" s="19" t="n">
        <v>14</v>
      </c>
      <c r="C72" s="20" t="s">
        <v>8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5" customFormat="false" ht="12.75" hidden="false" customHeight="false" outlineLevel="0" collapsed="false">
      <c r="C75" s="21"/>
    </row>
    <row r="76" customFormat="false" ht="12.75" hidden="false" customHeight="false" outlineLevel="0" collapsed="false">
      <c r="C76" s="21"/>
    </row>
    <row r="77" customFormat="false" ht="12.75" hidden="false" customHeight="false" outlineLevel="0" collapsed="false">
      <c r="C77" s="21"/>
    </row>
    <row r="78" customFormat="false" ht="12.75" hidden="false" customHeight="false" outlineLevel="0" collapsed="false">
      <c r="C78" s="21"/>
    </row>
    <row r="79" customFormat="false" ht="12.75" hidden="false" customHeight="false" outlineLevel="0" collapsed="false">
      <c r="C79" s="21"/>
    </row>
    <row r="80" customFormat="false" ht="12.75" hidden="false" customHeight="false" outlineLevel="0" collapsed="false">
      <c r="C80" s="21"/>
    </row>
    <row r="81" customFormat="false" ht="12.75" hidden="false" customHeight="false" outlineLevel="0" collapsed="false">
      <c r="C81" s="21"/>
    </row>
    <row r="82" customFormat="false" ht="12.75" hidden="false" customHeight="false" outlineLevel="0" collapsed="false">
      <c r="C82" s="21"/>
    </row>
    <row r="83" customFormat="false" ht="12.75" hidden="false" customHeight="false" outlineLevel="0" collapsed="false">
      <c r="C83" s="22"/>
    </row>
    <row r="84" customFormat="false" ht="12.75" hidden="false" customHeight="false" outlineLevel="0" collapsed="false">
      <c r="C84" s="22"/>
    </row>
    <row r="85" customFormat="false" ht="12.75" hidden="false" customHeight="false" outlineLevel="0" collapsed="false">
      <c r="C85" s="21"/>
    </row>
    <row r="86" customFormat="false" ht="12.75" hidden="false" customHeight="false" outlineLevel="0" collapsed="false">
      <c r="C86" s="23"/>
    </row>
    <row r="87" customFormat="false" ht="12.75" hidden="false" customHeight="false" outlineLevel="0" collapsed="false">
      <c r="C87" s="21"/>
    </row>
    <row r="88" customFormat="false" ht="12.75" hidden="false" customHeight="false" outlineLevel="0" collapsed="false">
      <c r="C88" s="21"/>
    </row>
    <row r="89" customFormat="false" ht="12.75" hidden="false" customHeight="false" outlineLevel="0" collapsed="false">
      <c r="C89" s="21"/>
    </row>
    <row r="90" customFormat="false" ht="12.75" hidden="false" customHeight="false" outlineLevel="0" collapsed="false">
      <c r="C90" s="21"/>
    </row>
  </sheetData>
  <mergeCells count="32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B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9:40:38Z</dcterms:created>
  <dc:creator>Pramod Kerba, Kamble</dc:creator>
  <dc:description/>
  <dc:language>en-US</dc:language>
  <cp:lastModifiedBy>Nitin Bhoir</cp:lastModifiedBy>
  <dcterms:modified xsi:type="dcterms:W3CDTF">2018-06-15T10:17:40Z</dcterms:modified>
  <cp:revision>0</cp:revision>
  <dc:subject/>
  <dc:title/>
</cp:coreProperties>
</file>