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,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ATM &amp; Card Statistics for June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  <numFmt numFmtId="171" formatCode="0.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2" width="9.14"/>
    <col collapsed="false" customWidth="true" hidden="false" outlineLevel="0" max="3" min="3" style="1" width="40.28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13.14"/>
    <col collapsed="false" customWidth="true" hidden="false" outlineLevel="0" max="7" min="7" style="1" width="9.85"/>
    <col collapsed="false" customWidth="true" hidden="false" outlineLevel="0" max="8" min="8" style="1" width="15.28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3" width="13.85"/>
    <col collapsed="false" customWidth="true" hidden="false" outlineLevel="0" max="12" min="12" style="3" width="14.41"/>
    <col collapsed="false" customWidth="true" hidden="false" outlineLevel="0" max="13" min="13" style="1" width="17.28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3" width="19.99"/>
    <col collapsed="false" customWidth="true" hidden="false" outlineLevel="0" max="17" min="17" style="3" width="14.99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5" t="s">
        <v>1</v>
      </c>
      <c r="C3" s="6" t="s">
        <v>2</v>
      </c>
      <c r="D3" s="5" t="s">
        <v>3</v>
      </c>
      <c r="E3" s="5"/>
      <c r="F3" s="5" t="s">
        <v>4</v>
      </c>
      <c r="G3" s="5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</row>
    <row r="4" customFormat="false" ht="101.25" hidden="false" customHeight="true" outlineLevel="0" collapsed="false">
      <c r="B4" s="5"/>
      <c r="C4" s="6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7" t="s">
        <v>13</v>
      </c>
      <c r="L4" s="7"/>
      <c r="M4" s="5" t="s">
        <v>11</v>
      </c>
      <c r="N4" s="5" t="s">
        <v>12</v>
      </c>
      <c r="O4" s="5"/>
      <c r="P4" s="7" t="s">
        <v>13</v>
      </c>
      <c r="Q4" s="7"/>
    </row>
    <row r="5" customFormat="false" ht="15.75" hidden="false" customHeight="false" outlineLevel="0" collapsed="false">
      <c r="B5" s="5"/>
      <c r="C5" s="6"/>
      <c r="D5" s="5"/>
      <c r="E5" s="5"/>
      <c r="F5" s="5"/>
      <c r="G5" s="5"/>
      <c r="H5" s="5"/>
      <c r="I5" s="6" t="s">
        <v>14</v>
      </c>
      <c r="J5" s="6" t="s">
        <v>4</v>
      </c>
      <c r="K5" s="8" t="s">
        <v>14</v>
      </c>
      <c r="L5" s="8" t="s">
        <v>4</v>
      </c>
      <c r="M5" s="5"/>
      <c r="N5" s="6" t="s">
        <v>14</v>
      </c>
      <c r="O5" s="6" t="s">
        <v>4</v>
      </c>
      <c r="P5" s="8" t="s">
        <v>14</v>
      </c>
      <c r="Q5" s="8" t="s">
        <v>4</v>
      </c>
    </row>
    <row r="6" customFormat="false" ht="15.75" hidden="false" customHeight="false" outlineLevel="0" collapsed="false">
      <c r="B6" s="6"/>
      <c r="C6" s="6"/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9" t="n">
        <v>8</v>
      </c>
      <c r="L6" s="9" t="n">
        <v>9</v>
      </c>
      <c r="M6" s="6" t="n">
        <v>10</v>
      </c>
      <c r="N6" s="6" t="n">
        <v>11</v>
      </c>
      <c r="O6" s="6" t="n">
        <v>12</v>
      </c>
      <c r="P6" s="9" t="n">
        <v>13</v>
      </c>
      <c r="Q6" s="9" t="n">
        <v>14</v>
      </c>
    </row>
    <row r="7" customFormat="false" ht="15.75" hidden="false" customHeight="false" outlineLevel="0" collapsed="false">
      <c r="B7" s="10" t="n">
        <v>1</v>
      </c>
      <c r="C7" s="11" t="s">
        <v>15</v>
      </c>
      <c r="D7" s="12" t="n">
        <v>610</v>
      </c>
      <c r="E7" s="12" t="n">
        <v>414</v>
      </c>
      <c r="F7" s="12" t="n">
        <v>316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2" t="n">
        <v>2977323</v>
      </c>
      <c r="N7" s="12" t="n">
        <v>3577438</v>
      </c>
      <c r="O7" s="12" t="n">
        <v>159326</v>
      </c>
      <c r="P7" s="13" t="n">
        <v>10613.5</v>
      </c>
      <c r="Q7" s="13" t="n">
        <v>296.71077</v>
      </c>
    </row>
    <row r="8" customFormat="false" ht="15.75" hidden="false" customHeight="false" outlineLevel="0" collapsed="false">
      <c r="B8" s="10" t="n">
        <v>2</v>
      </c>
      <c r="C8" s="11" t="s">
        <v>16</v>
      </c>
      <c r="D8" s="12" t="n">
        <v>1258</v>
      </c>
      <c r="E8" s="12" t="n">
        <v>687</v>
      </c>
      <c r="F8" s="12" t="n">
        <v>2726</v>
      </c>
      <c r="G8" s="12" t="n">
        <v>0</v>
      </c>
      <c r="H8" s="12" t="n">
        <v>134984</v>
      </c>
      <c r="I8" s="12" t="n">
        <v>10192</v>
      </c>
      <c r="J8" s="12" t="n">
        <v>167270</v>
      </c>
      <c r="K8" s="13" t="n">
        <v>45</v>
      </c>
      <c r="L8" s="13" t="n">
        <v>422</v>
      </c>
      <c r="M8" s="12" t="n">
        <v>10199123</v>
      </c>
      <c r="N8" s="12" t="n">
        <v>10633031</v>
      </c>
      <c r="O8" s="12" t="n">
        <v>828625</v>
      </c>
      <c r="P8" s="13" t="n">
        <v>34015.3</v>
      </c>
      <c r="Q8" s="13" t="n">
        <v>1006.1</v>
      </c>
    </row>
    <row r="9" customFormat="false" ht="15.75" hidden="false" customHeight="false" outlineLevel="0" collapsed="false">
      <c r="B9" s="10" t="n">
        <v>3</v>
      </c>
      <c r="C9" s="14" t="s">
        <v>17</v>
      </c>
      <c r="D9" s="12" t="n">
        <v>4317</v>
      </c>
      <c r="E9" s="12" t="n">
        <v>2337</v>
      </c>
      <c r="F9" s="12" t="n">
        <v>12360</v>
      </c>
      <c r="G9" s="12" t="n">
        <v>0</v>
      </c>
      <c r="H9" s="12" t="n">
        <v>77688</v>
      </c>
      <c r="I9" s="12" t="n">
        <v>2528</v>
      </c>
      <c r="J9" s="12" t="n">
        <v>119531</v>
      </c>
      <c r="K9" s="13" t="n">
        <v>7.46731534</v>
      </c>
      <c r="L9" s="13" t="n">
        <v>298.86223677</v>
      </c>
      <c r="M9" s="12" t="n">
        <v>16063987</v>
      </c>
      <c r="N9" s="12" t="n">
        <v>12005121</v>
      </c>
      <c r="O9" s="12" t="n">
        <v>1483763</v>
      </c>
      <c r="P9" s="13" t="n">
        <v>50729.44697179</v>
      </c>
      <c r="Q9" s="13" t="n">
        <v>1724.00072697</v>
      </c>
    </row>
    <row r="10" customFormat="false" ht="15.75" hidden="false" customHeight="false" outlineLevel="0" collapsed="false">
      <c r="B10" s="10" t="n">
        <v>4</v>
      </c>
      <c r="C10" s="11" t="s">
        <v>18</v>
      </c>
      <c r="D10" s="12" t="n">
        <v>2773</v>
      </c>
      <c r="E10" s="12" t="n">
        <v>2259</v>
      </c>
      <c r="F10" s="12" t="n">
        <v>2957</v>
      </c>
      <c r="G10" s="12" t="n">
        <v>363</v>
      </c>
      <c r="H10" s="12" t="n">
        <v>130934</v>
      </c>
      <c r="I10" s="12" t="n">
        <v>8723</v>
      </c>
      <c r="J10" s="12" t="n">
        <v>113244</v>
      </c>
      <c r="K10" s="13" t="n">
        <v>51.54296838</v>
      </c>
      <c r="L10" s="13" t="n">
        <v>296.0635268</v>
      </c>
      <c r="M10" s="12" t="n">
        <v>17640199</v>
      </c>
      <c r="N10" s="12" t="n">
        <v>16278816</v>
      </c>
      <c r="O10" s="12" t="n">
        <v>1686683</v>
      </c>
      <c r="P10" s="13" t="n">
        <v>42410.12376935</v>
      </c>
      <c r="Q10" s="13" t="n">
        <v>1789.7776077</v>
      </c>
    </row>
    <row r="11" customFormat="false" ht="15.75" hidden="false" customHeight="false" outlineLevel="0" collapsed="false">
      <c r="B11" s="10" t="n">
        <v>5</v>
      </c>
      <c r="C11" s="11" t="s">
        <v>19</v>
      </c>
      <c r="D11" s="12" t="n">
        <v>1412</v>
      </c>
      <c r="E11" s="15" t="n">
        <v>417</v>
      </c>
      <c r="F11" s="12" t="n">
        <v>22</v>
      </c>
      <c r="G11" s="12" t="n">
        <v>0</v>
      </c>
      <c r="H11" s="12" t="n">
        <v>29277</v>
      </c>
      <c r="I11" s="12" t="n">
        <v>326</v>
      </c>
      <c r="J11" s="12" t="n">
        <v>44469</v>
      </c>
      <c r="K11" s="13" t="n">
        <v>1.213787</v>
      </c>
      <c r="L11" s="13" t="n">
        <v>98.451571</v>
      </c>
      <c r="M11" s="12" t="n">
        <v>4369729</v>
      </c>
      <c r="N11" s="12" t="n">
        <v>4350966</v>
      </c>
      <c r="O11" s="12" t="n">
        <v>512787</v>
      </c>
      <c r="P11" s="13" t="n">
        <v>15061.037425</v>
      </c>
      <c r="Q11" s="13" t="n">
        <v>583.756502</v>
      </c>
    </row>
    <row r="12" customFormat="false" ht="15.75" hidden="false" customHeight="false" outlineLevel="0" collapsed="false">
      <c r="B12" s="10" t="n">
        <v>6</v>
      </c>
      <c r="C12" s="11" t="s">
        <v>20</v>
      </c>
      <c r="D12" s="12" t="n">
        <v>4175</v>
      </c>
      <c r="E12" s="12" t="n">
        <v>2334</v>
      </c>
      <c r="F12" s="12" t="n">
        <v>1306</v>
      </c>
      <c r="G12" s="12" t="n">
        <v>0</v>
      </c>
      <c r="H12" s="12" t="n">
        <v>74233</v>
      </c>
      <c r="I12" s="12" t="n">
        <v>11064</v>
      </c>
      <c r="J12" s="12" t="n">
        <v>61768</v>
      </c>
      <c r="K12" s="13" t="n">
        <v>51.186824</v>
      </c>
      <c r="L12" s="13" t="n">
        <v>166.91678936</v>
      </c>
      <c r="M12" s="12" t="n">
        <v>16223772</v>
      </c>
      <c r="N12" s="12" t="n">
        <v>14472915</v>
      </c>
      <c r="O12" s="12" t="n">
        <v>1191797</v>
      </c>
      <c r="P12" s="13" t="n">
        <v>43123.803521</v>
      </c>
      <c r="Q12" s="13" t="n">
        <v>1907.01991591</v>
      </c>
    </row>
    <row r="13" customFormat="false" ht="15.75" hidden="false" customHeight="false" outlineLevel="0" collapsed="false">
      <c r="B13" s="10" t="n">
        <v>7</v>
      </c>
      <c r="C13" s="11" t="s">
        <v>21</v>
      </c>
      <c r="D13" s="12" t="n">
        <v>2078</v>
      </c>
      <c r="E13" s="12" t="n">
        <v>1649</v>
      </c>
      <c r="F13" s="12" t="n">
        <v>1494</v>
      </c>
      <c r="G13" s="12" t="n">
        <v>0</v>
      </c>
      <c r="H13" s="12" t="n">
        <v>41885</v>
      </c>
      <c r="I13" s="12" t="n">
        <v>1459</v>
      </c>
      <c r="J13" s="12" t="n">
        <v>78194</v>
      </c>
      <c r="K13" s="13" t="n">
        <v>4.49500636</v>
      </c>
      <c r="L13" s="13" t="n">
        <v>195.20862876</v>
      </c>
      <c r="M13" s="12" t="n">
        <v>7854602</v>
      </c>
      <c r="N13" s="12" t="n">
        <v>6493742</v>
      </c>
      <c r="O13" s="12" t="n">
        <v>291483</v>
      </c>
      <c r="P13" s="13" t="n">
        <v>25785.061386</v>
      </c>
      <c r="Q13" s="13" t="n">
        <v>604.875</v>
      </c>
    </row>
    <row r="14" customFormat="false" ht="15.75" hidden="false" customHeight="false" outlineLevel="0" collapsed="false">
      <c r="B14" s="10" t="n">
        <v>8</v>
      </c>
      <c r="C14" s="11" t="s">
        <v>22</v>
      </c>
      <c r="D14" s="12" t="n">
        <v>1556</v>
      </c>
      <c r="E14" s="12" t="n">
        <v>1012</v>
      </c>
      <c r="F14" s="12" t="n">
        <v>13189</v>
      </c>
      <c r="G14" s="12" t="n">
        <v>0</v>
      </c>
      <c r="H14" s="12" t="n">
        <v>80957</v>
      </c>
      <c r="I14" s="12" t="n">
        <v>975</v>
      </c>
      <c r="J14" s="12" t="n">
        <v>71291</v>
      </c>
      <c r="K14" s="13" t="n">
        <v>4.725615</v>
      </c>
      <c r="L14" s="13" t="n">
        <v>166.7727059</v>
      </c>
      <c r="M14" s="12" t="n">
        <v>6163902</v>
      </c>
      <c r="N14" s="12" t="n">
        <v>4248550</v>
      </c>
      <c r="O14" s="12" t="n">
        <v>721334</v>
      </c>
      <c r="P14" s="13" t="n">
        <v>15669.3075</v>
      </c>
      <c r="Q14" s="13" t="n">
        <v>1021.60104986</v>
      </c>
    </row>
    <row r="15" customFormat="false" ht="15.75" hidden="false" customHeight="false" outlineLevel="0" collapsed="false">
      <c r="B15" s="10" t="n">
        <v>9</v>
      </c>
      <c r="C15" s="11" t="s">
        <v>23</v>
      </c>
      <c r="D15" s="12" t="n">
        <v>1309</v>
      </c>
      <c r="E15" s="12" t="n">
        <v>12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6" t="n">
        <v>2719223</v>
      </c>
      <c r="N15" s="12" t="n">
        <v>2605591</v>
      </c>
      <c r="O15" s="12" t="n">
        <v>209035</v>
      </c>
      <c r="P15" s="13" t="n">
        <v>9387.662554</v>
      </c>
      <c r="Q15" s="13" t="n">
        <v>243.569822</v>
      </c>
    </row>
    <row r="16" customFormat="false" ht="15.75" hidden="false" customHeight="false" outlineLevel="0" collapsed="false">
      <c r="B16" s="10" t="n">
        <v>10</v>
      </c>
      <c r="C16" s="11" t="s">
        <v>24</v>
      </c>
      <c r="D16" s="12" t="n">
        <v>1638</v>
      </c>
      <c r="E16" s="12" t="n">
        <v>528</v>
      </c>
      <c r="F16" s="12" t="n">
        <v>0</v>
      </c>
      <c r="G16" s="12" t="n">
        <v>0</v>
      </c>
      <c r="H16" s="12" t="n">
        <v>64539</v>
      </c>
      <c r="I16" s="12" t="n">
        <v>3045</v>
      </c>
      <c r="J16" s="12" t="n">
        <v>87758</v>
      </c>
      <c r="K16" s="13" t="n">
        <v>11.2</v>
      </c>
      <c r="L16" s="13" t="n">
        <v>185.5235</v>
      </c>
      <c r="M16" s="16" t="n">
        <v>11803594</v>
      </c>
      <c r="N16" s="12" t="n">
        <v>11918155</v>
      </c>
      <c r="O16" s="12" t="n">
        <v>973620</v>
      </c>
      <c r="P16" s="13" t="n">
        <v>28938</v>
      </c>
      <c r="Q16" s="13" t="n">
        <v>1382.1</v>
      </c>
    </row>
    <row r="17" customFormat="false" ht="15.75" hidden="false" customHeight="false" outlineLevel="0" collapsed="false">
      <c r="B17" s="10" t="n">
        <v>11</v>
      </c>
      <c r="C17" s="11" t="s">
        <v>25</v>
      </c>
      <c r="D17" s="15" t="n">
        <v>1823</v>
      </c>
      <c r="E17" s="15" t="n">
        <v>972</v>
      </c>
      <c r="F17" s="15" t="n">
        <v>555</v>
      </c>
      <c r="G17" s="15" t="n">
        <v>0</v>
      </c>
      <c r="H17" s="15" t="n">
        <v>48707</v>
      </c>
      <c r="I17" s="12" t="n">
        <v>3255</v>
      </c>
      <c r="J17" s="12" t="n">
        <v>29106</v>
      </c>
      <c r="K17" s="13" t="n">
        <v>5.304823</v>
      </c>
      <c r="L17" s="17" t="n">
        <v>74.396983</v>
      </c>
      <c r="M17" s="15" t="n">
        <v>5491299</v>
      </c>
      <c r="N17" s="15" t="n">
        <v>8183888</v>
      </c>
      <c r="O17" s="15" t="n">
        <v>487196</v>
      </c>
      <c r="P17" s="17" t="n">
        <v>22958.874847</v>
      </c>
      <c r="Q17" s="17" t="n">
        <v>1042.463884</v>
      </c>
    </row>
    <row r="18" customFormat="false" ht="15.75" hidden="false" customHeight="false" outlineLevel="0" collapsed="false">
      <c r="B18" s="10" t="n">
        <v>12</v>
      </c>
      <c r="C18" s="11" t="s">
        <v>26</v>
      </c>
      <c r="D18" s="12" t="n">
        <v>2043</v>
      </c>
      <c r="E18" s="12" t="n">
        <v>371</v>
      </c>
      <c r="F18" s="12" t="n">
        <v>1734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2" t="n">
        <v>5123480</v>
      </c>
      <c r="N18" s="12" t="n">
        <v>4333649</v>
      </c>
      <c r="O18" s="12" t="n">
        <v>214919</v>
      </c>
      <c r="P18" s="13" t="n">
        <v>17416</v>
      </c>
      <c r="Q18" s="13" t="n">
        <v>414.249</v>
      </c>
    </row>
    <row r="19" customFormat="false" ht="15.75" hidden="false" customHeight="false" outlineLevel="0" collapsed="false">
      <c r="B19" s="10" t="n">
        <v>13</v>
      </c>
      <c r="C19" s="11" t="s">
        <v>27</v>
      </c>
      <c r="D19" s="12" t="n">
        <v>927</v>
      </c>
      <c r="E19" s="12" t="n">
        <v>20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</v>
      </c>
      <c r="L19" s="13" t="n">
        <v>0</v>
      </c>
      <c r="M19" s="12" t="n">
        <v>569300</v>
      </c>
      <c r="N19" s="12" t="n">
        <v>444872</v>
      </c>
      <c r="O19" s="12" t="n">
        <v>12883</v>
      </c>
      <c r="P19" s="13" t="n">
        <v>1840.560879</v>
      </c>
      <c r="Q19" s="13" t="n">
        <v>29.834596</v>
      </c>
    </row>
    <row r="20" customFormat="false" ht="15.75" hidden="false" customHeight="false" outlineLevel="0" collapsed="false">
      <c r="B20" s="10" t="n">
        <v>14</v>
      </c>
      <c r="C20" s="11" t="s">
        <v>28</v>
      </c>
      <c r="D20" s="12" t="n">
        <v>4216</v>
      </c>
      <c r="E20" s="12" t="n">
        <v>3501</v>
      </c>
      <c r="F20" s="12" t="n">
        <v>11014</v>
      </c>
      <c r="G20" s="12" t="n">
        <v>0</v>
      </c>
      <c r="H20" s="12" t="n">
        <v>128454</v>
      </c>
      <c r="I20" s="12" t="n">
        <v>2143</v>
      </c>
      <c r="J20" s="12" t="n">
        <v>170065</v>
      </c>
      <c r="K20" s="13" t="n">
        <v>9.34778797</v>
      </c>
      <c r="L20" s="13" t="n">
        <v>343.80564699</v>
      </c>
      <c r="M20" s="12" t="n">
        <v>25829901</v>
      </c>
      <c r="N20" s="12" t="n">
        <v>19626358</v>
      </c>
      <c r="O20" s="12" t="n">
        <v>2124724</v>
      </c>
      <c r="P20" s="13" t="n">
        <v>85177.79439454</v>
      </c>
      <c r="Q20" s="13" t="n">
        <v>2504.82607694</v>
      </c>
    </row>
    <row r="21" customFormat="false" ht="15.75" hidden="false" customHeight="false" outlineLevel="0" collapsed="false">
      <c r="B21" s="10" t="n">
        <v>15</v>
      </c>
      <c r="C21" s="11" t="s">
        <v>29</v>
      </c>
      <c r="D21" s="18" t="n">
        <v>2191</v>
      </c>
      <c r="E21" s="18" t="n">
        <v>210</v>
      </c>
      <c r="F21" s="12" t="n">
        <v>1653</v>
      </c>
      <c r="G21" s="12" t="n">
        <v>0</v>
      </c>
      <c r="H21" s="12" t="n">
        <v>69438</v>
      </c>
      <c r="I21" s="12" t="n">
        <v>1733</v>
      </c>
      <c r="J21" s="12" t="n">
        <v>63099</v>
      </c>
      <c r="K21" s="13" t="n">
        <v>6.991443</v>
      </c>
      <c r="L21" s="13" t="n">
        <v>127.33047</v>
      </c>
      <c r="M21" s="12" t="n">
        <v>6569973</v>
      </c>
      <c r="N21" s="12" t="n">
        <v>7835812</v>
      </c>
      <c r="O21" s="12" t="n">
        <v>371797</v>
      </c>
      <c r="P21" s="13" t="n">
        <v>21699.4837</v>
      </c>
      <c r="Q21" s="13" t="n">
        <v>586.708108</v>
      </c>
    </row>
    <row r="22" customFormat="false" ht="15.75" hidden="false" customHeight="false" outlineLevel="0" collapsed="false">
      <c r="B22" s="10" t="n">
        <v>16</v>
      </c>
      <c r="C22" s="11" t="s">
        <v>30</v>
      </c>
      <c r="D22" s="12" t="n">
        <v>1473</v>
      </c>
      <c r="E22" s="12" t="n">
        <v>66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0</v>
      </c>
      <c r="L22" s="13" t="n">
        <v>0</v>
      </c>
      <c r="M22" s="12" t="n">
        <v>4511642</v>
      </c>
      <c r="N22" s="12" t="n">
        <v>3614189</v>
      </c>
      <c r="O22" s="12" t="n">
        <v>436311</v>
      </c>
      <c r="P22" s="13" t="n">
        <v>13944.1</v>
      </c>
      <c r="Q22" s="13" t="n">
        <v>465.7</v>
      </c>
    </row>
    <row r="23" customFormat="false" ht="15.75" hidden="false" customHeight="false" outlineLevel="0" collapsed="false">
      <c r="B23" s="10" t="n">
        <v>17</v>
      </c>
      <c r="C23" s="11" t="s">
        <v>31</v>
      </c>
      <c r="D23" s="12" t="n">
        <v>3498</v>
      </c>
      <c r="E23" s="12" t="n">
        <v>3124</v>
      </c>
      <c r="F23" s="12" t="n">
        <v>7412</v>
      </c>
      <c r="G23" s="12" t="n">
        <v>0</v>
      </c>
      <c r="H23" s="12" t="n">
        <v>64705</v>
      </c>
      <c r="I23" s="12" t="n">
        <v>1033</v>
      </c>
      <c r="J23" s="12" t="n">
        <v>69175</v>
      </c>
      <c r="K23" s="13" t="n">
        <v>4.57861992</v>
      </c>
      <c r="L23" s="13" t="n">
        <v>179.71856615</v>
      </c>
      <c r="M23" s="12" t="n">
        <v>12909512</v>
      </c>
      <c r="N23" s="12" t="n">
        <v>12473273</v>
      </c>
      <c r="O23" s="12" t="n">
        <v>842388</v>
      </c>
      <c r="P23" s="13" t="n">
        <v>41138.82319779</v>
      </c>
      <c r="Q23" s="13" t="n">
        <v>1123.48497846</v>
      </c>
    </row>
    <row r="24" customFormat="false" ht="15.75" hidden="false" customHeight="false" outlineLevel="0" collapsed="false">
      <c r="B24" s="10" t="n">
        <v>18</v>
      </c>
      <c r="C24" s="11" t="s">
        <v>32</v>
      </c>
      <c r="D24" s="12" t="n">
        <v>809</v>
      </c>
      <c r="E24" s="12" t="n">
        <v>95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3" t="n">
        <v>0</v>
      </c>
      <c r="M24" s="12" t="n">
        <v>2322330</v>
      </c>
      <c r="N24" s="12" t="n">
        <v>3265002</v>
      </c>
      <c r="O24" s="12" t="n">
        <v>228157</v>
      </c>
      <c r="P24" s="13" t="n">
        <v>12372.040958</v>
      </c>
      <c r="Q24" s="13" t="n">
        <v>348.848255</v>
      </c>
    </row>
    <row r="25" customFormat="false" ht="15.75" hidden="false" customHeight="false" outlineLevel="0" collapsed="false">
      <c r="B25" s="10" t="n">
        <v>19</v>
      </c>
      <c r="C25" s="11" t="s">
        <v>33</v>
      </c>
      <c r="D25" s="12" t="n">
        <v>1307</v>
      </c>
      <c r="E25" s="12" t="n">
        <v>229</v>
      </c>
      <c r="F25" s="12" t="n">
        <v>1266</v>
      </c>
      <c r="G25" s="12" t="n">
        <v>0</v>
      </c>
      <c r="H25" s="12" t="n">
        <v>41067</v>
      </c>
      <c r="I25" s="12" t="n">
        <v>311</v>
      </c>
      <c r="J25" s="12" t="n">
        <v>70482</v>
      </c>
      <c r="K25" s="13" t="n">
        <v>10.1487</v>
      </c>
      <c r="L25" s="13" t="n">
        <v>219.90686376</v>
      </c>
      <c r="M25" s="12" t="n">
        <v>3057987</v>
      </c>
      <c r="N25" s="12" t="n">
        <v>3046808</v>
      </c>
      <c r="O25" s="12" t="n">
        <v>234405</v>
      </c>
      <c r="P25" s="13" t="n">
        <v>10152.203618</v>
      </c>
      <c r="Q25" s="13" t="n">
        <v>450.397</v>
      </c>
    </row>
    <row r="26" customFormat="false" ht="15.75" hidden="false" customHeight="false" outlineLevel="0" collapsed="false">
      <c r="B26" s="10" t="n">
        <v>20</v>
      </c>
      <c r="C26" s="11" t="s">
        <v>34</v>
      </c>
      <c r="D26" s="12" t="n">
        <v>950</v>
      </c>
      <c r="E26" s="12" t="n">
        <v>672</v>
      </c>
      <c r="F26" s="12" t="n">
        <v>1112</v>
      </c>
      <c r="G26" s="12" t="n">
        <v>0</v>
      </c>
      <c r="H26" s="16" t="n">
        <v>0</v>
      </c>
      <c r="I26" s="12" t="n">
        <v>0</v>
      </c>
      <c r="J26" s="12" t="n">
        <v>0</v>
      </c>
      <c r="K26" s="13" t="n">
        <v>0</v>
      </c>
      <c r="L26" s="13" t="n">
        <v>0</v>
      </c>
      <c r="M26" s="12" t="n">
        <v>6464996</v>
      </c>
      <c r="N26" s="16" t="n">
        <v>8291380</v>
      </c>
      <c r="O26" s="16" t="n">
        <v>234895</v>
      </c>
      <c r="P26" s="13" t="n">
        <v>25143.95975088</v>
      </c>
      <c r="Q26" s="13" t="n">
        <v>300.20598143</v>
      </c>
    </row>
    <row r="27" customFormat="false" ht="15.75" hidden="false" customHeight="false" outlineLevel="0" collapsed="false">
      <c r="B27" s="10" t="n">
        <v>21</v>
      </c>
      <c r="C27" s="11" t="s">
        <v>35</v>
      </c>
      <c r="D27" s="12" t="n">
        <v>1842</v>
      </c>
      <c r="E27" s="12" t="n">
        <v>529</v>
      </c>
      <c r="F27" s="12" t="n">
        <v>713</v>
      </c>
      <c r="G27" s="12" t="n">
        <v>0</v>
      </c>
      <c r="H27" s="16" t="n">
        <v>0</v>
      </c>
      <c r="I27" s="12" t="n">
        <v>0</v>
      </c>
      <c r="J27" s="12" t="n">
        <v>0</v>
      </c>
      <c r="K27" s="13" t="n">
        <v>0</v>
      </c>
      <c r="L27" s="13" t="n">
        <v>0</v>
      </c>
      <c r="M27" s="12" t="n">
        <v>9699439</v>
      </c>
      <c r="N27" s="16" t="n">
        <v>16280043</v>
      </c>
      <c r="O27" s="16" t="n">
        <v>520549</v>
      </c>
      <c r="P27" s="13" t="n">
        <v>39166.5135909</v>
      </c>
      <c r="Q27" s="13" t="n">
        <v>966.78780703</v>
      </c>
    </row>
    <row r="28" customFormat="false" ht="15.75" hidden="false" customHeight="false" outlineLevel="0" collapsed="false">
      <c r="B28" s="10" t="n">
        <v>22</v>
      </c>
      <c r="C28" s="11" t="s">
        <v>36</v>
      </c>
      <c r="D28" s="12" t="n">
        <v>23614</v>
      </c>
      <c r="E28" s="12" t="n">
        <v>21315</v>
      </c>
      <c r="F28" s="12" t="n">
        <v>146547</v>
      </c>
      <c r="G28" s="12" t="n">
        <v>0</v>
      </c>
      <c r="H28" s="16" t="n">
        <v>2915327</v>
      </c>
      <c r="I28" s="12" t="n">
        <v>50226</v>
      </c>
      <c r="J28" s="12" t="n">
        <v>6150831</v>
      </c>
      <c r="K28" s="13" t="n">
        <v>227.620407</v>
      </c>
      <c r="L28" s="13" t="n">
        <v>16335.199842</v>
      </c>
      <c r="M28" s="12" t="n">
        <v>125909501</v>
      </c>
      <c r="N28" s="12" t="n">
        <v>227243913</v>
      </c>
      <c r="O28" s="12" t="n">
        <v>13062587</v>
      </c>
      <c r="P28" s="13" t="n">
        <v>591997.641412</v>
      </c>
      <c r="Q28" s="13" t="n">
        <v>20015.06717051</v>
      </c>
    </row>
    <row r="29" customFormat="false" ht="15.75" hidden="false" customHeight="false" outlineLevel="0" collapsed="false">
      <c r="B29" s="10" t="n">
        <v>23</v>
      </c>
      <c r="C29" s="11" t="s">
        <v>37</v>
      </c>
      <c r="D29" s="12" t="n">
        <v>847</v>
      </c>
      <c r="E29" s="12" t="n">
        <v>281</v>
      </c>
      <c r="F29" s="12" t="n">
        <v>2380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v>0</v>
      </c>
      <c r="L29" s="13" t="n">
        <v>0</v>
      </c>
      <c r="M29" s="12" t="n">
        <v>3953421</v>
      </c>
      <c r="N29" s="12" t="n">
        <v>5963499</v>
      </c>
      <c r="O29" s="12" t="n">
        <v>260231</v>
      </c>
      <c r="P29" s="13" t="n">
        <v>15798.66246926</v>
      </c>
      <c r="Q29" s="13" t="n">
        <v>564.22481006</v>
      </c>
    </row>
    <row r="30" customFormat="false" ht="15.75" hidden="false" customHeight="false" outlineLevel="0" collapsed="false">
      <c r="B30" s="10" t="n">
        <v>24</v>
      </c>
      <c r="C30" s="11" t="s">
        <v>38</v>
      </c>
      <c r="D30" s="16" t="n">
        <v>1020</v>
      </c>
      <c r="E30" s="16" t="n">
        <v>280</v>
      </c>
      <c r="F30" s="16" t="n">
        <v>2116</v>
      </c>
      <c r="G30" s="16" t="n">
        <v>0</v>
      </c>
      <c r="H30" s="16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2" t="n">
        <v>4885478</v>
      </c>
      <c r="N30" s="16" t="n">
        <v>4625006</v>
      </c>
      <c r="O30" s="16" t="n">
        <v>186000</v>
      </c>
      <c r="P30" s="13" t="n">
        <v>14200.24762925</v>
      </c>
      <c r="Q30" s="13" t="n">
        <v>323.914292</v>
      </c>
    </row>
    <row r="31" customFormat="false" ht="15.75" hidden="false" customHeight="false" outlineLevel="0" collapsed="false">
      <c r="B31" s="10" t="n">
        <v>25</v>
      </c>
      <c r="C31" s="11" t="s">
        <v>39</v>
      </c>
      <c r="D31" s="12" t="n">
        <v>1092</v>
      </c>
      <c r="E31" s="12" t="n">
        <v>291</v>
      </c>
      <c r="F31" s="12" t="n">
        <v>2093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2" t="n">
        <v>8676170</v>
      </c>
      <c r="N31" s="12" t="n">
        <v>11404150</v>
      </c>
      <c r="O31" s="12" t="n">
        <v>413610</v>
      </c>
      <c r="P31" s="13" t="n">
        <v>34524.14564312</v>
      </c>
      <c r="Q31" s="13" t="n">
        <v>814.77064054</v>
      </c>
    </row>
    <row r="32" customFormat="false" ht="15.75" hidden="false" customHeight="false" outlineLevel="0" collapsed="false">
      <c r="B32" s="10" t="n">
        <v>26</v>
      </c>
      <c r="C32" s="11" t="s">
        <v>40</v>
      </c>
      <c r="D32" s="12" t="n">
        <v>1247</v>
      </c>
      <c r="E32" s="12" t="n">
        <v>1291</v>
      </c>
      <c r="F32" s="12" t="n">
        <v>14293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2" t="n">
        <v>6479512</v>
      </c>
      <c r="N32" s="12" t="n">
        <v>7463575</v>
      </c>
      <c r="O32" s="12" t="n">
        <v>1160084</v>
      </c>
      <c r="P32" s="13" t="n">
        <v>30393.11145534</v>
      </c>
      <c r="Q32" s="13" t="n">
        <v>1646.75877186</v>
      </c>
    </row>
    <row r="33" customFormat="false" ht="15.75" hidden="false" customHeight="false" outlineLevel="0" collapsed="false">
      <c r="B33" s="10" t="n">
        <v>27</v>
      </c>
      <c r="C33" s="11" t="s">
        <v>41</v>
      </c>
      <c r="D33" s="12" t="n">
        <v>2552</v>
      </c>
      <c r="E33" s="12" t="n">
        <v>10378</v>
      </c>
      <c r="F33" s="12" t="n">
        <v>244088</v>
      </c>
      <c r="G33" s="12" t="n">
        <v>0</v>
      </c>
      <c r="H33" s="12" t="n">
        <v>1461977</v>
      </c>
      <c r="I33" s="12" t="n">
        <v>26717</v>
      </c>
      <c r="J33" s="12" t="n">
        <v>2887570</v>
      </c>
      <c r="K33" s="13" t="n">
        <v>94.4813753</v>
      </c>
      <c r="L33" s="13" t="n">
        <v>9884.40388254</v>
      </c>
      <c r="M33" s="12" t="n">
        <v>13702839</v>
      </c>
      <c r="N33" s="12" t="n">
        <v>25020415</v>
      </c>
      <c r="O33" s="12" t="n">
        <v>4955722</v>
      </c>
      <c r="P33" s="13" t="n">
        <v>111597.43412453</v>
      </c>
      <c r="Q33" s="13" t="n">
        <v>8101.38183464</v>
      </c>
    </row>
    <row r="34" customFormat="false" ht="15.75" hidden="false" customHeight="false" outlineLevel="0" collapsed="false">
      <c r="B34" s="10" t="n">
        <v>28</v>
      </c>
      <c r="C34" s="11" t="s">
        <v>42</v>
      </c>
      <c r="D34" s="12" t="n">
        <v>170</v>
      </c>
      <c r="E34" s="12" t="n">
        <v>6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0</v>
      </c>
      <c r="L34" s="13" t="n">
        <v>0</v>
      </c>
      <c r="M34" s="12" t="n">
        <v>609090</v>
      </c>
      <c r="N34" s="12" t="n">
        <v>292167</v>
      </c>
      <c r="O34" s="12" t="n">
        <v>15754</v>
      </c>
      <c r="P34" s="13" t="n">
        <v>837.6845703</v>
      </c>
      <c r="Q34" s="13" t="n">
        <v>46.04602623</v>
      </c>
    </row>
    <row r="35" customFormat="false" ht="15.75" hidden="false" customHeight="false" outlineLevel="0" collapsed="false">
      <c r="B35" s="10" t="n">
        <v>29</v>
      </c>
      <c r="C35" s="11" t="s">
        <v>43</v>
      </c>
      <c r="D35" s="12" t="n">
        <v>388</v>
      </c>
      <c r="E35" s="12" t="n">
        <v>558</v>
      </c>
      <c r="F35" s="12" t="n">
        <v>2696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  <c r="L35" s="13" t="n">
        <v>0</v>
      </c>
      <c r="M35" s="12" t="n">
        <v>1247089</v>
      </c>
      <c r="N35" s="12" t="n">
        <v>1520754</v>
      </c>
      <c r="O35" s="12" t="n">
        <v>210160</v>
      </c>
      <c r="P35" s="13" t="n">
        <v>5548.57808286</v>
      </c>
      <c r="Q35" s="13" t="n">
        <v>275.17782443</v>
      </c>
    </row>
    <row r="36" customFormat="false" ht="15.75" hidden="false" customHeight="false" outlineLevel="0" collapsed="false">
      <c r="B36" s="10" t="n">
        <v>30</v>
      </c>
      <c r="C36" s="11" t="s">
        <v>44</v>
      </c>
      <c r="D36" s="12" t="n">
        <v>110</v>
      </c>
      <c r="E36" s="12" t="n">
        <v>126</v>
      </c>
      <c r="F36" s="12" t="n">
        <v>591</v>
      </c>
      <c r="G36" s="12" t="n">
        <v>0</v>
      </c>
      <c r="H36" s="12" t="n">
        <v>7284</v>
      </c>
      <c r="I36" s="12" t="n">
        <v>603</v>
      </c>
      <c r="J36" s="12" t="n">
        <v>6093</v>
      </c>
      <c r="K36" s="13" t="n">
        <v>3.0530029</v>
      </c>
      <c r="L36" s="13" t="n">
        <v>13.01114888</v>
      </c>
      <c r="M36" s="12" t="n">
        <v>180863</v>
      </c>
      <c r="N36" s="12" t="n">
        <v>348207</v>
      </c>
      <c r="O36" s="12" t="n">
        <v>60673</v>
      </c>
      <c r="P36" s="13" t="n">
        <v>1583.27898757</v>
      </c>
      <c r="Q36" s="13" t="n">
        <v>105.1074206</v>
      </c>
    </row>
    <row r="37" customFormat="false" ht="15.75" hidden="false" customHeight="false" outlineLevel="0" collapsed="false">
      <c r="B37" s="10" t="n">
        <v>31</v>
      </c>
      <c r="C37" s="11" t="s">
        <v>45</v>
      </c>
      <c r="D37" s="12" t="n">
        <v>180</v>
      </c>
      <c r="E37" s="12" t="n">
        <v>216</v>
      </c>
      <c r="F37" s="12" t="n">
        <v>198</v>
      </c>
      <c r="G37" s="12" t="n">
        <v>0</v>
      </c>
      <c r="H37" s="12" t="n">
        <v>3967</v>
      </c>
      <c r="I37" s="12" t="n">
        <v>2</v>
      </c>
      <c r="J37" s="12" t="n">
        <v>7850</v>
      </c>
      <c r="K37" s="13" t="n">
        <v>0.018</v>
      </c>
      <c r="L37" s="13" t="n">
        <v>18.654629</v>
      </c>
      <c r="M37" s="12" t="n">
        <v>816623</v>
      </c>
      <c r="N37" s="12" t="n">
        <v>448065</v>
      </c>
      <c r="O37" s="12" t="n">
        <v>61564</v>
      </c>
      <c r="P37" s="13" t="n">
        <v>1680.987181</v>
      </c>
      <c r="Q37" s="13" t="n">
        <v>97.558163</v>
      </c>
    </row>
    <row r="38" customFormat="false" ht="15.75" hidden="false" customHeight="false" outlineLevel="0" collapsed="false">
      <c r="B38" s="10" t="n">
        <v>32</v>
      </c>
      <c r="C38" s="14" t="s">
        <v>46</v>
      </c>
      <c r="D38" s="12" t="n">
        <v>932</v>
      </c>
      <c r="E38" s="12" t="n">
        <v>460</v>
      </c>
      <c r="F38" s="12" t="n">
        <v>8928</v>
      </c>
      <c r="G38" s="12" t="n">
        <v>0</v>
      </c>
      <c r="H38" s="12" t="n">
        <v>0</v>
      </c>
      <c r="I38" s="12" t="n">
        <v>0</v>
      </c>
      <c r="J38" s="12" t="n">
        <v>0</v>
      </c>
      <c r="K38" s="13" t="n">
        <v>0</v>
      </c>
      <c r="L38" s="13" t="n">
        <v>0</v>
      </c>
      <c r="M38" s="12" t="n">
        <v>3937803</v>
      </c>
      <c r="N38" s="12" t="n">
        <v>3643063</v>
      </c>
      <c r="O38" s="12" t="n">
        <v>468506</v>
      </c>
      <c r="P38" s="13" t="n">
        <v>16013.40558</v>
      </c>
      <c r="Q38" s="13" t="n">
        <v>755.84322445</v>
      </c>
    </row>
    <row r="39" customFormat="false" ht="15.75" hidden="false" customHeight="false" outlineLevel="0" collapsed="false">
      <c r="B39" s="10" t="n">
        <v>33</v>
      </c>
      <c r="C39" s="11" t="s">
        <v>47</v>
      </c>
      <c r="D39" s="15" t="n">
        <v>4746</v>
      </c>
      <c r="E39" s="15" t="n">
        <v>6680</v>
      </c>
      <c r="F39" s="15" t="n">
        <v>210694</v>
      </c>
      <c r="G39" s="15" t="n">
        <v>0</v>
      </c>
      <c r="H39" s="15" t="n">
        <v>5283335</v>
      </c>
      <c r="I39" s="12" t="n">
        <v>95973</v>
      </c>
      <c r="J39" s="12" t="n">
        <v>15438842</v>
      </c>
      <c r="K39" s="13" t="n">
        <v>606.21801729</v>
      </c>
      <c r="L39" s="13" t="n">
        <v>44247.87799725</v>
      </c>
      <c r="M39" s="15" t="n">
        <v>17672996</v>
      </c>
      <c r="N39" s="15" t="n">
        <v>31696097</v>
      </c>
      <c r="O39" s="15" t="n">
        <v>9058238</v>
      </c>
      <c r="P39" s="17" t="n">
        <v>141859.80765704</v>
      </c>
      <c r="Q39" s="17" t="n">
        <v>13685.75028701</v>
      </c>
    </row>
    <row r="40" customFormat="false" ht="15.75" hidden="false" customHeight="false" outlineLevel="0" collapsed="false">
      <c r="B40" s="10" t="n">
        <v>34</v>
      </c>
      <c r="C40" s="11" t="s">
        <v>48</v>
      </c>
      <c r="D40" s="12" t="n">
        <v>3972</v>
      </c>
      <c r="E40" s="12" t="n">
        <v>7475</v>
      </c>
      <c r="F40" s="12" t="n">
        <v>296605</v>
      </c>
      <c r="G40" s="12" t="n">
        <v>10534</v>
      </c>
      <c r="H40" s="12" t="n">
        <v>3265552</v>
      </c>
      <c r="I40" s="12" t="n">
        <v>11591</v>
      </c>
      <c r="J40" s="12" t="n">
        <v>7356374</v>
      </c>
      <c r="K40" s="13" t="n">
        <v>61.68805837</v>
      </c>
      <c r="L40" s="13" t="n">
        <v>17048.59277856</v>
      </c>
      <c r="M40" s="12" t="n">
        <v>22952419</v>
      </c>
      <c r="N40" s="12" t="n">
        <v>33558042</v>
      </c>
      <c r="O40" s="12" t="n">
        <v>10135342</v>
      </c>
      <c r="P40" s="13" t="n">
        <v>152680.649525</v>
      </c>
      <c r="Q40" s="13" t="n">
        <v>16604.954958</v>
      </c>
    </row>
    <row r="41" customFormat="false" ht="15.75" hidden="false" customHeight="false" outlineLevel="0" collapsed="false">
      <c r="B41" s="10" t="n">
        <v>35</v>
      </c>
      <c r="C41" s="11" t="s">
        <v>49</v>
      </c>
      <c r="D41" s="12" t="n">
        <v>516</v>
      </c>
      <c r="E41" s="12" t="n">
        <v>722</v>
      </c>
      <c r="F41" s="12" t="n">
        <v>269</v>
      </c>
      <c r="G41" s="12" t="n">
        <v>0</v>
      </c>
      <c r="H41" s="12" t="n">
        <v>288637</v>
      </c>
      <c r="I41" s="12" t="n">
        <v>2234</v>
      </c>
      <c r="J41" s="12" t="n">
        <v>565386</v>
      </c>
      <c r="K41" s="13" t="n">
        <v>12.6</v>
      </c>
      <c r="L41" s="13" t="n">
        <v>2102.2</v>
      </c>
      <c r="M41" s="12" t="n">
        <v>1738628</v>
      </c>
      <c r="N41" s="12" t="n">
        <v>1550814</v>
      </c>
      <c r="O41" s="12" t="n">
        <v>282010</v>
      </c>
      <c r="P41" s="13" t="n">
        <v>6472.6</v>
      </c>
      <c r="Q41" s="13" t="n">
        <v>448.2</v>
      </c>
    </row>
    <row r="42" customFormat="false" ht="15.75" hidden="false" customHeight="false" outlineLevel="0" collapsed="false">
      <c r="B42" s="10" t="n">
        <v>36</v>
      </c>
      <c r="C42" s="19" t="s">
        <v>50</v>
      </c>
      <c r="D42" s="16" t="n">
        <v>279</v>
      </c>
      <c r="E42" s="16" t="n">
        <v>361</v>
      </c>
      <c r="F42" s="16" t="n">
        <v>0</v>
      </c>
      <c r="G42" s="16" t="n">
        <v>0</v>
      </c>
      <c r="H42" s="16" t="n">
        <v>4249</v>
      </c>
      <c r="I42" s="12" t="n">
        <v>52</v>
      </c>
      <c r="J42" s="12" t="n">
        <v>4006</v>
      </c>
      <c r="K42" s="13" t="n">
        <v>0.1012</v>
      </c>
      <c r="L42" s="13" t="n">
        <v>10.624856</v>
      </c>
      <c r="M42" s="12" t="n">
        <v>1323632</v>
      </c>
      <c r="N42" s="12" t="n">
        <v>2296669</v>
      </c>
      <c r="O42" s="12" t="n">
        <v>294358</v>
      </c>
      <c r="P42" s="13" t="n">
        <v>6873.06453</v>
      </c>
      <c r="Q42" s="13" t="n">
        <v>477.210605</v>
      </c>
    </row>
    <row r="43" customFormat="false" ht="15.75" hidden="false" customHeight="false" outlineLevel="0" collapsed="false">
      <c r="B43" s="10" t="n">
        <v>37</v>
      </c>
      <c r="C43" s="11" t="s">
        <v>51</v>
      </c>
      <c r="D43" s="12" t="n">
        <v>501</v>
      </c>
      <c r="E43" s="12" t="n">
        <v>324</v>
      </c>
      <c r="F43" s="12" t="n">
        <v>4116</v>
      </c>
      <c r="G43" s="12" t="n">
        <v>0</v>
      </c>
      <c r="H43" s="12" t="n">
        <v>39651</v>
      </c>
      <c r="I43" s="12" t="n">
        <v>2631</v>
      </c>
      <c r="J43" s="12" t="n">
        <v>58201</v>
      </c>
      <c r="K43" s="13" t="n">
        <v>9.1387015</v>
      </c>
      <c r="L43" s="13" t="n">
        <v>197.3197896</v>
      </c>
      <c r="M43" s="12" t="n">
        <v>1795759</v>
      </c>
      <c r="N43" s="16" t="n">
        <v>3423421</v>
      </c>
      <c r="O43" s="12" t="n">
        <v>53820</v>
      </c>
      <c r="P43" s="13" t="n">
        <v>15050.06969801</v>
      </c>
      <c r="Q43" s="13" t="n">
        <v>166.00688585</v>
      </c>
    </row>
    <row r="44" customFormat="false" ht="15.75" hidden="false" customHeight="false" outlineLevel="0" collapsed="false">
      <c r="B44" s="10" t="n">
        <v>38</v>
      </c>
      <c r="C44" s="11" t="s">
        <v>52</v>
      </c>
      <c r="D44" s="12" t="n">
        <v>370</v>
      </c>
      <c r="E44" s="12" t="n">
        <v>348</v>
      </c>
      <c r="F44" s="12" t="n">
        <v>2425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2" t="n">
        <v>2276565</v>
      </c>
      <c r="N44" s="12" t="n">
        <v>2297040</v>
      </c>
      <c r="O44" s="12" t="n">
        <v>281612</v>
      </c>
      <c r="P44" s="13" t="n">
        <v>7698.5</v>
      </c>
      <c r="Q44" s="13" t="n">
        <v>394</v>
      </c>
    </row>
    <row r="45" s="20" customFormat="true" ht="15.75" hidden="false" customHeight="false" outlineLevel="0" collapsed="false">
      <c r="B45" s="10" t="n">
        <v>39</v>
      </c>
      <c r="C45" s="14" t="s">
        <v>53</v>
      </c>
      <c r="D45" s="18" t="n">
        <v>656</v>
      </c>
      <c r="E45" s="18" t="n">
        <v>974</v>
      </c>
      <c r="F45" s="18" t="n">
        <v>8639</v>
      </c>
      <c r="G45" s="18" t="n">
        <v>0</v>
      </c>
      <c r="H45" s="18" t="n">
        <v>0</v>
      </c>
      <c r="I45" s="18" t="n">
        <v>0</v>
      </c>
      <c r="J45" s="18" t="n">
        <v>0</v>
      </c>
      <c r="K45" s="21" t="n">
        <v>0</v>
      </c>
      <c r="L45" s="21" t="n">
        <v>0</v>
      </c>
      <c r="M45" s="18" t="n">
        <v>2951077</v>
      </c>
      <c r="N45" s="18" t="n">
        <v>3735920</v>
      </c>
      <c r="O45" s="18" t="n">
        <v>389690</v>
      </c>
      <c r="P45" s="21" t="n">
        <v>15937.2</v>
      </c>
      <c r="Q45" s="21" t="n">
        <v>526.5</v>
      </c>
    </row>
    <row r="46" customFormat="false" ht="15.75" hidden="false" customHeight="false" outlineLevel="0" collapsed="false">
      <c r="B46" s="10" t="n">
        <v>40</v>
      </c>
      <c r="C46" s="11" t="s">
        <v>54</v>
      </c>
      <c r="D46" s="12" t="n">
        <v>448</v>
      </c>
      <c r="E46" s="12" t="n">
        <v>675</v>
      </c>
      <c r="F46" s="12" t="n">
        <v>0</v>
      </c>
      <c r="G46" s="12" t="n">
        <v>0</v>
      </c>
      <c r="H46" s="12" t="n">
        <v>433756</v>
      </c>
      <c r="I46" s="12" t="n">
        <v>5699</v>
      </c>
      <c r="J46" s="12" t="n">
        <v>761126</v>
      </c>
      <c r="K46" s="13" t="n">
        <v>32.03988105</v>
      </c>
      <c r="L46" s="13" t="n">
        <v>2534.47872453</v>
      </c>
      <c r="M46" s="12" t="n">
        <v>1137868</v>
      </c>
      <c r="N46" s="12" t="n">
        <v>2662967</v>
      </c>
      <c r="O46" s="12" t="n">
        <v>725991</v>
      </c>
      <c r="P46" s="13" t="n">
        <v>9699.54167989</v>
      </c>
      <c r="Q46" s="13" t="n">
        <v>1127.03131055</v>
      </c>
    </row>
    <row r="47" customFormat="false" ht="15.75" hidden="false" customHeight="false" outlineLevel="0" collapsed="false">
      <c r="B47" s="10" t="n">
        <v>41</v>
      </c>
      <c r="C47" s="11" t="s">
        <v>55</v>
      </c>
      <c r="D47" s="12" t="n">
        <v>118</v>
      </c>
      <c r="E47" s="12" t="n">
        <v>250</v>
      </c>
      <c r="F47" s="12" t="n">
        <v>73</v>
      </c>
      <c r="G47" s="12" t="n">
        <v>0</v>
      </c>
      <c r="H47" s="12" t="n">
        <v>83895</v>
      </c>
      <c r="I47" s="12" t="n">
        <v>882</v>
      </c>
      <c r="J47" s="12" t="n">
        <v>94629</v>
      </c>
      <c r="K47" s="13" t="n">
        <v>6.08475965</v>
      </c>
      <c r="L47" s="13" t="n">
        <v>335.35515584</v>
      </c>
      <c r="M47" s="12" t="n">
        <v>134583</v>
      </c>
      <c r="N47" s="12" t="n">
        <v>162111</v>
      </c>
      <c r="O47" s="12" t="n">
        <v>24217</v>
      </c>
      <c r="P47" s="13" t="n">
        <v>650.55801795</v>
      </c>
      <c r="Q47" s="13" t="n">
        <v>37.82694283</v>
      </c>
    </row>
    <row r="48" customFormat="false" ht="15.75" hidden="false" customHeight="false" outlineLevel="0" collapsed="false">
      <c r="B48" s="10" t="n">
        <v>42</v>
      </c>
      <c r="C48" s="11" t="s">
        <v>56</v>
      </c>
      <c r="D48" s="12" t="n">
        <v>719</v>
      </c>
      <c r="E48" s="12" t="n">
        <v>299</v>
      </c>
      <c r="F48" s="12" t="n">
        <v>1146</v>
      </c>
      <c r="G48" s="12" t="n">
        <v>0</v>
      </c>
      <c r="H48" s="12" t="n">
        <v>0</v>
      </c>
      <c r="I48" s="12" t="n">
        <v>0</v>
      </c>
      <c r="J48" s="12" t="n">
        <v>0</v>
      </c>
      <c r="K48" s="13" t="n">
        <v>0</v>
      </c>
      <c r="L48" s="13" t="n">
        <v>0</v>
      </c>
      <c r="M48" s="12" t="n">
        <v>2996041</v>
      </c>
      <c r="N48" s="12" t="n">
        <v>2087190</v>
      </c>
      <c r="O48" s="12" t="n">
        <v>196528</v>
      </c>
      <c r="P48" s="13" t="n">
        <v>7429.6</v>
      </c>
      <c r="Q48" s="13" t="n">
        <v>375.5</v>
      </c>
    </row>
    <row r="49" customFormat="false" ht="15.75" hidden="false" customHeight="false" outlineLevel="0" collapsed="false">
      <c r="B49" s="10" t="n">
        <v>43</v>
      </c>
      <c r="C49" s="11" t="s">
        <v>57</v>
      </c>
      <c r="D49" s="12" t="n">
        <v>302</v>
      </c>
      <c r="E49" s="12" t="n">
        <v>400</v>
      </c>
      <c r="F49" s="12" t="n">
        <v>1410</v>
      </c>
      <c r="G49" s="12" t="n">
        <v>0</v>
      </c>
      <c r="H49" s="12" t="n">
        <v>6381</v>
      </c>
      <c r="I49" s="12" t="n">
        <v>0</v>
      </c>
      <c r="J49" s="12" t="n">
        <v>5651</v>
      </c>
      <c r="K49" s="13" t="n">
        <v>0</v>
      </c>
      <c r="L49" s="13" t="n">
        <v>13.2757962</v>
      </c>
      <c r="M49" s="12" t="n">
        <v>650490</v>
      </c>
      <c r="N49" s="12" t="n">
        <v>2360065</v>
      </c>
      <c r="O49" s="12" t="n">
        <v>38080</v>
      </c>
      <c r="P49" s="13" t="n">
        <v>9369.0926</v>
      </c>
      <c r="Q49" s="13" t="n">
        <v>102.5039971</v>
      </c>
    </row>
    <row r="50" customFormat="false" ht="15.75" hidden="false" customHeight="false" outlineLevel="0" collapsed="false">
      <c r="B50" s="10" t="n">
        <v>44</v>
      </c>
      <c r="C50" s="11" t="s">
        <v>58</v>
      </c>
      <c r="D50" s="15" t="n">
        <v>216</v>
      </c>
      <c r="E50" s="15" t="n">
        <v>420</v>
      </c>
      <c r="F50" s="15" t="n">
        <v>3644</v>
      </c>
      <c r="G50" s="15" t="n">
        <v>0</v>
      </c>
      <c r="H50" s="15" t="n">
        <v>0</v>
      </c>
      <c r="I50" s="12" t="n">
        <v>0</v>
      </c>
      <c r="J50" s="12" t="n">
        <v>0</v>
      </c>
      <c r="K50" s="13" t="n">
        <v>0</v>
      </c>
      <c r="L50" s="17" t="n">
        <v>0</v>
      </c>
      <c r="M50" s="15" t="n">
        <v>467078</v>
      </c>
      <c r="N50" s="15" t="n">
        <v>555321</v>
      </c>
      <c r="O50" s="15" t="n">
        <v>35357</v>
      </c>
      <c r="P50" s="17" t="n">
        <v>2050</v>
      </c>
      <c r="Q50" s="17" t="n">
        <v>76.2618</v>
      </c>
    </row>
    <row r="51" customFormat="false" ht="15.75" hidden="false" customHeight="false" outlineLevel="0" collapsed="false">
      <c r="B51" s="10" t="n">
        <v>45</v>
      </c>
      <c r="C51" s="11" t="s">
        <v>59</v>
      </c>
      <c r="D51" s="12" t="n">
        <v>430</v>
      </c>
      <c r="E51" s="12" t="n">
        <v>740</v>
      </c>
      <c r="F51" s="12" t="n">
        <v>7157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0</v>
      </c>
      <c r="L51" s="13" t="n">
        <v>0</v>
      </c>
      <c r="M51" s="12" t="n">
        <v>668916</v>
      </c>
      <c r="N51" s="12" t="n">
        <v>1543326</v>
      </c>
      <c r="O51" s="12" t="n">
        <v>300681</v>
      </c>
      <c r="P51" s="13" t="n">
        <v>4715.11515</v>
      </c>
      <c r="Q51" s="13" t="n">
        <v>473.90613878</v>
      </c>
    </row>
    <row r="52" customFormat="false" ht="15.75" hidden="false" customHeight="false" outlineLevel="0" collapsed="false">
      <c r="B52" s="10" t="n">
        <v>46</v>
      </c>
      <c r="C52" s="11" t="s">
        <v>60</v>
      </c>
      <c r="D52" s="12" t="n">
        <v>0</v>
      </c>
      <c r="E52" s="12" t="n">
        <v>0</v>
      </c>
      <c r="F52" s="12" t="n">
        <v>21263</v>
      </c>
      <c r="G52" s="12" t="n">
        <v>0</v>
      </c>
      <c r="H52" s="12" t="n">
        <v>659650</v>
      </c>
      <c r="I52" s="12" t="n">
        <v>4699</v>
      </c>
      <c r="J52" s="12" t="n">
        <v>2022887</v>
      </c>
      <c r="K52" s="13" t="n">
        <v>31.373371</v>
      </c>
      <c r="L52" s="13" t="n">
        <v>18829.68477719</v>
      </c>
      <c r="M52" s="12" t="n">
        <v>0</v>
      </c>
      <c r="N52" s="12" t="n">
        <v>0</v>
      </c>
      <c r="O52" s="12" t="n">
        <v>0</v>
      </c>
      <c r="P52" s="13" t="n">
        <v>0</v>
      </c>
      <c r="Q52" s="13" t="n">
        <v>0</v>
      </c>
    </row>
    <row r="53" customFormat="false" ht="15.75" hidden="false" customHeight="false" outlineLevel="0" collapsed="false">
      <c r="B53" s="10" t="n">
        <v>47</v>
      </c>
      <c r="C53" s="11" t="s">
        <v>61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549</v>
      </c>
      <c r="I53" s="12" t="n">
        <v>13</v>
      </c>
      <c r="J53" s="12" t="n">
        <v>1514</v>
      </c>
      <c r="K53" s="13" t="n">
        <v>0.11346598</v>
      </c>
      <c r="L53" s="13" t="n">
        <v>16.9770159</v>
      </c>
      <c r="M53" s="12" t="n">
        <v>0</v>
      </c>
      <c r="N53" s="12" t="n">
        <v>0</v>
      </c>
      <c r="O53" s="12" t="n">
        <v>0</v>
      </c>
      <c r="P53" s="13" t="n">
        <v>0</v>
      </c>
      <c r="Q53" s="13" t="n">
        <v>0</v>
      </c>
    </row>
    <row r="54" customFormat="false" ht="15.75" hidden="false" customHeight="false" outlineLevel="0" collapsed="false">
      <c r="B54" s="10" t="n">
        <v>48</v>
      </c>
      <c r="C54" s="11" t="s">
        <v>62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v>0</v>
      </c>
      <c r="L54" s="13" t="n">
        <v>0</v>
      </c>
      <c r="M54" s="12" t="n">
        <v>3802</v>
      </c>
      <c r="N54" s="12" t="n">
        <v>510</v>
      </c>
      <c r="O54" s="12" t="n">
        <v>215</v>
      </c>
      <c r="P54" s="13" t="n">
        <v>3.29616534</v>
      </c>
      <c r="Q54" s="13" t="n">
        <v>0.59651483</v>
      </c>
    </row>
    <row r="55" customFormat="false" ht="15.75" hidden="false" customHeight="false" outlineLevel="0" collapsed="false">
      <c r="B55" s="10" t="n">
        <v>49</v>
      </c>
      <c r="C55" s="11" t="s">
        <v>63</v>
      </c>
      <c r="D55" s="12" t="n">
        <v>56</v>
      </c>
      <c r="E55" s="12" t="n">
        <v>527</v>
      </c>
      <c r="F55" s="12" t="n">
        <v>18559</v>
      </c>
      <c r="G55" s="12" t="n">
        <v>0</v>
      </c>
      <c r="H55" s="12" t="n">
        <v>2398581</v>
      </c>
      <c r="I55" s="12" t="n">
        <v>51176</v>
      </c>
      <c r="J55" s="12" t="n">
        <v>8637791</v>
      </c>
      <c r="K55" s="13" t="n">
        <v>320.125992</v>
      </c>
      <c r="L55" s="13" t="n">
        <v>23880.831633</v>
      </c>
      <c r="M55" s="12" t="n">
        <v>1770740</v>
      </c>
      <c r="N55" s="12" t="n">
        <v>3540652</v>
      </c>
      <c r="O55" s="12" t="n">
        <v>1962165</v>
      </c>
      <c r="P55" s="13" t="n">
        <v>12326.301508</v>
      </c>
      <c r="Q55" s="13" t="n">
        <v>4385.154127</v>
      </c>
    </row>
    <row r="56" customFormat="false" ht="15.75" hidden="false" customHeight="false" outlineLevel="0" collapsed="false">
      <c r="B56" s="10" t="n">
        <v>50</v>
      </c>
      <c r="C56" s="11" t="s">
        <v>64</v>
      </c>
      <c r="D56" s="12" t="n">
        <v>5</v>
      </c>
      <c r="E56" s="12" t="n">
        <v>31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0</v>
      </c>
      <c r="L56" s="13" t="n">
        <v>0</v>
      </c>
      <c r="M56" s="12" t="n">
        <v>18450</v>
      </c>
      <c r="N56" s="12" t="n">
        <v>80737</v>
      </c>
      <c r="O56" s="12" t="n">
        <v>12418</v>
      </c>
      <c r="P56" s="13" t="n">
        <v>213.7585</v>
      </c>
      <c r="Q56" s="13" t="n">
        <v>27.9816307</v>
      </c>
    </row>
    <row r="57" customFormat="false" ht="15.75" hidden="false" customHeight="false" outlineLevel="0" collapsed="false">
      <c r="B57" s="10" t="n">
        <v>51</v>
      </c>
      <c r="C57" s="11" t="s">
        <v>65</v>
      </c>
      <c r="D57" s="12" t="n">
        <v>13</v>
      </c>
      <c r="E57" s="12" t="n">
        <v>27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2" t="n">
        <v>79396</v>
      </c>
      <c r="N57" s="12" t="n">
        <v>185698</v>
      </c>
      <c r="O57" s="12" t="n">
        <v>91181</v>
      </c>
      <c r="P57" s="13" t="n">
        <v>781.809297</v>
      </c>
      <c r="Q57" s="13" t="n">
        <v>190.141042</v>
      </c>
    </row>
    <row r="58" customFormat="false" ht="15.75" hidden="false" customHeight="false" outlineLevel="0" collapsed="false">
      <c r="B58" s="10" t="n">
        <v>52</v>
      </c>
      <c r="C58" s="11" t="s">
        <v>66</v>
      </c>
      <c r="D58" s="12" t="n">
        <v>1</v>
      </c>
      <c r="E58" s="12" t="n">
        <v>12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0</v>
      </c>
      <c r="L58" s="13" t="n">
        <v>0</v>
      </c>
      <c r="M58" s="12" t="n">
        <v>63807</v>
      </c>
      <c r="N58" s="12" t="n">
        <v>37369</v>
      </c>
      <c r="O58" s="12" t="n">
        <v>3976</v>
      </c>
      <c r="P58" s="13" t="n">
        <v>92.70614892</v>
      </c>
      <c r="Q58" s="13" t="n">
        <v>4.34407729</v>
      </c>
    </row>
    <row r="59" customFormat="false" ht="15.75" hidden="false" customHeight="false" outlineLevel="0" collapsed="false">
      <c r="B59" s="10" t="n">
        <v>53</v>
      </c>
      <c r="C59" s="11" t="s">
        <v>67</v>
      </c>
      <c r="D59" s="12" t="n">
        <v>69</v>
      </c>
      <c r="E59" s="12" t="n">
        <v>77</v>
      </c>
      <c r="F59" s="12" t="n">
        <v>12903</v>
      </c>
      <c r="G59" s="12" t="n">
        <v>5149</v>
      </c>
      <c r="H59" s="16" t="n">
        <v>491440</v>
      </c>
      <c r="I59" s="12" t="n">
        <v>4595</v>
      </c>
      <c r="J59" s="12" t="n">
        <v>941377</v>
      </c>
      <c r="K59" s="13" t="n">
        <v>33.70704383</v>
      </c>
      <c r="L59" s="13" t="n">
        <v>3013.18284821</v>
      </c>
      <c r="M59" s="16" t="n">
        <v>568099</v>
      </c>
      <c r="N59" s="12" t="n">
        <v>466027</v>
      </c>
      <c r="O59" s="16" t="n">
        <v>309831</v>
      </c>
      <c r="P59" s="13" t="n">
        <v>2159.77807677</v>
      </c>
      <c r="Q59" s="13" t="n">
        <v>724.5166878</v>
      </c>
    </row>
    <row r="60" customFormat="false" ht="15.75" hidden="false" customHeight="false" outlineLevel="0" collapsed="false">
      <c r="B60" s="10" t="n">
        <v>54</v>
      </c>
      <c r="C60" s="11" t="s">
        <v>68</v>
      </c>
      <c r="D60" s="12" t="n">
        <v>47</v>
      </c>
      <c r="E60" s="12" t="n">
        <v>12</v>
      </c>
      <c r="F60" s="12" t="n">
        <v>0</v>
      </c>
      <c r="G60" s="12" t="n">
        <v>0</v>
      </c>
      <c r="H60" s="16" t="n">
        <v>0</v>
      </c>
      <c r="I60" s="12" t="n">
        <v>0</v>
      </c>
      <c r="J60" s="12" t="n">
        <v>0</v>
      </c>
      <c r="K60" s="13" t="n">
        <v>0</v>
      </c>
      <c r="L60" s="13" t="n">
        <v>0</v>
      </c>
      <c r="M60" s="12" t="n">
        <v>138210</v>
      </c>
      <c r="N60" s="16" t="n">
        <v>228830</v>
      </c>
      <c r="O60" s="16" t="n">
        <v>70450</v>
      </c>
      <c r="P60" s="13" t="n">
        <v>969.21414178</v>
      </c>
      <c r="Q60" s="13" t="n">
        <v>144.7799613</v>
      </c>
    </row>
    <row r="61" customFormat="false" ht="15.75" hidden="false" customHeight="false" outlineLevel="0" collapsed="false">
      <c r="B61" s="10" t="n">
        <v>55</v>
      </c>
      <c r="C61" s="11" t="s">
        <v>69</v>
      </c>
      <c r="D61" s="12" t="n">
        <v>104</v>
      </c>
      <c r="E61" s="12" t="n">
        <v>175</v>
      </c>
      <c r="F61" s="12" t="n">
        <v>0</v>
      </c>
      <c r="G61" s="12" t="n">
        <v>0</v>
      </c>
      <c r="H61" s="16" t="n">
        <v>1145451</v>
      </c>
      <c r="I61" s="12" t="n">
        <v>2946</v>
      </c>
      <c r="J61" s="12" t="n">
        <v>2176494</v>
      </c>
      <c r="K61" s="13" t="n">
        <v>13.999336</v>
      </c>
      <c r="L61" s="13" t="n">
        <v>7349.055853</v>
      </c>
      <c r="M61" s="12" t="n">
        <v>662184</v>
      </c>
      <c r="N61" s="16" t="n">
        <v>1388361</v>
      </c>
      <c r="O61" s="16" t="n">
        <v>675040</v>
      </c>
      <c r="P61" s="13" t="n">
        <v>4899.38464732</v>
      </c>
      <c r="Q61" s="13" t="n">
        <v>1222.63834385</v>
      </c>
    </row>
    <row r="62" customFormat="false" ht="15.75" hidden="false" customHeight="false" outlineLevel="0" collapsed="false">
      <c r="B62" s="10"/>
      <c r="C62" s="22" t="s">
        <v>70</v>
      </c>
      <c r="D62" s="23" t="n">
        <f aca="false">SUM(D7:D61)</f>
        <v>87925</v>
      </c>
      <c r="E62" s="23" t="n">
        <f aca="false">SUM(E7:E61)</f>
        <v>78969</v>
      </c>
      <c r="F62" s="23" t="n">
        <f aca="false">SUM(F7:F61)</f>
        <v>1072662</v>
      </c>
      <c r="G62" s="23" t="n">
        <f aca="false">SUM(G7:G61)</f>
        <v>16046</v>
      </c>
      <c r="H62" s="23" t="n">
        <f aca="false">SUM(H7:H61)</f>
        <v>19476550</v>
      </c>
      <c r="I62" s="23" t="n">
        <f aca="false">SUM(I7:I61)</f>
        <v>306826</v>
      </c>
      <c r="J62" s="23" t="n">
        <f aca="false">SUM(J7:J61)</f>
        <v>48262074</v>
      </c>
      <c r="K62" s="23" t="n">
        <f aca="false">SUM(K7:K61)</f>
        <v>1665.56550184</v>
      </c>
      <c r="L62" s="23" t="n">
        <f aca="false">SUM(L7:L61)</f>
        <v>148605.68421619</v>
      </c>
      <c r="M62" s="23" t="n">
        <f aca="false">SUM(M7:M61)</f>
        <v>409034442</v>
      </c>
      <c r="N62" s="23" t="n">
        <f aca="false">SUM(N7:N61)</f>
        <v>555809580</v>
      </c>
      <c r="O62" s="23" t="n">
        <f aca="false">SUM(O7:O61)</f>
        <v>59562768</v>
      </c>
      <c r="P62" s="23" t="n">
        <f aca="false">SUM(P7:P61)</f>
        <v>1792850.8225415</v>
      </c>
      <c r="Q62" s="23" t="n">
        <f aca="false">SUM(Q7:Q61)</f>
        <v>92734.67256951</v>
      </c>
    </row>
    <row r="63" customFormat="false" ht="15" hidden="false" customHeight="false" outlineLevel="0" collapsed="false">
      <c r="H63" s="3"/>
      <c r="I63" s="3"/>
      <c r="J63" s="3"/>
      <c r="N63" s="3"/>
      <c r="O63" s="3"/>
    </row>
    <row r="64" customFormat="false" ht="15.75" hidden="false" customHeight="false" outlineLevel="0" collapsed="false">
      <c r="B64" s="24" t="n">
        <v>1</v>
      </c>
      <c r="C64" s="25" t="s">
        <v>71</v>
      </c>
      <c r="H64" s="26"/>
      <c r="M64" s="26"/>
    </row>
    <row r="65" customFormat="false" ht="15.75" hidden="false" customHeight="false" outlineLevel="0" collapsed="false">
      <c r="B65" s="24" t="n">
        <v>2</v>
      </c>
      <c r="C65" s="25" t="s">
        <v>72</v>
      </c>
    </row>
    <row r="66" customFormat="false" ht="15.75" hidden="false" customHeight="false" outlineLevel="0" collapsed="false">
      <c r="B66" s="24" t="n">
        <v>3</v>
      </c>
      <c r="C66" s="25" t="s">
        <v>73</v>
      </c>
    </row>
    <row r="67" customFormat="false" ht="15.75" hidden="false" customHeight="false" outlineLevel="0" collapsed="false">
      <c r="B67" s="24" t="n">
        <v>4</v>
      </c>
      <c r="C67" s="25" t="s">
        <v>74</v>
      </c>
    </row>
    <row r="68" customFormat="false" ht="15.75" hidden="false" customHeight="false" outlineLevel="0" collapsed="false">
      <c r="B68" s="24" t="n">
        <v>5</v>
      </c>
      <c r="C68" s="25" t="s">
        <v>75</v>
      </c>
    </row>
    <row r="69" customFormat="false" ht="15.75" hidden="false" customHeight="false" outlineLevel="0" collapsed="false">
      <c r="B69" s="24" t="n">
        <v>6</v>
      </c>
      <c r="C69" s="25" t="s">
        <v>76</v>
      </c>
    </row>
    <row r="70" customFormat="false" ht="15.75" hidden="false" customHeight="false" outlineLevel="0" collapsed="false">
      <c r="B70" s="24" t="n">
        <v>7</v>
      </c>
      <c r="C70" s="25" t="s">
        <v>77</v>
      </c>
    </row>
    <row r="71" customFormat="false" ht="15.75" hidden="false" customHeight="false" outlineLevel="0" collapsed="false">
      <c r="B71" s="24" t="n">
        <v>8</v>
      </c>
      <c r="C71" s="25" t="s">
        <v>78</v>
      </c>
    </row>
    <row r="72" customFormat="false" ht="15.75" hidden="false" customHeight="false" outlineLevel="0" collapsed="false">
      <c r="B72" s="24" t="n">
        <v>9</v>
      </c>
      <c r="C72" s="25" t="s">
        <v>79</v>
      </c>
    </row>
    <row r="73" customFormat="false" ht="15.75" hidden="false" customHeight="false" outlineLevel="0" collapsed="false">
      <c r="B73" s="24" t="n">
        <v>10</v>
      </c>
      <c r="C73" s="25" t="s">
        <v>80</v>
      </c>
    </row>
    <row r="74" customFormat="false" ht="15.75" hidden="false" customHeight="false" outlineLevel="0" collapsed="false">
      <c r="B74" s="24" t="n">
        <v>11</v>
      </c>
      <c r="C74" s="25" t="s">
        <v>81</v>
      </c>
    </row>
    <row r="75" customFormat="false" ht="15.75" hidden="false" customHeight="false" outlineLevel="0" collapsed="false">
      <c r="B75" s="24" t="n">
        <v>12</v>
      </c>
      <c r="C75" s="25" t="s">
        <v>82</v>
      </c>
    </row>
    <row r="76" customFormat="false" ht="15.75" hidden="false" customHeight="false" outlineLevel="0" collapsed="false">
      <c r="B76" s="24" t="n">
        <v>13</v>
      </c>
      <c r="C76" s="25" t="s">
        <v>83</v>
      </c>
    </row>
    <row r="77" customFormat="false" ht="15.75" hidden="false" customHeight="false" outlineLevel="0" collapsed="false">
      <c r="B77" s="24" t="n">
        <v>14</v>
      </c>
      <c r="C77" s="25" t="s">
        <v>84</v>
      </c>
    </row>
  </sheetData>
  <mergeCells count="17">
    <mergeCell ref="B2:Q2"/>
    <mergeCell ref="B3:B5"/>
    <mergeCell ref="C3:C5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109722222222222" right="0.15" top="0.140277777777778" bottom="0.079861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6:53Z</dcterms:created>
  <dc:creator>Mhasvekar, Shweta</dc:creator>
  <dc:description/>
  <dc:language>en-US</dc:language>
  <cp:lastModifiedBy>gali</cp:lastModifiedBy>
  <cp:lastPrinted>2014-12-19T07:55:01Z</cp:lastPrinted>
  <dcterms:modified xsi:type="dcterms:W3CDTF">2014-12-19T08:51:45Z</dcterms:modified>
  <cp:revision>0</cp:revision>
  <dc:subject/>
  <dc:title/>
</cp:coreProperties>
</file>