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,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ATM &amp; Card Statistics for August, 2014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IDBI LTD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ING VYSYA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  <numFmt numFmtId="171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43.41"/>
    <col collapsed="false" customWidth="true" hidden="false" outlineLevel="0" max="5" min="4" style="1" width="5.99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4.28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2" width="7.56"/>
    <col collapsed="false" customWidth="true" hidden="false" outlineLevel="0" max="12" min="12" style="2" width="9.56"/>
    <col collapsed="false" customWidth="true" hidden="false" outlineLevel="0" max="13" min="13" style="1" width="17.28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2" width="11.99"/>
    <col collapsed="false" customWidth="true" hidden="false" outlineLevel="0" max="17" min="17" style="2" width="9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63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3</v>
      </c>
      <c r="Q4" s="6"/>
    </row>
    <row r="5" customFormat="false" ht="12.75" hidden="false" customHeight="false" outlineLevel="0" collapsed="false">
      <c r="B5" s="4"/>
      <c r="C5" s="4"/>
      <c r="D5" s="5"/>
      <c r="E5" s="5"/>
      <c r="F5" s="5"/>
      <c r="G5" s="5"/>
      <c r="H5" s="5"/>
      <c r="I5" s="4" t="s">
        <v>14</v>
      </c>
      <c r="J5" s="4" t="s">
        <v>4</v>
      </c>
      <c r="K5" s="7" t="s">
        <v>14</v>
      </c>
      <c r="L5" s="7" t="s">
        <v>4</v>
      </c>
      <c r="M5" s="5"/>
      <c r="N5" s="4" t="s">
        <v>14</v>
      </c>
      <c r="O5" s="4" t="s">
        <v>4</v>
      </c>
      <c r="P5" s="7" t="s">
        <v>14</v>
      </c>
      <c r="Q5" s="7" t="s">
        <v>4</v>
      </c>
    </row>
    <row r="6" customFormat="false" ht="12.7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8" t="n">
        <v>8</v>
      </c>
      <c r="L6" s="8" t="n">
        <v>9</v>
      </c>
      <c r="M6" s="4" t="n">
        <v>10</v>
      </c>
      <c r="N6" s="4" t="n">
        <v>11</v>
      </c>
      <c r="O6" s="4" t="n">
        <v>12</v>
      </c>
      <c r="P6" s="8" t="n">
        <v>13</v>
      </c>
      <c r="Q6" s="8" t="n">
        <v>14</v>
      </c>
    </row>
    <row r="7" customFormat="false" ht="12.75" hidden="false" customHeight="false" outlineLevel="0" collapsed="false">
      <c r="B7" s="9" t="n">
        <v>1</v>
      </c>
      <c r="C7" s="10" t="s">
        <v>15</v>
      </c>
      <c r="D7" s="11" t="n">
        <v>674</v>
      </c>
      <c r="E7" s="11" t="n">
        <v>433</v>
      </c>
      <c r="F7" s="11" t="n">
        <v>222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2" t="n">
        <v>0</v>
      </c>
      <c r="M7" s="11" t="n">
        <v>3151814</v>
      </c>
      <c r="N7" s="11" t="n">
        <v>3798099</v>
      </c>
      <c r="O7" s="11" t="n">
        <v>198290</v>
      </c>
      <c r="P7" s="12" t="n">
        <v>10664.296987</v>
      </c>
      <c r="Q7" s="12" t="n">
        <v>335.522758</v>
      </c>
    </row>
    <row r="8" customFormat="false" ht="12.75" hidden="false" customHeight="false" outlineLevel="0" collapsed="false">
      <c r="B8" s="9" t="n">
        <v>2</v>
      </c>
      <c r="C8" s="10" t="s">
        <v>16</v>
      </c>
      <c r="D8" s="11" t="n">
        <v>1301</v>
      </c>
      <c r="E8" s="11" t="n">
        <v>684</v>
      </c>
      <c r="F8" s="11" t="n">
        <v>2080</v>
      </c>
      <c r="G8" s="11" t="n">
        <v>0</v>
      </c>
      <c r="H8" s="11" t="n">
        <v>136389</v>
      </c>
      <c r="I8" s="11" t="n">
        <v>10164</v>
      </c>
      <c r="J8" s="11" t="n">
        <v>180452</v>
      </c>
      <c r="K8" s="12" t="n">
        <v>44.9</v>
      </c>
      <c r="L8" s="12" t="n">
        <v>455.3</v>
      </c>
      <c r="M8" s="11" t="n">
        <v>10434088</v>
      </c>
      <c r="N8" s="11" t="n">
        <v>10824925</v>
      </c>
      <c r="O8" s="11" t="n">
        <v>960783</v>
      </c>
      <c r="P8" s="12" t="n">
        <v>34002</v>
      </c>
      <c r="Q8" s="12" t="n">
        <v>1134.1</v>
      </c>
    </row>
    <row r="9" customFormat="false" ht="12.75" hidden="false" customHeight="false" outlineLevel="0" collapsed="false">
      <c r="B9" s="9" t="n">
        <v>3</v>
      </c>
      <c r="C9" s="13" t="s">
        <v>17</v>
      </c>
      <c r="D9" s="11" t="n">
        <v>4381</v>
      </c>
      <c r="E9" s="11" t="n">
        <v>2483</v>
      </c>
      <c r="F9" s="11" t="n">
        <v>11695</v>
      </c>
      <c r="G9" s="11" t="n">
        <v>0</v>
      </c>
      <c r="H9" s="11" t="n">
        <v>74906</v>
      </c>
      <c r="I9" s="11" t="n">
        <v>2599</v>
      </c>
      <c r="J9" s="11" t="n">
        <v>128037</v>
      </c>
      <c r="K9" s="12" t="n">
        <v>8.5769159</v>
      </c>
      <c r="L9" s="12" t="n">
        <v>318.05167892</v>
      </c>
      <c r="M9" s="11" t="n">
        <v>16630970</v>
      </c>
      <c r="N9" s="11" t="n">
        <v>12581941</v>
      </c>
      <c r="O9" s="11" t="n">
        <v>1748991</v>
      </c>
      <c r="P9" s="12" t="n">
        <v>50892.60227503</v>
      </c>
      <c r="Q9" s="12" t="n">
        <v>2014.6919546</v>
      </c>
    </row>
    <row r="10" customFormat="false" ht="12.75" hidden="false" customHeight="false" outlineLevel="0" collapsed="false">
      <c r="B10" s="9" t="n">
        <v>4</v>
      </c>
      <c r="C10" s="10" t="s">
        <v>18</v>
      </c>
      <c r="D10" s="11" t="n">
        <v>2931</v>
      </c>
      <c r="E10" s="11" t="n">
        <v>2574</v>
      </c>
      <c r="F10" s="11" t="n">
        <v>3576</v>
      </c>
      <c r="G10" s="11" t="n">
        <v>359</v>
      </c>
      <c r="H10" s="11" t="n">
        <v>129537</v>
      </c>
      <c r="I10" s="11" t="n">
        <v>10262</v>
      </c>
      <c r="J10" s="11" t="n">
        <v>109242</v>
      </c>
      <c r="K10" s="12" t="n">
        <v>63.59685004</v>
      </c>
      <c r="L10" s="12" t="n">
        <v>292.0318288</v>
      </c>
      <c r="M10" s="11" t="n">
        <v>18778067</v>
      </c>
      <c r="N10" s="11" t="n">
        <v>17498419</v>
      </c>
      <c r="O10" s="11" t="n">
        <v>2040188</v>
      </c>
      <c r="P10" s="12" t="n">
        <v>43142.08301156</v>
      </c>
      <c r="Q10" s="12" t="n">
        <v>2118.43291156</v>
      </c>
    </row>
    <row r="11" customFormat="false" ht="12.75" hidden="false" customHeight="false" outlineLevel="0" collapsed="false">
      <c r="B11" s="9" t="n">
        <v>5</v>
      </c>
      <c r="C11" s="10" t="s">
        <v>19</v>
      </c>
      <c r="D11" s="11" t="n">
        <v>1415</v>
      </c>
      <c r="E11" s="14" t="n">
        <v>422</v>
      </c>
      <c r="F11" s="11" t="n">
        <v>23</v>
      </c>
      <c r="G11" s="11" t="n">
        <v>0</v>
      </c>
      <c r="H11" s="11" t="n">
        <v>31429</v>
      </c>
      <c r="I11" s="11" t="n">
        <v>323</v>
      </c>
      <c r="J11" s="11" t="n">
        <v>49483</v>
      </c>
      <c r="K11" s="12" t="n">
        <v>1.160375</v>
      </c>
      <c r="L11" s="12" t="n">
        <v>112.903227</v>
      </c>
      <c r="M11" s="11" t="n">
        <v>4399199</v>
      </c>
      <c r="N11" s="11" t="n">
        <v>4449156</v>
      </c>
      <c r="O11" s="11" t="n">
        <v>459456</v>
      </c>
      <c r="P11" s="12" t="n">
        <v>15081.17885</v>
      </c>
      <c r="Q11" s="12" t="n">
        <v>636.197834</v>
      </c>
    </row>
    <row r="12" customFormat="false" ht="12.75" hidden="false" customHeight="false" outlineLevel="0" collapsed="false">
      <c r="B12" s="9" t="n">
        <v>6</v>
      </c>
      <c r="C12" s="10" t="s">
        <v>20</v>
      </c>
      <c r="D12" s="11" t="n">
        <v>4343</v>
      </c>
      <c r="E12" s="11" t="n">
        <v>2413</v>
      </c>
      <c r="F12" s="11" t="n">
        <v>1558</v>
      </c>
      <c r="G12" s="11" t="n">
        <v>0</v>
      </c>
      <c r="H12" s="11" t="n">
        <v>78137</v>
      </c>
      <c r="I12" s="11" t="n">
        <v>11297</v>
      </c>
      <c r="J12" s="11" t="n">
        <v>63393</v>
      </c>
      <c r="K12" s="12" t="n">
        <v>52.485765</v>
      </c>
      <c r="L12" s="12" t="n">
        <v>172.1607471</v>
      </c>
      <c r="M12" s="11" t="n">
        <v>16964257</v>
      </c>
      <c r="N12" s="11" t="n">
        <v>15803464</v>
      </c>
      <c r="O12" s="11" t="n">
        <v>1267879</v>
      </c>
      <c r="P12" s="12" t="n">
        <v>45869.071213</v>
      </c>
      <c r="Q12" s="12" t="n">
        <v>2022.55712283</v>
      </c>
    </row>
    <row r="13" customFormat="false" ht="12.75" hidden="false" customHeight="false" outlineLevel="0" collapsed="false">
      <c r="B13" s="9" t="n">
        <v>7</v>
      </c>
      <c r="C13" s="10" t="s">
        <v>21</v>
      </c>
      <c r="D13" s="11" t="n">
        <v>2278</v>
      </c>
      <c r="E13" s="11" t="n">
        <v>1676</v>
      </c>
      <c r="F13" s="11" t="n">
        <v>1543</v>
      </c>
      <c r="G13" s="11" t="n">
        <v>0</v>
      </c>
      <c r="H13" s="11" t="n">
        <v>43112</v>
      </c>
      <c r="I13" s="11" t="n">
        <v>1592</v>
      </c>
      <c r="J13" s="11" t="n">
        <v>86405</v>
      </c>
      <c r="K13" s="12" t="n">
        <v>5.08073808</v>
      </c>
      <c r="L13" s="12" t="n">
        <v>210.29528853</v>
      </c>
      <c r="M13" s="11" t="n">
        <v>8503292</v>
      </c>
      <c r="N13" s="11" t="n">
        <v>6967710</v>
      </c>
      <c r="O13" s="11" t="n">
        <v>341536</v>
      </c>
      <c r="P13" s="12" t="n">
        <v>25797.523008</v>
      </c>
      <c r="Q13" s="12" t="n">
        <v>649.424105</v>
      </c>
    </row>
    <row r="14" customFormat="false" ht="12.75" hidden="false" customHeight="false" outlineLevel="0" collapsed="false">
      <c r="B14" s="9" t="n">
        <v>8</v>
      </c>
      <c r="C14" s="10" t="s">
        <v>22</v>
      </c>
      <c r="D14" s="11" t="n">
        <v>1663</v>
      </c>
      <c r="E14" s="11" t="n">
        <v>1022</v>
      </c>
      <c r="F14" s="11" t="n">
        <v>12924</v>
      </c>
      <c r="G14" s="11" t="n">
        <v>0</v>
      </c>
      <c r="H14" s="11" t="n">
        <v>81682</v>
      </c>
      <c r="I14" s="11" t="n">
        <v>1075</v>
      </c>
      <c r="J14" s="11" t="n">
        <v>72237</v>
      </c>
      <c r="K14" s="12" t="n">
        <v>5.371207</v>
      </c>
      <c r="L14" s="12" t="n">
        <v>173.31216</v>
      </c>
      <c r="M14" s="11" t="n">
        <v>6368015</v>
      </c>
      <c r="N14" s="11" t="n">
        <v>4864548</v>
      </c>
      <c r="O14" s="11" t="n">
        <v>814235</v>
      </c>
      <c r="P14" s="12" t="n">
        <v>17606.5222</v>
      </c>
      <c r="Q14" s="12" t="n">
        <v>1155.11841644</v>
      </c>
    </row>
    <row r="15" customFormat="false" ht="12.75" hidden="false" customHeight="false" outlineLevel="0" collapsed="false">
      <c r="B15" s="9" t="n">
        <v>9</v>
      </c>
      <c r="C15" s="10" t="s">
        <v>23</v>
      </c>
      <c r="D15" s="11" t="n">
        <v>1309</v>
      </c>
      <c r="E15" s="11" t="n">
        <v>12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5" t="n">
        <v>2730672</v>
      </c>
      <c r="N15" s="11" t="n">
        <v>1970871</v>
      </c>
      <c r="O15" s="11" t="n">
        <v>258976</v>
      </c>
      <c r="P15" s="12" t="n">
        <v>7171.64402531</v>
      </c>
      <c r="Q15" s="12" t="n">
        <v>303.9800733</v>
      </c>
    </row>
    <row r="16" customFormat="false" ht="12.75" hidden="false" customHeight="false" outlineLevel="0" collapsed="false">
      <c r="B16" s="9" t="n">
        <v>10</v>
      </c>
      <c r="C16" s="10" t="s">
        <v>24</v>
      </c>
      <c r="D16" s="11" t="n">
        <v>1639</v>
      </c>
      <c r="E16" s="11" t="n">
        <v>537</v>
      </c>
      <c r="F16" s="11" t="n">
        <v>0</v>
      </c>
      <c r="G16" s="11" t="n">
        <v>0</v>
      </c>
      <c r="H16" s="11" t="n">
        <v>65403</v>
      </c>
      <c r="I16" s="11" t="n">
        <v>3210</v>
      </c>
      <c r="J16" s="11" t="n">
        <v>94981</v>
      </c>
      <c r="K16" s="12" t="n">
        <v>12.1</v>
      </c>
      <c r="L16" s="12" t="n">
        <v>189.6</v>
      </c>
      <c r="M16" s="15" t="n">
        <v>12244491</v>
      </c>
      <c r="N16" s="11" t="n">
        <v>12924525</v>
      </c>
      <c r="O16" s="11" t="n">
        <v>1176935</v>
      </c>
      <c r="P16" s="12" t="n">
        <v>29648.76878757</v>
      </c>
      <c r="Q16" s="12" t="n">
        <v>1255.67061212</v>
      </c>
    </row>
    <row r="17" customFormat="false" ht="12.75" hidden="false" customHeight="false" outlineLevel="0" collapsed="false">
      <c r="B17" s="9" t="n">
        <v>11</v>
      </c>
      <c r="C17" s="10" t="s">
        <v>25</v>
      </c>
      <c r="D17" s="14" t="n">
        <v>2191</v>
      </c>
      <c r="E17" s="14" t="n">
        <v>991</v>
      </c>
      <c r="F17" s="14" t="n">
        <v>586</v>
      </c>
      <c r="G17" s="14" t="n">
        <v>0</v>
      </c>
      <c r="H17" s="14" t="n">
        <v>49241</v>
      </c>
      <c r="I17" s="11" t="n">
        <v>3420</v>
      </c>
      <c r="J17" s="11" t="n">
        <v>31148</v>
      </c>
      <c r="K17" s="12" t="n">
        <v>5.341876</v>
      </c>
      <c r="L17" s="16" t="n">
        <v>77.781687</v>
      </c>
      <c r="M17" s="14" t="n">
        <v>5712954</v>
      </c>
      <c r="N17" s="14" t="n">
        <v>8896363</v>
      </c>
      <c r="O17" s="14" t="n">
        <v>542862</v>
      </c>
      <c r="P17" s="16" t="n">
        <v>24373.902927</v>
      </c>
      <c r="Q17" s="16" t="n">
        <v>1152.952954</v>
      </c>
    </row>
    <row r="18" customFormat="false" ht="12.75" hidden="false" customHeight="false" outlineLevel="0" collapsed="false">
      <c r="B18" s="9" t="n">
        <v>12</v>
      </c>
      <c r="C18" s="10" t="s">
        <v>26</v>
      </c>
      <c r="D18" s="11" t="n">
        <v>2061</v>
      </c>
      <c r="E18" s="11" t="n">
        <v>373</v>
      </c>
      <c r="F18" s="11" t="n">
        <v>1769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1" t="n">
        <v>5259902</v>
      </c>
      <c r="N18" s="11" t="n">
        <v>4473177</v>
      </c>
      <c r="O18" s="11" t="n">
        <v>236006</v>
      </c>
      <c r="P18" s="12" t="n">
        <v>17484.11</v>
      </c>
      <c r="Q18" s="12" t="n">
        <v>448.128</v>
      </c>
    </row>
    <row r="19" customFormat="false" ht="12.75" hidden="false" customHeight="false" outlineLevel="0" collapsed="false">
      <c r="B19" s="9" t="n">
        <v>13</v>
      </c>
      <c r="C19" s="10" t="s">
        <v>27</v>
      </c>
      <c r="D19" s="11" t="n">
        <v>944</v>
      </c>
      <c r="E19" s="11" t="n">
        <v>20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1" t="n">
        <v>651107</v>
      </c>
      <c r="N19" s="11" t="n">
        <v>519677</v>
      </c>
      <c r="O19" s="11" t="n">
        <v>17799</v>
      </c>
      <c r="P19" s="12" t="n">
        <v>2085.763935</v>
      </c>
      <c r="Q19" s="12" t="n">
        <v>38.84815737</v>
      </c>
    </row>
    <row r="20" customFormat="false" ht="12.75" hidden="false" customHeight="false" outlineLevel="0" collapsed="false">
      <c r="B20" s="9" t="n">
        <v>14</v>
      </c>
      <c r="C20" s="10" t="s">
        <v>28</v>
      </c>
      <c r="D20" s="11" t="n">
        <v>4337</v>
      </c>
      <c r="E20" s="11" t="n">
        <v>3538</v>
      </c>
      <c r="F20" s="11" t="n">
        <v>11387</v>
      </c>
      <c r="G20" s="11" t="n">
        <v>0</v>
      </c>
      <c r="H20" s="11" t="n">
        <v>130840</v>
      </c>
      <c r="I20" s="11" t="n">
        <v>2346</v>
      </c>
      <c r="J20" s="11" t="n">
        <v>172104</v>
      </c>
      <c r="K20" s="12" t="n">
        <v>9.6388</v>
      </c>
      <c r="L20" s="12" t="n">
        <v>335.69410484</v>
      </c>
      <c r="M20" s="11" t="n">
        <v>26476596</v>
      </c>
      <c r="N20" s="11" t="n">
        <v>20355166</v>
      </c>
      <c r="O20" s="11" t="n">
        <v>2441565</v>
      </c>
      <c r="P20" s="12" t="n">
        <v>85121.74992403</v>
      </c>
      <c r="Q20" s="12" t="n">
        <v>2780.37329856</v>
      </c>
    </row>
    <row r="21" customFormat="false" ht="12.75" hidden="false" customHeight="false" outlineLevel="0" collapsed="false">
      <c r="B21" s="9" t="n">
        <v>15</v>
      </c>
      <c r="C21" s="10" t="s">
        <v>29</v>
      </c>
      <c r="D21" s="17" t="n">
        <v>2601</v>
      </c>
      <c r="E21" s="17" t="n">
        <v>217</v>
      </c>
      <c r="F21" s="11" t="n">
        <v>1816</v>
      </c>
      <c r="G21" s="11" t="n">
        <v>0</v>
      </c>
      <c r="H21" s="11" t="n">
        <v>70126</v>
      </c>
      <c r="I21" s="11" t="n">
        <v>1777</v>
      </c>
      <c r="J21" s="11" t="n">
        <v>64728</v>
      </c>
      <c r="K21" s="12" t="n">
        <v>7.149127</v>
      </c>
      <c r="L21" s="12" t="n">
        <v>131.987315</v>
      </c>
      <c r="M21" s="11" t="n">
        <v>6855427</v>
      </c>
      <c r="N21" s="11" t="n">
        <v>8057971</v>
      </c>
      <c r="O21" s="11" t="n">
        <v>399157</v>
      </c>
      <c r="P21" s="12" t="n">
        <v>21865.674335</v>
      </c>
      <c r="Q21" s="12" t="n">
        <v>620.645321</v>
      </c>
    </row>
    <row r="22" customFormat="false" ht="12.75" hidden="false" customHeight="false" outlineLevel="0" collapsed="false">
      <c r="B22" s="9" t="n">
        <v>16</v>
      </c>
      <c r="C22" s="10" t="s">
        <v>30</v>
      </c>
      <c r="D22" s="11" t="n">
        <v>1488</v>
      </c>
      <c r="E22" s="11" t="n">
        <v>663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v>0</v>
      </c>
      <c r="L22" s="12" t="n">
        <v>0</v>
      </c>
      <c r="M22" s="11" t="n">
        <v>4794905</v>
      </c>
      <c r="N22" s="11" t="n">
        <v>3886662</v>
      </c>
      <c r="O22" s="11" t="n">
        <v>491258</v>
      </c>
      <c r="P22" s="12" t="n">
        <v>14131.3</v>
      </c>
      <c r="Q22" s="12" t="n">
        <v>531.1</v>
      </c>
    </row>
    <row r="23" customFormat="false" ht="12.75" hidden="false" customHeight="false" outlineLevel="0" collapsed="false">
      <c r="B23" s="9" t="n">
        <v>17</v>
      </c>
      <c r="C23" s="10" t="s">
        <v>31</v>
      </c>
      <c r="D23" s="11" t="n">
        <v>3523</v>
      </c>
      <c r="E23" s="11" t="n">
        <v>3119</v>
      </c>
      <c r="F23" s="11" t="n">
        <v>8061</v>
      </c>
      <c r="G23" s="11" t="n">
        <v>0</v>
      </c>
      <c r="H23" s="11" t="n">
        <v>68458</v>
      </c>
      <c r="I23" s="11" t="n">
        <v>1007</v>
      </c>
      <c r="J23" s="11" t="n">
        <v>69788</v>
      </c>
      <c r="K23" s="12" t="n">
        <v>4.2766</v>
      </c>
      <c r="L23" s="12" t="n">
        <v>180.8290573</v>
      </c>
      <c r="M23" s="11" t="n">
        <v>13429748</v>
      </c>
      <c r="N23" s="11" t="n">
        <v>13138728</v>
      </c>
      <c r="O23" s="11" t="n">
        <v>733551</v>
      </c>
      <c r="P23" s="12" t="n">
        <v>41423.32953275</v>
      </c>
      <c r="Q23" s="12" t="n">
        <v>1112.63113888</v>
      </c>
    </row>
    <row r="24" customFormat="false" ht="12.75" hidden="false" customHeight="false" outlineLevel="0" collapsed="false">
      <c r="B24" s="9" t="n">
        <v>18</v>
      </c>
      <c r="C24" s="10" t="s">
        <v>32</v>
      </c>
      <c r="D24" s="11" t="n">
        <v>809</v>
      </c>
      <c r="E24" s="11" t="n">
        <v>95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1" t="n">
        <v>2453016</v>
      </c>
      <c r="N24" s="11" t="n">
        <v>3827653</v>
      </c>
      <c r="O24" s="11" t="n">
        <v>288909</v>
      </c>
      <c r="P24" s="12" t="n">
        <v>13354.291768</v>
      </c>
      <c r="Q24" s="12" t="n">
        <v>424.277881</v>
      </c>
    </row>
    <row r="25" s="18" customFormat="true" ht="12.75" hidden="false" customHeight="false" outlineLevel="0" collapsed="false">
      <c r="B25" s="9" t="n">
        <v>19</v>
      </c>
      <c r="C25" s="19" t="s">
        <v>33</v>
      </c>
      <c r="D25" s="20" t="n">
        <v>1318</v>
      </c>
      <c r="E25" s="20" t="n">
        <v>228</v>
      </c>
      <c r="F25" s="20" t="n">
        <v>1165</v>
      </c>
      <c r="G25" s="20" t="n">
        <v>0</v>
      </c>
      <c r="H25" s="20" t="n">
        <v>39471</v>
      </c>
      <c r="I25" s="20" t="n">
        <v>268</v>
      </c>
      <c r="J25" s="21" t="n">
        <v>77426</v>
      </c>
      <c r="K25" s="22" t="n">
        <v>11.1009</v>
      </c>
      <c r="L25" s="22" t="n">
        <v>230.85337182</v>
      </c>
      <c r="M25" s="20" t="n">
        <v>3256000</v>
      </c>
      <c r="N25" s="20" t="n">
        <v>3022275</v>
      </c>
      <c r="O25" s="20" t="n">
        <v>265625</v>
      </c>
      <c r="P25" s="22" t="n">
        <v>10354.216657</v>
      </c>
      <c r="Q25" s="22" t="n">
        <v>518.60895054</v>
      </c>
    </row>
    <row r="26" customFormat="false" ht="12.75" hidden="false" customHeight="false" outlineLevel="0" collapsed="false">
      <c r="B26" s="9" t="n">
        <v>20</v>
      </c>
      <c r="C26" s="10" t="s">
        <v>34</v>
      </c>
      <c r="D26" s="11" t="n">
        <v>967</v>
      </c>
      <c r="E26" s="11" t="n">
        <v>696</v>
      </c>
      <c r="F26" s="11" t="n">
        <v>1186</v>
      </c>
      <c r="G26" s="11" t="n">
        <v>0</v>
      </c>
      <c r="H26" s="15" t="n">
        <v>0</v>
      </c>
      <c r="I26" s="11" t="n">
        <v>0</v>
      </c>
      <c r="J26" s="11" t="n">
        <v>0</v>
      </c>
      <c r="K26" s="12" t="n">
        <v>0</v>
      </c>
      <c r="L26" s="12" t="n">
        <v>0</v>
      </c>
      <c r="M26" s="11" t="n">
        <v>6721388</v>
      </c>
      <c r="N26" s="15" t="n">
        <v>8836040</v>
      </c>
      <c r="O26" s="15" t="n">
        <v>298392</v>
      </c>
      <c r="P26" s="12" t="n">
        <v>24195.1838296</v>
      </c>
      <c r="Q26" s="12" t="n">
        <v>357.47444524</v>
      </c>
    </row>
    <row r="27" customFormat="false" ht="12.75" hidden="false" customHeight="false" outlineLevel="0" collapsed="false">
      <c r="B27" s="9" t="n">
        <v>21</v>
      </c>
      <c r="C27" s="10" t="s">
        <v>35</v>
      </c>
      <c r="D27" s="11" t="n">
        <v>1842</v>
      </c>
      <c r="E27" s="11" t="n">
        <v>537</v>
      </c>
      <c r="F27" s="11" t="n">
        <v>1058</v>
      </c>
      <c r="G27" s="11" t="n">
        <v>0</v>
      </c>
      <c r="H27" s="15" t="n">
        <v>0</v>
      </c>
      <c r="I27" s="11" t="n">
        <v>0</v>
      </c>
      <c r="J27" s="11" t="n">
        <v>0</v>
      </c>
      <c r="K27" s="12" t="n">
        <v>0</v>
      </c>
      <c r="L27" s="12" t="n">
        <v>0</v>
      </c>
      <c r="M27" s="11" t="n">
        <v>10069655</v>
      </c>
      <c r="N27" s="15" t="n">
        <v>14590814</v>
      </c>
      <c r="O27" s="15" t="n">
        <v>577917</v>
      </c>
      <c r="P27" s="12" t="n">
        <v>37876.99035473</v>
      </c>
      <c r="Q27" s="12" t="n">
        <v>1073.98159246</v>
      </c>
    </row>
    <row r="28" customFormat="false" ht="12.75" hidden="false" customHeight="false" outlineLevel="0" collapsed="false">
      <c r="B28" s="9" t="n">
        <v>22</v>
      </c>
      <c r="C28" s="10" t="s">
        <v>36</v>
      </c>
      <c r="D28" s="11" t="n">
        <v>23626</v>
      </c>
      <c r="E28" s="11" t="n">
        <v>21624</v>
      </c>
      <c r="F28" s="11" t="n">
        <v>154569</v>
      </c>
      <c r="G28" s="11" t="n">
        <v>0</v>
      </c>
      <c r="H28" s="15" t="n">
        <v>2978344</v>
      </c>
      <c r="I28" s="11" t="n">
        <v>56238</v>
      </c>
      <c r="J28" s="11" t="n">
        <v>6525979</v>
      </c>
      <c r="K28" s="12" t="n">
        <v>242.00583905</v>
      </c>
      <c r="L28" s="12" t="n">
        <v>16951.4606067</v>
      </c>
      <c r="M28" s="11" t="n">
        <v>131205815</v>
      </c>
      <c r="N28" s="11" t="n">
        <v>239592769</v>
      </c>
      <c r="O28" s="11" t="n">
        <v>15231114</v>
      </c>
      <c r="P28" s="12" t="n">
        <v>595467.748805</v>
      </c>
      <c r="Q28" s="12" t="n">
        <v>23302.49448992</v>
      </c>
    </row>
    <row r="29" customFormat="false" ht="12.75" hidden="false" customHeight="false" outlineLevel="0" collapsed="false">
      <c r="B29" s="9" t="n">
        <v>23</v>
      </c>
      <c r="C29" s="10" t="s">
        <v>37</v>
      </c>
      <c r="D29" s="11" t="n">
        <v>899</v>
      </c>
      <c r="E29" s="11" t="n">
        <v>282</v>
      </c>
      <c r="F29" s="11" t="n">
        <v>2935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2" t="n">
        <v>0</v>
      </c>
      <c r="M29" s="11" t="n">
        <v>4111456</v>
      </c>
      <c r="N29" s="11" t="n">
        <v>6215967</v>
      </c>
      <c r="O29" s="11" t="n">
        <v>287837</v>
      </c>
      <c r="P29" s="12" t="n">
        <v>16202.96169193</v>
      </c>
      <c r="Q29" s="12" t="n">
        <v>629.40454789</v>
      </c>
    </row>
    <row r="30" customFormat="false" ht="12.75" hidden="false" customHeight="false" outlineLevel="0" collapsed="false">
      <c r="B30" s="9" t="n">
        <v>24</v>
      </c>
      <c r="C30" s="10" t="s">
        <v>38</v>
      </c>
      <c r="D30" s="15" t="n">
        <v>1032</v>
      </c>
      <c r="E30" s="15" t="n">
        <v>282</v>
      </c>
      <c r="F30" s="15" t="n">
        <v>2362</v>
      </c>
      <c r="G30" s="15" t="n">
        <v>0</v>
      </c>
      <c r="H30" s="15" t="n">
        <v>0</v>
      </c>
      <c r="I30" s="11" t="n">
        <v>0</v>
      </c>
      <c r="J30" s="11" t="n">
        <v>0</v>
      </c>
      <c r="K30" s="12" t="n">
        <v>0</v>
      </c>
      <c r="L30" s="12" t="n">
        <v>0</v>
      </c>
      <c r="M30" s="11" t="n">
        <v>5053574</v>
      </c>
      <c r="N30" s="15" t="n">
        <v>4974325</v>
      </c>
      <c r="O30" s="15" t="n">
        <v>212352</v>
      </c>
      <c r="P30" s="12" t="n">
        <v>14792.24122807</v>
      </c>
      <c r="Q30" s="12" t="n">
        <v>351.46078679</v>
      </c>
    </row>
    <row r="31" customFormat="false" ht="12.75" hidden="false" customHeight="false" outlineLevel="0" collapsed="false">
      <c r="B31" s="9" t="n">
        <v>25</v>
      </c>
      <c r="C31" s="10" t="s">
        <v>39</v>
      </c>
      <c r="D31" s="11" t="n">
        <v>1006</v>
      </c>
      <c r="E31" s="11" t="n">
        <v>413</v>
      </c>
      <c r="F31" s="11" t="n">
        <v>2285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2" t="n">
        <v>0</v>
      </c>
      <c r="M31" s="11" t="n">
        <v>8900605</v>
      </c>
      <c r="N31" s="11" t="n">
        <v>12216838</v>
      </c>
      <c r="O31" s="11" t="n">
        <v>522073</v>
      </c>
      <c r="P31" s="12" t="n">
        <v>37272.82029389</v>
      </c>
      <c r="Q31" s="12" t="n">
        <v>1142.09885264</v>
      </c>
    </row>
    <row r="32" customFormat="false" ht="12.75" hidden="false" customHeight="false" outlineLevel="0" collapsed="false">
      <c r="B32" s="9" t="n">
        <v>26</v>
      </c>
      <c r="C32" s="10" t="s">
        <v>40</v>
      </c>
      <c r="D32" s="11" t="n">
        <v>1315</v>
      </c>
      <c r="E32" s="11" t="n">
        <v>1364</v>
      </c>
      <c r="F32" s="11" t="n">
        <v>6514</v>
      </c>
      <c r="G32" s="11" t="n">
        <v>0</v>
      </c>
      <c r="H32" s="11" t="n">
        <v>0</v>
      </c>
      <c r="I32" s="11" t="n">
        <v>0</v>
      </c>
      <c r="J32" s="11" t="n">
        <v>0</v>
      </c>
      <c r="K32" s="12" t="n">
        <v>0</v>
      </c>
      <c r="L32" s="12" t="n">
        <v>0</v>
      </c>
      <c r="M32" s="11" t="n">
        <v>6721320</v>
      </c>
      <c r="N32" s="11" t="n">
        <v>7690156</v>
      </c>
      <c r="O32" s="11" t="n">
        <v>1286933</v>
      </c>
      <c r="P32" s="12" t="n">
        <v>30753.7</v>
      </c>
      <c r="Q32" s="12" t="n">
        <v>1784.2</v>
      </c>
    </row>
    <row r="33" customFormat="false" ht="12.75" hidden="false" customHeight="false" outlineLevel="0" collapsed="false">
      <c r="B33" s="9" t="n">
        <v>27</v>
      </c>
      <c r="C33" s="10" t="s">
        <v>41</v>
      </c>
      <c r="D33" s="11" t="n">
        <v>2502</v>
      </c>
      <c r="E33" s="11" t="n">
        <v>10534</v>
      </c>
      <c r="F33" s="11" t="n">
        <v>239787</v>
      </c>
      <c r="G33" s="11" t="n">
        <v>0</v>
      </c>
      <c r="H33" s="11" t="n">
        <v>1510886</v>
      </c>
      <c r="I33" s="11" t="n">
        <v>29017</v>
      </c>
      <c r="J33" s="11" t="n">
        <v>3193677</v>
      </c>
      <c r="K33" s="12" t="n">
        <v>105.3656588</v>
      </c>
      <c r="L33" s="12" t="n">
        <v>10062.03442407</v>
      </c>
      <c r="M33" s="11" t="n">
        <v>14244133</v>
      </c>
      <c r="N33" s="11" t="n">
        <v>30364419</v>
      </c>
      <c r="O33" s="11" t="n">
        <v>5470623</v>
      </c>
      <c r="P33" s="12" t="n">
        <v>113697.77145767</v>
      </c>
      <c r="Q33" s="12" t="n">
        <v>8866.40444669</v>
      </c>
    </row>
    <row r="34" customFormat="false" ht="12.75" hidden="false" customHeight="false" outlineLevel="0" collapsed="false">
      <c r="B34" s="9" t="n">
        <v>28</v>
      </c>
      <c r="C34" s="10" t="s">
        <v>42</v>
      </c>
      <c r="D34" s="11" t="n">
        <v>171</v>
      </c>
      <c r="E34" s="11" t="n">
        <v>6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2" t="n">
        <v>0</v>
      </c>
      <c r="M34" s="11" t="n">
        <v>632985</v>
      </c>
      <c r="N34" s="11" t="n">
        <v>308741</v>
      </c>
      <c r="O34" s="11" t="n">
        <v>19308</v>
      </c>
      <c r="P34" s="12" t="n">
        <v>892.4037306</v>
      </c>
      <c r="Q34" s="12" t="n">
        <v>57.0377223</v>
      </c>
    </row>
    <row r="35" customFormat="false" ht="12.75" hidden="false" customHeight="false" outlineLevel="0" collapsed="false">
      <c r="B35" s="9" t="n">
        <v>29</v>
      </c>
      <c r="C35" s="10" t="s">
        <v>43</v>
      </c>
      <c r="D35" s="11" t="n">
        <v>392</v>
      </c>
      <c r="E35" s="11" t="n">
        <v>582</v>
      </c>
      <c r="F35" s="11" t="n">
        <v>2327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2" t="n">
        <v>0</v>
      </c>
      <c r="M35" s="11" t="n">
        <v>1271262</v>
      </c>
      <c r="N35" s="11" t="n">
        <v>1682135</v>
      </c>
      <c r="O35" s="11" t="n">
        <v>235241</v>
      </c>
      <c r="P35" s="12" t="n">
        <v>5940.65142982</v>
      </c>
      <c r="Q35" s="12" t="n">
        <v>278.48396494</v>
      </c>
    </row>
    <row r="36" customFormat="false" ht="12.75" hidden="false" customHeight="false" outlineLevel="0" collapsed="false">
      <c r="B36" s="9" t="n">
        <v>30</v>
      </c>
      <c r="C36" s="10" t="s">
        <v>44</v>
      </c>
      <c r="D36" s="11" t="n">
        <v>117</v>
      </c>
      <c r="E36" s="11" t="n">
        <v>122</v>
      </c>
      <c r="F36" s="11" t="n">
        <v>438</v>
      </c>
      <c r="G36" s="11" t="n">
        <v>0</v>
      </c>
      <c r="H36" s="11" t="n">
        <v>3417</v>
      </c>
      <c r="I36" s="11" t="n">
        <v>513</v>
      </c>
      <c r="J36" s="11" t="n">
        <v>6065</v>
      </c>
      <c r="K36" s="12" t="n">
        <v>2.6861</v>
      </c>
      <c r="L36" s="12" t="n">
        <v>13.276868</v>
      </c>
      <c r="M36" s="11" t="n">
        <v>183057</v>
      </c>
      <c r="N36" s="11" t="n">
        <v>340115</v>
      </c>
      <c r="O36" s="11" t="n">
        <v>67734</v>
      </c>
      <c r="P36" s="12" t="n">
        <v>1521.647109</v>
      </c>
      <c r="Q36" s="12" t="n">
        <v>115.0506757</v>
      </c>
    </row>
    <row r="37" customFormat="false" ht="12.75" hidden="false" customHeight="false" outlineLevel="0" collapsed="false">
      <c r="B37" s="9" t="n">
        <v>31</v>
      </c>
      <c r="C37" s="10" t="s">
        <v>45</v>
      </c>
      <c r="D37" s="11" t="n">
        <v>182</v>
      </c>
      <c r="E37" s="11" t="n">
        <v>214</v>
      </c>
      <c r="F37" s="11" t="n">
        <v>356</v>
      </c>
      <c r="G37" s="11" t="n">
        <v>0</v>
      </c>
      <c r="H37" s="11" t="n">
        <v>4590</v>
      </c>
      <c r="I37" s="11" t="n">
        <v>6</v>
      </c>
      <c r="J37" s="11" t="n">
        <v>8913</v>
      </c>
      <c r="K37" s="12" t="n">
        <v>0.0216</v>
      </c>
      <c r="L37" s="12" t="n">
        <v>22.49365</v>
      </c>
      <c r="M37" s="11" t="n">
        <v>834257</v>
      </c>
      <c r="N37" s="11" t="n">
        <v>470932</v>
      </c>
      <c r="O37" s="11" t="n">
        <v>73188</v>
      </c>
      <c r="P37" s="12" t="n">
        <v>1769.10996</v>
      </c>
      <c r="Q37" s="12" t="n">
        <v>122.132326</v>
      </c>
    </row>
    <row r="38" customFormat="false" ht="12.75" hidden="false" customHeight="false" outlineLevel="0" collapsed="false">
      <c r="B38" s="9" t="n">
        <v>32</v>
      </c>
      <c r="C38" s="13" t="s">
        <v>46</v>
      </c>
      <c r="D38" s="11" t="n">
        <v>945</v>
      </c>
      <c r="E38" s="11" t="n">
        <v>477</v>
      </c>
      <c r="F38" s="11" t="n">
        <v>7372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2" t="n">
        <v>0</v>
      </c>
      <c r="M38" s="11" t="n">
        <v>4053601</v>
      </c>
      <c r="N38" s="11" t="n">
        <v>3881786</v>
      </c>
      <c r="O38" s="11" t="n">
        <v>574550</v>
      </c>
      <c r="P38" s="12" t="n">
        <v>17224.10059</v>
      </c>
      <c r="Q38" s="12" t="n">
        <v>1039.184069</v>
      </c>
    </row>
    <row r="39" customFormat="false" ht="12.75" hidden="false" customHeight="false" outlineLevel="0" collapsed="false">
      <c r="B39" s="9" t="n">
        <v>33</v>
      </c>
      <c r="C39" s="10" t="s">
        <v>47</v>
      </c>
      <c r="D39" s="14" t="n">
        <v>4779</v>
      </c>
      <c r="E39" s="14" t="n">
        <v>6688</v>
      </c>
      <c r="F39" s="14" t="n">
        <v>164401</v>
      </c>
      <c r="G39" s="14" t="n">
        <v>0</v>
      </c>
      <c r="H39" s="14" t="n">
        <v>5415870</v>
      </c>
      <c r="I39" s="11" t="n">
        <v>100584</v>
      </c>
      <c r="J39" s="11" t="n">
        <v>16332988</v>
      </c>
      <c r="K39" s="12" t="n">
        <v>628.26682632</v>
      </c>
      <c r="L39" s="12" t="n">
        <v>45266.63975933</v>
      </c>
      <c r="M39" s="14" t="n">
        <v>17632382</v>
      </c>
      <c r="N39" s="14" t="n">
        <v>33470815</v>
      </c>
      <c r="O39" s="14" t="n">
        <v>10388413</v>
      </c>
      <c r="P39" s="16" t="n">
        <v>149424.55126863</v>
      </c>
      <c r="Q39" s="16" t="n">
        <v>16270.41451412</v>
      </c>
    </row>
    <row r="40" customFormat="false" ht="12.75" hidden="false" customHeight="false" outlineLevel="0" collapsed="false">
      <c r="B40" s="9" t="n">
        <v>34</v>
      </c>
      <c r="C40" s="10" t="s">
        <v>48</v>
      </c>
      <c r="D40" s="11" t="n">
        <v>4074</v>
      </c>
      <c r="E40" s="11" t="n">
        <v>7500</v>
      </c>
      <c r="F40" s="11" t="n">
        <v>231423</v>
      </c>
      <c r="G40" s="11" t="n">
        <v>7207</v>
      </c>
      <c r="H40" s="11" t="n">
        <v>3275983</v>
      </c>
      <c r="I40" s="11" t="n">
        <v>12932</v>
      </c>
      <c r="J40" s="11" t="n">
        <v>7334825</v>
      </c>
      <c r="K40" s="12" t="n">
        <v>67.20280741</v>
      </c>
      <c r="L40" s="12" t="n">
        <v>17088.46037184</v>
      </c>
      <c r="M40" s="11" t="n">
        <v>23520628</v>
      </c>
      <c r="N40" s="11" t="n">
        <v>35025816</v>
      </c>
      <c r="O40" s="11" t="n">
        <v>11355409</v>
      </c>
      <c r="P40" s="12" t="n">
        <v>158088.224192</v>
      </c>
      <c r="Q40" s="12" t="n">
        <v>18132.028848</v>
      </c>
    </row>
    <row r="41" customFormat="false" ht="12.75" hidden="false" customHeight="false" outlineLevel="0" collapsed="false">
      <c r="B41" s="9" t="n">
        <v>35</v>
      </c>
      <c r="C41" s="10" t="s">
        <v>49</v>
      </c>
      <c r="D41" s="11" t="n">
        <v>532</v>
      </c>
      <c r="E41" s="11" t="n">
        <v>735</v>
      </c>
      <c r="F41" s="11" t="n">
        <v>147</v>
      </c>
      <c r="G41" s="11" t="n">
        <v>0</v>
      </c>
      <c r="H41" s="11" t="n">
        <v>296959</v>
      </c>
      <c r="I41" s="11" t="n">
        <v>2491</v>
      </c>
      <c r="J41" s="11" t="n">
        <v>586765</v>
      </c>
      <c r="K41" s="12" t="n">
        <v>13.968095</v>
      </c>
      <c r="L41" s="12" t="n">
        <v>2115.73329</v>
      </c>
      <c r="M41" s="11" t="n">
        <v>1807112</v>
      </c>
      <c r="N41" s="11" t="n">
        <v>1622036</v>
      </c>
      <c r="O41" s="11" t="n">
        <v>324725</v>
      </c>
      <c r="P41" s="12" t="n">
        <v>6732.29455187</v>
      </c>
      <c r="Q41" s="12" t="n">
        <v>491.68795036</v>
      </c>
    </row>
    <row r="42" customFormat="false" ht="12.75" hidden="false" customHeight="false" outlineLevel="0" collapsed="false">
      <c r="B42" s="9" t="n">
        <v>36</v>
      </c>
      <c r="C42" s="23" t="s">
        <v>50</v>
      </c>
      <c r="D42" s="15" t="n">
        <v>282</v>
      </c>
      <c r="E42" s="15" t="n">
        <v>354</v>
      </c>
      <c r="F42" s="15" t="n">
        <v>0</v>
      </c>
      <c r="G42" s="15" t="n">
        <v>0</v>
      </c>
      <c r="H42" s="15" t="n">
        <v>6937</v>
      </c>
      <c r="I42" s="11" t="n">
        <v>64</v>
      </c>
      <c r="J42" s="11" t="n">
        <v>6640</v>
      </c>
      <c r="K42" s="12" t="n">
        <v>0.0959</v>
      </c>
      <c r="L42" s="12" t="n">
        <v>18.386573</v>
      </c>
      <c r="M42" s="11" t="n">
        <v>1331650</v>
      </c>
      <c r="N42" s="11" t="n">
        <v>2451203</v>
      </c>
      <c r="O42" s="11" t="n">
        <v>348260</v>
      </c>
      <c r="P42" s="12" t="n">
        <v>7123.42886</v>
      </c>
      <c r="Q42" s="12" t="n">
        <v>539.784834</v>
      </c>
    </row>
    <row r="43" customFormat="false" ht="12.75" hidden="false" customHeight="false" outlineLevel="0" collapsed="false">
      <c r="B43" s="9" t="n">
        <v>37</v>
      </c>
      <c r="C43" s="10" t="s">
        <v>51</v>
      </c>
      <c r="D43" s="11" t="n">
        <v>513</v>
      </c>
      <c r="E43" s="11" t="n">
        <v>338</v>
      </c>
      <c r="F43" s="11" t="n">
        <v>3748</v>
      </c>
      <c r="G43" s="11" t="n">
        <v>0</v>
      </c>
      <c r="H43" s="11" t="n">
        <v>40536</v>
      </c>
      <c r="I43" s="11" t="n">
        <v>2859</v>
      </c>
      <c r="J43" s="11" t="n">
        <v>63142</v>
      </c>
      <c r="K43" s="12" t="n">
        <v>8.90692636</v>
      </c>
      <c r="L43" s="12" t="n">
        <v>138.18460828</v>
      </c>
      <c r="M43" s="11" t="n">
        <v>1886736</v>
      </c>
      <c r="N43" s="15" t="n">
        <v>3363603</v>
      </c>
      <c r="O43" s="11" t="n">
        <v>69896</v>
      </c>
      <c r="P43" s="12" t="n">
        <v>14367.8785926</v>
      </c>
      <c r="Q43" s="12" t="n">
        <v>216.66367929</v>
      </c>
    </row>
    <row r="44" customFormat="false" ht="12.75" hidden="false" customHeight="false" outlineLevel="0" collapsed="false">
      <c r="B44" s="9" t="n">
        <v>38</v>
      </c>
      <c r="C44" s="10" t="s">
        <v>52</v>
      </c>
      <c r="D44" s="11" t="n">
        <v>379</v>
      </c>
      <c r="E44" s="11" t="n">
        <v>361</v>
      </c>
      <c r="F44" s="11" t="n">
        <v>2291</v>
      </c>
      <c r="G44" s="11" t="n">
        <v>0</v>
      </c>
      <c r="H44" s="11" t="n">
        <v>0</v>
      </c>
      <c r="I44" s="11" t="n">
        <v>0</v>
      </c>
      <c r="J44" s="11" t="n">
        <v>0</v>
      </c>
      <c r="K44" s="12" t="n">
        <v>0</v>
      </c>
      <c r="L44" s="12" t="n">
        <v>0</v>
      </c>
      <c r="M44" s="11" t="n">
        <v>2332182</v>
      </c>
      <c r="N44" s="11" t="n">
        <v>2389929</v>
      </c>
      <c r="O44" s="11" t="n">
        <v>320823</v>
      </c>
      <c r="P44" s="12" t="n">
        <v>7785.1</v>
      </c>
      <c r="Q44" s="12" t="n">
        <v>448.1</v>
      </c>
    </row>
    <row r="45" s="24" customFormat="true" ht="12.75" hidden="false" customHeight="false" outlineLevel="0" collapsed="false">
      <c r="B45" s="9" t="n">
        <v>39</v>
      </c>
      <c r="C45" s="13" t="s">
        <v>53</v>
      </c>
      <c r="D45" s="17" t="n">
        <v>663</v>
      </c>
      <c r="E45" s="17" t="n">
        <v>972</v>
      </c>
      <c r="F45" s="17" t="n">
        <v>8207</v>
      </c>
      <c r="G45" s="17" t="n">
        <v>0</v>
      </c>
      <c r="H45" s="17" t="n">
        <v>0</v>
      </c>
      <c r="I45" s="17" t="n">
        <v>0</v>
      </c>
      <c r="J45" s="17" t="n">
        <v>0</v>
      </c>
      <c r="K45" s="25" t="n">
        <v>0</v>
      </c>
      <c r="L45" s="25" t="n">
        <v>0</v>
      </c>
      <c r="M45" s="17" t="n">
        <v>3047561</v>
      </c>
      <c r="N45" s="17" t="n">
        <v>3870077</v>
      </c>
      <c r="O45" s="17" t="n">
        <v>429427</v>
      </c>
      <c r="P45" s="25" t="n">
        <v>15955.656265</v>
      </c>
      <c r="Q45" s="25" t="n">
        <v>577.821804</v>
      </c>
    </row>
    <row r="46" customFormat="false" ht="12.75" hidden="false" customHeight="false" outlineLevel="0" collapsed="false">
      <c r="B46" s="9" t="n">
        <v>40</v>
      </c>
      <c r="C46" s="10" t="s">
        <v>54</v>
      </c>
      <c r="D46" s="11" t="n">
        <v>463</v>
      </c>
      <c r="E46" s="11" t="n">
        <v>686</v>
      </c>
      <c r="F46" s="11" t="n">
        <v>0</v>
      </c>
      <c r="G46" s="11" t="n">
        <v>0</v>
      </c>
      <c r="H46" s="11" t="n">
        <v>451253</v>
      </c>
      <c r="I46" s="11" t="n">
        <v>6146</v>
      </c>
      <c r="J46" s="11" t="n">
        <v>790457</v>
      </c>
      <c r="K46" s="12" t="n">
        <v>32.60002058</v>
      </c>
      <c r="L46" s="12" t="n">
        <v>2537.80380157</v>
      </c>
      <c r="M46" s="11" t="n">
        <v>1184192</v>
      </c>
      <c r="N46" s="11" t="n">
        <v>2857587</v>
      </c>
      <c r="O46" s="11" t="n">
        <v>849694</v>
      </c>
      <c r="P46" s="12" t="n">
        <v>10495.49523496</v>
      </c>
      <c r="Q46" s="12" t="n">
        <v>1305.48634658</v>
      </c>
    </row>
    <row r="47" customFormat="false" ht="12.75" hidden="false" customHeight="false" outlineLevel="0" collapsed="false">
      <c r="B47" s="9" t="n">
        <v>41</v>
      </c>
      <c r="C47" s="10" t="s">
        <v>55</v>
      </c>
      <c r="D47" s="11" t="n">
        <v>126</v>
      </c>
      <c r="E47" s="11" t="n">
        <v>251</v>
      </c>
      <c r="F47" s="11" t="n">
        <v>199</v>
      </c>
      <c r="G47" s="11" t="n">
        <v>0</v>
      </c>
      <c r="H47" s="11" t="n">
        <v>83309</v>
      </c>
      <c r="I47" s="11" t="n">
        <v>928</v>
      </c>
      <c r="J47" s="11" t="n">
        <v>100061</v>
      </c>
      <c r="K47" s="12" t="n">
        <v>5.96273585</v>
      </c>
      <c r="L47" s="12" t="n">
        <v>344.0410656</v>
      </c>
      <c r="M47" s="11" t="n">
        <v>192450</v>
      </c>
      <c r="N47" s="11" t="n">
        <v>178579</v>
      </c>
      <c r="O47" s="11" t="n">
        <v>30044</v>
      </c>
      <c r="P47" s="12" t="n">
        <v>708.00892982</v>
      </c>
      <c r="Q47" s="12" t="n">
        <v>44.09112353</v>
      </c>
    </row>
    <row r="48" customFormat="false" ht="12.75" hidden="false" customHeight="false" outlineLevel="0" collapsed="false">
      <c r="B48" s="9" t="n">
        <v>42</v>
      </c>
      <c r="C48" s="10" t="s">
        <v>56</v>
      </c>
      <c r="D48" s="11" t="n">
        <v>726</v>
      </c>
      <c r="E48" s="11" t="n">
        <v>310</v>
      </c>
      <c r="F48" s="11" t="n">
        <v>1360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2" t="n">
        <v>0</v>
      </c>
      <c r="M48" s="11" t="n">
        <v>3091091</v>
      </c>
      <c r="N48" s="11" t="n">
        <v>2244499</v>
      </c>
      <c r="O48" s="11" t="n">
        <v>248162</v>
      </c>
      <c r="P48" s="12" t="n">
        <v>7858.5</v>
      </c>
      <c r="Q48" s="12" t="n">
        <v>487.7</v>
      </c>
    </row>
    <row r="49" customFormat="false" ht="12.75" hidden="false" customHeight="false" outlineLevel="0" collapsed="false">
      <c r="B49" s="9" t="n">
        <v>43</v>
      </c>
      <c r="C49" s="10" t="s">
        <v>57</v>
      </c>
      <c r="D49" s="11" t="n">
        <v>309</v>
      </c>
      <c r="E49" s="11" t="n">
        <v>420</v>
      </c>
      <c r="F49" s="11" t="n">
        <v>1450</v>
      </c>
      <c r="G49" s="11" t="n">
        <v>0</v>
      </c>
      <c r="H49" s="11" t="n">
        <v>6489</v>
      </c>
      <c r="I49" s="11" t="n">
        <v>0</v>
      </c>
      <c r="J49" s="11" t="n">
        <v>5619</v>
      </c>
      <c r="K49" s="12" t="n">
        <v>0</v>
      </c>
      <c r="L49" s="12" t="n">
        <v>12.7191284</v>
      </c>
      <c r="M49" s="11" t="n">
        <v>666288</v>
      </c>
      <c r="N49" s="11" t="n">
        <v>2510737</v>
      </c>
      <c r="O49" s="11" t="n">
        <v>43359</v>
      </c>
      <c r="P49" s="12" t="n">
        <v>9759.1245</v>
      </c>
      <c r="Q49" s="12" t="n">
        <v>118.7365495</v>
      </c>
    </row>
    <row r="50" customFormat="false" ht="12.75" hidden="false" customHeight="false" outlineLevel="0" collapsed="false">
      <c r="B50" s="9" t="n">
        <v>44</v>
      </c>
      <c r="C50" s="10" t="s">
        <v>58</v>
      </c>
      <c r="D50" s="14" t="n">
        <v>216</v>
      </c>
      <c r="E50" s="14" t="n">
        <v>420</v>
      </c>
      <c r="F50" s="14" t="n">
        <v>3275</v>
      </c>
      <c r="G50" s="14" t="n">
        <v>0</v>
      </c>
      <c r="H50" s="14" t="n">
        <v>0</v>
      </c>
      <c r="I50" s="11" t="n">
        <v>0</v>
      </c>
      <c r="J50" s="11" t="n">
        <v>0</v>
      </c>
      <c r="K50" s="12" t="n">
        <v>0</v>
      </c>
      <c r="L50" s="16" t="n">
        <v>0</v>
      </c>
      <c r="M50" s="14" t="n">
        <v>474349</v>
      </c>
      <c r="N50" s="14" t="n">
        <v>571842</v>
      </c>
      <c r="O50" s="14" t="n">
        <v>36787</v>
      </c>
      <c r="P50" s="16" t="n">
        <v>2030.1</v>
      </c>
      <c r="Q50" s="16" t="n">
        <v>79.5911</v>
      </c>
    </row>
    <row r="51" customFormat="false" ht="12.75" hidden="false" customHeight="false" outlineLevel="0" collapsed="false">
      <c r="B51" s="9" t="n">
        <v>45</v>
      </c>
      <c r="C51" s="10" t="s">
        <v>59</v>
      </c>
      <c r="D51" s="11" t="n">
        <v>445</v>
      </c>
      <c r="E51" s="11" t="n">
        <v>746</v>
      </c>
      <c r="F51" s="11" t="n">
        <v>4531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2" t="n">
        <v>0</v>
      </c>
      <c r="M51" s="11" t="n">
        <v>707963</v>
      </c>
      <c r="N51" s="11" t="n">
        <v>1665869</v>
      </c>
      <c r="O51" s="11" t="n">
        <v>345939</v>
      </c>
      <c r="P51" s="12" t="n">
        <v>5098.334606</v>
      </c>
      <c r="Q51" s="12" t="n">
        <v>552.18716626</v>
      </c>
    </row>
    <row r="52" customFormat="false" ht="12.75" hidden="false" customHeight="false" outlineLevel="0" collapsed="false">
      <c r="B52" s="9" t="n">
        <v>46</v>
      </c>
      <c r="C52" s="10" t="s">
        <v>60</v>
      </c>
      <c r="D52" s="11" t="n">
        <v>0</v>
      </c>
      <c r="E52" s="11" t="n">
        <v>0</v>
      </c>
      <c r="F52" s="11" t="n">
        <v>94102</v>
      </c>
      <c r="G52" s="11" t="n">
        <v>0</v>
      </c>
      <c r="H52" s="11" t="n">
        <v>669984</v>
      </c>
      <c r="I52" s="11" t="n">
        <v>4501</v>
      </c>
      <c r="J52" s="11" t="n">
        <v>2368520</v>
      </c>
      <c r="K52" s="12" t="n">
        <v>31.5747</v>
      </c>
      <c r="L52" s="12" t="n">
        <v>19279.19157907</v>
      </c>
      <c r="M52" s="11" t="n">
        <v>0</v>
      </c>
      <c r="N52" s="11" t="n">
        <v>0</v>
      </c>
      <c r="O52" s="11" t="n">
        <v>0</v>
      </c>
      <c r="P52" s="12" t="n">
        <v>0</v>
      </c>
      <c r="Q52" s="12" t="n">
        <v>0</v>
      </c>
    </row>
    <row r="53" customFormat="false" ht="12.75" hidden="false" customHeight="false" outlineLevel="0" collapsed="false">
      <c r="B53" s="9" t="n">
        <v>47</v>
      </c>
      <c r="C53" s="10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768</v>
      </c>
      <c r="I53" s="11" t="n">
        <v>27</v>
      </c>
      <c r="J53" s="11" t="n">
        <v>2435</v>
      </c>
      <c r="K53" s="12" t="n">
        <v>0.23740742</v>
      </c>
      <c r="L53" s="12" t="n">
        <v>21.97744238</v>
      </c>
      <c r="M53" s="11" t="n">
        <v>0</v>
      </c>
      <c r="N53" s="11" t="n">
        <v>0</v>
      </c>
      <c r="O53" s="11" t="n">
        <v>0</v>
      </c>
      <c r="P53" s="12" t="n">
        <v>0</v>
      </c>
      <c r="Q53" s="12" t="n">
        <v>0</v>
      </c>
    </row>
    <row r="54" customFormat="false" ht="12.75" hidden="false" customHeight="false" outlineLevel="0" collapsed="false">
      <c r="B54" s="9" t="n">
        <v>48</v>
      </c>
      <c r="C54" s="10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2" t="n">
        <v>0</v>
      </c>
      <c r="M54" s="11" t="n">
        <v>3813</v>
      </c>
      <c r="N54" s="11" t="n">
        <v>410</v>
      </c>
      <c r="O54" s="11" t="n">
        <v>196</v>
      </c>
      <c r="P54" s="12" t="n">
        <v>2.34501642</v>
      </c>
      <c r="Q54" s="12" t="n">
        <v>0.76453894</v>
      </c>
    </row>
    <row r="55" customFormat="false" ht="12.75" hidden="false" customHeight="false" outlineLevel="0" collapsed="false">
      <c r="B55" s="9" t="n">
        <v>49</v>
      </c>
      <c r="C55" s="10" t="s">
        <v>63</v>
      </c>
      <c r="D55" s="11" t="n">
        <v>56</v>
      </c>
      <c r="E55" s="11" t="n">
        <v>521</v>
      </c>
      <c r="F55" s="11" t="n">
        <v>5065</v>
      </c>
      <c r="G55" s="11" t="n">
        <v>0</v>
      </c>
      <c r="H55" s="11" t="n">
        <v>2406762</v>
      </c>
      <c r="I55" s="11" t="n">
        <v>51246</v>
      </c>
      <c r="J55" s="11" t="n">
        <v>8928323</v>
      </c>
      <c r="K55" s="12" t="n">
        <v>317.011476</v>
      </c>
      <c r="L55" s="12" t="n">
        <v>24012.743567</v>
      </c>
      <c r="M55" s="11" t="n">
        <v>1638250</v>
      </c>
      <c r="N55" s="11" t="n">
        <v>3580646</v>
      </c>
      <c r="O55" s="11" t="n">
        <v>2057944</v>
      </c>
      <c r="P55" s="12" t="n">
        <v>12764.3</v>
      </c>
      <c r="Q55" s="12" t="n">
        <v>4646.265795</v>
      </c>
    </row>
    <row r="56" customFormat="false" ht="12.75" hidden="false" customHeight="false" outlineLevel="0" collapsed="false">
      <c r="B56" s="9" t="n">
        <v>50</v>
      </c>
      <c r="C56" s="10" t="s">
        <v>64</v>
      </c>
      <c r="D56" s="11" t="n">
        <v>5</v>
      </c>
      <c r="E56" s="11" t="n">
        <v>2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2" t="n">
        <v>0</v>
      </c>
      <c r="L56" s="12" t="n">
        <v>0</v>
      </c>
      <c r="M56" s="11" t="n">
        <v>19315</v>
      </c>
      <c r="N56" s="11" t="n">
        <v>88582</v>
      </c>
      <c r="O56" s="11" t="n">
        <v>14898</v>
      </c>
      <c r="P56" s="12" t="n">
        <v>237.4144</v>
      </c>
      <c r="Q56" s="12" t="n">
        <v>32.55683697</v>
      </c>
    </row>
    <row r="57" customFormat="false" ht="12.75" hidden="false" customHeight="false" outlineLevel="0" collapsed="false">
      <c r="B57" s="9" t="n">
        <v>51</v>
      </c>
      <c r="C57" s="10" t="s">
        <v>65</v>
      </c>
      <c r="D57" s="11" t="n">
        <v>13</v>
      </c>
      <c r="E57" s="11" t="n">
        <v>26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2" t="n">
        <v>0</v>
      </c>
      <c r="L57" s="12" t="n">
        <v>0</v>
      </c>
      <c r="M57" s="11" t="n">
        <v>84038</v>
      </c>
      <c r="N57" s="11" t="n">
        <v>190532</v>
      </c>
      <c r="O57" s="11" t="n">
        <v>101015</v>
      </c>
      <c r="P57" s="12" t="n">
        <v>812.992995</v>
      </c>
      <c r="Q57" s="12" t="n">
        <v>214.638929</v>
      </c>
    </row>
    <row r="58" customFormat="false" ht="12.75" hidden="false" customHeight="false" outlineLevel="0" collapsed="false">
      <c r="B58" s="9" t="n">
        <v>52</v>
      </c>
      <c r="C58" s="10" t="s">
        <v>66</v>
      </c>
      <c r="D58" s="11" t="n">
        <v>1</v>
      </c>
      <c r="E58" s="11" t="n">
        <v>1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2" t="n">
        <v>0</v>
      </c>
      <c r="M58" s="11" t="n">
        <v>59392</v>
      </c>
      <c r="N58" s="11" t="n">
        <v>25905</v>
      </c>
      <c r="O58" s="11" t="n">
        <v>2815</v>
      </c>
      <c r="P58" s="12" t="n">
        <v>84.7</v>
      </c>
      <c r="Q58" s="12" t="n">
        <v>4.5</v>
      </c>
    </row>
    <row r="59" customFormat="false" ht="12.75" hidden="false" customHeight="false" outlineLevel="0" collapsed="false">
      <c r="B59" s="9" t="n">
        <v>53</v>
      </c>
      <c r="C59" s="10" t="s">
        <v>67</v>
      </c>
      <c r="D59" s="11" t="n">
        <v>69</v>
      </c>
      <c r="E59" s="11" t="n">
        <v>75</v>
      </c>
      <c r="F59" s="11" t="n">
        <v>10905</v>
      </c>
      <c r="G59" s="11" t="n">
        <v>0</v>
      </c>
      <c r="H59" s="15" t="n">
        <v>491194</v>
      </c>
      <c r="I59" s="11" t="n">
        <v>4465</v>
      </c>
      <c r="J59" s="11" t="n">
        <v>942193</v>
      </c>
      <c r="K59" s="12" t="n">
        <v>31.524237</v>
      </c>
      <c r="L59" s="12" t="n">
        <v>2981.747478</v>
      </c>
      <c r="M59" s="15" t="n">
        <v>564436</v>
      </c>
      <c r="N59" s="11" t="n">
        <v>454831</v>
      </c>
      <c r="O59" s="15" t="n">
        <v>318154</v>
      </c>
      <c r="P59" s="12" t="n">
        <v>2138.75269</v>
      </c>
      <c r="Q59" s="12" t="n">
        <v>730.5985154</v>
      </c>
    </row>
    <row r="60" customFormat="false" ht="12.75" hidden="false" customHeight="false" outlineLevel="0" collapsed="false">
      <c r="B60" s="9" t="n">
        <v>54</v>
      </c>
      <c r="C60" s="10" t="s">
        <v>68</v>
      </c>
      <c r="D60" s="11" t="n">
        <v>12</v>
      </c>
      <c r="E60" s="11" t="n">
        <v>47</v>
      </c>
      <c r="F60" s="11" t="n">
        <v>0</v>
      </c>
      <c r="G60" s="11" t="n">
        <v>0</v>
      </c>
      <c r="H60" s="15" t="n">
        <v>0</v>
      </c>
      <c r="I60" s="11" t="n">
        <v>0</v>
      </c>
      <c r="J60" s="11" t="n">
        <v>0</v>
      </c>
      <c r="K60" s="12" t="n">
        <v>0</v>
      </c>
      <c r="L60" s="12" t="n">
        <v>0</v>
      </c>
      <c r="M60" s="11" t="n">
        <v>132014</v>
      </c>
      <c r="N60" s="15" t="n">
        <v>233298</v>
      </c>
      <c r="O60" s="15" t="n">
        <v>79111</v>
      </c>
      <c r="P60" s="12" t="n">
        <v>978.412071</v>
      </c>
      <c r="Q60" s="12" t="n">
        <v>159.7911768</v>
      </c>
    </row>
    <row r="61" customFormat="false" ht="12.75" hidden="false" customHeight="false" outlineLevel="0" collapsed="false">
      <c r="B61" s="9" t="n">
        <v>55</v>
      </c>
      <c r="C61" s="10" t="s">
        <v>69</v>
      </c>
      <c r="D61" s="11" t="n">
        <v>104</v>
      </c>
      <c r="E61" s="11" t="n">
        <v>175</v>
      </c>
      <c r="F61" s="11" t="n">
        <v>0</v>
      </c>
      <c r="G61" s="11" t="n">
        <v>0</v>
      </c>
      <c r="H61" s="15" t="n">
        <v>1136647</v>
      </c>
      <c r="I61" s="11" t="n">
        <v>2780</v>
      </c>
      <c r="J61" s="11" t="n">
        <v>2145644</v>
      </c>
      <c r="K61" s="12" t="n">
        <v>12.99541</v>
      </c>
      <c r="L61" s="12" t="n">
        <v>7042.104191</v>
      </c>
      <c r="M61" s="11" t="n">
        <v>673071</v>
      </c>
      <c r="N61" s="15" t="n">
        <v>1480930</v>
      </c>
      <c r="O61" s="15" t="n">
        <v>752440</v>
      </c>
      <c r="P61" s="12" t="n">
        <v>5260.209444</v>
      </c>
      <c r="Q61" s="12" t="n">
        <v>1332.33286</v>
      </c>
    </row>
    <row r="62" customFormat="false" ht="12.75" hidden="false" customHeight="false" outlineLevel="0" collapsed="false">
      <c r="B62" s="9"/>
      <c r="C62" s="26" t="s">
        <v>70</v>
      </c>
      <c r="D62" s="27" t="n">
        <f aca="false">SUM(D7:D61)</f>
        <v>89969</v>
      </c>
      <c r="E62" s="27" t="n">
        <f aca="false">SUM(E7:E61)</f>
        <v>80504</v>
      </c>
      <c r="F62" s="27" t="n">
        <f aca="false">SUM(F7:F61)</f>
        <v>1010698</v>
      </c>
      <c r="G62" s="27" t="n">
        <f aca="false">SUM(G7:G61)</f>
        <v>7566</v>
      </c>
      <c r="H62" s="27" t="n">
        <f aca="false">SUM(H7:H61)</f>
        <v>19778659</v>
      </c>
      <c r="I62" s="27" t="n">
        <f aca="false">SUM(I7:I61)</f>
        <v>324137</v>
      </c>
      <c r="J62" s="27" t="n">
        <f aca="false">SUM(J7:J61)</f>
        <v>50541670</v>
      </c>
      <c r="K62" s="28" t="n">
        <f aca="false">SUM(K7:K61)</f>
        <v>1731.20489381</v>
      </c>
      <c r="L62" s="28" t="n">
        <f aca="false">SUM(L7:L61)</f>
        <v>150789.79887055</v>
      </c>
      <c r="M62" s="27" t="n">
        <f aca="false">SUM(M7:M61)</f>
        <v>424146541</v>
      </c>
      <c r="N62" s="27" t="n">
        <f aca="false">SUM(N7:N61)</f>
        <v>587304093</v>
      </c>
      <c r="O62" s="27" t="n">
        <f aca="false">SUM(O7:O61)</f>
        <v>67658774</v>
      </c>
      <c r="P62" s="27" t="n">
        <f aca="false">SUM(P7:P61)</f>
        <v>1825383.18353386</v>
      </c>
      <c r="Q62" s="28" t="n">
        <f aca="false">SUM(Q7:Q61)</f>
        <v>104758.41197652</v>
      </c>
    </row>
    <row r="63" customFormat="false" ht="12.75" hidden="false" customHeight="false" outlineLevel="0" collapsed="false">
      <c r="H63" s="2"/>
      <c r="I63" s="2"/>
      <c r="J63" s="2"/>
      <c r="N63" s="2"/>
      <c r="O63" s="2"/>
    </row>
    <row r="64" customFormat="false" ht="12.75" hidden="false" customHeight="false" outlineLevel="0" collapsed="false">
      <c r="B64" s="18" t="n">
        <v>1</v>
      </c>
      <c r="C64" s="29" t="s">
        <v>71</v>
      </c>
      <c r="H64" s="30"/>
      <c r="M64" s="30"/>
    </row>
    <row r="65" customFormat="false" ht="12.75" hidden="false" customHeight="false" outlineLevel="0" collapsed="false">
      <c r="B65" s="18" t="n">
        <v>2</v>
      </c>
      <c r="C65" s="29" t="s">
        <v>72</v>
      </c>
    </row>
    <row r="66" customFormat="false" ht="12.75" hidden="false" customHeight="false" outlineLevel="0" collapsed="false">
      <c r="B66" s="18" t="n">
        <v>3</v>
      </c>
      <c r="C66" s="29" t="s">
        <v>73</v>
      </c>
    </row>
    <row r="67" customFormat="false" ht="12.75" hidden="false" customHeight="false" outlineLevel="0" collapsed="false">
      <c r="B67" s="18" t="n">
        <v>4</v>
      </c>
      <c r="C67" s="29" t="s">
        <v>74</v>
      </c>
    </row>
    <row r="68" customFormat="false" ht="12.75" hidden="false" customHeight="false" outlineLevel="0" collapsed="false">
      <c r="B68" s="18" t="n">
        <v>5</v>
      </c>
      <c r="C68" s="29" t="s">
        <v>75</v>
      </c>
    </row>
    <row r="69" customFormat="false" ht="12.75" hidden="false" customHeight="false" outlineLevel="0" collapsed="false">
      <c r="B69" s="18" t="n">
        <v>6</v>
      </c>
      <c r="C69" s="29" t="s">
        <v>76</v>
      </c>
    </row>
    <row r="70" customFormat="false" ht="12.75" hidden="false" customHeight="false" outlineLevel="0" collapsed="false">
      <c r="B70" s="18" t="n">
        <v>7</v>
      </c>
      <c r="C70" s="29" t="s">
        <v>77</v>
      </c>
    </row>
    <row r="71" customFormat="false" ht="12.75" hidden="false" customHeight="false" outlineLevel="0" collapsed="false">
      <c r="B71" s="18" t="n">
        <v>8</v>
      </c>
      <c r="C71" s="29" t="s">
        <v>78</v>
      </c>
    </row>
    <row r="72" customFormat="false" ht="12.75" hidden="false" customHeight="false" outlineLevel="0" collapsed="false">
      <c r="B72" s="18" t="n">
        <v>9</v>
      </c>
      <c r="C72" s="29" t="s">
        <v>79</v>
      </c>
    </row>
    <row r="73" customFormat="false" ht="12.75" hidden="false" customHeight="false" outlineLevel="0" collapsed="false">
      <c r="B73" s="18" t="n">
        <v>10</v>
      </c>
      <c r="C73" s="29" t="s">
        <v>80</v>
      </c>
    </row>
    <row r="74" customFormat="false" ht="12.75" hidden="false" customHeight="false" outlineLevel="0" collapsed="false">
      <c r="B74" s="18" t="n">
        <v>11</v>
      </c>
      <c r="C74" s="29" t="s">
        <v>81</v>
      </c>
    </row>
    <row r="75" customFormat="false" ht="12.75" hidden="false" customHeight="false" outlineLevel="0" collapsed="false">
      <c r="B75" s="18" t="n">
        <v>12</v>
      </c>
      <c r="C75" s="29" t="s">
        <v>82</v>
      </c>
    </row>
    <row r="76" customFormat="false" ht="12.75" hidden="false" customHeight="false" outlineLevel="0" collapsed="false">
      <c r="B76" s="18" t="n">
        <v>13</v>
      </c>
      <c r="C76" s="29" t="s">
        <v>83</v>
      </c>
    </row>
    <row r="77" customFormat="false" ht="12.75" hidden="false" customHeight="false" outlineLevel="0" collapsed="false">
      <c r="B77" s="18" t="n">
        <v>14</v>
      </c>
      <c r="C77" s="29" t="s">
        <v>84</v>
      </c>
    </row>
  </sheetData>
  <mergeCells count="17">
    <mergeCell ref="B2:Q2"/>
    <mergeCell ref="B3:B5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</mergeCells>
  <printOptions headings="false" gridLines="false" gridLinesSet="true" horizontalCentered="false" verticalCentered="false"/>
  <pageMargins left="0.05" right="0.0701388888888889" top="0.129861111111111" bottom="0.05972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9:16:53Z</dcterms:created>
  <dc:creator>Mhasvekar, Shweta</dc:creator>
  <dc:description/>
  <dc:language>en-US</dc:language>
  <cp:lastModifiedBy>gali</cp:lastModifiedBy>
  <cp:lastPrinted>2014-12-18T12:50:09Z</cp:lastPrinted>
  <dcterms:modified xsi:type="dcterms:W3CDTF">2014-12-18T13:24:55Z</dcterms:modified>
  <cp:revision>0</cp:revision>
  <dc:subject/>
  <dc:title/>
</cp:coreProperties>
</file>