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ATM &amp; Card Statistics for June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TM</t>
  </si>
  <si>
    <t xml:space="preserve">ALLAHABAD BANK</t>
  </si>
  <si>
    <t xml:space="preserve">AMERICAN EXPRESS</t>
  </si>
  <si>
    <t xml:space="preserve">ANDHRA BANK</t>
  </si>
  <si>
    <t xml:space="preserve">AXIS BANK LTD</t>
  </si>
  <si>
    <t xml:space="preserve">BANDHAN BANK</t>
  </si>
  <si>
    <t xml:space="preserve">BANK OF AMERICA</t>
  </si>
  <si>
    <t xml:space="preserve">BANK OF BARODA</t>
  </si>
  <si>
    <t xml:space="preserve">BANK OF INDIA</t>
  </si>
  <si>
    <t xml:space="preserve">BANK OF MAHARASHTRA</t>
  </si>
  <si>
    <t xml:space="preserve">BARCLAYS BANK PLC</t>
  </si>
  <si>
    <t xml:space="preserve">CANARA BANK</t>
  </si>
  <si>
    <t xml:space="preserve">CATHOLIC SYRIAN BANK LTD</t>
  </si>
  <si>
    <t xml:space="preserve">CENTRAL BANK OF INDIA</t>
  </si>
  <si>
    <t xml:space="preserve">CITI BANK</t>
  </si>
  <si>
    <t xml:space="preserve">CITY UNION BANK</t>
  </si>
  <si>
    <t xml:space="preserve">CORPORATION BANK</t>
  </si>
  <si>
    <t xml:space="preserve">DBS BANK</t>
  </si>
  <si>
    <t xml:space="preserve">DENA BANK</t>
  </si>
  <si>
    <t xml:space="preserve">DEUTSCHE BANK LTD</t>
  </si>
  <si>
    <t xml:space="preserve">DEVELOPMENT CREDIT BANK </t>
  </si>
  <si>
    <t xml:space="preserve">DHANALAKSHMI BANK LTD</t>
  </si>
  <si>
    <t xml:space="preserve">FEDERAL BANK LTD</t>
  </si>
  <si>
    <t xml:space="preserve">FIRSTRAND BANK</t>
  </si>
  <si>
    <t xml:space="preserve">HDFC BANK LTD</t>
  </si>
  <si>
    <t xml:space="preserve">HONGKONG AND SHANGHAI BKG CORPN</t>
  </si>
  <si>
    <t xml:space="preserve">ICICI BANK LTD</t>
  </si>
  <si>
    <t xml:space="preserve">IDBI LTD</t>
  </si>
  <si>
    <t xml:space="preserve">IDFC BANK LTD</t>
  </si>
  <si>
    <t xml:space="preserve">INDIAN BANK</t>
  </si>
  <si>
    <t xml:space="preserve">INDIAN OVERSEAS BANK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ORIENTAL BANK OF COMMERCE</t>
  </si>
  <si>
    <t xml:space="preserve">PUNJAB AND SIND BANK</t>
  </si>
  <si>
    <t xml:space="preserve">PUNJAB NATIONAL BANK</t>
  </si>
  <si>
    <t xml:space="preserve">RATNAKAR BANK LIMITED</t>
  </si>
  <si>
    <t xml:space="preserve">ROYAL BANK OF SCOTLAND N V</t>
  </si>
  <si>
    <t xml:space="preserve">SOUTH INDIAN BANK</t>
  </si>
  <si>
    <t xml:space="preserve">STANDARD CHARTERED BANK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NAD MERCANTILE BANK LTD</t>
  </si>
  <si>
    <t xml:space="preserve">THE LAXMI VILAS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1" width="39.13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B3" s="5" t="s">
        <v>1</v>
      </c>
      <c r="C3" s="5" t="s">
        <v>2</v>
      </c>
      <c r="D3" s="6" t="s">
        <v>3</v>
      </c>
      <c r="E3" s="6"/>
      <c r="F3" s="6" t="s">
        <v>4</v>
      </c>
      <c r="G3" s="6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42.75" hidden="false" customHeight="true" outlineLevel="0" collapsed="false">
      <c r="B4" s="5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7" t="s">
        <v>13</v>
      </c>
      <c r="L4" s="7"/>
      <c r="M4" s="6" t="s">
        <v>11</v>
      </c>
      <c r="N4" s="6" t="s">
        <v>12</v>
      </c>
      <c r="O4" s="6"/>
      <c r="P4" s="7" t="s">
        <v>13</v>
      </c>
      <c r="Q4" s="7"/>
    </row>
    <row r="5" customFormat="false" ht="36.75" hidden="false" customHeight="true" outlineLevel="0" collapsed="false">
      <c r="B5" s="5"/>
      <c r="C5" s="5"/>
      <c r="D5" s="6"/>
      <c r="E5" s="6"/>
      <c r="F5" s="6"/>
      <c r="G5" s="6"/>
      <c r="H5" s="6"/>
      <c r="I5" s="5" t="s">
        <v>14</v>
      </c>
      <c r="J5" s="5" t="s">
        <v>4</v>
      </c>
      <c r="K5" s="8" t="s">
        <v>14</v>
      </c>
      <c r="L5" s="9" t="s">
        <v>4</v>
      </c>
      <c r="M5" s="6"/>
      <c r="N5" s="5" t="s">
        <v>14</v>
      </c>
      <c r="O5" s="5" t="s">
        <v>4</v>
      </c>
      <c r="P5" s="8" t="s">
        <v>14</v>
      </c>
      <c r="Q5" s="8" t="s">
        <v>4</v>
      </c>
    </row>
    <row r="6" customFormat="false" ht="15" hidden="false" customHeight="false" outlineLevel="0" collapsed="false">
      <c r="B6" s="5"/>
      <c r="C6" s="5"/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8" t="n">
        <v>8</v>
      </c>
      <c r="L6" s="8" t="n">
        <v>9</v>
      </c>
      <c r="M6" s="5" t="n">
        <v>10</v>
      </c>
      <c r="N6" s="5" t="n">
        <v>11</v>
      </c>
      <c r="O6" s="5" t="n">
        <v>12</v>
      </c>
      <c r="P6" s="8" t="n">
        <v>13</v>
      </c>
      <c r="Q6" s="8" t="n">
        <v>14</v>
      </c>
    </row>
    <row r="7" customFormat="false" ht="15" hidden="false" customHeight="false" outlineLevel="0" collapsed="false">
      <c r="B7" s="10" t="n">
        <v>1</v>
      </c>
      <c r="C7" s="11" t="s">
        <v>15</v>
      </c>
      <c r="D7" s="12" t="n">
        <v>807</v>
      </c>
      <c r="E7" s="12" t="n">
        <v>412</v>
      </c>
      <c r="F7" s="12" t="n">
        <v>1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4" t="n">
        <v>0</v>
      </c>
      <c r="M7" s="12" t="n">
        <v>9234711</v>
      </c>
      <c r="N7" s="12" t="n">
        <v>5464572</v>
      </c>
      <c r="O7" s="12" t="n">
        <v>481996</v>
      </c>
      <c r="P7" s="13" t="n">
        <v>15929.85152626</v>
      </c>
      <c r="Q7" s="13" t="n">
        <v>619.7173338</v>
      </c>
    </row>
    <row r="8" customFormat="false" ht="15" hidden="false" customHeight="false" outlineLevel="0" collapsed="false">
      <c r="B8" s="10" t="n">
        <v>2</v>
      </c>
      <c r="C8" s="11" t="s">
        <v>16</v>
      </c>
      <c r="D8" s="12" t="n">
        <v>0</v>
      </c>
      <c r="E8" s="12" t="n">
        <v>0</v>
      </c>
      <c r="F8" s="12" t="n">
        <v>15344</v>
      </c>
      <c r="G8" s="12" t="n">
        <v>0</v>
      </c>
      <c r="H8" s="12" t="n">
        <v>863807</v>
      </c>
      <c r="I8" s="12" t="n">
        <v>4040</v>
      </c>
      <c r="J8" s="12" t="n">
        <v>4163185</v>
      </c>
      <c r="K8" s="13" t="n">
        <v>26.4273</v>
      </c>
      <c r="L8" s="13" t="n">
        <v>31901.54880557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</row>
    <row r="9" customFormat="false" ht="15" hidden="false" customHeight="false" outlineLevel="0" collapsed="false">
      <c r="B9" s="10" t="n">
        <v>3</v>
      </c>
      <c r="C9" s="11" t="s">
        <v>17</v>
      </c>
      <c r="D9" s="12" t="n">
        <v>2918</v>
      </c>
      <c r="E9" s="12" t="n">
        <v>793</v>
      </c>
      <c r="F9" s="12" t="n">
        <v>2504</v>
      </c>
      <c r="G9" s="12" t="n">
        <v>0</v>
      </c>
      <c r="H9" s="12" t="n">
        <v>152170</v>
      </c>
      <c r="I9" s="12" t="n">
        <v>14607</v>
      </c>
      <c r="J9" s="12" t="n">
        <v>238886</v>
      </c>
      <c r="K9" s="13" t="n">
        <v>68.3</v>
      </c>
      <c r="L9" s="13" t="n">
        <v>565.7</v>
      </c>
      <c r="M9" s="12" t="n">
        <v>19205304</v>
      </c>
      <c r="N9" s="12" t="n">
        <v>15136359</v>
      </c>
      <c r="O9" s="12" t="n">
        <v>1283906</v>
      </c>
      <c r="P9" s="13" t="n">
        <v>48207.3</v>
      </c>
      <c r="Q9" s="13" t="n">
        <v>1261.5</v>
      </c>
    </row>
    <row r="10" customFormat="false" ht="15" hidden="false" customHeight="false" outlineLevel="0" collapsed="false">
      <c r="B10" s="10" t="n">
        <v>4</v>
      </c>
      <c r="C10" s="11" t="s">
        <v>18</v>
      </c>
      <c r="D10" s="12" t="n">
        <v>2986</v>
      </c>
      <c r="E10" s="12" t="n">
        <v>9885</v>
      </c>
      <c r="F10" s="12" t="n">
        <v>268122</v>
      </c>
      <c r="G10" s="12" t="n">
        <v>0</v>
      </c>
      <c r="H10" s="12" t="n">
        <v>2605439</v>
      </c>
      <c r="I10" s="12" t="n">
        <v>92493</v>
      </c>
      <c r="J10" s="12" t="n">
        <v>5726381</v>
      </c>
      <c r="K10" s="13" t="n">
        <v>250.90275953</v>
      </c>
      <c r="L10" s="13" t="n">
        <v>21619.12709112</v>
      </c>
      <c r="M10" s="12" t="n">
        <v>16253526</v>
      </c>
      <c r="N10" s="12" t="n">
        <v>24894689</v>
      </c>
      <c r="O10" s="12" t="n">
        <v>8606615</v>
      </c>
      <c r="P10" s="13" t="n">
        <v>121834.08432</v>
      </c>
      <c r="Q10" s="13" t="n">
        <v>12538.76794144</v>
      </c>
    </row>
    <row r="11" customFormat="false" ht="15" hidden="false" customHeight="false" outlineLevel="0" collapsed="false">
      <c r="B11" s="10" t="n">
        <v>5</v>
      </c>
      <c r="C11" s="11" t="s">
        <v>19</v>
      </c>
      <c r="D11" s="12" t="n">
        <v>23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v>0</v>
      </c>
      <c r="L11" s="12" t="n">
        <v>0</v>
      </c>
      <c r="M11" s="12" t="n">
        <v>8015694</v>
      </c>
      <c r="N11" s="12" t="n">
        <v>2796550</v>
      </c>
      <c r="O11" s="12" t="n">
        <v>183364</v>
      </c>
      <c r="P11" s="13" t="n">
        <v>3940.7</v>
      </c>
      <c r="Q11" s="13" t="n">
        <v>138.4</v>
      </c>
    </row>
    <row r="12" customFormat="false" ht="15" hidden="false" customHeight="false" outlineLevel="0" collapsed="false">
      <c r="B12" s="10" t="n">
        <v>6</v>
      </c>
      <c r="C12" s="11" t="s">
        <v>2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6724</v>
      </c>
      <c r="I12" s="12" t="n">
        <v>93</v>
      </c>
      <c r="J12" s="12" t="n">
        <v>23838</v>
      </c>
      <c r="K12" s="13" t="n">
        <v>0.592126</v>
      </c>
      <c r="L12" s="13" t="n">
        <v>146.274926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</row>
    <row r="13" customFormat="false" ht="15" hidden="false" customHeight="false" outlineLevel="0" collapsed="false">
      <c r="B13" s="10" t="n">
        <v>7</v>
      </c>
      <c r="C13" s="15" t="s">
        <v>21</v>
      </c>
      <c r="D13" s="12" t="n">
        <v>6270</v>
      </c>
      <c r="E13" s="12" t="n">
        <v>4084</v>
      </c>
      <c r="F13" s="12" t="n">
        <v>33749</v>
      </c>
      <c r="G13" s="12" t="n">
        <v>0</v>
      </c>
      <c r="H13" s="12" t="n">
        <v>118192</v>
      </c>
      <c r="I13" s="12" t="n">
        <v>7039</v>
      </c>
      <c r="J13" s="12" t="n">
        <v>235036</v>
      </c>
      <c r="K13" s="13" t="n">
        <v>25.93882604</v>
      </c>
      <c r="L13" s="13" t="n">
        <v>534.89586439</v>
      </c>
      <c r="M13" s="12" t="n">
        <v>34852092</v>
      </c>
      <c r="N13" s="12" t="n">
        <v>16459102</v>
      </c>
      <c r="O13" s="12" t="n">
        <v>3208859</v>
      </c>
      <c r="P13" s="13" t="n">
        <v>68893.26971322</v>
      </c>
      <c r="Q13" s="13" t="n">
        <v>2973.94543261</v>
      </c>
    </row>
    <row r="14" customFormat="false" ht="15" hidden="false" customHeight="false" outlineLevel="0" collapsed="false">
      <c r="B14" s="10" t="n">
        <v>8</v>
      </c>
      <c r="C14" s="11" t="s">
        <v>22</v>
      </c>
      <c r="D14" s="12" t="n">
        <v>3436</v>
      </c>
      <c r="E14" s="12" t="n">
        <v>4371</v>
      </c>
      <c r="F14" s="12" t="n">
        <v>5248</v>
      </c>
      <c r="G14" s="12" t="n">
        <v>386</v>
      </c>
      <c r="H14" s="12" t="n">
        <v>143950</v>
      </c>
      <c r="I14" s="12" t="n">
        <v>19105</v>
      </c>
      <c r="J14" s="12" t="n">
        <v>145992</v>
      </c>
      <c r="K14" s="13" t="n">
        <v>110.044977</v>
      </c>
      <c r="L14" s="13" t="n">
        <v>378.04422155</v>
      </c>
      <c r="M14" s="12" t="n">
        <v>37620310</v>
      </c>
      <c r="N14" s="12" t="n">
        <v>26337561</v>
      </c>
      <c r="O14" s="12" t="n">
        <v>3053639</v>
      </c>
      <c r="P14" s="13" t="n">
        <v>59628.31245902</v>
      </c>
      <c r="Q14" s="13" t="n">
        <v>3126.53346562</v>
      </c>
    </row>
    <row r="15" customFormat="false" ht="15" hidden="false" customHeight="false" outlineLevel="0" collapsed="false">
      <c r="B15" s="10" t="n">
        <v>9</v>
      </c>
      <c r="C15" s="11" t="s">
        <v>23</v>
      </c>
      <c r="D15" s="12" t="n">
        <v>1286</v>
      </c>
      <c r="E15" s="16" t="n">
        <v>58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2" t="n">
        <v>5818157</v>
      </c>
      <c r="N15" s="12" t="n">
        <v>5939311</v>
      </c>
      <c r="O15" s="12" t="n">
        <v>467285</v>
      </c>
      <c r="P15" s="13" t="n">
        <v>21693.085487</v>
      </c>
      <c r="Q15" s="13" t="n">
        <v>815.944915</v>
      </c>
    </row>
    <row r="16" customFormat="false" ht="15" hidden="false" customHeight="false" outlineLevel="0" collapsed="false">
      <c r="B16" s="10" t="n">
        <v>10</v>
      </c>
      <c r="C16" s="11" t="s">
        <v>24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3" t="n">
        <v>0</v>
      </c>
      <c r="L16" s="14" t="n">
        <v>0</v>
      </c>
      <c r="M16" s="12" t="n">
        <v>3448</v>
      </c>
      <c r="N16" s="12" t="n">
        <v>361</v>
      </c>
      <c r="O16" s="12" t="n">
        <v>184</v>
      </c>
      <c r="P16" s="13" t="n">
        <v>1.99594149</v>
      </c>
      <c r="Q16" s="13" t="n">
        <v>0.87565251</v>
      </c>
    </row>
    <row r="17" customFormat="false" ht="15" hidden="false" customHeight="false" outlineLevel="0" collapsed="false">
      <c r="B17" s="10" t="n">
        <v>11</v>
      </c>
      <c r="C17" s="11" t="s">
        <v>25</v>
      </c>
      <c r="D17" s="12" t="n">
        <v>5297</v>
      </c>
      <c r="E17" s="12" t="n">
        <v>4360</v>
      </c>
      <c r="F17" s="12" t="n">
        <v>4918</v>
      </c>
      <c r="G17" s="12" t="n">
        <v>0</v>
      </c>
      <c r="H17" s="12" t="n">
        <v>199487</v>
      </c>
      <c r="I17" s="12" t="n">
        <v>35855</v>
      </c>
      <c r="J17" s="12" t="n">
        <v>269459</v>
      </c>
      <c r="K17" s="13" t="n">
        <v>174.41637229</v>
      </c>
      <c r="L17" s="13" t="n">
        <v>662.41405642</v>
      </c>
      <c r="M17" s="12" t="n">
        <v>32928740</v>
      </c>
      <c r="N17" s="12" t="n">
        <v>18339680</v>
      </c>
      <c r="O17" s="12" t="n">
        <v>3102993</v>
      </c>
      <c r="P17" s="13" t="n">
        <v>74962.05958422</v>
      </c>
      <c r="Q17" s="13" t="n">
        <v>3742.7704312</v>
      </c>
    </row>
    <row r="18" customFormat="false" ht="15" hidden="false" customHeight="false" outlineLevel="0" collapsed="false">
      <c r="B18" s="10" t="n">
        <v>12</v>
      </c>
      <c r="C18" s="11" t="s">
        <v>26</v>
      </c>
      <c r="D18" s="12" t="n">
        <v>188</v>
      </c>
      <c r="E18" s="12" t="n">
        <v>5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4" t="n">
        <v>0</v>
      </c>
      <c r="M18" s="12" t="n">
        <v>801431</v>
      </c>
      <c r="N18" s="12" t="n">
        <v>390395</v>
      </c>
      <c r="O18" s="12" t="n">
        <v>26239</v>
      </c>
      <c r="P18" s="13" t="n">
        <v>1263.38394921</v>
      </c>
      <c r="Q18" s="13" t="n">
        <v>69.15759309</v>
      </c>
    </row>
    <row r="19" customFormat="false" ht="15" hidden="false" customHeight="false" outlineLevel="0" collapsed="false">
      <c r="B19" s="10" t="n">
        <v>13</v>
      </c>
      <c r="C19" s="11" t="s">
        <v>27</v>
      </c>
      <c r="D19" s="12" t="n">
        <v>3506</v>
      </c>
      <c r="E19" s="12" t="n">
        <v>1790</v>
      </c>
      <c r="F19" s="12" t="n">
        <v>1312</v>
      </c>
      <c r="G19" s="12" t="n">
        <v>0</v>
      </c>
      <c r="H19" s="12" t="n">
        <v>108580</v>
      </c>
      <c r="I19" s="12" t="n">
        <v>4485</v>
      </c>
      <c r="J19" s="12" t="n">
        <v>131802</v>
      </c>
      <c r="K19" s="13" t="n">
        <v>22.22132976</v>
      </c>
      <c r="L19" s="13" t="n">
        <v>288.34788515</v>
      </c>
      <c r="M19" s="12" t="n">
        <v>20269297</v>
      </c>
      <c r="N19" s="12" t="n">
        <v>10032336</v>
      </c>
      <c r="O19" s="12" t="n">
        <v>1119950</v>
      </c>
      <c r="P19" s="13" t="n">
        <v>39136.059471</v>
      </c>
      <c r="Q19" s="13" t="n">
        <v>1419.65802129</v>
      </c>
    </row>
    <row r="20" customFormat="false" ht="15" hidden="false" customHeight="false" outlineLevel="0" collapsed="false">
      <c r="B20" s="10" t="n">
        <v>14</v>
      </c>
      <c r="C20" s="11" t="s">
        <v>28</v>
      </c>
      <c r="D20" s="12" t="n">
        <v>58</v>
      </c>
      <c r="E20" s="12" t="n">
        <v>500</v>
      </c>
      <c r="F20" s="12" t="n">
        <v>24261</v>
      </c>
      <c r="G20" s="12" t="n">
        <v>0</v>
      </c>
      <c r="H20" s="12" t="n">
        <v>2401962</v>
      </c>
      <c r="I20" s="12" t="n">
        <v>53664</v>
      </c>
      <c r="J20" s="12" t="n">
        <v>11757107</v>
      </c>
      <c r="K20" s="13" t="n">
        <v>322.8844</v>
      </c>
      <c r="L20" s="13" t="n">
        <v>31578.57062</v>
      </c>
      <c r="M20" s="12" t="n">
        <v>1579368</v>
      </c>
      <c r="N20" s="12" t="n">
        <v>2907629</v>
      </c>
      <c r="O20" s="12" t="n">
        <v>2936283</v>
      </c>
      <c r="P20" s="13" t="n">
        <v>11108.038578</v>
      </c>
      <c r="Q20" s="13" t="n">
        <v>5790.121326</v>
      </c>
    </row>
    <row r="21" customFormat="false" ht="15" hidden="false" customHeight="false" outlineLevel="0" collapsed="false">
      <c r="B21" s="10" t="n">
        <v>15</v>
      </c>
      <c r="C21" s="11" t="s">
        <v>29</v>
      </c>
      <c r="D21" s="12" t="n">
        <v>662</v>
      </c>
      <c r="E21" s="12" t="n">
        <v>666</v>
      </c>
      <c r="F21" s="12" t="n">
        <v>3685</v>
      </c>
      <c r="G21" s="12" t="n">
        <v>0</v>
      </c>
      <c r="H21" s="12" t="n">
        <v>361</v>
      </c>
      <c r="I21" s="12" t="n">
        <v>69</v>
      </c>
      <c r="J21" s="12" t="n">
        <v>1009</v>
      </c>
      <c r="K21" s="17" t="n">
        <v>0.1683</v>
      </c>
      <c r="L21" s="14" t="n">
        <v>1.52330897</v>
      </c>
      <c r="M21" s="12" t="n">
        <v>1538199</v>
      </c>
      <c r="N21" s="12" t="n">
        <v>1873674</v>
      </c>
      <c r="O21" s="12" t="n">
        <v>427597</v>
      </c>
      <c r="P21" s="13" t="n">
        <v>8095.53731742</v>
      </c>
      <c r="Q21" s="13" t="n">
        <v>488.79349916</v>
      </c>
    </row>
    <row r="22" customFormat="false" ht="15" hidden="false" customHeight="false" outlineLevel="0" collapsed="false">
      <c r="B22" s="10" t="n">
        <v>16</v>
      </c>
      <c r="C22" s="11" t="s">
        <v>30</v>
      </c>
      <c r="D22" s="12" t="n">
        <v>2229</v>
      </c>
      <c r="E22" s="12" t="n">
        <v>845</v>
      </c>
      <c r="F22" s="12" t="n">
        <v>98706</v>
      </c>
      <c r="G22" s="12" t="n">
        <v>0</v>
      </c>
      <c r="H22" s="12" t="n">
        <v>81235</v>
      </c>
      <c r="I22" s="12" t="n">
        <v>2110</v>
      </c>
      <c r="J22" s="12" t="n">
        <v>98750</v>
      </c>
      <c r="K22" s="13" t="n">
        <v>10.5803662</v>
      </c>
      <c r="L22" s="13" t="n">
        <v>242.8875343</v>
      </c>
      <c r="M22" s="12" t="n">
        <v>9870418</v>
      </c>
      <c r="N22" s="12" t="n">
        <v>5968022</v>
      </c>
      <c r="O22" s="12" t="n">
        <v>1303038</v>
      </c>
      <c r="P22" s="13" t="n">
        <v>23267.7695</v>
      </c>
      <c r="Q22" s="13" t="n">
        <v>1597.48275934</v>
      </c>
    </row>
    <row r="23" customFormat="false" ht="15" hidden="false" customHeight="false" outlineLevel="0" collapsed="false">
      <c r="B23" s="10" t="n">
        <v>17</v>
      </c>
      <c r="C23" s="11" t="s">
        <v>31</v>
      </c>
      <c r="D23" s="12" t="n">
        <v>5</v>
      </c>
      <c r="E23" s="12" t="n">
        <v>25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  <c r="L23" s="14" t="n">
        <v>0</v>
      </c>
      <c r="M23" s="12" t="n">
        <v>112043</v>
      </c>
      <c r="N23" s="12" t="n">
        <v>26372</v>
      </c>
      <c r="O23" s="12" t="n">
        <v>36950</v>
      </c>
      <c r="P23" s="13" t="n">
        <v>101.94857701</v>
      </c>
      <c r="Q23" s="13" t="n">
        <v>65.6941087</v>
      </c>
    </row>
    <row r="24" customFormat="false" ht="15" hidden="false" customHeight="false" outlineLevel="0" collapsed="false">
      <c r="B24" s="10" t="n">
        <v>18</v>
      </c>
      <c r="C24" s="11" t="s">
        <v>32</v>
      </c>
      <c r="D24" s="12" t="n">
        <v>1272</v>
      </c>
      <c r="E24" s="12" t="n">
        <v>199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4" t="n">
        <v>0</v>
      </c>
      <c r="M24" s="18" t="n">
        <v>6117195</v>
      </c>
      <c r="N24" s="12" t="n">
        <v>2736954</v>
      </c>
      <c r="O24" s="12" t="n">
        <v>333231</v>
      </c>
      <c r="P24" s="13" t="n">
        <v>10254.602984</v>
      </c>
      <c r="Q24" s="13" t="n">
        <v>321.38935178</v>
      </c>
    </row>
    <row r="25" customFormat="false" ht="15" hidden="false" customHeight="false" outlineLevel="0" collapsed="false">
      <c r="B25" s="10" t="n">
        <v>19</v>
      </c>
      <c r="C25" s="11" t="s">
        <v>33</v>
      </c>
      <c r="D25" s="12" t="n">
        <v>13</v>
      </c>
      <c r="E25" s="12" t="n">
        <v>18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0</v>
      </c>
      <c r="L25" s="14" t="n">
        <v>0</v>
      </c>
      <c r="M25" s="12" t="n">
        <v>101397</v>
      </c>
      <c r="N25" s="12" t="n">
        <v>167570</v>
      </c>
      <c r="O25" s="12" t="n">
        <v>116858</v>
      </c>
      <c r="P25" s="13" t="n">
        <v>787.366741</v>
      </c>
      <c r="Q25" s="13" t="n">
        <v>231.177554</v>
      </c>
    </row>
    <row r="26" customFormat="false" ht="15" hidden="false" customHeight="false" outlineLevel="0" collapsed="false">
      <c r="B26" s="10" t="n">
        <v>20</v>
      </c>
      <c r="C26" s="11" t="s">
        <v>34</v>
      </c>
      <c r="D26" s="12" t="n">
        <v>159</v>
      </c>
      <c r="E26" s="12" t="n">
        <v>283</v>
      </c>
      <c r="F26" s="12" t="n">
        <v>764</v>
      </c>
      <c r="G26" s="12" t="n">
        <v>0</v>
      </c>
      <c r="H26" s="12" t="n">
        <v>5134</v>
      </c>
      <c r="I26" s="12" t="n">
        <v>835</v>
      </c>
      <c r="J26" s="12" t="n">
        <v>9269</v>
      </c>
      <c r="K26" s="13" t="n">
        <v>4.249666</v>
      </c>
      <c r="L26" s="13" t="n">
        <v>18.863449</v>
      </c>
      <c r="M26" s="12" t="n">
        <v>336455</v>
      </c>
      <c r="N26" s="12" t="n">
        <v>523572</v>
      </c>
      <c r="O26" s="12" t="n">
        <v>124511</v>
      </c>
      <c r="P26" s="13" t="n">
        <v>1858.206788</v>
      </c>
      <c r="Q26" s="13" t="n">
        <v>183.263841</v>
      </c>
    </row>
    <row r="27" customFormat="false" ht="15" hidden="false" customHeight="false" outlineLevel="0" collapsed="false">
      <c r="B27" s="10" t="n">
        <v>21</v>
      </c>
      <c r="C27" s="11" t="s">
        <v>35</v>
      </c>
      <c r="D27" s="12" t="n">
        <v>190</v>
      </c>
      <c r="E27" s="12" t="n">
        <v>184</v>
      </c>
      <c r="F27" s="12" t="n">
        <v>709</v>
      </c>
      <c r="G27" s="12" t="n">
        <v>0</v>
      </c>
      <c r="H27" s="12" t="n">
        <v>6899</v>
      </c>
      <c r="I27" s="12" t="n">
        <v>41</v>
      </c>
      <c r="J27" s="12" t="n">
        <v>12534</v>
      </c>
      <c r="K27" s="13" t="n">
        <v>0.19516383</v>
      </c>
      <c r="L27" s="13" t="n">
        <v>29.69362764</v>
      </c>
      <c r="M27" s="12" t="n">
        <v>613008</v>
      </c>
      <c r="N27" s="12" t="n">
        <v>430545</v>
      </c>
      <c r="O27" s="12" t="n">
        <v>48810</v>
      </c>
      <c r="P27" s="13" t="n">
        <v>1756.25711028</v>
      </c>
      <c r="Q27" s="13" t="n">
        <v>114.00343881</v>
      </c>
    </row>
    <row r="28" customFormat="false" ht="15" hidden="false" customHeight="false" outlineLevel="0" collapsed="false">
      <c r="B28" s="10" t="n">
        <v>22</v>
      </c>
      <c r="C28" s="15" t="s">
        <v>36</v>
      </c>
      <c r="D28" s="12" t="n">
        <v>1084</v>
      </c>
      <c r="E28" s="12" t="n">
        <v>469</v>
      </c>
      <c r="F28" s="12" t="n">
        <v>900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0</v>
      </c>
      <c r="L28" s="14" t="n">
        <v>0</v>
      </c>
      <c r="M28" s="12" t="n">
        <v>4966226</v>
      </c>
      <c r="N28" s="12" t="n">
        <v>4665918</v>
      </c>
      <c r="O28" s="12" t="n">
        <v>1025773</v>
      </c>
      <c r="P28" s="13" t="n">
        <v>22861.64107</v>
      </c>
      <c r="Q28" s="13" t="n">
        <v>1457.98436091</v>
      </c>
    </row>
    <row r="29" customFormat="false" ht="15" hidden="false" customHeight="false" outlineLevel="0" collapsed="false">
      <c r="B29" s="10" t="n">
        <v>23</v>
      </c>
      <c r="C29" s="11" t="s">
        <v>37</v>
      </c>
      <c r="D29" s="12" t="n">
        <v>1</v>
      </c>
      <c r="E29" s="12" t="n">
        <v>7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v>0</v>
      </c>
      <c r="L29" s="14" t="n">
        <v>0</v>
      </c>
      <c r="M29" s="12" t="n">
        <v>53435</v>
      </c>
      <c r="N29" s="12" t="n">
        <v>22999</v>
      </c>
      <c r="O29" s="12" t="n">
        <v>2401</v>
      </c>
      <c r="P29" s="13" t="n">
        <v>125.8136</v>
      </c>
      <c r="Q29" s="13" t="n">
        <v>5.7286425</v>
      </c>
    </row>
    <row r="30" customFormat="false" ht="15" hidden="false" customHeight="false" outlineLevel="0" collapsed="false">
      <c r="B30" s="10" t="n">
        <v>24</v>
      </c>
      <c r="C30" s="11" t="s">
        <v>38</v>
      </c>
      <c r="D30" s="16" t="n">
        <v>5622</v>
      </c>
      <c r="E30" s="16" t="n">
        <v>6391</v>
      </c>
      <c r="F30" s="16" t="n">
        <v>283554</v>
      </c>
      <c r="G30" s="16" t="n">
        <v>0</v>
      </c>
      <c r="H30" s="16" t="n">
        <v>7678526</v>
      </c>
      <c r="I30" s="12" t="n">
        <v>176272</v>
      </c>
      <c r="J30" s="12" t="n">
        <v>24054854</v>
      </c>
      <c r="K30" s="13" t="n">
        <v>1016.374203</v>
      </c>
      <c r="L30" s="13" t="n">
        <v>70179.528752</v>
      </c>
      <c r="M30" s="16" t="n">
        <v>23863716</v>
      </c>
      <c r="N30" s="16" t="n">
        <v>36471168</v>
      </c>
      <c r="O30" s="16" t="n">
        <v>18239197</v>
      </c>
      <c r="P30" s="19" t="n">
        <v>178193.17693902</v>
      </c>
      <c r="Q30" s="19" t="n">
        <v>25066.388497</v>
      </c>
    </row>
    <row r="31" customFormat="false" ht="15" hidden="false" customHeight="false" outlineLevel="0" collapsed="false">
      <c r="B31" s="10" t="n">
        <v>25</v>
      </c>
      <c r="C31" s="11" t="s">
        <v>39</v>
      </c>
      <c r="D31" s="12" t="n">
        <v>68</v>
      </c>
      <c r="E31" s="12" t="n">
        <v>51</v>
      </c>
      <c r="F31" s="12" t="n">
        <v>14245</v>
      </c>
      <c r="G31" s="12" t="n">
        <v>0</v>
      </c>
      <c r="H31" s="18" t="n">
        <v>474722</v>
      </c>
      <c r="I31" s="12" t="n">
        <v>4261</v>
      </c>
      <c r="J31" s="12" t="n">
        <v>1066177</v>
      </c>
      <c r="K31" s="13" t="n">
        <v>31.161667</v>
      </c>
      <c r="L31" s="13" t="n">
        <v>3315.232196</v>
      </c>
      <c r="M31" s="18" t="n">
        <v>441979</v>
      </c>
      <c r="N31" s="12" t="n">
        <v>411514</v>
      </c>
      <c r="O31" s="18" t="n">
        <v>386459</v>
      </c>
      <c r="P31" s="13" t="n">
        <v>1960.243218</v>
      </c>
      <c r="Q31" s="13" t="n">
        <v>749.35132</v>
      </c>
    </row>
    <row r="32" customFormat="false" ht="15" hidden="false" customHeight="false" outlineLevel="0" collapsed="false">
      <c r="B32" s="10" t="n">
        <v>26</v>
      </c>
      <c r="C32" s="11" t="s">
        <v>40</v>
      </c>
      <c r="D32" s="12" t="n">
        <v>4799</v>
      </c>
      <c r="E32" s="12" t="n">
        <v>9274</v>
      </c>
      <c r="F32" s="12" t="n">
        <v>201439</v>
      </c>
      <c r="G32" s="12" t="n">
        <v>0</v>
      </c>
      <c r="H32" s="12" t="n">
        <v>3812380</v>
      </c>
      <c r="I32" s="12" t="n">
        <v>27062</v>
      </c>
      <c r="J32" s="12" t="n">
        <v>10355434</v>
      </c>
      <c r="K32" s="13" t="n">
        <v>110.49153883</v>
      </c>
      <c r="L32" s="13" t="n">
        <v>25635.90169536</v>
      </c>
      <c r="M32" s="12" t="n">
        <v>33577770</v>
      </c>
      <c r="N32" s="12" t="n">
        <v>35064433</v>
      </c>
      <c r="O32" s="12" t="n">
        <v>17646021</v>
      </c>
      <c r="P32" s="13" t="n">
        <v>170449.138937</v>
      </c>
      <c r="Q32" s="13" t="n">
        <v>25028.751487</v>
      </c>
    </row>
    <row r="33" customFormat="false" ht="15" hidden="false" customHeight="false" outlineLevel="0" collapsed="false">
      <c r="B33" s="10" t="n">
        <v>27</v>
      </c>
      <c r="C33" s="11" t="s">
        <v>41</v>
      </c>
      <c r="D33" s="12" t="n">
        <v>1740</v>
      </c>
      <c r="E33" s="12" t="n">
        <v>1620</v>
      </c>
      <c r="F33" s="12" t="n">
        <v>17465</v>
      </c>
      <c r="G33" s="12" t="n">
        <v>0</v>
      </c>
      <c r="H33" s="12" t="n">
        <v>9360</v>
      </c>
      <c r="I33" s="12" t="n">
        <v>266</v>
      </c>
      <c r="J33" s="12" t="n">
        <v>28272</v>
      </c>
      <c r="K33" s="13" t="n">
        <v>1.3</v>
      </c>
      <c r="L33" s="13" t="n">
        <v>62.6</v>
      </c>
      <c r="M33" s="12" t="n">
        <v>9478260</v>
      </c>
      <c r="N33" s="12" t="n">
        <v>8773365</v>
      </c>
      <c r="O33" s="12" t="n">
        <v>2091980</v>
      </c>
      <c r="P33" s="13" t="n">
        <v>37292.1</v>
      </c>
      <c r="Q33" s="13" t="n">
        <v>2469.9</v>
      </c>
    </row>
    <row r="34" customFormat="false" ht="15" hidden="false" customHeight="false" outlineLevel="0" collapsed="false">
      <c r="B34" s="10" t="n">
        <v>28</v>
      </c>
      <c r="C34" s="11" t="s">
        <v>42</v>
      </c>
      <c r="D34" s="12" t="n">
        <v>14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4" t="n">
        <v>0</v>
      </c>
      <c r="M34" s="12" t="n">
        <v>32904</v>
      </c>
      <c r="N34" s="12" t="n">
        <v>43704</v>
      </c>
      <c r="O34" s="12" t="n">
        <v>15718</v>
      </c>
      <c r="P34" s="13" t="n">
        <v>149.7</v>
      </c>
      <c r="Q34" s="13" t="n">
        <v>24.6</v>
      </c>
    </row>
    <row r="35" customFormat="false" ht="15" hidden="false" customHeight="false" outlineLevel="0" collapsed="false">
      <c r="B35" s="10" t="n">
        <v>29</v>
      </c>
      <c r="C35" s="11" t="s">
        <v>43</v>
      </c>
      <c r="D35" s="12" t="n">
        <v>2263</v>
      </c>
      <c r="E35" s="12" t="n">
        <v>695</v>
      </c>
      <c r="F35" s="12" t="n">
        <v>841</v>
      </c>
      <c r="G35" s="12" t="n">
        <v>0</v>
      </c>
      <c r="H35" s="12" t="n">
        <v>75401</v>
      </c>
      <c r="I35" s="12" t="n">
        <v>3981</v>
      </c>
      <c r="J35" s="12" t="n">
        <v>114763</v>
      </c>
      <c r="K35" s="13" t="n">
        <v>15.6</v>
      </c>
      <c r="L35" s="13" t="n">
        <v>243.5</v>
      </c>
      <c r="M35" s="18" t="n">
        <v>15262620</v>
      </c>
      <c r="N35" s="12" t="n">
        <v>20060713</v>
      </c>
      <c r="O35" s="12" t="n">
        <v>1848912</v>
      </c>
      <c r="P35" s="13" t="n">
        <v>42025.6</v>
      </c>
      <c r="Q35" s="13" t="n">
        <v>1910.3</v>
      </c>
    </row>
    <row r="36" customFormat="false" ht="15" hidden="false" customHeight="false" outlineLevel="0" collapsed="false">
      <c r="B36" s="10" t="n">
        <v>30</v>
      </c>
      <c r="C36" s="11" t="s">
        <v>44</v>
      </c>
      <c r="D36" s="16" t="n">
        <v>2737</v>
      </c>
      <c r="E36" s="16" t="n">
        <v>979</v>
      </c>
      <c r="F36" s="16" t="n">
        <v>3483</v>
      </c>
      <c r="G36" s="16" t="n">
        <v>0</v>
      </c>
      <c r="H36" s="16" t="n">
        <v>42145</v>
      </c>
      <c r="I36" s="12" t="n">
        <v>1315</v>
      </c>
      <c r="J36" s="12" t="n">
        <v>30530</v>
      </c>
      <c r="K36" s="13" t="n">
        <v>5.108325</v>
      </c>
      <c r="L36" s="19" t="n">
        <v>73.625909</v>
      </c>
      <c r="M36" s="16" t="n">
        <v>14302658</v>
      </c>
      <c r="N36" s="16" t="n">
        <v>18641764</v>
      </c>
      <c r="O36" s="16" t="n">
        <v>643113</v>
      </c>
      <c r="P36" s="19" t="n">
        <v>37105.615294</v>
      </c>
      <c r="Q36" s="19" t="n">
        <v>1386.163039</v>
      </c>
    </row>
    <row r="37" customFormat="false" ht="15" hidden="false" customHeight="false" outlineLevel="0" collapsed="false">
      <c r="B37" s="10" t="n">
        <v>31</v>
      </c>
      <c r="C37" s="11" t="s">
        <v>45</v>
      </c>
      <c r="D37" s="12" t="n">
        <v>782</v>
      </c>
      <c r="E37" s="12" t="n">
        <v>1103</v>
      </c>
      <c r="F37" s="12" t="n">
        <v>1304</v>
      </c>
      <c r="G37" s="12" t="n">
        <v>0</v>
      </c>
      <c r="H37" s="12" t="n">
        <v>469792</v>
      </c>
      <c r="I37" s="12" t="n">
        <v>8807</v>
      </c>
      <c r="J37" s="12" t="n">
        <v>1126700</v>
      </c>
      <c r="K37" s="13" t="n">
        <v>47.51218981</v>
      </c>
      <c r="L37" s="13" t="n">
        <v>7288.57499617</v>
      </c>
      <c r="M37" s="12" t="n">
        <v>2752002</v>
      </c>
      <c r="N37" s="12" t="n">
        <v>2070281</v>
      </c>
      <c r="O37" s="12" t="n">
        <v>721911</v>
      </c>
      <c r="P37" s="13" t="n">
        <v>8790.12717391</v>
      </c>
      <c r="Q37" s="13" t="n">
        <v>977.589655</v>
      </c>
    </row>
    <row r="38" customFormat="false" ht="15" hidden="false" customHeight="false" outlineLevel="0" collapsed="false">
      <c r="B38" s="10" t="n">
        <v>32</v>
      </c>
      <c r="C38" s="11" t="s">
        <v>46</v>
      </c>
      <c r="D38" s="12" t="n">
        <v>606</v>
      </c>
      <c r="E38" s="12" t="n">
        <v>424</v>
      </c>
      <c r="F38" s="12" t="n">
        <v>5710</v>
      </c>
      <c r="G38" s="12" t="n">
        <v>0</v>
      </c>
      <c r="H38" s="12" t="n">
        <v>47916</v>
      </c>
      <c r="I38" s="12" t="n">
        <v>5342</v>
      </c>
      <c r="J38" s="12" t="n">
        <v>93148</v>
      </c>
      <c r="K38" s="13" t="n">
        <v>17.04139223</v>
      </c>
      <c r="L38" s="13" t="n">
        <v>277.75212295</v>
      </c>
      <c r="M38" s="12" t="n">
        <v>3319944</v>
      </c>
      <c r="N38" s="18" t="n">
        <v>4532833</v>
      </c>
      <c r="O38" s="12" t="n">
        <v>63463</v>
      </c>
      <c r="P38" s="13" t="n">
        <v>20084.90885082</v>
      </c>
      <c r="Q38" s="13" t="n">
        <v>192.59765006</v>
      </c>
    </row>
    <row r="39" customFormat="false" ht="15" hidden="false" customHeight="false" outlineLevel="0" collapsed="false">
      <c r="B39" s="10" t="n">
        <v>33</v>
      </c>
      <c r="C39" s="11" t="s">
        <v>47</v>
      </c>
      <c r="D39" s="12" t="n">
        <v>518</v>
      </c>
      <c r="E39" s="12" t="n">
        <v>780</v>
      </c>
      <c r="F39" s="12" t="n">
        <v>3257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4" t="n">
        <v>0</v>
      </c>
      <c r="M39" s="12" t="n">
        <v>3183595</v>
      </c>
      <c r="N39" s="12" t="n">
        <v>3326714</v>
      </c>
      <c r="O39" s="12" t="n">
        <v>565282</v>
      </c>
      <c r="P39" s="13" t="n">
        <v>12459.8</v>
      </c>
      <c r="Q39" s="13" t="n">
        <v>707.6</v>
      </c>
    </row>
    <row r="40" customFormat="false" ht="15" hidden="false" customHeight="false" outlineLevel="0" collapsed="false">
      <c r="B40" s="10" t="n">
        <v>34</v>
      </c>
      <c r="C40" s="15" t="s">
        <v>48</v>
      </c>
      <c r="D40" s="20" t="n">
        <v>741</v>
      </c>
      <c r="E40" s="20" t="n">
        <v>932</v>
      </c>
      <c r="F40" s="20" t="n">
        <v>10428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  <c r="L40" s="22" t="n">
        <v>0</v>
      </c>
      <c r="M40" s="20" t="n">
        <v>3959023</v>
      </c>
      <c r="N40" s="20" t="n">
        <v>4916948</v>
      </c>
      <c r="O40" s="20" t="n">
        <v>816984</v>
      </c>
      <c r="P40" s="21" t="n">
        <v>21911.7</v>
      </c>
      <c r="Q40" s="21" t="n">
        <v>902.6</v>
      </c>
    </row>
    <row r="41" customFormat="false" ht="15" hidden="false" customHeight="false" outlineLevel="0" collapsed="false">
      <c r="B41" s="10" t="n">
        <v>35</v>
      </c>
      <c r="C41" s="11" t="s">
        <v>49</v>
      </c>
      <c r="D41" s="12" t="n">
        <v>924</v>
      </c>
      <c r="E41" s="12" t="n">
        <v>1110</v>
      </c>
      <c r="F41" s="12" t="n">
        <v>0</v>
      </c>
      <c r="G41" s="12" t="n">
        <v>0</v>
      </c>
      <c r="H41" s="12" t="n">
        <v>799792</v>
      </c>
      <c r="I41" s="12" t="n">
        <v>14799</v>
      </c>
      <c r="J41" s="12" t="n">
        <v>1681119</v>
      </c>
      <c r="K41" s="13" t="n">
        <v>67.30884345</v>
      </c>
      <c r="L41" s="13" t="n">
        <v>4861.175559</v>
      </c>
      <c r="M41" s="12" t="n">
        <v>3787688</v>
      </c>
      <c r="N41" s="12" t="n">
        <v>5267147</v>
      </c>
      <c r="O41" s="12" t="n">
        <v>2241543</v>
      </c>
      <c r="P41" s="13" t="n">
        <v>20572.21664464</v>
      </c>
      <c r="Q41" s="13" t="n">
        <v>3181.20680468</v>
      </c>
    </row>
    <row r="42" customFormat="false" ht="15" hidden="false" customHeight="false" outlineLevel="0" collapsed="false">
      <c r="B42" s="10" t="n">
        <v>36</v>
      </c>
      <c r="C42" s="11" t="s">
        <v>50</v>
      </c>
      <c r="D42" s="12" t="n">
        <v>2260</v>
      </c>
      <c r="E42" s="12" t="n">
        <v>325</v>
      </c>
      <c r="F42" s="12" t="n">
        <v>2655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4" t="n">
        <v>0</v>
      </c>
      <c r="M42" s="12" t="n">
        <v>8915419</v>
      </c>
      <c r="N42" s="12" t="n">
        <v>5095796</v>
      </c>
      <c r="O42" s="12" t="n">
        <v>310653</v>
      </c>
      <c r="P42" s="13" t="n">
        <v>20580.505</v>
      </c>
      <c r="Q42" s="13" t="n">
        <v>550.59</v>
      </c>
    </row>
    <row r="43" customFormat="false" ht="15" hidden="false" customHeight="false" outlineLevel="0" collapsed="false">
      <c r="B43" s="10" t="n">
        <v>37</v>
      </c>
      <c r="C43" s="11" t="s">
        <v>51</v>
      </c>
      <c r="D43" s="12" t="n">
        <v>1092</v>
      </c>
      <c r="E43" s="12" t="n">
        <v>259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4" t="n">
        <v>0</v>
      </c>
      <c r="M43" s="12" t="n">
        <v>2334912</v>
      </c>
      <c r="N43" s="12" t="n">
        <v>1114635</v>
      </c>
      <c r="O43" s="12" t="n">
        <v>92095</v>
      </c>
      <c r="P43" s="13" t="n">
        <v>3363.3457</v>
      </c>
      <c r="Q43" s="13" t="n">
        <v>138.4597827</v>
      </c>
    </row>
    <row r="44" customFormat="false" ht="15" hidden="false" customHeight="false" outlineLevel="0" collapsed="false">
      <c r="B44" s="10" t="n">
        <v>38</v>
      </c>
      <c r="C44" s="11" t="s">
        <v>52</v>
      </c>
      <c r="D44" s="12" t="n">
        <v>5151</v>
      </c>
      <c r="E44" s="12" t="n">
        <v>4518</v>
      </c>
      <c r="F44" s="12" t="n">
        <v>22071</v>
      </c>
      <c r="G44" s="12" t="n">
        <v>0</v>
      </c>
      <c r="H44" s="12" t="n">
        <v>199346</v>
      </c>
      <c r="I44" s="12" t="n">
        <v>6947</v>
      </c>
      <c r="J44" s="12" t="n">
        <v>225931</v>
      </c>
      <c r="K44" s="13" t="n">
        <v>29.1399931</v>
      </c>
      <c r="L44" s="13" t="n">
        <v>452.2803776</v>
      </c>
      <c r="M44" s="12" t="n">
        <v>45801749</v>
      </c>
      <c r="N44" s="12" t="n">
        <v>23713152</v>
      </c>
      <c r="O44" s="12" t="n">
        <v>4379595</v>
      </c>
      <c r="P44" s="13" t="n">
        <v>104482.3319688</v>
      </c>
      <c r="Q44" s="13" t="n">
        <v>4625.62652149</v>
      </c>
    </row>
    <row r="45" customFormat="false" ht="15" hidden="false" customHeight="false" outlineLevel="0" collapsed="false">
      <c r="B45" s="10" t="n">
        <v>39</v>
      </c>
      <c r="C45" s="11" t="s">
        <v>53</v>
      </c>
      <c r="D45" s="12" t="n">
        <v>147</v>
      </c>
      <c r="E45" s="12" t="n">
        <v>223</v>
      </c>
      <c r="F45" s="12" t="n">
        <v>2549</v>
      </c>
      <c r="G45" s="12" t="n">
        <v>0</v>
      </c>
      <c r="H45" s="12" t="n">
        <v>172581</v>
      </c>
      <c r="I45" s="12" t="n">
        <v>4026</v>
      </c>
      <c r="J45" s="12" t="n">
        <v>438844</v>
      </c>
      <c r="K45" s="13" t="n">
        <v>25.48515813</v>
      </c>
      <c r="L45" s="13" t="n">
        <v>1948.96959262</v>
      </c>
      <c r="M45" s="12" t="n">
        <v>473913</v>
      </c>
      <c r="N45" s="12" t="n">
        <v>324870</v>
      </c>
      <c r="O45" s="12" t="n">
        <v>92733</v>
      </c>
      <c r="P45" s="13" t="n">
        <v>1202.81245754</v>
      </c>
      <c r="Q45" s="13" t="n">
        <v>126.23689609</v>
      </c>
    </row>
    <row r="46" customFormat="false" ht="15" hidden="false" customHeight="false" outlineLevel="0" collapsed="false">
      <c r="B46" s="10" t="n">
        <v>40</v>
      </c>
      <c r="C46" s="11" t="s">
        <v>54</v>
      </c>
      <c r="D46" s="12" t="n">
        <v>12</v>
      </c>
      <c r="E46" s="12" t="n">
        <v>28</v>
      </c>
      <c r="F46" s="12" t="n">
        <v>0</v>
      </c>
      <c r="G46" s="12" t="n">
        <v>0</v>
      </c>
      <c r="H46" s="18" t="n">
        <v>0</v>
      </c>
      <c r="I46" s="12" t="n">
        <v>0</v>
      </c>
      <c r="J46" s="12" t="n">
        <v>0</v>
      </c>
      <c r="K46" s="13" t="n">
        <v>0</v>
      </c>
      <c r="L46" s="14" t="n">
        <v>0</v>
      </c>
      <c r="M46" s="12" t="n">
        <v>102316</v>
      </c>
      <c r="N46" s="18" t="n">
        <v>164897</v>
      </c>
      <c r="O46" s="18" t="n">
        <v>68412</v>
      </c>
      <c r="P46" s="13" t="n">
        <v>736.13642025</v>
      </c>
      <c r="Q46" s="13" t="n">
        <v>127.27806432</v>
      </c>
    </row>
    <row r="47" customFormat="false" ht="15" hidden="false" customHeight="false" outlineLevel="0" collapsed="false">
      <c r="B47" s="10" t="n">
        <v>41</v>
      </c>
      <c r="C47" s="11" t="s">
        <v>55</v>
      </c>
      <c r="D47" s="12" t="n">
        <v>767</v>
      </c>
      <c r="E47" s="12" t="n">
        <v>524</v>
      </c>
      <c r="F47" s="12" t="n">
        <v>3635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0</v>
      </c>
      <c r="L47" s="14" t="n">
        <v>0</v>
      </c>
      <c r="M47" s="12" t="n">
        <v>3232604</v>
      </c>
      <c r="N47" s="12" t="n">
        <v>2438944</v>
      </c>
      <c r="O47" s="12" t="n">
        <v>479119</v>
      </c>
      <c r="P47" s="13" t="n">
        <v>9488.9</v>
      </c>
      <c r="Q47" s="13" t="n">
        <v>730.6</v>
      </c>
    </row>
    <row r="48" customFormat="false" ht="15" hidden="false" customHeight="false" outlineLevel="0" collapsed="false">
      <c r="B48" s="10" t="n">
        <v>42</v>
      </c>
      <c r="C48" s="11" t="s">
        <v>56</v>
      </c>
      <c r="D48" s="12" t="n">
        <v>103</v>
      </c>
      <c r="E48" s="12" t="n">
        <v>137</v>
      </c>
      <c r="F48" s="12" t="n">
        <v>0</v>
      </c>
      <c r="G48" s="12" t="n">
        <v>0</v>
      </c>
      <c r="H48" s="18" t="n">
        <v>1011490</v>
      </c>
      <c r="I48" s="12" t="n">
        <v>5139</v>
      </c>
      <c r="J48" s="12" t="n">
        <v>3067494</v>
      </c>
      <c r="K48" s="13" t="n">
        <v>24.526348</v>
      </c>
      <c r="L48" s="13" t="n">
        <v>7663.872174</v>
      </c>
      <c r="M48" s="12" t="n">
        <v>756197</v>
      </c>
      <c r="N48" s="18" t="n">
        <v>1810818</v>
      </c>
      <c r="O48" s="18" t="n">
        <v>1115810</v>
      </c>
      <c r="P48" s="13" t="n">
        <v>6368.818446</v>
      </c>
      <c r="Q48" s="13" t="n">
        <v>1629.884094</v>
      </c>
    </row>
    <row r="49" customFormat="false" ht="15" hidden="false" customHeight="false" outlineLevel="0" collapsed="false">
      <c r="B49" s="10" t="n">
        <v>43</v>
      </c>
      <c r="C49" s="11" t="s">
        <v>57</v>
      </c>
      <c r="D49" s="12" t="n">
        <v>1185</v>
      </c>
      <c r="E49" s="12" t="n">
        <v>784</v>
      </c>
      <c r="F49" s="12" t="n">
        <v>2833</v>
      </c>
      <c r="G49" s="12" t="n">
        <v>0</v>
      </c>
      <c r="H49" s="18" t="n">
        <v>0</v>
      </c>
      <c r="I49" s="12" t="n">
        <v>0</v>
      </c>
      <c r="J49" s="12" t="n">
        <v>0</v>
      </c>
      <c r="K49" s="13" t="n">
        <v>0</v>
      </c>
      <c r="L49" s="14" t="n">
        <v>0</v>
      </c>
      <c r="M49" s="12" t="n">
        <v>12437213</v>
      </c>
      <c r="N49" s="18" t="n">
        <v>10489203</v>
      </c>
      <c r="O49" s="18" t="n">
        <v>777938</v>
      </c>
      <c r="P49" s="13" t="n">
        <v>27894.65860287</v>
      </c>
      <c r="Q49" s="13" t="n">
        <v>707.83714841</v>
      </c>
    </row>
    <row r="50" customFormat="false" ht="15" hidden="false" customHeight="false" outlineLevel="0" collapsed="false">
      <c r="B50" s="10" t="n">
        <v>44</v>
      </c>
      <c r="C50" s="11" t="s">
        <v>58</v>
      </c>
      <c r="D50" s="12" t="n">
        <v>1811</v>
      </c>
      <c r="E50" s="12" t="n">
        <v>569</v>
      </c>
      <c r="F50" s="12" t="n">
        <v>6035</v>
      </c>
      <c r="G50" s="12" t="n">
        <v>0</v>
      </c>
      <c r="H50" s="18" t="n">
        <v>0</v>
      </c>
      <c r="I50" s="12" t="n">
        <v>0</v>
      </c>
      <c r="J50" s="12" t="n">
        <v>0</v>
      </c>
      <c r="K50" s="13" t="n">
        <v>0</v>
      </c>
      <c r="L50" s="14" t="n">
        <v>0</v>
      </c>
      <c r="M50" s="12" t="n">
        <v>16045354</v>
      </c>
      <c r="N50" s="18" t="n">
        <v>20082018</v>
      </c>
      <c r="O50" s="18" t="n">
        <v>1477729</v>
      </c>
      <c r="P50" s="13" t="n">
        <v>48914.31711315</v>
      </c>
      <c r="Q50" s="13" t="n">
        <v>1985.05458525</v>
      </c>
    </row>
    <row r="51" customFormat="false" ht="15" hidden="false" customHeight="false" outlineLevel="0" collapsed="false">
      <c r="B51" s="10" t="n">
        <v>45</v>
      </c>
      <c r="C51" s="11" t="s">
        <v>59</v>
      </c>
      <c r="D51" s="12" t="n">
        <v>20317</v>
      </c>
      <c r="E51" s="12" t="n">
        <v>29504</v>
      </c>
      <c r="F51" s="12" t="n">
        <v>312024</v>
      </c>
      <c r="G51" s="12" t="n">
        <v>0</v>
      </c>
      <c r="H51" s="18" t="n">
        <v>3789086</v>
      </c>
      <c r="I51" s="12" t="n">
        <v>84408</v>
      </c>
      <c r="J51" s="12" t="n">
        <v>10916154</v>
      </c>
      <c r="K51" s="13" t="n">
        <v>376.9887887</v>
      </c>
      <c r="L51" s="13" t="n">
        <v>28605.49158821</v>
      </c>
      <c r="M51" s="12" t="n">
        <v>196766988</v>
      </c>
      <c r="N51" s="12" t="n">
        <v>306314844</v>
      </c>
      <c r="O51" s="12" t="n">
        <v>29679487</v>
      </c>
      <c r="P51" s="13" t="n">
        <v>664653.37598312</v>
      </c>
      <c r="Q51" s="13" t="n">
        <v>35813.5282486</v>
      </c>
    </row>
    <row r="52" customFormat="false" ht="15" hidden="false" customHeight="false" outlineLevel="0" collapsed="false">
      <c r="B52" s="10" t="n">
        <v>46</v>
      </c>
      <c r="C52" s="11" t="s">
        <v>60</v>
      </c>
      <c r="D52" s="12" t="n">
        <v>1094</v>
      </c>
      <c r="E52" s="12" t="n">
        <v>328</v>
      </c>
      <c r="F52" s="12" t="n">
        <v>497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</v>
      </c>
      <c r="L52" s="14" t="n">
        <v>0</v>
      </c>
      <c r="M52" s="12" t="n">
        <v>6472961</v>
      </c>
      <c r="N52" s="12" t="n">
        <v>7341638</v>
      </c>
      <c r="O52" s="12" t="n">
        <v>552074</v>
      </c>
      <c r="P52" s="13" t="n">
        <v>13431.86527305</v>
      </c>
      <c r="Q52" s="13" t="n">
        <v>852.79674365</v>
      </c>
    </row>
    <row r="53" customFormat="false" ht="15" hidden="false" customHeight="false" outlineLevel="0" collapsed="false">
      <c r="B53" s="10" t="n">
        <v>47</v>
      </c>
      <c r="C53" s="11" t="s">
        <v>61</v>
      </c>
      <c r="D53" s="18" t="n">
        <v>1173</v>
      </c>
      <c r="E53" s="18" t="n">
        <v>342</v>
      </c>
      <c r="F53" s="18" t="n">
        <v>5404</v>
      </c>
      <c r="G53" s="18" t="n">
        <v>0</v>
      </c>
      <c r="H53" s="18" t="n">
        <v>0</v>
      </c>
      <c r="I53" s="12" t="n">
        <v>0</v>
      </c>
      <c r="J53" s="12" t="n">
        <v>0</v>
      </c>
      <c r="K53" s="13" t="n">
        <v>0</v>
      </c>
      <c r="L53" s="14" t="n">
        <v>0</v>
      </c>
      <c r="M53" s="12" t="n">
        <v>7290866</v>
      </c>
      <c r="N53" s="18" t="n">
        <v>5360837</v>
      </c>
      <c r="O53" s="18" t="n">
        <v>532493</v>
      </c>
      <c r="P53" s="13" t="n">
        <v>14604.76898998</v>
      </c>
      <c r="Q53" s="13" t="n">
        <v>623.69422776</v>
      </c>
    </row>
    <row r="54" customFormat="false" ht="15" hidden="false" customHeight="false" outlineLevel="0" collapsed="false">
      <c r="B54" s="10" t="n">
        <v>48</v>
      </c>
      <c r="C54" s="11" t="s">
        <v>62</v>
      </c>
      <c r="D54" s="12" t="n">
        <v>1147</v>
      </c>
      <c r="E54" s="12" t="n">
        <v>595</v>
      </c>
      <c r="F54" s="12" t="n">
        <v>3591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0</v>
      </c>
      <c r="L54" s="14" t="n">
        <v>0</v>
      </c>
      <c r="M54" s="12" t="n">
        <v>11613415</v>
      </c>
      <c r="N54" s="12" t="n">
        <v>15384923</v>
      </c>
      <c r="O54" s="12" t="n">
        <v>1047890</v>
      </c>
      <c r="P54" s="13" t="n">
        <v>43124.53166073</v>
      </c>
      <c r="Q54" s="13" t="n">
        <v>1603.35681932</v>
      </c>
    </row>
    <row r="55" customFormat="false" ht="15" hidden="false" customHeight="false" outlineLevel="0" collapsed="false">
      <c r="B55" s="10" t="n">
        <v>49</v>
      </c>
      <c r="C55" s="11" t="s">
        <v>63</v>
      </c>
      <c r="D55" s="20" t="n">
        <v>3377</v>
      </c>
      <c r="E55" s="20" t="n">
        <v>376</v>
      </c>
      <c r="F55" s="12" t="n">
        <v>2240</v>
      </c>
      <c r="G55" s="12" t="n">
        <v>0</v>
      </c>
      <c r="H55" s="12" t="n">
        <v>69939</v>
      </c>
      <c r="I55" s="12" t="n">
        <v>2607</v>
      </c>
      <c r="J55" s="12" t="n">
        <v>85493</v>
      </c>
      <c r="K55" s="13" t="n">
        <v>10.639205</v>
      </c>
      <c r="L55" s="13" t="n">
        <v>171.600992</v>
      </c>
      <c r="M55" s="12" t="n">
        <v>12144314</v>
      </c>
      <c r="N55" s="12" t="n">
        <v>9659237</v>
      </c>
      <c r="O55" s="12" t="n">
        <v>618056</v>
      </c>
      <c r="P55" s="13" t="n">
        <v>27187.979183</v>
      </c>
      <c r="Q55" s="13" t="n">
        <v>858.946099</v>
      </c>
    </row>
    <row r="56" customFormat="false" ht="15" hidden="false" customHeight="false" outlineLevel="0" collapsed="false">
      <c r="B56" s="10" t="n">
        <v>50</v>
      </c>
      <c r="C56" s="11" t="s">
        <v>64</v>
      </c>
      <c r="D56" s="12" t="n">
        <v>424</v>
      </c>
      <c r="E56" s="12" t="n">
        <v>603</v>
      </c>
      <c r="F56" s="12" t="n">
        <v>2035</v>
      </c>
      <c r="G56" s="12" t="n">
        <v>0</v>
      </c>
      <c r="H56" s="12" t="n">
        <v>7649</v>
      </c>
      <c r="I56" s="12" t="n">
        <v>0</v>
      </c>
      <c r="J56" s="12" t="n">
        <v>10251</v>
      </c>
      <c r="K56" s="13" t="n">
        <v>0</v>
      </c>
      <c r="L56" s="13" t="n">
        <v>28.00723409</v>
      </c>
      <c r="M56" s="12" t="n">
        <v>960017</v>
      </c>
      <c r="N56" s="12" t="n">
        <v>3301486</v>
      </c>
      <c r="O56" s="12" t="n">
        <v>67311</v>
      </c>
      <c r="P56" s="13" t="n">
        <v>13443.2972</v>
      </c>
      <c r="Q56" s="13" t="n">
        <v>170.41148918</v>
      </c>
    </row>
    <row r="57" customFormat="false" ht="15" hidden="false" customHeight="false" outlineLevel="0" collapsed="false">
      <c r="B57" s="10" t="n">
        <v>51</v>
      </c>
      <c r="C57" s="11" t="s">
        <v>65</v>
      </c>
      <c r="D57" s="16" t="n">
        <v>330</v>
      </c>
      <c r="E57" s="16" t="n">
        <v>593</v>
      </c>
      <c r="F57" s="16" t="n">
        <v>2853</v>
      </c>
      <c r="G57" s="16" t="n">
        <v>0</v>
      </c>
      <c r="H57" s="16" t="n">
        <v>0</v>
      </c>
      <c r="I57" s="12" t="n">
        <v>0</v>
      </c>
      <c r="J57" s="12" t="n">
        <v>0</v>
      </c>
      <c r="K57" s="13" t="n">
        <v>0</v>
      </c>
      <c r="L57" s="23" t="n">
        <v>0</v>
      </c>
      <c r="M57" s="16" t="n">
        <v>1048162</v>
      </c>
      <c r="N57" s="16" t="n">
        <v>718098</v>
      </c>
      <c r="O57" s="16" t="n">
        <v>53435</v>
      </c>
      <c r="P57" s="19" t="n">
        <v>2681.3</v>
      </c>
      <c r="Q57" s="19" t="n">
        <v>110.447</v>
      </c>
    </row>
    <row r="58" customFormat="false" ht="15" hidden="false" customHeight="false" outlineLevel="0" collapsed="false">
      <c r="B58" s="10" t="n">
        <v>52</v>
      </c>
      <c r="C58" s="11" t="s">
        <v>66</v>
      </c>
      <c r="D58" s="12" t="n">
        <v>2067</v>
      </c>
      <c r="E58" s="12" t="n">
        <v>56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0</v>
      </c>
      <c r="L58" s="14" t="n">
        <v>0</v>
      </c>
      <c r="M58" s="12" t="n">
        <v>8894477</v>
      </c>
      <c r="N58" s="12" t="n">
        <v>5115884</v>
      </c>
      <c r="O58" s="12" t="n">
        <v>950336</v>
      </c>
      <c r="P58" s="13" t="n">
        <v>19236.2</v>
      </c>
      <c r="Q58" s="13" t="n">
        <v>972</v>
      </c>
    </row>
    <row r="59" customFormat="false" ht="15" hidden="false" customHeight="false" outlineLevel="0" collapsed="false">
      <c r="B59" s="10" t="n">
        <v>53</v>
      </c>
      <c r="C59" s="11" t="s">
        <v>67</v>
      </c>
      <c r="D59" s="12" t="n">
        <v>2519</v>
      </c>
      <c r="E59" s="12" t="n">
        <v>4374</v>
      </c>
      <c r="F59" s="12" t="n">
        <v>29091</v>
      </c>
      <c r="G59" s="12" t="n">
        <v>0</v>
      </c>
      <c r="H59" s="12" t="n">
        <v>142656</v>
      </c>
      <c r="I59" s="12" t="n">
        <v>2410</v>
      </c>
      <c r="J59" s="12" t="n">
        <v>105946</v>
      </c>
      <c r="K59" s="13" t="n">
        <v>11.80711581</v>
      </c>
      <c r="L59" s="13" t="n">
        <v>491.74738312</v>
      </c>
      <c r="M59" s="12" t="n">
        <v>17229397</v>
      </c>
      <c r="N59" s="12" t="n">
        <v>17004388</v>
      </c>
      <c r="O59" s="12" t="n">
        <v>1008184</v>
      </c>
      <c r="P59" s="13" t="n">
        <v>54194.32867971</v>
      </c>
      <c r="Q59" s="13" t="n">
        <v>1367.57632516</v>
      </c>
    </row>
    <row r="60" customFormat="false" ht="15" hidden="false" customHeight="false" outlineLevel="0" collapsed="false">
      <c r="B60" s="10" t="n">
        <v>54</v>
      </c>
      <c r="C60" s="11" t="s">
        <v>68</v>
      </c>
      <c r="D60" s="12" t="n">
        <v>920</v>
      </c>
      <c r="E60" s="12" t="n">
        <v>112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0</v>
      </c>
      <c r="L60" s="14" t="n">
        <v>0</v>
      </c>
      <c r="M60" s="12" t="n">
        <v>7966223</v>
      </c>
      <c r="N60" s="12" t="n">
        <v>4953323</v>
      </c>
      <c r="O60" s="12" t="n">
        <v>498183</v>
      </c>
      <c r="P60" s="13" t="n">
        <v>19257.723001</v>
      </c>
      <c r="Q60" s="13" t="n">
        <v>595.041489</v>
      </c>
    </row>
    <row r="61" customFormat="false" ht="15" hidden="false" customHeight="false" outlineLevel="0" collapsed="false">
      <c r="B61" s="10" t="n">
        <v>55</v>
      </c>
      <c r="C61" s="11" t="s">
        <v>69</v>
      </c>
      <c r="D61" s="12" t="n">
        <v>1408</v>
      </c>
      <c r="E61" s="12" t="n">
        <v>272</v>
      </c>
      <c r="F61" s="12" t="n">
        <v>1413</v>
      </c>
      <c r="G61" s="12" t="n">
        <v>0</v>
      </c>
      <c r="H61" s="12" t="n">
        <v>46387</v>
      </c>
      <c r="I61" s="12" t="n">
        <v>8966</v>
      </c>
      <c r="J61" s="12" t="n">
        <v>92246</v>
      </c>
      <c r="K61" s="13" t="n">
        <v>49.24161621</v>
      </c>
      <c r="L61" s="13" t="n">
        <v>284.65201436</v>
      </c>
      <c r="M61" s="12" t="n">
        <v>5196502</v>
      </c>
      <c r="N61" s="12" t="n">
        <v>4413057</v>
      </c>
      <c r="O61" s="12" t="n">
        <v>461250</v>
      </c>
      <c r="P61" s="13" t="n">
        <v>14002.885117</v>
      </c>
      <c r="Q61" s="13" t="n">
        <v>772.193546</v>
      </c>
    </row>
    <row r="62" customFormat="false" ht="15" hidden="false" customHeight="false" outlineLevel="0" collapsed="false">
      <c r="B62" s="10" t="n">
        <v>56</v>
      </c>
      <c r="C62" s="11" t="s">
        <v>70</v>
      </c>
      <c r="D62" s="12" t="n">
        <v>624</v>
      </c>
      <c r="E62" s="12" t="n">
        <v>1056</v>
      </c>
      <c r="F62" s="12" t="n">
        <v>18884</v>
      </c>
      <c r="G62" s="12" t="n">
        <v>0</v>
      </c>
      <c r="H62" s="12" t="n">
        <v>739</v>
      </c>
      <c r="I62" s="12" t="n">
        <v>10</v>
      </c>
      <c r="J62" s="12" t="n">
        <v>682</v>
      </c>
      <c r="K62" s="13" t="n">
        <v>0.0336</v>
      </c>
      <c r="L62" s="14" t="n">
        <v>2.72194111</v>
      </c>
      <c r="M62" s="12" t="n">
        <v>1206545</v>
      </c>
      <c r="N62" s="12" t="n">
        <v>2674585</v>
      </c>
      <c r="O62" s="12" t="n">
        <v>769356</v>
      </c>
      <c r="P62" s="13" t="n">
        <v>8923.763142</v>
      </c>
      <c r="Q62" s="13" t="n">
        <v>1083.89686344</v>
      </c>
    </row>
    <row r="63" customFormat="false" ht="15" hidden="false" customHeight="false" outlineLevel="0" collapsed="false">
      <c r="B63" s="10"/>
      <c r="C63" s="24" t="s">
        <v>71</v>
      </c>
      <c r="D63" s="25" t="n">
        <f aca="false">SUM(D7:D62)</f>
        <v>101346</v>
      </c>
      <c r="E63" s="25" t="n">
        <f aca="false">SUM(E7:E62)</f>
        <v>99989</v>
      </c>
      <c r="F63" s="25" t="n">
        <f aca="false">SUM(F7:F62)</f>
        <v>1432341</v>
      </c>
      <c r="G63" s="25" t="n">
        <f aca="false">SUM(G7:G62)</f>
        <v>386</v>
      </c>
      <c r="H63" s="25" t="n">
        <f aca="false">SUM(H7:H62)</f>
        <v>25543847</v>
      </c>
      <c r="I63" s="25" t="n">
        <f aca="false">SUM(I7:I62)</f>
        <v>591054</v>
      </c>
      <c r="J63" s="25" t="n">
        <f aca="false">SUM(J7:J62)</f>
        <v>76307286</v>
      </c>
      <c r="K63" s="26" t="n">
        <f aca="false">SUM(K7:K62)</f>
        <v>2856.68157092</v>
      </c>
      <c r="L63" s="26" t="n">
        <f aca="false">SUM(L7:L62)</f>
        <v>239555.1259177</v>
      </c>
      <c r="M63" s="25" t="n">
        <f aca="false">SUM(M7:M62)</f>
        <v>691142157</v>
      </c>
      <c r="N63" s="25" t="n">
        <f aca="false">SUM(N7:N62)</f>
        <v>732171388</v>
      </c>
      <c r="O63" s="25" t="n">
        <f aca="false">SUM(O7:O62)</f>
        <v>118203204</v>
      </c>
      <c r="P63" s="26" t="n">
        <f aca="false">SUM(P7:P62)</f>
        <v>2204475.45571272</v>
      </c>
      <c r="Q63" s="26" t="n">
        <f aca="false">SUM(Q7:Q62)</f>
        <v>155005.41406487</v>
      </c>
    </row>
    <row r="64" s="4" customFormat="true" ht="12.75" hidden="false" customHeight="false" outlineLevel="0" collapsed="false">
      <c r="B64" s="27" t="n">
        <v>1</v>
      </c>
      <c r="C64" s="28" t="s">
        <v>72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s="4" customFormat="true" ht="15" hidden="false" customHeight="false" outlineLevel="0" collapsed="false">
      <c r="B65" s="27" t="n">
        <v>2</v>
      </c>
      <c r="C65" s="28" t="s">
        <v>73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s="4" customFormat="true" ht="15" hidden="false" customHeight="false" outlineLevel="0" collapsed="false">
      <c r="B66" s="27" t="n">
        <v>3</v>
      </c>
      <c r="C66" s="28" t="s">
        <v>74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s="4" customFormat="true" ht="15" hidden="false" customHeight="false" outlineLevel="0" collapsed="false">
      <c r="B67" s="27" t="n">
        <v>4</v>
      </c>
      <c r="C67" s="28" t="s">
        <v>75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s="4" customFormat="true" ht="15" hidden="false" customHeight="false" outlineLevel="0" collapsed="false">
      <c r="B68" s="27" t="n">
        <v>5</v>
      </c>
      <c r="C68" s="28" t="s">
        <v>7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s="4" customFormat="true" ht="15" hidden="false" customHeight="false" outlineLevel="0" collapsed="false">
      <c r="B69" s="27" t="n">
        <v>6</v>
      </c>
      <c r="C69" s="28" t="s">
        <v>7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s="4" customFormat="true" ht="15" hidden="false" customHeight="false" outlineLevel="0" collapsed="false">
      <c r="B70" s="27" t="n">
        <v>7</v>
      </c>
      <c r="C70" s="28" t="s">
        <v>78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s="4" customFormat="true" ht="15" hidden="false" customHeight="false" outlineLevel="0" collapsed="false">
      <c r="B71" s="27" t="n">
        <v>8</v>
      </c>
      <c r="C71" s="28" t="s">
        <v>79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</row>
    <row r="72" s="4" customFormat="true" ht="15" hidden="false" customHeight="false" outlineLevel="0" collapsed="false">
      <c r="B72" s="27" t="n">
        <v>9</v>
      </c>
      <c r="C72" s="28" t="s">
        <v>80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s="4" customFormat="true" ht="15" hidden="false" customHeight="false" outlineLevel="0" collapsed="false">
      <c r="B73" s="27" t="n">
        <v>10</v>
      </c>
      <c r="C73" s="28" t="s">
        <v>81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s="4" customFormat="true" ht="15" hidden="false" customHeight="false" outlineLevel="0" collapsed="false">
      <c r="B74" s="27" t="n">
        <v>11</v>
      </c>
      <c r="C74" s="28" t="s">
        <v>82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s="4" customFormat="true" ht="15" hidden="false" customHeight="false" outlineLevel="0" collapsed="false">
      <c r="B75" s="27" t="n">
        <v>12</v>
      </c>
      <c r="C75" s="28" t="s">
        <v>83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s="4" customFormat="true" ht="15" hidden="false" customHeight="false" outlineLevel="0" collapsed="false">
      <c r="B76" s="27" t="n">
        <v>13</v>
      </c>
      <c r="C76" s="28" t="s">
        <v>84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s="4" customFormat="true" ht="15" hidden="false" customHeight="false" outlineLevel="0" collapsed="false">
      <c r="B77" s="27" t="n">
        <v>14</v>
      </c>
      <c r="C77" s="28" t="s">
        <v>8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Nitin Bhoir</cp:lastModifiedBy>
  <dcterms:modified xsi:type="dcterms:W3CDTF">2016-09-22T13:48:50Z</dcterms:modified>
  <cp:revision>0</cp:revision>
  <dc:subject/>
  <dc:title/>
</cp:coreProperties>
</file>