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ATM &amp; Card Statistics for July 2016</t>
  </si>
  <si>
    <t xml:space="preserve">Sr. No.</t>
  </si>
  <si>
    <t xml:space="preserve">Bank Name</t>
  </si>
  <si>
    <t xml:space="preserve">ATMs</t>
  </si>
  <si>
    <t xml:space="preserve">PO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as at the end of the month</t>
  </si>
  <si>
    <t xml:space="preserve">No. of Transactions (Actuals)</t>
  </si>
  <si>
    <t xml:space="preserve">Amount of transactions             (Rs. Millions)</t>
  </si>
  <si>
    <t xml:space="preserve">Amount of transactions (Rs. Millions)</t>
  </si>
  <si>
    <t xml:space="preserve">ATM</t>
  </si>
  <si>
    <t xml:space="preserve">ALLAHABAD BANK</t>
  </si>
  <si>
    <t xml:space="preserve">AMERICAN EXPRESS</t>
  </si>
  <si>
    <t xml:space="preserve">ANDHRA BANK</t>
  </si>
  <si>
    <t xml:space="preserve">AXIS BANK LTD</t>
  </si>
  <si>
    <t xml:space="preserve">BANDHAN BANK</t>
  </si>
  <si>
    <t xml:space="preserve">BANK OF AMERICA</t>
  </si>
  <si>
    <t xml:space="preserve">BANK OF BARODA</t>
  </si>
  <si>
    <t xml:space="preserve">BANK OF INDIA</t>
  </si>
  <si>
    <t xml:space="preserve">BANK OF MAHARASHTRA</t>
  </si>
  <si>
    <t xml:space="preserve">BARCLAYS BANK PLC</t>
  </si>
  <si>
    <t xml:space="preserve">CANARA BANK</t>
  </si>
  <si>
    <t xml:space="preserve">CATHOLIC SYRIAN BANK LTD</t>
  </si>
  <si>
    <t xml:space="preserve">CENTRAL BANK OF INDIA</t>
  </si>
  <si>
    <t xml:space="preserve">CITI BANK</t>
  </si>
  <si>
    <t xml:space="preserve">CITY UNION BANK</t>
  </si>
  <si>
    <t xml:space="preserve">CORPORATION BANK</t>
  </si>
  <si>
    <t xml:space="preserve">DBS BANK</t>
  </si>
  <si>
    <t xml:space="preserve">DENA BANK</t>
  </si>
  <si>
    <t xml:space="preserve">DEUTSCHE BANK LTD</t>
  </si>
  <si>
    <t xml:space="preserve">DEVELOPMENT CREDIT BANK </t>
  </si>
  <si>
    <t xml:space="preserve">DHANALAKSHMI BANK LTD</t>
  </si>
  <si>
    <t xml:space="preserve">FEDERAL BANK LTD</t>
  </si>
  <si>
    <t xml:space="preserve">FIRSTRAND BANK</t>
  </si>
  <si>
    <t xml:space="preserve">HDFC BANK LTD</t>
  </si>
  <si>
    <t xml:space="preserve">HONGKONG AND SHANGHAI BKG CORPN</t>
  </si>
  <si>
    <t xml:space="preserve">ICICI BANK LTD</t>
  </si>
  <si>
    <t xml:space="preserve">IDBI LTD</t>
  </si>
  <si>
    <t xml:space="preserve">IDFC BANK LTD</t>
  </si>
  <si>
    <t xml:space="preserve">INDIAN BANK</t>
  </si>
  <si>
    <t xml:space="preserve">INDIAN OVERSEAS BANK</t>
  </si>
  <si>
    <t xml:space="preserve">INDUSIND BANK LTD</t>
  </si>
  <si>
    <t xml:space="preserve">JAMMU AND KASHMIR BANK</t>
  </si>
  <si>
    <t xml:space="preserve">KARNATAKA BANK LTD</t>
  </si>
  <si>
    <t xml:space="preserve">KARUR VYSYA BANK LTD</t>
  </si>
  <si>
    <t xml:space="preserve">KOTAK MAHINDRA BANK LTD</t>
  </si>
  <si>
    <t xml:space="preserve">ORIENTAL BANK OF COMMERCE</t>
  </si>
  <si>
    <t xml:space="preserve">PUNJAB AND SIND BANK</t>
  </si>
  <si>
    <t xml:space="preserve">PUNJAB NATIONAL BANK</t>
  </si>
  <si>
    <t xml:space="preserve">RATNAKAR BANK LIMITED</t>
  </si>
  <si>
    <t xml:space="preserve">ROYAL BANK OF SCOTLAND N V</t>
  </si>
  <si>
    <t xml:space="preserve">SOUTH INDIAN BANK</t>
  </si>
  <si>
    <t xml:space="preserve">STANDARD CHARTERED BANK LTD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NAD MERCANTILE BANK LTD</t>
  </si>
  <si>
    <t xml:space="preserve">THE LAXMI VILAS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 LTD</t>
  </si>
  <si>
    <t xml:space="preserve">Grand Total</t>
  </si>
  <si>
    <t xml:space="preserve">Number of ATM deployed on site by the bank.</t>
  </si>
  <si>
    <t xml:space="preserve">Number of ATM deployed off site by the bank.</t>
  </si>
  <si>
    <t xml:space="preserve">Number of POS deployed online by the bank</t>
  </si>
  <si>
    <t xml:space="preserve">Number of POS deployed offline by the bank</t>
  </si>
  <si>
    <t xml:space="preserve">Total number of credit cards issued outstanding (after adjusting the number of cards withdrawan/cancelled).</t>
  </si>
  <si>
    <t xml:space="preserve">Total number of financial transactions done by the credit card issued by the bank at ATMs</t>
  </si>
  <si>
    <t xml:space="preserve">Total number of financial transactions done by the credit card issued by the bank at POS terminals</t>
  </si>
  <si>
    <t xml:space="preserve">Total value of financial transactions done by the credit card issued by the bank at ATMs</t>
  </si>
  <si>
    <t xml:space="preserve">Total value of financial transactions done by the credit card issued by the bank at POS terminals.</t>
  </si>
  <si>
    <t xml:space="preserve">Total number of debit cards issued outstanding (after adjusting the number of cards withdrawan/cancelled).</t>
  </si>
  <si>
    <t xml:space="preserve">Total number of financial transactions done by the debit card issued by the bank at ATMs</t>
  </si>
  <si>
    <t xml:space="preserve">Total number of financial transactions done by the debit card issued by the bank at POS terminals</t>
  </si>
  <si>
    <t xml:space="preserve">Total value of financial transactions done by the debit card issued by the bank at ATMs</t>
  </si>
  <si>
    <t xml:space="preserve">Total value of financial transactions done by the debit card issued by the bank at POS termina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39.13"/>
    <col collapsed="false" customWidth="false" hidden="false" outlineLevel="0" max="7" min="4" style="1" width="9.14"/>
    <col collapsed="false" customWidth="true" hidden="false" outlineLevel="0" max="8" min="8" style="1" width="11.28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1" width="11.99"/>
    <col collapsed="false" customWidth="true" hidden="false" outlineLevel="0" max="14" min="14" style="1" width="10.28"/>
    <col collapsed="false" customWidth="true" hidden="false" outlineLevel="0" max="15" min="15" style="1" width="11.28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B3" s="4" t="s">
        <v>1</v>
      </c>
      <c r="C3" s="4" t="s">
        <v>2</v>
      </c>
      <c r="D3" s="5" t="s">
        <v>3</v>
      </c>
      <c r="E3" s="5"/>
      <c r="F3" s="5" t="s">
        <v>4</v>
      </c>
      <c r="G3" s="5"/>
      <c r="H3" s="4" t="s">
        <v>5</v>
      </c>
      <c r="I3" s="4"/>
      <c r="J3" s="4"/>
      <c r="K3" s="4"/>
      <c r="L3" s="4"/>
      <c r="M3" s="4" t="s">
        <v>6</v>
      </c>
      <c r="N3" s="4"/>
      <c r="O3" s="4"/>
      <c r="P3" s="4"/>
      <c r="Q3" s="4"/>
    </row>
    <row r="4" customFormat="false" ht="42.75" hidden="false" customHeight="true" outlineLevel="0" collapsed="false">
      <c r="B4" s="4"/>
      <c r="C4" s="4"/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/>
      <c r="K4" s="6" t="s">
        <v>13</v>
      </c>
      <c r="L4" s="6"/>
      <c r="M4" s="5" t="s">
        <v>11</v>
      </c>
      <c r="N4" s="5" t="s">
        <v>12</v>
      </c>
      <c r="O4" s="5"/>
      <c r="P4" s="6" t="s">
        <v>14</v>
      </c>
      <c r="Q4" s="6"/>
    </row>
    <row r="5" customFormat="false" ht="45.75" hidden="false" customHeight="true" outlineLevel="0" collapsed="false">
      <c r="B5" s="4"/>
      <c r="C5" s="4"/>
      <c r="D5" s="5"/>
      <c r="E5" s="5"/>
      <c r="F5" s="5"/>
      <c r="G5" s="5"/>
      <c r="H5" s="5"/>
      <c r="I5" s="4" t="s">
        <v>15</v>
      </c>
      <c r="J5" s="4" t="s">
        <v>4</v>
      </c>
      <c r="K5" s="7" t="s">
        <v>15</v>
      </c>
      <c r="L5" s="8" t="s">
        <v>4</v>
      </c>
      <c r="M5" s="5"/>
      <c r="N5" s="4" t="s">
        <v>15</v>
      </c>
      <c r="O5" s="4" t="s">
        <v>4</v>
      </c>
      <c r="P5" s="7" t="s">
        <v>15</v>
      </c>
      <c r="Q5" s="7" t="s">
        <v>4</v>
      </c>
    </row>
    <row r="6" customFormat="false" ht="15" hidden="false" customHeight="false" outlineLevel="0" collapsed="false">
      <c r="B6" s="4"/>
      <c r="C6" s="4"/>
      <c r="D6" s="4" t="n">
        <v>1</v>
      </c>
      <c r="E6" s="4" t="n">
        <v>2</v>
      </c>
      <c r="F6" s="4" t="n">
        <v>3</v>
      </c>
      <c r="G6" s="4" t="n">
        <v>4</v>
      </c>
      <c r="H6" s="4" t="n">
        <v>5</v>
      </c>
      <c r="I6" s="4" t="n">
        <v>6</v>
      </c>
      <c r="J6" s="4" t="n">
        <v>7</v>
      </c>
      <c r="K6" s="7" t="n">
        <v>8</v>
      </c>
      <c r="L6" s="7" t="n">
        <v>9</v>
      </c>
      <c r="M6" s="4" t="n">
        <v>10</v>
      </c>
      <c r="N6" s="4" t="n">
        <v>11</v>
      </c>
      <c r="O6" s="4" t="n">
        <v>12</v>
      </c>
      <c r="P6" s="7" t="n">
        <v>13</v>
      </c>
      <c r="Q6" s="7" t="n">
        <v>14</v>
      </c>
    </row>
    <row r="7" customFormat="false" ht="15" hidden="false" customHeight="false" outlineLevel="0" collapsed="false">
      <c r="B7" s="9" t="n">
        <v>1</v>
      </c>
      <c r="C7" s="10" t="s">
        <v>16</v>
      </c>
      <c r="D7" s="11" t="n">
        <v>807</v>
      </c>
      <c r="E7" s="11" t="n">
        <v>410</v>
      </c>
      <c r="F7" s="11" t="n">
        <v>10</v>
      </c>
      <c r="G7" s="11" t="n">
        <v>0</v>
      </c>
      <c r="H7" s="11" t="n">
        <v>0</v>
      </c>
      <c r="I7" s="11" t="n">
        <v>0</v>
      </c>
      <c r="J7" s="11" t="n">
        <v>0</v>
      </c>
      <c r="K7" s="12" t="n">
        <v>0</v>
      </c>
      <c r="L7" s="13" t="n">
        <v>0</v>
      </c>
      <c r="M7" s="11" t="n">
        <v>9302086</v>
      </c>
      <c r="N7" s="11" t="n">
        <v>5545099</v>
      </c>
      <c r="O7" s="11" t="n">
        <v>529431</v>
      </c>
      <c r="P7" s="12" t="n">
        <v>15971.59001134</v>
      </c>
      <c r="Q7" s="12" t="n">
        <v>674.27495155</v>
      </c>
    </row>
    <row r="8" customFormat="false" ht="15" hidden="false" customHeight="false" outlineLevel="0" collapsed="false">
      <c r="B8" s="9" t="n">
        <v>2</v>
      </c>
      <c r="C8" s="10" t="s">
        <v>17</v>
      </c>
      <c r="D8" s="11" t="n">
        <v>0</v>
      </c>
      <c r="E8" s="11" t="n">
        <v>0</v>
      </c>
      <c r="F8" s="11" t="n">
        <v>15603</v>
      </c>
      <c r="G8" s="11" t="n">
        <v>0</v>
      </c>
      <c r="H8" s="11" t="n">
        <v>874724</v>
      </c>
      <c r="I8" s="11" t="n">
        <v>4103</v>
      </c>
      <c r="J8" s="11" t="n">
        <v>4459312</v>
      </c>
      <c r="K8" s="12" t="n">
        <v>28.6093</v>
      </c>
      <c r="L8" s="12" t="n">
        <v>32066.57071587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</row>
    <row r="9" customFormat="false" ht="15" hidden="false" customHeight="false" outlineLevel="0" collapsed="false">
      <c r="B9" s="9" t="n">
        <v>3</v>
      </c>
      <c r="C9" s="10" t="s">
        <v>18</v>
      </c>
      <c r="D9" s="11" t="n">
        <v>2940</v>
      </c>
      <c r="E9" s="11" t="n">
        <v>791</v>
      </c>
      <c r="F9" s="11" t="n">
        <v>2360</v>
      </c>
      <c r="G9" s="11" t="n">
        <v>0</v>
      </c>
      <c r="H9" s="11" t="n">
        <v>153312</v>
      </c>
      <c r="I9" s="11" t="n">
        <v>13589</v>
      </c>
      <c r="J9" s="11" t="n">
        <v>232756</v>
      </c>
      <c r="K9" s="12" t="n">
        <v>63.6</v>
      </c>
      <c r="L9" s="12" t="n">
        <v>543.8</v>
      </c>
      <c r="M9" s="11" t="n">
        <v>19254763</v>
      </c>
      <c r="N9" s="11" t="n">
        <v>15597070</v>
      </c>
      <c r="O9" s="11" t="n">
        <v>1298355</v>
      </c>
      <c r="P9" s="12" t="n">
        <v>48947.5</v>
      </c>
      <c r="Q9" s="12" t="n">
        <v>1295.5</v>
      </c>
    </row>
    <row r="10" customFormat="false" ht="15" hidden="false" customHeight="false" outlineLevel="0" collapsed="false">
      <c r="B10" s="9" t="n">
        <v>4</v>
      </c>
      <c r="C10" s="10" t="s">
        <v>19</v>
      </c>
      <c r="D10" s="11" t="n">
        <v>3037</v>
      </c>
      <c r="E10" s="11" t="n">
        <v>9972</v>
      </c>
      <c r="F10" s="11" t="n">
        <v>269443</v>
      </c>
      <c r="G10" s="11" t="n">
        <v>0</v>
      </c>
      <c r="H10" s="11" t="n">
        <v>2677047</v>
      </c>
      <c r="I10" s="11" t="n">
        <v>98300</v>
      </c>
      <c r="J10" s="11" t="n">
        <v>5913988</v>
      </c>
      <c r="K10" s="12" t="n">
        <v>252.03573353</v>
      </c>
      <c r="L10" s="12" t="n">
        <v>19736.0028544</v>
      </c>
      <c r="M10" s="11" t="n">
        <v>16565284</v>
      </c>
      <c r="N10" s="11" t="n">
        <v>25484831</v>
      </c>
      <c r="O10" s="11" t="n">
        <v>9045422</v>
      </c>
      <c r="P10" s="12" t="n">
        <v>122915.33820847</v>
      </c>
      <c r="Q10" s="12" t="n">
        <v>13506.03667667</v>
      </c>
    </row>
    <row r="11" customFormat="false" ht="15" hidden="false" customHeight="false" outlineLevel="0" collapsed="false">
      <c r="B11" s="9" t="n">
        <v>5</v>
      </c>
      <c r="C11" s="10" t="s">
        <v>20</v>
      </c>
      <c r="D11" s="11" t="n">
        <v>239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2" t="n">
        <v>0</v>
      </c>
      <c r="L11" s="11" t="n">
        <v>0</v>
      </c>
      <c r="M11" s="11" t="n">
        <v>8138449</v>
      </c>
      <c r="N11" s="11" t="n">
        <v>2800332</v>
      </c>
      <c r="O11" s="11" t="n">
        <v>218872</v>
      </c>
      <c r="P11" s="12" t="n">
        <v>4168.7</v>
      </c>
      <c r="Q11" s="12" t="n">
        <v>178.2</v>
      </c>
    </row>
    <row r="12" customFormat="false" ht="15" hidden="false" customHeight="false" outlineLevel="0" collapsed="false">
      <c r="B12" s="9" t="n">
        <v>6</v>
      </c>
      <c r="C12" s="10" t="s">
        <v>2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6724</v>
      </c>
      <c r="I12" s="11" t="n">
        <v>104</v>
      </c>
      <c r="J12" s="11" t="n">
        <v>23500</v>
      </c>
      <c r="K12" s="12" t="n">
        <v>0.75290473</v>
      </c>
      <c r="L12" s="12" t="n">
        <v>130.60850124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</row>
    <row r="13" customFormat="false" ht="15" hidden="false" customHeight="false" outlineLevel="0" collapsed="false">
      <c r="B13" s="9" t="n">
        <v>7</v>
      </c>
      <c r="C13" s="14" t="s">
        <v>22</v>
      </c>
      <c r="D13" s="11" t="n">
        <v>6320</v>
      </c>
      <c r="E13" s="11" t="n">
        <v>4135</v>
      </c>
      <c r="F13" s="11" t="n">
        <v>35307</v>
      </c>
      <c r="G13" s="11" t="n">
        <v>0</v>
      </c>
      <c r="H13" s="11" t="n">
        <v>120176</v>
      </c>
      <c r="I13" s="11" t="n">
        <v>7349</v>
      </c>
      <c r="J13" s="11" t="n">
        <v>253373</v>
      </c>
      <c r="K13" s="12" t="n">
        <v>26.87202976</v>
      </c>
      <c r="L13" s="12" t="n">
        <v>579.60646948</v>
      </c>
      <c r="M13" s="11" t="n">
        <v>35510473</v>
      </c>
      <c r="N13" s="11" t="n">
        <v>16383371</v>
      </c>
      <c r="O13" s="11" t="n">
        <v>3427918</v>
      </c>
      <c r="P13" s="12" t="n">
        <v>67016.73547664</v>
      </c>
      <c r="Q13" s="12" t="n">
        <v>3217.54773364</v>
      </c>
    </row>
    <row r="14" customFormat="false" ht="15" hidden="false" customHeight="false" outlineLevel="0" collapsed="false">
      <c r="B14" s="9" t="n">
        <v>8</v>
      </c>
      <c r="C14" s="10" t="s">
        <v>23</v>
      </c>
      <c r="D14" s="11" t="n">
        <v>3436</v>
      </c>
      <c r="E14" s="11" t="n">
        <v>4371</v>
      </c>
      <c r="F14" s="11" t="n">
        <v>5561</v>
      </c>
      <c r="G14" s="11" t="n">
        <v>304</v>
      </c>
      <c r="H14" s="11" t="n">
        <v>143316</v>
      </c>
      <c r="I14" s="11" t="n">
        <v>19945</v>
      </c>
      <c r="J14" s="11" t="n">
        <v>151210</v>
      </c>
      <c r="K14" s="12" t="n">
        <v>111.980145</v>
      </c>
      <c r="L14" s="12" t="n">
        <v>387.058025</v>
      </c>
      <c r="M14" s="11" t="n">
        <v>38472119</v>
      </c>
      <c r="N14" s="11" t="n">
        <v>26310165</v>
      </c>
      <c r="O14" s="11" t="n">
        <v>3539048</v>
      </c>
      <c r="P14" s="12" t="n">
        <v>58315.941804</v>
      </c>
      <c r="Q14" s="12" t="n">
        <v>3410.435178</v>
      </c>
    </row>
    <row r="15" customFormat="false" ht="15" hidden="false" customHeight="false" outlineLevel="0" collapsed="false">
      <c r="B15" s="9" t="n">
        <v>9</v>
      </c>
      <c r="C15" s="10" t="s">
        <v>24</v>
      </c>
      <c r="D15" s="11" t="n">
        <v>1281</v>
      </c>
      <c r="E15" s="15" t="n">
        <v>587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2" t="n">
        <v>0</v>
      </c>
      <c r="L15" s="12" t="n">
        <v>0</v>
      </c>
      <c r="M15" s="11" t="n">
        <v>5851718</v>
      </c>
      <c r="N15" s="11" t="n">
        <v>5962580</v>
      </c>
      <c r="O15" s="11" t="n">
        <v>491851</v>
      </c>
      <c r="P15" s="12" t="n">
        <v>21092.897297</v>
      </c>
      <c r="Q15" s="12" t="n">
        <v>854.323914</v>
      </c>
    </row>
    <row r="16" customFormat="false" ht="15" hidden="false" customHeight="false" outlineLevel="0" collapsed="false">
      <c r="B16" s="9" t="n">
        <v>10</v>
      </c>
      <c r="C16" s="10" t="s">
        <v>2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2" t="n">
        <v>0</v>
      </c>
      <c r="L16" s="13" t="n">
        <v>0</v>
      </c>
      <c r="M16" s="11" t="n">
        <v>3470</v>
      </c>
      <c r="N16" s="11" t="n">
        <v>277</v>
      </c>
      <c r="O16" s="11" t="n">
        <v>158</v>
      </c>
      <c r="P16" s="12" t="n">
        <v>1.97518933</v>
      </c>
      <c r="Q16" s="12" t="n">
        <v>0.5548426</v>
      </c>
    </row>
    <row r="17" customFormat="false" ht="15" hidden="false" customHeight="false" outlineLevel="0" collapsed="false">
      <c r="B17" s="9" t="n">
        <v>11</v>
      </c>
      <c r="C17" s="10" t="s">
        <v>26</v>
      </c>
      <c r="D17" s="11" t="n">
        <v>5289</v>
      </c>
      <c r="E17" s="11" t="n">
        <v>4498</v>
      </c>
      <c r="F17" s="11" t="n">
        <v>4974</v>
      </c>
      <c r="G17" s="11" t="n">
        <v>0</v>
      </c>
      <c r="H17" s="11" t="n">
        <v>200890</v>
      </c>
      <c r="I17" s="11" t="n">
        <v>39976</v>
      </c>
      <c r="J17" s="11" t="n">
        <v>328445</v>
      </c>
      <c r="K17" s="12" t="n">
        <v>196.43343729</v>
      </c>
      <c r="L17" s="12" t="n">
        <v>801.4563721</v>
      </c>
      <c r="M17" s="11" t="n">
        <v>33414614</v>
      </c>
      <c r="N17" s="11" t="n">
        <v>19205244</v>
      </c>
      <c r="O17" s="11" t="n">
        <v>3427148</v>
      </c>
      <c r="P17" s="12" t="n">
        <v>76972.43577756</v>
      </c>
      <c r="Q17" s="12" t="n">
        <v>4265.91720597</v>
      </c>
    </row>
    <row r="18" customFormat="false" ht="15" hidden="false" customHeight="false" outlineLevel="0" collapsed="false">
      <c r="B18" s="9" t="n">
        <v>12</v>
      </c>
      <c r="C18" s="10" t="s">
        <v>27</v>
      </c>
      <c r="D18" s="11" t="n">
        <v>188</v>
      </c>
      <c r="E18" s="11" t="n">
        <v>5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2" t="n">
        <v>0</v>
      </c>
      <c r="L18" s="13" t="n">
        <v>0</v>
      </c>
      <c r="M18" s="11" t="n">
        <v>810815</v>
      </c>
      <c r="N18" s="11" t="n">
        <v>402495</v>
      </c>
      <c r="O18" s="11" t="n">
        <v>30544</v>
      </c>
      <c r="P18" s="12" t="n">
        <v>1246.31131843</v>
      </c>
      <c r="Q18" s="12" t="n">
        <v>81.01928826</v>
      </c>
    </row>
    <row r="19" customFormat="false" ht="15" hidden="false" customHeight="false" outlineLevel="0" collapsed="false">
      <c r="B19" s="9" t="n">
        <v>13</v>
      </c>
      <c r="C19" s="10" t="s">
        <v>28</v>
      </c>
      <c r="D19" s="11" t="n">
        <v>3509</v>
      </c>
      <c r="E19" s="11" t="n">
        <v>1803</v>
      </c>
      <c r="F19" s="11" t="n">
        <v>1339</v>
      </c>
      <c r="G19" s="11" t="n">
        <v>0</v>
      </c>
      <c r="H19" s="11" t="n">
        <v>108152</v>
      </c>
      <c r="I19" s="11" t="n">
        <v>4335</v>
      </c>
      <c r="J19" s="11" t="n">
        <v>140197</v>
      </c>
      <c r="K19" s="12" t="n">
        <v>21.41132918</v>
      </c>
      <c r="L19" s="12" t="n">
        <v>307.16750188</v>
      </c>
      <c r="M19" s="11" t="n">
        <v>20662104</v>
      </c>
      <c r="N19" s="11" t="n">
        <v>10179718</v>
      </c>
      <c r="O19" s="11" t="n">
        <v>1223679</v>
      </c>
      <c r="P19" s="12" t="n">
        <v>39599.438734</v>
      </c>
      <c r="Q19" s="12" t="n">
        <v>1557.05368076</v>
      </c>
    </row>
    <row r="20" customFormat="false" ht="15" hidden="false" customHeight="false" outlineLevel="0" collapsed="false">
      <c r="B20" s="9" t="n">
        <v>14</v>
      </c>
      <c r="C20" s="10" t="s">
        <v>29</v>
      </c>
      <c r="D20" s="11" t="n">
        <v>58</v>
      </c>
      <c r="E20" s="11" t="n">
        <v>500</v>
      </c>
      <c r="F20" s="11" t="n">
        <v>24364</v>
      </c>
      <c r="G20" s="11" t="n">
        <v>0</v>
      </c>
      <c r="H20" s="11" t="n">
        <v>2404885</v>
      </c>
      <c r="I20" s="11" t="n">
        <v>52867</v>
      </c>
      <c r="J20" s="11" t="n">
        <v>12025637</v>
      </c>
      <c r="K20" s="12" t="n">
        <v>314.901255</v>
      </c>
      <c r="L20" s="12" t="n">
        <v>31679.05466</v>
      </c>
      <c r="M20" s="11" t="n">
        <v>1598706</v>
      </c>
      <c r="N20" s="11" t="n">
        <v>3073495</v>
      </c>
      <c r="O20" s="11" t="n">
        <v>3252889</v>
      </c>
      <c r="P20" s="12" t="n">
        <v>11905.755022</v>
      </c>
      <c r="Q20" s="12" t="n">
        <v>6378.861066</v>
      </c>
    </row>
    <row r="21" customFormat="false" ht="15" hidden="false" customHeight="false" outlineLevel="0" collapsed="false">
      <c r="B21" s="9" t="n">
        <v>15</v>
      </c>
      <c r="C21" s="10" t="s">
        <v>30</v>
      </c>
      <c r="D21" s="11" t="n">
        <v>668</v>
      </c>
      <c r="E21" s="11" t="n">
        <v>673</v>
      </c>
      <c r="F21" s="11" t="n">
        <v>3732</v>
      </c>
      <c r="G21" s="11" t="n">
        <v>0</v>
      </c>
      <c r="H21" s="11" t="n">
        <v>433</v>
      </c>
      <c r="I21" s="11" t="n">
        <v>95</v>
      </c>
      <c r="J21" s="11" t="n">
        <v>1613</v>
      </c>
      <c r="K21" s="12" t="n">
        <v>0.1967275</v>
      </c>
      <c r="L21" s="13" t="n">
        <v>2.23758666</v>
      </c>
      <c r="M21" s="11" t="n">
        <v>1547193</v>
      </c>
      <c r="N21" s="11" t="n">
        <v>1950884</v>
      </c>
      <c r="O21" s="11" t="n">
        <v>434207</v>
      </c>
      <c r="P21" s="12" t="n">
        <v>8165.70080794</v>
      </c>
      <c r="Q21" s="12" t="n">
        <v>484.25970188</v>
      </c>
    </row>
    <row r="22" customFormat="false" ht="15" hidden="false" customHeight="false" outlineLevel="0" collapsed="false">
      <c r="B22" s="9" t="n">
        <v>16</v>
      </c>
      <c r="C22" s="10" t="s">
        <v>31</v>
      </c>
      <c r="D22" s="11" t="n">
        <v>2247</v>
      </c>
      <c r="E22" s="11" t="n">
        <v>847</v>
      </c>
      <c r="F22" s="11" t="n">
        <v>101813</v>
      </c>
      <c r="G22" s="11" t="n">
        <v>0</v>
      </c>
      <c r="H22" s="11" t="n">
        <v>82236</v>
      </c>
      <c r="I22" s="11" t="n">
        <v>2142</v>
      </c>
      <c r="J22" s="11" t="n">
        <v>104565</v>
      </c>
      <c r="K22" s="12" t="n">
        <v>11.1051619</v>
      </c>
      <c r="L22" s="12" t="n">
        <v>257.0446835</v>
      </c>
      <c r="M22" s="11" t="n">
        <v>10116268</v>
      </c>
      <c r="N22" s="11" t="n">
        <v>6226302</v>
      </c>
      <c r="O22" s="11" t="n">
        <v>1421158</v>
      </c>
      <c r="P22" s="12" t="n">
        <v>23831.0773</v>
      </c>
      <c r="Q22" s="12" t="n">
        <v>1758.78026912</v>
      </c>
    </row>
    <row r="23" customFormat="false" ht="15" hidden="false" customHeight="false" outlineLevel="0" collapsed="false">
      <c r="B23" s="9" t="n">
        <v>17</v>
      </c>
      <c r="C23" s="10" t="s">
        <v>32</v>
      </c>
      <c r="D23" s="11" t="n">
        <v>5</v>
      </c>
      <c r="E23" s="11" t="n">
        <v>25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2" t="n">
        <v>0</v>
      </c>
      <c r="L23" s="13" t="n">
        <v>0</v>
      </c>
      <c r="M23" s="11" t="n">
        <v>157400</v>
      </c>
      <c r="N23" s="11" t="n">
        <v>31273</v>
      </c>
      <c r="O23" s="11" t="n">
        <v>50932</v>
      </c>
      <c r="P23" s="12" t="n">
        <v>110.97710721</v>
      </c>
      <c r="Q23" s="12" t="n">
        <v>76.61120156</v>
      </c>
    </row>
    <row r="24" customFormat="false" ht="15" hidden="false" customHeight="false" outlineLevel="0" collapsed="false">
      <c r="B24" s="9" t="n">
        <v>18</v>
      </c>
      <c r="C24" s="10" t="s">
        <v>33</v>
      </c>
      <c r="D24" s="11" t="n">
        <v>1272</v>
      </c>
      <c r="E24" s="11" t="n">
        <v>199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2" t="n">
        <v>0</v>
      </c>
      <c r="L24" s="13" t="n">
        <v>0</v>
      </c>
      <c r="M24" s="16" t="n">
        <v>6221883</v>
      </c>
      <c r="N24" s="11" t="n">
        <v>2501608</v>
      </c>
      <c r="O24" s="11" t="n">
        <v>324186</v>
      </c>
      <c r="P24" s="12" t="n">
        <v>9182.37291728</v>
      </c>
      <c r="Q24" s="12" t="n">
        <v>327.76640638</v>
      </c>
    </row>
    <row r="25" customFormat="false" ht="15" hidden="false" customHeight="false" outlineLevel="0" collapsed="false">
      <c r="B25" s="9" t="n">
        <v>19</v>
      </c>
      <c r="C25" s="10" t="s">
        <v>34</v>
      </c>
      <c r="D25" s="11" t="n">
        <v>13</v>
      </c>
      <c r="E25" s="11" t="n">
        <v>18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2" t="n">
        <v>0</v>
      </c>
      <c r="L25" s="13" t="n">
        <v>0</v>
      </c>
      <c r="M25" s="11" t="n">
        <v>98677</v>
      </c>
      <c r="N25" s="11" t="n">
        <v>173290</v>
      </c>
      <c r="O25" s="11" t="n">
        <v>128782</v>
      </c>
      <c r="P25" s="12" t="n">
        <v>820.282164</v>
      </c>
      <c r="Q25" s="12" t="n">
        <v>252.818109</v>
      </c>
    </row>
    <row r="26" customFormat="false" ht="15" hidden="false" customHeight="false" outlineLevel="0" collapsed="false">
      <c r="B26" s="9" t="n">
        <v>20</v>
      </c>
      <c r="C26" s="10" t="s">
        <v>35</v>
      </c>
      <c r="D26" s="11" t="n">
        <v>166</v>
      </c>
      <c r="E26" s="11" t="n">
        <v>288</v>
      </c>
      <c r="F26" s="11" t="n">
        <v>792</v>
      </c>
      <c r="G26" s="11" t="n">
        <v>0</v>
      </c>
      <c r="H26" s="11" t="n">
        <v>5123</v>
      </c>
      <c r="I26" s="11" t="n">
        <v>781</v>
      </c>
      <c r="J26" s="11" t="n">
        <v>9210</v>
      </c>
      <c r="K26" s="12" t="n">
        <v>3.732887</v>
      </c>
      <c r="L26" s="12" t="n">
        <v>18.629478</v>
      </c>
      <c r="M26" s="11" t="n">
        <v>341747</v>
      </c>
      <c r="N26" s="11" t="n">
        <v>537072</v>
      </c>
      <c r="O26" s="11" t="n">
        <v>135438</v>
      </c>
      <c r="P26" s="12" t="n">
        <v>1896.01023</v>
      </c>
      <c r="Q26" s="12" t="n">
        <v>202.089569</v>
      </c>
    </row>
    <row r="27" customFormat="false" ht="15" hidden="false" customHeight="false" outlineLevel="0" collapsed="false">
      <c r="B27" s="9" t="n">
        <v>21</v>
      </c>
      <c r="C27" s="10" t="s">
        <v>36</v>
      </c>
      <c r="D27" s="11" t="n">
        <v>190</v>
      </c>
      <c r="E27" s="11" t="n">
        <v>183</v>
      </c>
      <c r="F27" s="11" t="n">
        <v>719</v>
      </c>
      <c r="G27" s="11" t="n">
        <v>0</v>
      </c>
      <c r="H27" s="11" t="n">
        <v>7042</v>
      </c>
      <c r="I27" s="11" t="n">
        <v>32</v>
      </c>
      <c r="J27" s="11" t="n">
        <v>13589</v>
      </c>
      <c r="K27" s="12" t="n">
        <v>0.126266</v>
      </c>
      <c r="L27" s="12" t="n">
        <v>29.85152105</v>
      </c>
      <c r="M27" s="11" t="n">
        <v>609109</v>
      </c>
      <c r="N27" s="11" t="n">
        <v>440740</v>
      </c>
      <c r="O27" s="11" t="n">
        <v>54345</v>
      </c>
      <c r="P27" s="12" t="n">
        <v>1746.9153146</v>
      </c>
      <c r="Q27" s="12" t="n">
        <v>116.4607297</v>
      </c>
    </row>
    <row r="28" customFormat="false" ht="15" hidden="false" customHeight="false" outlineLevel="0" collapsed="false">
      <c r="B28" s="9" t="n">
        <v>22</v>
      </c>
      <c r="C28" s="14" t="s">
        <v>37</v>
      </c>
      <c r="D28" s="11" t="n">
        <v>1096</v>
      </c>
      <c r="E28" s="11" t="n">
        <v>466</v>
      </c>
      <c r="F28" s="11" t="n">
        <v>9087</v>
      </c>
      <c r="G28" s="11" t="n">
        <v>0</v>
      </c>
      <c r="H28" s="11" t="n">
        <v>0</v>
      </c>
      <c r="I28" s="11" t="n">
        <v>0</v>
      </c>
      <c r="J28" s="11" t="n">
        <v>0</v>
      </c>
      <c r="K28" s="12" t="n">
        <v>0</v>
      </c>
      <c r="L28" s="13" t="n">
        <v>0</v>
      </c>
      <c r="M28" s="11" t="n">
        <v>5022074</v>
      </c>
      <c r="N28" s="11" t="n">
        <v>4839055</v>
      </c>
      <c r="O28" s="11" t="n">
        <v>1144459</v>
      </c>
      <c r="P28" s="12" t="n">
        <v>23740.01872</v>
      </c>
      <c r="Q28" s="12" t="n">
        <v>1738.40983079</v>
      </c>
    </row>
    <row r="29" customFormat="false" ht="15" hidden="false" customHeight="false" outlineLevel="0" collapsed="false">
      <c r="B29" s="9" t="n">
        <v>23</v>
      </c>
      <c r="C29" s="10" t="s">
        <v>38</v>
      </c>
      <c r="D29" s="11" t="n">
        <v>1</v>
      </c>
      <c r="E29" s="11" t="n">
        <v>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2" t="n">
        <v>0</v>
      </c>
      <c r="L29" s="13" t="n">
        <v>0</v>
      </c>
      <c r="M29" s="11" t="n">
        <v>57670</v>
      </c>
      <c r="N29" s="11" t="n">
        <v>22876</v>
      </c>
      <c r="O29" s="11" t="n">
        <v>2401</v>
      </c>
      <c r="P29" s="12" t="n">
        <v>124.8543</v>
      </c>
      <c r="Q29" s="12" t="n">
        <v>4.51735089</v>
      </c>
    </row>
    <row r="30" customFormat="false" ht="15" hidden="false" customHeight="false" outlineLevel="0" collapsed="false">
      <c r="B30" s="9" t="n">
        <v>24</v>
      </c>
      <c r="C30" s="10" t="s">
        <v>39</v>
      </c>
      <c r="D30" s="15" t="n">
        <v>5622</v>
      </c>
      <c r="E30" s="15" t="n">
        <v>6398</v>
      </c>
      <c r="F30" s="15" t="n">
        <v>284777</v>
      </c>
      <c r="G30" s="15" t="n">
        <v>0</v>
      </c>
      <c r="H30" s="15" t="n">
        <v>7814027</v>
      </c>
      <c r="I30" s="11" t="n">
        <v>179127</v>
      </c>
      <c r="J30" s="11" t="n">
        <v>25196487</v>
      </c>
      <c r="K30" s="12" t="n">
        <v>1041.797151</v>
      </c>
      <c r="L30" s="12" t="n">
        <v>73510.069273</v>
      </c>
      <c r="M30" s="15" t="n">
        <v>24121066</v>
      </c>
      <c r="N30" s="15" t="n">
        <v>37645690</v>
      </c>
      <c r="O30" s="15" t="n">
        <v>20112655</v>
      </c>
      <c r="P30" s="17" t="n">
        <v>181954.41325417</v>
      </c>
      <c r="Q30" s="17" t="n">
        <v>27907.785216</v>
      </c>
    </row>
    <row r="31" customFormat="false" ht="15" hidden="false" customHeight="false" outlineLevel="0" collapsed="false">
      <c r="B31" s="9" t="n">
        <v>25</v>
      </c>
      <c r="C31" s="10" t="s">
        <v>40</v>
      </c>
      <c r="D31" s="11" t="n">
        <v>68</v>
      </c>
      <c r="E31" s="11" t="n">
        <v>51</v>
      </c>
      <c r="F31" s="11" t="n">
        <v>14130</v>
      </c>
      <c r="G31" s="11" t="n">
        <v>0</v>
      </c>
      <c r="H31" s="16" t="n">
        <v>446041</v>
      </c>
      <c r="I31" s="11" t="n">
        <v>4115</v>
      </c>
      <c r="J31" s="11" t="n">
        <v>1083805</v>
      </c>
      <c r="K31" s="12" t="n">
        <v>29.579111</v>
      </c>
      <c r="L31" s="12" t="n">
        <v>3339.851027</v>
      </c>
      <c r="M31" s="16" t="n">
        <v>440558</v>
      </c>
      <c r="N31" s="11" t="n">
        <v>410942</v>
      </c>
      <c r="O31" s="16" t="n">
        <v>404464</v>
      </c>
      <c r="P31" s="12" t="n">
        <v>1967.031961</v>
      </c>
      <c r="Q31" s="12" t="n">
        <v>797.864331</v>
      </c>
    </row>
    <row r="32" customFormat="false" ht="15" hidden="false" customHeight="false" outlineLevel="0" collapsed="false">
      <c r="B32" s="9" t="n">
        <v>26</v>
      </c>
      <c r="C32" s="10" t="s">
        <v>41</v>
      </c>
      <c r="D32" s="11" t="n">
        <v>4827</v>
      </c>
      <c r="E32" s="11" t="n">
        <v>9359</v>
      </c>
      <c r="F32" s="11" t="n">
        <v>202056</v>
      </c>
      <c r="G32" s="11" t="n">
        <v>0</v>
      </c>
      <c r="H32" s="11" t="n">
        <v>3876656</v>
      </c>
      <c r="I32" s="11" t="n">
        <v>27126</v>
      </c>
      <c r="J32" s="11" t="n">
        <v>10706103</v>
      </c>
      <c r="K32" s="12" t="n">
        <v>105.673106</v>
      </c>
      <c r="L32" s="12" t="n">
        <v>26571.657056</v>
      </c>
      <c r="M32" s="11" t="n">
        <v>33989826</v>
      </c>
      <c r="N32" s="11" t="n">
        <v>36035298</v>
      </c>
      <c r="O32" s="11" t="n">
        <v>19338502</v>
      </c>
      <c r="P32" s="12" t="n">
        <v>174040.367342</v>
      </c>
      <c r="Q32" s="12" t="n">
        <v>27866.4566</v>
      </c>
    </row>
    <row r="33" customFormat="false" ht="15" hidden="false" customHeight="false" outlineLevel="0" collapsed="false">
      <c r="B33" s="9" t="n">
        <v>27</v>
      </c>
      <c r="C33" s="10" t="s">
        <v>42</v>
      </c>
      <c r="D33" s="11" t="n">
        <v>1748</v>
      </c>
      <c r="E33" s="11" t="n">
        <v>1622</v>
      </c>
      <c r="F33" s="11" t="n">
        <v>17732</v>
      </c>
      <c r="G33" s="11" t="n">
        <v>0</v>
      </c>
      <c r="H33" s="11" t="n">
        <v>10402</v>
      </c>
      <c r="I33" s="11" t="n">
        <v>278</v>
      </c>
      <c r="J33" s="11" t="n">
        <v>32439</v>
      </c>
      <c r="K33" s="12" t="n">
        <v>1.4</v>
      </c>
      <c r="L33" s="12" t="n">
        <v>73.4</v>
      </c>
      <c r="M33" s="11" t="n">
        <v>9475839</v>
      </c>
      <c r="N33" s="11" t="n">
        <v>8984780</v>
      </c>
      <c r="O33" s="11" t="n">
        <v>2199235</v>
      </c>
      <c r="P33" s="12" t="n">
        <v>37781.7</v>
      </c>
      <c r="Q33" s="12" t="n">
        <v>2609.6</v>
      </c>
    </row>
    <row r="34" customFormat="false" ht="15" hidden="false" customHeight="false" outlineLevel="0" collapsed="false">
      <c r="B34" s="9" t="n">
        <v>28</v>
      </c>
      <c r="C34" s="10" t="s">
        <v>43</v>
      </c>
      <c r="D34" s="11" t="n">
        <v>15</v>
      </c>
      <c r="E34" s="11" t="n">
        <v>1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2" t="n">
        <v>0</v>
      </c>
      <c r="L34" s="13" t="n">
        <v>0</v>
      </c>
      <c r="M34" s="11" t="n">
        <v>41999</v>
      </c>
      <c r="N34" s="11" t="n">
        <v>54289</v>
      </c>
      <c r="O34" s="11" t="n">
        <v>21035</v>
      </c>
      <c r="P34" s="12" t="n">
        <v>172.8</v>
      </c>
      <c r="Q34" s="12" t="n">
        <v>27.6</v>
      </c>
    </row>
    <row r="35" customFormat="false" ht="15" hidden="false" customHeight="false" outlineLevel="0" collapsed="false">
      <c r="B35" s="9" t="n">
        <v>29</v>
      </c>
      <c r="C35" s="10" t="s">
        <v>44</v>
      </c>
      <c r="D35" s="11" t="n">
        <v>2287</v>
      </c>
      <c r="E35" s="11" t="n">
        <v>701</v>
      </c>
      <c r="F35" s="11" t="n">
        <v>1052</v>
      </c>
      <c r="G35" s="11" t="n">
        <v>0</v>
      </c>
      <c r="H35" s="11" t="n">
        <v>75950</v>
      </c>
      <c r="I35" s="11" t="n">
        <v>4305</v>
      </c>
      <c r="J35" s="11" t="n">
        <v>123676</v>
      </c>
      <c r="K35" s="12" t="n">
        <v>17.2</v>
      </c>
      <c r="L35" s="12" t="n">
        <v>262.4</v>
      </c>
      <c r="M35" s="16" t="n">
        <v>15461004</v>
      </c>
      <c r="N35" s="11" t="n">
        <v>21128238</v>
      </c>
      <c r="O35" s="11" t="n">
        <v>1995862</v>
      </c>
      <c r="P35" s="12" t="n">
        <v>42078.5</v>
      </c>
      <c r="Q35" s="12" t="n">
        <v>2050.8</v>
      </c>
    </row>
    <row r="36" customFormat="false" ht="15" hidden="false" customHeight="false" outlineLevel="0" collapsed="false">
      <c r="B36" s="9" t="n">
        <v>30</v>
      </c>
      <c r="C36" s="10" t="s">
        <v>45</v>
      </c>
      <c r="D36" s="15" t="n">
        <v>2718</v>
      </c>
      <c r="E36" s="15" t="n">
        <v>976</v>
      </c>
      <c r="F36" s="15" t="n">
        <v>3699</v>
      </c>
      <c r="G36" s="15" t="n">
        <v>0</v>
      </c>
      <c r="H36" s="15" t="n">
        <v>42364</v>
      </c>
      <c r="I36" s="11" t="n">
        <v>1318</v>
      </c>
      <c r="J36" s="11" t="n">
        <v>32642</v>
      </c>
      <c r="K36" s="12" t="n">
        <v>4.775712</v>
      </c>
      <c r="L36" s="17" t="n">
        <v>78.344375</v>
      </c>
      <c r="M36" s="15" t="n">
        <v>14459458</v>
      </c>
      <c r="N36" s="15" t="n">
        <v>21241901</v>
      </c>
      <c r="O36" s="15" t="n">
        <v>701255</v>
      </c>
      <c r="P36" s="17" t="n">
        <v>37988.896219</v>
      </c>
      <c r="Q36" s="17" t="n">
        <v>1503.142765</v>
      </c>
    </row>
    <row r="37" customFormat="false" ht="15" hidden="false" customHeight="false" outlineLevel="0" collapsed="false">
      <c r="B37" s="9" t="n">
        <v>31</v>
      </c>
      <c r="C37" s="10" t="s">
        <v>46</v>
      </c>
      <c r="D37" s="11" t="n">
        <v>788</v>
      </c>
      <c r="E37" s="11" t="n">
        <v>1116</v>
      </c>
      <c r="F37" s="11" t="n">
        <v>1432</v>
      </c>
      <c r="G37" s="11" t="n">
        <v>0</v>
      </c>
      <c r="H37" s="11" t="n">
        <v>475314</v>
      </c>
      <c r="I37" s="11" t="n">
        <v>8503</v>
      </c>
      <c r="J37" s="11" t="n">
        <v>1174239</v>
      </c>
      <c r="K37" s="12" t="n">
        <v>46.07036623</v>
      </c>
      <c r="L37" s="12" t="n">
        <v>6842.02388704</v>
      </c>
      <c r="M37" s="11" t="n">
        <v>2821667</v>
      </c>
      <c r="N37" s="11" t="n">
        <v>2136712</v>
      </c>
      <c r="O37" s="11" t="n">
        <v>789864</v>
      </c>
      <c r="P37" s="12" t="n">
        <v>9100.74853536</v>
      </c>
      <c r="Q37" s="12" t="n">
        <v>1074.10638103</v>
      </c>
    </row>
    <row r="38" customFormat="false" ht="15" hidden="false" customHeight="false" outlineLevel="0" collapsed="false">
      <c r="B38" s="9" t="n">
        <v>32</v>
      </c>
      <c r="C38" s="10" t="s">
        <v>47</v>
      </c>
      <c r="D38" s="11" t="n">
        <v>607</v>
      </c>
      <c r="E38" s="11" t="n">
        <v>425</v>
      </c>
      <c r="F38" s="11" t="n">
        <v>5751</v>
      </c>
      <c r="G38" s="11" t="n">
        <v>0</v>
      </c>
      <c r="H38" s="11" t="n">
        <v>47920</v>
      </c>
      <c r="I38" s="11" t="n">
        <v>3893</v>
      </c>
      <c r="J38" s="11" t="n">
        <v>67795</v>
      </c>
      <c r="K38" s="12" t="n">
        <v>14.13724422</v>
      </c>
      <c r="L38" s="12" t="n">
        <v>165.02415048</v>
      </c>
      <c r="M38" s="11" t="n">
        <v>3330888</v>
      </c>
      <c r="N38" s="16" t="n">
        <v>3282232</v>
      </c>
      <c r="O38" s="11" t="n">
        <v>45985</v>
      </c>
      <c r="P38" s="12" t="n">
        <v>16371.49936502</v>
      </c>
      <c r="Q38" s="12" t="n">
        <v>147.47685295</v>
      </c>
    </row>
    <row r="39" customFormat="false" ht="15" hidden="false" customHeight="false" outlineLevel="0" collapsed="false">
      <c r="B39" s="9" t="n">
        <v>33</v>
      </c>
      <c r="C39" s="10" t="s">
        <v>48</v>
      </c>
      <c r="D39" s="11" t="n">
        <v>518</v>
      </c>
      <c r="E39" s="11" t="n">
        <v>781</v>
      </c>
      <c r="F39" s="11" t="n">
        <v>3342</v>
      </c>
      <c r="G39" s="11" t="n">
        <v>0</v>
      </c>
      <c r="H39" s="11" t="n">
        <v>0</v>
      </c>
      <c r="I39" s="11" t="n">
        <v>0</v>
      </c>
      <c r="J39" s="11" t="n">
        <v>0</v>
      </c>
      <c r="K39" s="12" t="n">
        <v>0</v>
      </c>
      <c r="L39" s="13" t="n">
        <v>0</v>
      </c>
      <c r="M39" s="11" t="n">
        <v>3293869</v>
      </c>
      <c r="N39" s="11" t="n">
        <v>3415719</v>
      </c>
      <c r="O39" s="11" t="n">
        <v>642227</v>
      </c>
      <c r="P39" s="12" t="n">
        <v>12508.8</v>
      </c>
      <c r="Q39" s="12" t="n">
        <v>813.4</v>
      </c>
    </row>
    <row r="40" customFormat="false" ht="15" hidden="false" customHeight="false" outlineLevel="0" collapsed="false">
      <c r="B40" s="9" t="n">
        <v>34</v>
      </c>
      <c r="C40" s="14" t="s">
        <v>49</v>
      </c>
      <c r="D40" s="18" t="n">
        <v>743</v>
      </c>
      <c r="E40" s="18" t="n">
        <v>935</v>
      </c>
      <c r="F40" s="18" t="n">
        <v>10547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  <c r="L40" s="20" t="n">
        <v>0</v>
      </c>
      <c r="M40" s="18" t="n">
        <v>4004235</v>
      </c>
      <c r="N40" s="18" t="n">
        <v>5038724</v>
      </c>
      <c r="O40" s="18" t="n">
        <v>927181</v>
      </c>
      <c r="P40" s="19" t="n">
        <v>21933.1</v>
      </c>
      <c r="Q40" s="19" t="n">
        <v>1004.9</v>
      </c>
    </row>
    <row r="41" customFormat="false" ht="15" hidden="false" customHeight="false" outlineLevel="0" collapsed="false">
      <c r="B41" s="9" t="n">
        <v>35</v>
      </c>
      <c r="C41" s="10" t="s">
        <v>50</v>
      </c>
      <c r="D41" s="11" t="n">
        <v>934</v>
      </c>
      <c r="E41" s="11" t="n">
        <v>1102</v>
      </c>
      <c r="F41" s="11" t="n">
        <v>0</v>
      </c>
      <c r="G41" s="11" t="n">
        <v>0</v>
      </c>
      <c r="H41" s="11" t="n">
        <v>823046</v>
      </c>
      <c r="I41" s="11" t="n">
        <v>15927</v>
      </c>
      <c r="J41" s="11" t="n">
        <v>1774830</v>
      </c>
      <c r="K41" s="12" t="n">
        <v>70.79408047</v>
      </c>
      <c r="L41" s="12" t="n">
        <v>4945.37497544</v>
      </c>
      <c r="M41" s="11" t="n">
        <v>3915102</v>
      </c>
      <c r="N41" s="11" t="n">
        <v>5459131</v>
      </c>
      <c r="O41" s="11" t="n">
        <v>2494538</v>
      </c>
      <c r="P41" s="12" t="n">
        <v>21197.57756551</v>
      </c>
      <c r="Q41" s="12" t="n">
        <v>3593.427953</v>
      </c>
    </row>
    <row r="42" customFormat="false" ht="15" hidden="false" customHeight="false" outlineLevel="0" collapsed="false">
      <c r="B42" s="9" t="n">
        <v>36</v>
      </c>
      <c r="C42" s="10" t="s">
        <v>51</v>
      </c>
      <c r="D42" s="11" t="n">
        <v>2265</v>
      </c>
      <c r="E42" s="11" t="n">
        <v>326</v>
      </c>
      <c r="F42" s="11" t="n">
        <v>2737</v>
      </c>
      <c r="G42" s="11" t="n">
        <v>0</v>
      </c>
      <c r="H42" s="11" t="n">
        <v>0</v>
      </c>
      <c r="I42" s="11" t="n">
        <v>0</v>
      </c>
      <c r="J42" s="11" t="n">
        <v>0</v>
      </c>
      <c r="K42" s="12" t="n">
        <v>0</v>
      </c>
      <c r="L42" s="13" t="n">
        <v>0</v>
      </c>
      <c r="M42" s="11" t="n">
        <v>9355097</v>
      </c>
      <c r="N42" s="11" t="n">
        <v>5122417</v>
      </c>
      <c r="O42" s="11" t="n">
        <v>399188</v>
      </c>
      <c r="P42" s="12" t="n">
        <v>20809.702</v>
      </c>
      <c r="Q42" s="12" t="n">
        <v>727.871</v>
      </c>
    </row>
    <row r="43" customFormat="false" ht="15" hidden="false" customHeight="false" outlineLevel="0" collapsed="false">
      <c r="B43" s="9" t="n">
        <v>37</v>
      </c>
      <c r="C43" s="10" t="s">
        <v>52</v>
      </c>
      <c r="D43" s="11" t="n">
        <v>1100</v>
      </c>
      <c r="E43" s="11" t="n">
        <v>259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2" t="n">
        <v>0</v>
      </c>
      <c r="L43" s="13" t="n">
        <v>0</v>
      </c>
      <c r="M43" s="11" t="n">
        <v>2359672</v>
      </c>
      <c r="N43" s="11" t="n">
        <v>1191467</v>
      </c>
      <c r="O43" s="11" t="n">
        <v>102446</v>
      </c>
      <c r="P43" s="12" t="n">
        <v>3611.6369</v>
      </c>
      <c r="Q43" s="12" t="n">
        <v>153.998843</v>
      </c>
    </row>
    <row r="44" customFormat="false" ht="15" hidden="false" customHeight="false" outlineLevel="0" collapsed="false">
      <c r="B44" s="9" t="n">
        <v>38</v>
      </c>
      <c r="C44" s="10" t="s">
        <v>53</v>
      </c>
      <c r="D44" s="11" t="n">
        <v>5168</v>
      </c>
      <c r="E44" s="11" t="n">
        <v>4545</v>
      </c>
      <c r="F44" s="11" t="n">
        <v>23105</v>
      </c>
      <c r="G44" s="11" t="n">
        <v>0</v>
      </c>
      <c r="H44" s="11" t="n">
        <v>200226</v>
      </c>
      <c r="I44" s="11" t="n">
        <v>7044</v>
      </c>
      <c r="J44" s="11" t="n">
        <v>246137</v>
      </c>
      <c r="K44" s="12" t="n">
        <v>30.08397591</v>
      </c>
      <c r="L44" s="12" t="n">
        <v>498.5336442</v>
      </c>
      <c r="M44" s="11" t="n">
        <v>46342213</v>
      </c>
      <c r="N44" s="11" t="n">
        <v>23088140</v>
      </c>
      <c r="O44" s="11" t="n">
        <v>4732150</v>
      </c>
      <c r="P44" s="12" t="n">
        <v>101351.07040726</v>
      </c>
      <c r="Q44" s="12" t="n">
        <v>5050.27376695</v>
      </c>
    </row>
    <row r="45" customFormat="false" ht="15" hidden="false" customHeight="false" outlineLevel="0" collapsed="false">
      <c r="B45" s="9" t="n">
        <v>39</v>
      </c>
      <c r="C45" s="10" t="s">
        <v>54</v>
      </c>
      <c r="D45" s="11" t="n">
        <v>148</v>
      </c>
      <c r="E45" s="11" t="n">
        <v>224</v>
      </c>
      <c r="F45" s="11" t="n">
        <v>3108</v>
      </c>
      <c r="G45" s="11" t="n">
        <v>0</v>
      </c>
      <c r="H45" s="11" t="n">
        <v>181227</v>
      </c>
      <c r="I45" s="11" t="n">
        <v>4232</v>
      </c>
      <c r="J45" s="11" t="n">
        <v>483478</v>
      </c>
      <c r="K45" s="12" t="n">
        <v>27.23306624</v>
      </c>
      <c r="L45" s="12" t="n">
        <v>2074.98474357</v>
      </c>
      <c r="M45" s="11" t="n">
        <v>485502</v>
      </c>
      <c r="N45" s="11" t="n">
        <v>330264</v>
      </c>
      <c r="O45" s="11" t="n">
        <v>103726</v>
      </c>
      <c r="P45" s="12" t="n">
        <v>1226.88304763</v>
      </c>
      <c r="Q45" s="12" t="n">
        <v>141.83948832</v>
      </c>
    </row>
    <row r="46" customFormat="false" ht="15" hidden="false" customHeight="false" outlineLevel="0" collapsed="false">
      <c r="B46" s="9" t="n">
        <v>40</v>
      </c>
      <c r="C46" s="10" t="s">
        <v>55</v>
      </c>
      <c r="D46" s="11" t="n">
        <v>12</v>
      </c>
      <c r="E46" s="11" t="n">
        <v>5</v>
      </c>
      <c r="F46" s="11" t="n">
        <v>0</v>
      </c>
      <c r="G46" s="11" t="n">
        <v>0</v>
      </c>
      <c r="H46" s="16" t="n">
        <v>0</v>
      </c>
      <c r="I46" s="11" t="n">
        <v>0</v>
      </c>
      <c r="J46" s="11" t="n">
        <v>0</v>
      </c>
      <c r="K46" s="12" t="n">
        <v>0</v>
      </c>
      <c r="L46" s="13" t="n">
        <v>0</v>
      </c>
      <c r="M46" s="11" t="n">
        <v>92901</v>
      </c>
      <c r="N46" s="16" t="n">
        <v>135981</v>
      </c>
      <c r="O46" s="16" t="n">
        <v>61712</v>
      </c>
      <c r="P46" s="12" t="n">
        <v>610.25575077</v>
      </c>
      <c r="Q46" s="12" t="n">
        <v>108.35863076</v>
      </c>
    </row>
    <row r="47" customFormat="false" ht="15" hidden="false" customHeight="false" outlineLevel="0" collapsed="false">
      <c r="B47" s="9" t="n">
        <v>41</v>
      </c>
      <c r="C47" s="10" t="s">
        <v>56</v>
      </c>
      <c r="D47" s="11" t="n">
        <v>765</v>
      </c>
      <c r="E47" s="11" t="n">
        <v>532</v>
      </c>
      <c r="F47" s="11" t="n">
        <v>3348</v>
      </c>
      <c r="G47" s="11" t="n">
        <v>0</v>
      </c>
      <c r="H47" s="11" t="n">
        <v>0</v>
      </c>
      <c r="I47" s="11" t="n">
        <v>0</v>
      </c>
      <c r="J47" s="11" t="n">
        <v>0</v>
      </c>
      <c r="K47" s="12" t="n">
        <v>0</v>
      </c>
      <c r="L47" s="13" t="n">
        <v>0</v>
      </c>
      <c r="M47" s="11" t="n">
        <v>3260078</v>
      </c>
      <c r="N47" s="11" t="n">
        <v>2526595</v>
      </c>
      <c r="O47" s="11" t="n">
        <v>540213</v>
      </c>
      <c r="P47" s="12" t="n">
        <v>9654.7</v>
      </c>
      <c r="Q47" s="12" t="n">
        <v>838.7</v>
      </c>
    </row>
    <row r="48" customFormat="false" ht="15" hidden="false" customHeight="false" outlineLevel="0" collapsed="false">
      <c r="B48" s="9" t="n">
        <v>42</v>
      </c>
      <c r="C48" s="10" t="s">
        <v>57</v>
      </c>
      <c r="D48" s="11" t="n">
        <v>103</v>
      </c>
      <c r="E48" s="11" t="n">
        <v>138</v>
      </c>
      <c r="F48" s="11" t="n">
        <v>0</v>
      </c>
      <c r="G48" s="11" t="n">
        <v>0</v>
      </c>
      <c r="H48" s="16" t="n">
        <v>1023878</v>
      </c>
      <c r="I48" s="11" t="n">
        <v>4800</v>
      </c>
      <c r="J48" s="11" t="n">
        <v>3121099</v>
      </c>
      <c r="K48" s="12" t="n">
        <v>22.526947</v>
      </c>
      <c r="L48" s="12" t="n">
        <v>7973.795073</v>
      </c>
      <c r="M48" s="11" t="n">
        <v>773776</v>
      </c>
      <c r="N48" s="16" t="n">
        <v>1760619</v>
      </c>
      <c r="O48" s="16" t="n">
        <v>1259795</v>
      </c>
      <c r="P48" s="12" t="n">
        <v>5957.938801</v>
      </c>
      <c r="Q48" s="12" t="n">
        <v>1866.048218</v>
      </c>
    </row>
    <row r="49" customFormat="false" ht="15" hidden="false" customHeight="false" outlineLevel="0" collapsed="false">
      <c r="B49" s="9" t="n">
        <v>43</v>
      </c>
      <c r="C49" s="10" t="s">
        <v>58</v>
      </c>
      <c r="D49" s="11" t="n">
        <v>1186</v>
      </c>
      <c r="E49" s="11" t="n">
        <v>784</v>
      </c>
      <c r="F49" s="11" t="n">
        <v>2885</v>
      </c>
      <c r="G49" s="11" t="n">
        <v>0</v>
      </c>
      <c r="H49" s="16" t="n">
        <v>0</v>
      </c>
      <c r="I49" s="11" t="n">
        <v>0</v>
      </c>
      <c r="J49" s="11" t="n">
        <v>0</v>
      </c>
      <c r="K49" s="12" t="n">
        <v>0</v>
      </c>
      <c r="L49" s="13" t="n">
        <v>0</v>
      </c>
      <c r="M49" s="11" t="n">
        <v>12454969</v>
      </c>
      <c r="N49" s="16" t="n">
        <v>10450234</v>
      </c>
      <c r="O49" s="16" t="n">
        <v>832907</v>
      </c>
      <c r="P49" s="12" t="n">
        <v>24641.22742091</v>
      </c>
      <c r="Q49" s="12" t="n">
        <v>770.65997915</v>
      </c>
    </row>
    <row r="50" customFormat="false" ht="15" hidden="false" customHeight="false" outlineLevel="0" collapsed="false">
      <c r="B50" s="9" t="n">
        <v>44</v>
      </c>
      <c r="C50" s="10" t="s">
        <v>59</v>
      </c>
      <c r="D50" s="11" t="n">
        <v>1818</v>
      </c>
      <c r="E50" s="11" t="n">
        <v>562</v>
      </c>
      <c r="F50" s="11" t="n">
        <v>6244</v>
      </c>
      <c r="G50" s="11" t="n">
        <v>0</v>
      </c>
      <c r="H50" s="16" t="n">
        <v>0</v>
      </c>
      <c r="I50" s="11" t="n">
        <v>0</v>
      </c>
      <c r="J50" s="11" t="n">
        <v>0</v>
      </c>
      <c r="K50" s="12" t="n">
        <v>0</v>
      </c>
      <c r="L50" s="13" t="n">
        <v>0</v>
      </c>
      <c r="M50" s="11" t="n">
        <v>16195495</v>
      </c>
      <c r="N50" s="16" t="n">
        <v>19761619</v>
      </c>
      <c r="O50" s="16" t="n">
        <v>1548028</v>
      </c>
      <c r="P50" s="12" t="n">
        <v>43810.08142883</v>
      </c>
      <c r="Q50" s="12" t="n">
        <v>2052.90556965</v>
      </c>
    </row>
    <row r="51" customFormat="false" ht="15" hidden="false" customHeight="false" outlineLevel="0" collapsed="false">
      <c r="B51" s="9" t="n">
        <v>45</v>
      </c>
      <c r="C51" s="10" t="s">
        <v>60</v>
      </c>
      <c r="D51" s="11" t="n">
        <v>20419</v>
      </c>
      <c r="E51" s="11" t="n">
        <v>29496</v>
      </c>
      <c r="F51" s="11" t="n">
        <v>310744</v>
      </c>
      <c r="G51" s="11" t="n">
        <v>0</v>
      </c>
      <c r="H51" s="16" t="n">
        <v>3863854</v>
      </c>
      <c r="I51" s="11" t="n">
        <v>88246</v>
      </c>
      <c r="J51" s="11" t="n">
        <v>11429744</v>
      </c>
      <c r="K51" s="12" t="n">
        <v>408.40037501</v>
      </c>
      <c r="L51" s="12" t="n">
        <v>29553.30152471</v>
      </c>
      <c r="M51" s="11" t="n">
        <v>202702641</v>
      </c>
      <c r="N51" s="11" t="n">
        <v>316701872</v>
      </c>
      <c r="O51" s="11" t="n">
        <v>32500690</v>
      </c>
      <c r="P51" s="12" t="n">
        <v>656769.12089739</v>
      </c>
      <c r="Q51" s="12" t="n">
        <v>39541.56396995</v>
      </c>
    </row>
    <row r="52" customFormat="false" ht="15" hidden="false" customHeight="false" outlineLevel="0" collapsed="false">
      <c r="B52" s="9" t="n">
        <v>46</v>
      </c>
      <c r="C52" s="10" t="s">
        <v>61</v>
      </c>
      <c r="D52" s="11" t="n">
        <v>1095</v>
      </c>
      <c r="E52" s="11" t="n">
        <v>330</v>
      </c>
      <c r="F52" s="11" t="n">
        <v>4957</v>
      </c>
      <c r="G52" s="11" t="n">
        <v>0</v>
      </c>
      <c r="H52" s="11" t="n">
        <v>0</v>
      </c>
      <c r="I52" s="11" t="n">
        <v>0</v>
      </c>
      <c r="J52" s="11" t="n">
        <v>0</v>
      </c>
      <c r="K52" s="12" t="n">
        <v>0</v>
      </c>
      <c r="L52" s="13" t="n">
        <v>0</v>
      </c>
      <c r="M52" s="11" t="n">
        <v>0</v>
      </c>
      <c r="N52" s="11" t="n">
        <v>7523816</v>
      </c>
      <c r="O52" s="11" t="n">
        <v>608689</v>
      </c>
      <c r="P52" s="12" t="n">
        <v>13847.73756457</v>
      </c>
      <c r="Q52" s="12" t="n">
        <v>941.5414639</v>
      </c>
    </row>
    <row r="53" customFormat="false" ht="15" hidden="false" customHeight="false" outlineLevel="0" collapsed="false">
      <c r="B53" s="9" t="n">
        <v>47</v>
      </c>
      <c r="C53" s="10" t="s">
        <v>62</v>
      </c>
      <c r="D53" s="16" t="n">
        <v>1174</v>
      </c>
      <c r="E53" s="16" t="n">
        <v>342</v>
      </c>
      <c r="F53" s="16" t="n">
        <v>5474</v>
      </c>
      <c r="G53" s="16" t="n">
        <v>0</v>
      </c>
      <c r="H53" s="16" t="n">
        <v>0</v>
      </c>
      <c r="I53" s="11" t="n">
        <v>0</v>
      </c>
      <c r="J53" s="11" t="n">
        <v>0</v>
      </c>
      <c r="K53" s="12" t="n">
        <v>0</v>
      </c>
      <c r="L53" s="13" t="n">
        <v>0</v>
      </c>
      <c r="M53" s="11" t="n">
        <v>7290866</v>
      </c>
      <c r="N53" s="16" t="n">
        <v>5408913</v>
      </c>
      <c r="O53" s="16" t="n">
        <v>530834</v>
      </c>
      <c r="P53" s="12" t="n">
        <v>13402.76662942</v>
      </c>
      <c r="Q53" s="12" t="n">
        <v>665.5886136</v>
      </c>
    </row>
    <row r="54" customFormat="false" ht="15" hidden="false" customHeight="false" outlineLevel="0" collapsed="false">
      <c r="B54" s="9" t="n">
        <v>48</v>
      </c>
      <c r="C54" s="10" t="s">
        <v>63</v>
      </c>
      <c r="D54" s="11" t="n">
        <v>1138</v>
      </c>
      <c r="E54" s="11" t="n">
        <v>595</v>
      </c>
      <c r="F54" s="11" t="n">
        <v>3580</v>
      </c>
      <c r="G54" s="11" t="n">
        <v>0</v>
      </c>
      <c r="H54" s="11" t="n">
        <v>0</v>
      </c>
      <c r="I54" s="11" t="n">
        <v>0</v>
      </c>
      <c r="J54" s="11" t="n">
        <v>0</v>
      </c>
      <c r="K54" s="12" t="n">
        <v>0</v>
      </c>
      <c r="L54" s="13" t="n">
        <v>0</v>
      </c>
      <c r="M54" s="11" t="n">
        <v>11732034</v>
      </c>
      <c r="N54" s="11" t="n">
        <v>15927164</v>
      </c>
      <c r="O54" s="11" t="n">
        <v>1149698</v>
      </c>
      <c r="P54" s="12" t="n">
        <v>39547.6346037</v>
      </c>
      <c r="Q54" s="12" t="n">
        <v>1826.96489031</v>
      </c>
    </row>
    <row r="55" customFormat="false" ht="15" hidden="false" customHeight="false" outlineLevel="0" collapsed="false">
      <c r="B55" s="9" t="n">
        <v>49</v>
      </c>
      <c r="C55" s="10" t="s">
        <v>64</v>
      </c>
      <c r="D55" s="18" t="n">
        <v>3382</v>
      </c>
      <c r="E55" s="18" t="n">
        <v>377</v>
      </c>
      <c r="F55" s="11" t="n">
        <v>2336</v>
      </c>
      <c r="G55" s="11" t="n">
        <v>0</v>
      </c>
      <c r="H55" s="11" t="n">
        <v>69644</v>
      </c>
      <c r="I55" s="11" t="n">
        <v>2479</v>
      </c>
      <c r="J55" s="11" t="n">
        <v>88287</v>
      </c>
      <c r="K55" s="12" t="n">
        <v>10.41504</v>
      </c>
      <c r="L55" s="12" t="n">
        <v>172.832884</v>
      </c>
      <c r="M55" s="11" t="n">
        <v>12228868</v>
      </c>
      <c r="N55" s="11" t="n">
        <v>10654384</v>
      </c>
      <c r="O55" s="11" t="n">
        <v>632334</v>
      </c>
      <c r="P55" s="12" t="n">
        <v>29364.132659</v>
      </c>
      <c r="Q55" s="12" t="n">
        <v>889.295282</v>
      </c>
    </row>
    <row r="56" customFormat="false" ht="15" hidden="false" customHeight="false" outlineLevel="0" collapsed="false">
      <c r="B56" s="9" t="n">
        <v>50</v>
      </c>
      <c r="C56" s="10" t="s">
        <v>65</v>
      </c>
      <c r="D56" s="11" t="n">
        <v>427</v>
      </c>
      <c r="E56" s="11" t="n">
        <v>607</v>
      </c>
      <c r="F56" s="11" t="n">
        <v>2097</v>
      </c>
      <c r="G56" s="11" t="n">
        <v>0</v>
      </c>
      <c r="H56" s="11" t="n">
        <v>7772</v>
      </c>
      <c r="I56" s="11" t="n">
        <v>0</v>
      </c>
      <c r="J56" s="11" t="n">
        <v>10666</v>
      </c>
      <c r="K56" s="12" t="n">
        <v>0</v>
      </c>
      <c r="L56" s="12" t="n">
        <v>27.43706495</v>
      </c>
      <c r="M56" s="11" t="n">
        <v>971905</v>
      </c>
      <c r="N56" s="11" t="n">
        <v>3384368</v>
      </c>
      <c r="O56" s="11" t="n">
        <v>76753</v>
      </c>
      <c r="P56" s="12" t="n">
        <v>13440.9416</v>
      </c>
      <c r="Q56" s="12" t="n">
        <v>181.09880413</v>
      </c>
    </row>
    <row r="57" customFormat="false" ht="15" hidden="false" customHeight="false" outlineLevel="0" collapsed="false">
      <c r="B57" s="9" t="n">
        <v>51</v>
      </c>
      <c r="C57" s="10" t="s">
        <v>66</v>
      </c>
      <c r="D57" s="15" t="n">
        <v>330</v>
      </c>
      <c r="E57" s="15" t="n">
        <v>594</v>
      </c>
      <c r="F57" s="15" t="n">
        <v>2779</v>
      </c>
      <c r="G57" s="15" t="n">
        <v>0</v>
      </c>
      <c r="H57" s="15" t="n">
        <v>0</v>
      </c>
      <c r="I57" s="11" t="n">
        <v>0</v>
      </c>
      <c r="J57" s="11" t="n">
        <v>0</v>
      </c>
      <c r="K57" s="12" t="n">
        <v>0</v>
      </c>
      <c r="L57" s="21" t="n">
        <v>0</v>
      </c>
      <c r="M57" s="15" t="n">
        <v>1070252</v>
      </c>
      <c r="N57" s="15" t="n">
        <v>762595</v>
      </c>
      <c r="O57" s="15" t="n">
        <v>61633</v>
      </c>
      <c r="P57" s="17" t="n">
        <v>2802.1</v>
      </c>
      <c r="Q57" s="17" t="n">
        <v>125.3601</v>
      </c>
    </row>
    <row r="58" customFormat="false" ht="15" hidden="false" customHeight="false" outlineLevel="0" collapsed="false">
      <c r="B58" s="9" t="n">
        <v>52</v>
      </c>
      <c r="C58" s="10" t="s">
        <v>67</v>
      </c>
      <c r="D58" s="11" t="n">
        <v>2072</v>
      </c>
      <c r="E58" s="11" t="n">
        <v>568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2" t="n">
        <v>0</v>
      </c>
      <c r="L58" s="13" t="n">
        <v>0</v>
      </c>
      <c r="M58" s="11" t="n">
        <v>9015764</v>
      </c>
      <c r="N58" s="11" t="n">
        <v>5202186</v>
      </c>
      <c r="O58" s="11" t="n">
        <v>1074881</v>
      </c>
      <c r="P58" s="12" t="n">
        <v>19311.8</v>
      </c>
      <c r="Q58" s="12" t="n">
        <v>1054.6</v>
      </c>
    </row>
    <row r="59" customFormat="false" ht="15" hidden="false" customHeight="false" outlineLevel="0" collapsed="false">
      <c r="B59" s="9" t="n">
        <v>53</v>
      </c>
      <c r="C59" s="10" t="s">
        <v>68</v>
      </c>
      <c r="D59" s="11" t="n">
        <v>4374</v>
      </c>
      <c r="E59" s="11" t="n">
        <v>2519</v>
      </c>
      <c r="F59" s="11" t="n">
        <v>29798</v>
      </c>
      <c r="G59" s="11" t="n">
        <v>0</v>
      </c>
      <c r="H59" s="11" t="n">
        <v>151333</v>
      </c>
      <c r="I59" s="11" t="n">
        <v>2493</v>
      </c>
      <c r="J59" s="11" t="n">
        <v>107900</v>
      </c>
      <c r="K59" s="12" t="n">
        <v>11.39607323</v>
      </c>
      <c r="L59" s="12" t="n">
        <v>468.84210829</v>
      </c>
      <c r="M59" s="11" t="n">
        <v>17533461</v>
      </c>
      <c r="N59" s="11" t="n">
        <v>17269852</v>
      </c>
      <c r="O59" s="11" t="n">
        <v>1091026</v>
      </c>
      <c r="P59" s="12" t="n">
        <v>53594.7860177</v>
      </c>
      <c r="Q59" s="12" t="n">
        <v>1477.22664506</v>
      </c>
    </row>
    <row r="60" customFormat="false" ht="15" hidden="false" customHeight="false" outlineLevel="0" collapsed="false">
      <c r="B60" s="9" t="n">
        <v>54</v>
      </c>
      <c r="C60" s="10" t="s">
        <v>69</v>
      </c>
      <c r="D60" s="11" t="n">
        <v>921</v>
      </c>
      <c r="E60" s="11" t="n">
        <v>1128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2" t="n">
        <v>0</v>
      </c>
      <c r="L60" s="13" t="n">
        <v>0</v>
      </c>
      <c r="M60" s="11" t="n">
        <v>8210566</v>
      </c>
      <c r="N60" s="11" t="n">
        <v>5021188</v>
      </c>
      <c r="O60" s="11" t="n">
        <v>556137</v>
      </c>
      <c r="P60" s="12" t="n">
        <v>19371.401825</v>
      </c>
      <c r="Q60" s="12" t="n">
        <v>666.728512</v>
      </c>
    </row>
    <row r="61" customFormat="false" ht="15" hidden="false" customHeight="false" outlineLevel="0" collapsed="false">
      <c r="B61" s="9" t="n">
        <v>55</v>
      </c>
      <c r="C61" s="10" t="s">
        <v>70</v>
      </c>
      <c r="D61" s="11" t="n">
        <v>1120</v>
      </c>
      <c r="E61" s="11" t="n">
        <v>272</v>
      </c>
      <c r="F61" s="11" t="n">
        <v>1463</v>
      </c>
      <c r="G61" s="11" t="n">
        <v>0</v>
      </c>
      <c r="H61" s="11" t="n">
        <v>46957</v>
      </c>
      <c r="I61" s="11" t="n">
        <v>8740</v>
      </c>
      <c r="J61" s="11" t="n">
        <v>96791</v>
      </c>
      <c r="K61" s="12" t="n">
        <v>48.86687567</v>
      </c>
      <c r="L61" s="12" t="n">
        <v>292.53982406</v>
      </c>
      <c r="M61" s="11" t="n">
        <v>4790889</v>
      </c>
      <c r="N61" s="11" t="n">
        <v>4539980</v>
      </c>
      <c r="O61" s="11" t="n">
        <v>508706</v>
      </c>
      <c r="P61" s="12" t="n">
        <v>14133.396133</v>
      </c>
      <c r="Q61" s="12" t="n">
        <v>856.06337</v>
      </c>
    </row>
    <row r="62" customFormat="false" ht="15" hidden="false" customHeight="false" outlineLevel="0" collapsed="false">
      <c r="B62" s="9" t="n">
        <v>56</v>
      </c>
      <c r="C62" s="10" t="s">
        <v>71</v>
      </c>
      <c r="D62" s="11" t="n">
        <v>628</v>
      </c>
      <c r="E62" s="11" t="n">
        <v>1079</v>
      </c>
      <c r="F62" s="11" t="n">
        <v>19318</v>
      </c>
      <c r="G62" s="11" t="n">
        <v>0</v>
      </c>
      <c r="H62" s="11" t="n">
        <v>3123</v>
      </c>
      <c r="I62" s="11" t="n">
        <v>70</v>
      </c>
      <c r="J62" s="11" t="n">
        <v>7221</v>
      </c>
      <c r="K62" s="12" t="n">
        <v>0.3006</v>
      </c>
      <c r="L62" s="13" t="n">
        <v>24.64768849</v>
      </c>
      <c r="M62" s="11" t="n">
        <v>1243373</v>
      </c>
      <c r="N62" s="11" t="n">
        <v>2868367</v>
      </c>
      <c r="O62" s="11" t="n">
        <v>844406</v>
      </c>
      <c r="P62" s="12" t="n">
        <v>9523.12203</v>
      </c>
      <c r="Q62" s="12" t="n">
        <v>1204.54981917</v>
      </c>
    </row>
    <row r="63" customFormat="false" ht="15" hidden="false" customHeight="false" outlineLevel="0" collapsed="false">
      <c r="B63" s="9"/>
      <c r="C63" s="22" t="s">
        <v>72</v>
      </c>
      <c r="D63" s="23" t="n">
        <f aca="false">SUM(D7:D62)</f>
        <v>103282</v>
      </c>
      <c r="E63" s="23" t="n">
        <f aca="false">SUM(E7:E62)</f>
        <v>98579</v>
      </c>
      <c r="F63" s="23" t="n">
        <f aca="false">SUM(F7:F62)</f>
        <v>1443595</v>
      </c>
      <c r="G63" s="23" t="n">
        <f aca="false">SUM(G7:G62)</f>
        <v>304</v>
      </c>
      <c r="H63" s="23" t="n">
        <f aca="false">SUM(H7:H62)</f>
        <v>25943794</v>
      </c>
      <c r="I63" s="23" t="n">
        <f aca="false">SUM(I7:I62)</f>
        <v>606314</v>
      </c>
      <c r="J63" s="23" t="n">
        <f aca="false">SUM(J7:J62)</f>
        <v>79440734</v>
      </c>
      <c r="K63" s="24" t="n">
        <f aca="false">SUM(K7:K62)</f>
        <v>2922.40690087</v>
      </c>
      <c r="L63" s="24" t="n">
        <f aca="false">SUM(L7:L62)</f>
        <v>243414.14766841</v>
      </c>
      <c r="M63" s="23" t="n">
        <f aca="false">SUM(M7:M62)</f>
        <v>697222455</v>
      </c>
      <c r="N63" s="23" t="n">
        <f aca="false">SUM(N7:N62)</f>
        <v>752133454</v>
      </c>
      <c r="O63" s="23" t="n">
        <f aca="false">SUM(O7:O62)</f>
        <v>129069978</v>
      </c>
      <c r="P63" s="24" t="n">
        <f aca="false">SUM(P7:P62)</f>
        <v>2191650.69765804</v>
      </c>
      <c r="Q63" s="24" t="n">
        <f aca="false">SUM(Q7:Q62)</f>
        <v>170919.2347707</v>
      </c>
    </row>
    <row r="64" s="3" customFormat="true" ht="12.75" hidden="false" customHeight="false" outlineLevel="0" collapsed="false">
      <c r="B64" s="25" t="n">
        <v>1</v>
      </c>
      <c r="C64" s="26" t="s">
        <v>73</v>
      </c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</row>
    <row r="65" s="3" customFormat="true" ht="15" hidden="false" customHeight="false" outlineLevel="0" collapsed="false">
      <c r="B65" s="25" t="n">
        <v>2</v>
      </c>
      <c r="C65" s="26" t="s">
        <v>74</v>
      </c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</row>
    <row r="66" s="3" customFormat="true" ht="15" hidden="false" customHeight="false" outlineLevel="0" collapsed="false">
      <c r="B66" s="25" t="n">
        <v>3</v>
      </c>
      <c r="C66" s="26" t="s">
        <v>75</v>
      </c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</row>
    <row r="67" s="3" customFormat="true" ht="15" hidden="false" customHeight="false" outlineLevel="0" collapsed="false">
      <c r="B67" s="25" t="n">
        <v>4</v>
      </c>
      <c r="C67" s="26" t="s">
        <v>76</v>
      </c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</row>
    <row r="68" s="3" customFormat="true" ht="15" hidden="false" customHeight="false" outlineLevel="0" collapsed="false">
      <c r="B68" s="25" t="n">
        <v>5</v>
      </c>
      <c r="C68" s="26" t="s">
        <v>77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</row>
    <row r="69" s="3" customFormat="true" ht="15" hidden="false" customHeight="false" outlineLevel="0" collapsed="false">
      <c r="B69" s="25" t="n">
        <v>6</v>
      </c>
      <c r="C69" s="26" t="s">
        <v>78</v>
      </c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</row>
    <row r="70" s="3" customFormat="true" ht="15" hidden="false" customHeight="false" outlineLevel="0" collapsed="false">
      <c r="B70" s="25" t="n">
        <v>7</v>
      </c>
      <c r="C70" s="26" t="s">
        <v>79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</row>
    <row r="71" s="3" customFormat="true" ht="15" hidden="false" customHeight="false" outlineLevel="0" collapsed="false">
      <c r="B71" s="25" t="n">
        <v>8</v>
      </c>
      <c r="C71" s="26" t="s">
        <v>80</v>
      </c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</row>
    <row r="72" s="3" customFormat="true" ht="15" hidden="false" customHeight="false" outlineLevel="0" collapsed="false">
      <c r="B72" s="25" t="n">
        <v>9</v>
      </c>
      <c r="C72" s="26" t="s">
        <v>81</v>
      </c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</row>
    <row r="73" s="3" customFormat="true" ht="15" hidden="false" customHeight="false" outlineLevel="0" collapsed="false">
      <c r="B73" s="25" t="n">
        <v>10</v>
      </c>
      <c r="C73" s="26" t="s">
        <v>82</v>
      </c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</row>
    <row r="74" s="3" customFormat="true" ht="15" hidden="false" customHeight="false" outlineLevel="0" collapsed="false">
      <c r="B74" s="25" t="n">
        <v>11</v>
      </c>
      <c r="C74" s="26" t="s">
        <v>83</v>
      </c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</row>
    <row r="75" s="3" customFormat="true" ht="15" hidden="false" customHeight="false" outlineLevel="0" collapsed="false">
      <c r="B75" s="25" t="n">
        <v>12</v>
      </c>
      <c r="C75" s="26" t="s">
        <v>84</v>
      </c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</row>
    <row r="76" s="3" customFormat="true" ht="15" hidden="false" customHeight="false" outlineLevel="0" collapsed="false">
      <c r="B76" s="25" t="n">
        <v>13</v>
      </c>
      <c r="C76" s="26" t="s">
        <v>85</v>
      </c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</row>
    <row r="77" s="3" customFormat="true" ht="15" hidden="false" customHeight="false" outlineLevel="0" collapsed="false">
      <c r="B77" s="25" t="n">
        <v>14</v>
      </c>
      <c r="C77" s="26" t="s">
        <v>86</v>
      </c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</row>
  </sheetData>
  <mergeCells count="31">
    <mergeCell ref="B2:Q2"/>
    <mergeCell ref="B3:B6"/>
    <mergeCell ref="C3:C6"/>
    <mergeCell ref="D3:E3"/>
    <mergeCell ref="F3:G3"/>
    <mergeCell ref="H3:L3"/>
    <mergeCell ref="M3:Q3"/>
    <mergeCell ref="D4:D5"/>
    <mergeCell ref="E4:E5"/>
    <mergeCell ref="F4:F5"/>
    <mergeCell ref="G4:G5"/>
    <mergeCell ref="H4:H5"/>
    <mergeCell ref="I4:J4"/>
    <mergeCell ref="K4:L4"/>
    <mergeCell ref="M4:M5"/>
    <mergeCell ref="N4:O4"/>
    <mergeCell ref="P4:Q4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Q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10:21:17Z</dcterms:created>
  <dc:creator>Mhasvekar, Shweta</dc:creator>
  <dc:description/>
  <dc:language>en-US</dc:language>
  <cp:lastModifiedBy>Nitin Bhoir</cp:lastModifiedBy>
  <dcterms:modified xsi:type="dcterms:W3CDTF">2016-09-22T13:22:03Z</dcterms:modified>
  <cp:revision>0</cp:revision>
  <dc:subject/>
  <dc:title/>
</cp:coreProperties>
</file>