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Bank wise ATM  and Card Statistics -June 2011</t>
  </si>
  <si>
    <t xml:space="preserve">Sr.  No.  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</t>
  </si>
  <si>
    <t xml:space="preserve">No. of Transactions  (Actuals)</t>
  </si>
  <si>
    <t xml:space="preserve">Amount of transactions</t>
  </si>
  <si>
    <t xml:space="preserve">No .of outstanding cards </t>
  </si>
  <si>
    <t xml:space="preserve">No. of          Transactions (Actuals)</t>
  </si>
  <si>
    <t xml:space="preserve">Amount of transactions </t>
  </si>
  <si>
    <t xml:space="preserve">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BI Comm. &amp; Int.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7"/>
    <col collapsed="false" customWidth="true" hidden="false" outlineLevel="0" max="3" min="3" style="1" width="27.85"/>
    <col collapsed="false" customWidth="true" hidden="false" outlineLevel="0" max="5" min="4" style="1" width="7.28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true" hidden="false" outlineLevel="0" max="16" min="15" style="1" width="9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7.75" hidden="false" customHeight="true" outlineLevel="0" collapsed="false">
      <c r="B3" s="5" t="s">
        <v>1</v>
      </c>
      <c r="C3" s="6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s="4" customFormat="true" ht="38.25" hidden="false" customHeight="true" outlineLevel="0" collapsed="false">
      <c r="B4" s="7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 t="s">
        <v>13</v>
      </c>
      <c r="L4" s="6"/>
      <c r="M4" s="6" t="s">
        <v>14</v>
      </c>
      <c r="N4" s="6" t="s">
        <v>15</v>
      </c>
      <c r="O4" s="6"/>
      <c r="P4" s="6" t="s">
        <v>16</v>
      </c>
      <c r="Q4" s="6"/>
    </row>
    <row r="5" s="4" customFormat="true" ht="12.75" hidden="false" customHeight="true" outlineLevel="0" collapsed="false">
      <c r="B5" s="7"/>
      <c r="C5" s="6"/>
      <c r="D5" s="6"/>
      <c r="E5" s="6"/>
      <c r="F5" s="6"/>
      <c r="G5" s="6"/>
      <c r="H5" s="6"/>
      <c r="I5" s="8"/>
      <c r="J5" s="9"/>
      <c r="K5" s="6" t="s">
        <v>17</v>
      </c>
      <c r="L5" s="6"/>
      <c r="M5" s="6"/>
      <c r="N5" s="8"/>
      <c r="O5" s="9"/>
      <c r="P5" s="6" t="s">
        <v>17</v>
      </c>
      <c r="Q5" s="6"/>
    </row>
    <row r="6" s="4" customFormat="true" ht="12.75" hidden="false" customHeight="false" outlineLevel="0" collapsed="false">
      <c r="B6" s="10"/>
      <c r="C6" s="6"/>
      <c r="D6" s="6"/>
      <c r="E6" s="6"/>
      <c r="F6" s="6"/>
      <c r="G6" s="6"/>
      <c r="H6" s="6"/>
      <c r="I6" s="6" t="s">
        <v>18</v>
      </c>
      <c r="J6" s="6" t="s">
        <v>19</v>
      </c>
      <c r="K6" s="6" t="s">
        <v>18</v>
      </c>
      <c r="L6" s="6" t="s">
        <v>19</v>
      </c>
      <c r="M6" s="6"/>
      <c r="N6" s="6" t="s">
        <v>18</v>
      </c>
      <c r="O6" s="6" t="s">
        <v>19</v>
      </c>
      <c r="P6" s="6" t="s">
        <v>18</v>
      </c>
      <c r="Q6" s="6" t="s">
        <v>19</v>
      </c>
    </row>
    <row r="7" customFormat="false" ht="12.75" hidden="false" customHeight="false" outlineLevel="0" collapsed="false">
      <c r="B7" s="11" t="n">
        <v>1</v>
      </c>
      <c r="C7" s="12" t="s">
        <v>20</v>
      </c>
      <c r="D7" s="12" t="n">
        <v>206</v>
      </c>
      <c r="E7" s="12" t="n">
        <v>10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044009</v>
      </c>
      <c r="N7" s="12" t="n">
        <v>438162</v>
      </c>
      <c r="O7" s="12" t="n">
        <v>50052</v>
      </c>
      <c r="P7" s="12" t="n">
        <v>1006.7</v>
      </c>
      <c r="Q7" s="12" t="n">
        <v>89.6</v>
      </c>
    </row>
    <row r="8" customFormat="false" ht="12.75" hidden="false" customHeight="false" outlineLevel="0" collapsed="false">
      <c r="B8" s="11" t="n">
        <v>2</v>
      </c>
      <c r="C8" s="12" t="s">
        <v>21</v>
      </c>
      <c r="D8" s="12" t="n">
        <v>470</v>
      </c>
      <c r="E8" s="12" t="n">
        <v>541</v>
      </c>
      <c r="F8" s="12" t="n">
        <v>2160</v>
      </c>
      <c r="G8" s="12" t="n">
        <v>0</v>
      </c>
      <c r="H8" s="12" t="n">
        <v>121320</v>
      </c>
      <c r="I8" s="12" t="n">
        <v>6834</v>
      </c>
      <c r="J8" s="12" t="n">
        <v>91260</v>
      </c>
      <c r="K8" s="12" t="n">
        <v>27.3</v>
      </c>
      <c r="L8" s="12" t="n">
        <v>245.6</v>
      </c>
      <c r="M8" s="12" t="n">
        <v>6265758</v>
      </c>
      <c r="N8" s="12" t="n">
        <v>6467004</v>
      </c>
      <c r="O8" s="12" t="n">
        <v>274822</v>
      </c>
      <c r="P8" s="12" t="n">
        <v>17331.6</v>
      </c>
      <c r="Q8" s="12" t="n">
        <v>418.6</v>
      </c>
    </row>
    <row r="9" customFormat="false" ht="12.75" hidden="false" customHeight="false" outlineLevel="0" collapsed="false">
      <c r="B9" s="11" t="n">
        <v>3</v>
      </c>
      <c r="C9" s="12" t="s">
        <v>22</v>
      </c>
      <c r="D9" s="12" t="n">
        <v>1087</v>
      </c>
      <c r="E9" s="12" t="n">
        <v>570</v>
      </c>
      <c r="F9" s="12" t="n">
        <v>4343</v>
      </c>
      <c r="G9" s="12" t="n">
        <v>0</v>
      </c>
      <c r="H9" s="12" t="n">
        <v>71792</v>
      </c>
      <c r="I9" s="12" t="n">
        <v>3157</v>
      </c>
      <c r="J9" s="12" t="n">
        <v>71772</v>
      </c>
      <c r="K9" s="12" t="n">
        <v>3</v>
      </c>
      <c r="L9" s="12" t="n">
        <v>199.3</v>
      </c>
      <c r="M9" s="12" t="n">
        <v>6578257</v>
      </c>
      <c r="N9" s="12" t="n">
        <v>6161846</v>
      </c>
      <c r="O9" s="12" t="n">
        <v>347077</v>
      </c>
      <c r="P9" s="12" t="n">
        <v>22745.4</v>
      </c>
      <c r="Q9" s="12" t="n">
        <v>552.6</v>
      </c>
    </row>
    <row r="10" customFormat="false" ht="12.75" hidden="false" customHeight="false" outlineLevel="0" collapsed="false">
      <c r="B10" s="11" t="n">
        <v>4</v>
      </c>
      <c r="C10" s="12" t="s">
        <v>23</v>
      </c>
      <c r="D10" s="12" t="n">
        <v>774</v>
      </c>
      <c r="E10" s="12" t="n">
        <v>711</v>
      </c>
      <c r="F10" s="12" t="n">
        <v>1939</v>
      </c>
      <c r="G10" s="12" t="n">
        <v>501</v>
      </c>
      <c r="H10" s="12" t="n">
        <v>118118</v>
      </c>
      <c r="I10" s="12" t="n">
        <v>9196</v>
      </c>
      <c r="J10" s="12" t="n">
        <v>78758</v>
      </c>
      <c r="K10" s="12" t="n">
        <v>61.3</v>
      </c>
      <c r="L10" s="12" t="n">
        <v>216</v>
      </c>
      <c r="M10" s="12" t="n">
        <v>7289503</v>
      </c>
      <c r="N10" s="12" t="n">
        <v>1846493</v>
      </c>
      <c r="O10" s="12" t="n">
        <v>413104</v>
      </c>
      <c r="P10" s="12" t="n">
        <v>6376.6</v>
      </c>
      <c r="Q10" s="12" t="n">
        <v>525.3</v>
      </c>
    </row>
    <row r="11" customFormat="false" ht="12.75" hidden="false" customHeight="false" outlineLevel="0" collapsed="false">
      <c r="B11" s="11" t="n">
        <v>5</v>
      </c>
      <c r="C11" s="12" t="s">
        <v>24</v>
      </c>
      <c r="D11" s="12" t="n">
        <v>359</v>
      </c>
      <c r="E11" s="12" t="n">
        <v>100</v>
      </c>
      <c r="F11" s="12" t="n">
        <v>77</v>
      </c>
      <c r="G11" s="12" t="n">
        <v>404</v>
      </c>
      <c r="H11" s="12" t="n">
        <v>18829</v>
      </c>
      <c r="I11" s="12" t="n">
        <v>0</v>
      </c>
      <c r="J11" s="12" t="n">
        <v>11779</v>
      </c>
      <c r="K11" s="12" t="n">
        <v>0</v>
      </c>
      <c r="L11" s="12" t="n">
        <v>25.7</v>
      </c>
      <c r="M11" s="12" t="n">
        <v>2011986</v>
      </c>
      <c r="N11" s="12" t="n">
        <v>1879451</v>
      </c>
      <c r="O11" s="12" t="n">
        <v>124870</v>
      </c>
      <c r="P11" s="12" t="n">
        <v>5765.9</v>
      </c>
      <c r="Q11" s="12" t="n">
        <v>179.4</v>
      </c>
    </row>
    <row r="12" customFormat="false" ht="12.75" hidden="false" customHeight="false" outlineLevel="0" collapsed="false">
      <c r="B12" s="11" t="n">
        <v>6</v>
      </c>
      <c r="C12" s="12" t="s">
        <v>25</v>
      </c>
      <c r="D12" s="12" t="n">
        <v>1521</v>
      </c>
      <c r="E12" s="12" t="n">
        <v>969</v>
      </c>
      <c r="F12" s="12" t="n">
        <v>1062</v>
      </c>
      <c r="G12" s="12" t="n">
        <v>0</v>
      </c>
      <c r="H12" s="12" t="n">
        <v>63008</v>
      </c>
      <c r="I12" s="12" t="n">
        <v>8669</v>
      </c>
      <c r="J12" s="12" t="n">
        <v>50025</v>
      </c>
      <c r="K12" s="12" t="n">
        <v>34.2</v>
      </c>
      <c r="L12" s="12" t="n">
        <v>116.4</v>
      </c>
      <c r="M12" s="12" t="n">
        <v>6130618</v>
      </c>
      <c r="N12" s="12" t="n">
        <v>6013324</v>
      </c>
      <c r="O12" s="12" t="n">
        <v>434805</v>
      </c>
      <c r="P12" s="12" t="n">
        <v>21859.4</v>
      </c>
      <c r="Q12" s="12" t="n">
        <v>826.6</v>
      </c>
    </row>
    <row r="13" customFormat="false" ht="12.75" hidden="false" customHeight="false" outlineLevel="0" collapsed="false">
      <c r="B13" s="11" t="n">
        <v>7</v>
      </c>
      <c r="C13" s="12" t="s">
        <v>26</v>
      </c>
      <c r="D13" s="12" t="n">
        <v>462</v>
      </c>
      <c r="E13" s="12" t="n">
        <v>644</v>
      </c>
      <c r="F13" s="12" t="n">
        <v>731</v>
      </c>
      <c r="G13" s="12" t="n">
        <v>0</v>
      </c>
      <c r="H13" s="12" t="n">
        <v>47833</v>
      </c>
      <c r="I13" s="12" t="n">
        <v>73</v>
      </c>
      <c r="J13" s="12" t="n">
        <v>39486</v>
      </c>
      <c r="K13" s="12" t="n">
        <v>0.3</v>
      </c>
      <c r="L13" s="12" t="n">
        <v>13.5</v>
      </c>
      <c r="M13" s="12" t="n">
        <v>2870321</v>
      </c>
      <c r="N13" s="12" t="n">
        <v>5673995</v>
      </c>
      <c r="O13" s="12" t="n">
        <v>60309</v>
      </c>
      <c r="P13" s="12" t="n">
        <v>14291.95906781</v>
      </c>
      <c r="Q13" s="12" t="n">
        <v>147.3190587</v>
      </c>
    </row>
    <row r="14" customFormat="false" ht="12.75" hidden="false" customHeight="false" outlineLevel="0" collapsed="false">
      <c r="B14" s="11" t="n">
        <v>8</v>
      </c>
      <c r="C14" s="12" t="s">
        <v>27</v>
      </c>
      <c r="D14" s="12" t="n">
        <v>705</v>
      </c>
      <c r="E14" s="12" t="n">
        <v>545</v>
      </c>
      <c r="F14" s="12" t="n">
        <v>17517</v>
      </c>
      <c r="G14" s="12" t="n">
        <v>0</v>
      </c>
      <c r="H14" s="12" t="n">
        <v>54020</v>
      </c>
      <c r="I14" s="12" t="n">
        <v>1363</v>
      </c>
      <c r="J14" s="12" t="n">
        <v>66670</v>
      </c>
      <c r="K14" s="12" t="n">
        <v>6.4</v>
      </c>
      <c r="L14" s="12" t="n">
        <v>156.7</v>
      </c>
      <c r="M14" s="12" t="n">
        <v>4241544</v>
      </c>
      <c r="N14" s="12" t="n">
        <v>3758502</v>
      </c>
      <c r="O14" s="12" t="n">
        <v>245843</v>
      </c>
      <c r="P14" s="12" t="n">
        <v>12303.2</v>
      </c>
      <c r="Q14" s="12" t="n">
        <v>401.1</v>
      </c>
    </row>
    <row r="15" customFormat="false" ht="12.75" hidden="false" customHeight="false" outlineLevel="0" collapsed="false">
      <c r="B15" s="11" t="n">
        <v>9</v>
      </c>
      <c r="C15" s="12" t="s">
        <v>28</v>
      </c>
      <c r="D15" s="12" t="n">
        <v>402</v>
      </c>
      <c r="E15" s="12" t="n">
        <v>10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1317226</v>
      </c>
      <c r="N15" s="12" t="n">
        <v>1595129</v>
      </c>
      <c r="O15" s="12" t="n">
        <v>61573</v>
      </c>
      <c r="P15" s="12" t="n">
        <v>5146.4</v>
      </c>
      <c r="Q15" s="12" t="n">
        <v>91.3</v>
      </c>
    </row>
    <row r="16" customFormat="false" ht="12.75" hidden="false" customHeight="false" outlineLevel="0" collapsed="false">
      <c r="B16" s="11" t="n">
        <v>10</v>
      </c>
      <c r="C16" s="12" t="s">
        <v>29</v>
      </c>
      <c r="D16" s="12" t="n">
        <v>842</v>
      </c>
      <c r="E16" s="12" t="n">
        <v>338</v>
      </c>
      <c r="F16" s="12" t="n">
        <v>0</v>
      </c>
      <c r="G16" s="12" t="n">
        <v>0</v>
      </c>
      <c r="H16" s="12" t="n">
        <v>39568</v>
      </c>
      <c r="I16" s="12" t="n">
        <v>2505</v>
      </c>
      <c r="J16" s="12" t="n">
        <v>45062</v>
      </c>
      <c r="K16" s="12" t="n">
        <v>9</v>
      </c>
      <c r="L16" s="12" t="n">
        <v>113</v>
      </c>
      <c r="M16" s="12" t="n">
        <v>6095844</v>
      </c>
      <c r="N16" s="12" t="n">
        <v>8691291</v>
      </c>
      <c r="O16" s="12" t="n">
        <v>356174</v>
      </c>
      <c r="P16" s="12" t="n">
        <v>19355.5</v>
      </c>
      <c r="Q16" s="12" t="n">
        <v>441.9</v>
      </c>
    </row>
    <row r="17" customFormat="false" ht="12.75" hidden="false" customHeight="false" outlineLevel="0" collapsed="false">
      <c r="B17" s="11" t="n">
        <v>11</v>
      </c>
      <c r="C17" s="12" t="s">
        <v>30</v>
      </c>
      <c r="D17" s="12" t="n">
        <v>763</v>
      </c>
      <c r="E17" s="12" t="n">
        <v>389</v>
      </c>
      <c r="F17" s="12" t="n">
        <v>571</v>
      </c>
      <c r="G17" s="12" t="n">
        <v>0</v>
      </c>
      <c r="H17" s="12" t="n">
        <v>35040</v>
      </c>
      <c r="I17" s="12" t="n">
        <v>3279</v>
      </c>
      <c r="J17" s="12" t="n">
        <v>32196</v>
      </c>
      <c r="K17" s="12" t="n">
        <v>6.7</v>
      </c>
      <c r="L17" s="12" t="n">
        <v>70.3</v>
      </c>
      <c r="M17" s="12" t="n">
        <v>2837948</v>
      </c>
      <c r="N17" s="12" t="n">
        <v>3291204</v>
      </c>
      <c r="O17" s="12" t="n">
        <v>246193</v>
      </c>
      <c r="P17" s="12" t="n">
        <v>8819.9</v>
      </c>
      <c r="Q17" s="12" t="n">
        <v>453.6</v>
      </c>
    </row>
    <row r="18" customFormat="false" ht="12.75" hidden="false" customHeight="false" outlineLevel="0" collapsed="false">
      <c r="B18" s="11" t="n">
        <v>12</v>
      </c>
      <c r="C18" s="12" t="s">
        <v>31</v>
      </c>
      <c r="D18" s="12" t="n">
        <v>895</v>
      </c>
      <c r="E18" s="12" t="n">
        <v>328</v>
      </c>
      <c r="F18" s="12" t="n">
        <v>913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2750261</v>
      </c>
      <c r="N18" s="12" t="n">
        <v>4077451</v>
      </c>
      <c r="O18" s="12" t="n">
        <v>73650</v>
      </c>
      <c r="P18" s="12" t="n">
        <v>10297.4</v>
      </c>
      <c r="Q18" s="12" t="n">
        <v>118</v>
      </c>
    </row>
    <row r="19" customFormat="false" ht="12.75" hidden="false" customHeight="false" outlineLevel="0" collapsed="false">
      <c r="B19" s="11" t="n">
        <v>13</v>
      </c>
      <c r="C19" s="12" t="s">
        <v>32</v>
      </c>
      <c r="D19" s="12" t="n">
        <v>87</v>
      </c>
      <c r="E19" s="12" t="n">
        <v>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51052</v>
      </c>
      <c r="N19" s="12" t="n">
        <v>17386</v>
      </c>
      <c r="O19" s="12" t="n">
        <v>0</v>
      </c>
      <c r="P19" s="12" t="n">
        <v>72</v>
      </c>
      <c r="Q19" s="12" t="n">
        <v>0</v>
      </c>
    </row>
    <row r="20" customFormat="false" ht="12.75" hidden="false" customHeight="false" outlineLevel="0" collapsed="false">
      <c r="B20" s="11" t="n">
        <v>14</v>
      </c>
      <c r="C20" s="12" t="s">
        <v>33</v>
      </c>
      <c r="D20" s="12" t="n">
        <v>3066</v>
      </c>
      <c r="E20" s="12" t="n">
        <v>2309</v>
      </c>
      <c r="F20" s="12" t="n">
        <v>161</v>
      </c>
      <c r="G20" s="12" t="n">
        <v>0</v>
      </c>
      <c r="H20" s="12" t="n">
        <v>85675</v>
      </c>
      <c r="I20" s="12" t="n">
        <v>2227</v>
      </c>
      <c r="J20" s="12" t="n">
        <v>92940</v>
      </c>
      <c r="K20" s="12" t="n">
        <v>9.6</v>
      </c>
      <c r="L20" s="12" t="n">
        <v>204.2</v>
      </c>
      <c r="M20" s="12" t="n">
        <v>14117288</v>
      </c>
      <c r="N20" s="12" t="n">
        <v>35217573</v>
      </c>
      <c r="O20" s="12" t="n">
        <v>720258</v>
      </c>
      <c r="P20" s="12" t="n">
        <v>50440</v>
      </c>
      <c r="Q20" s="12" t="n">
        <v>825.1</v>
      </c>
    </row>
    <row r="21" customFormat="false" ht="12.75" hidden="false" customHeight="false" outlineLevel="0" collapsed="false">
      <c r="B21" s="11" t="n">
        <v>15</v>
      </c>
      <c r="C21" s="12" t="s">
        <v>34</v>
      </c>
      <c r="D21" s="12" t="n">
        <v>1026</v>
      </c>
      <c r="E21" s="12" t="n">
        <v>202</v>
      </c>
      <c r="F21" s="12" t="n">
        <v>393</v>
      </c>
      <c r="G21" s="12" t="n">
        <v>0</v>
      </c>
      <c r="H21" s="12" t="n">
        <v>63782</v>
      </c>
      <c r="I21" s="12" t="n">
        <v>2023</v>
      </c>
      <c r="J21" s="12" t="n">
        <v>41652</v>
      </c>
      <c r="K21" s="12" t="n">
        <v>7.8</v>
      </c>
      <c r="L21" s="12" t="n">
        <v>99.5</v>
      </c>
      <c r="M21" s="12" t="n">
        <v>5477921</v>
      </c>
      <c r="N21" s="12" t="n">
        <v>4383750</v>
      </c>
      <c r="O21" s="12" t="n">
        <v>233190</v>
      </c>
      <c r="P21" s="12" t="n">
        <v>15291</v>
      </c>
      <c r="Q21" s="12" t="n">
        <v>377.7</v>
      </c>
    </row>
    <row r="22" customFormat="false" ht="12.75" hidden="false" customHeight="false" outlineLevel="0" collapsed="false">
      <c r="B22" s="11" t="n">
        <v>16</v>
      </c>
      <c r="C22" s="12" t="s">
        <v>35</v>
      </c>
      <c r="D22" s="12" t="n">
        <v>472</v>
      </c>
      <c r="E22" s="12" t="n">
        <v>20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358314</v>
      </c>
      <c r="N22" s="12" t="n">
        <v>1493420</v>
      </c>
      <c r="O22" s="12" t="n">
        <v>71430</v>
      </c>
      <c r="P22" s="12" t="n">
        <v>5702.2</v>
      </c>
      <c r="Q22" s="12" t="n">
        <v>144.1</v>
      </c>
    </row>
    <row r="23" customFormat="false" ht="12.75" hidden="false" customHeight="false" outlineLevel="0" collapsed="false">
      <c r="B23" s="11" t="n">
        <v>17</v>
      </c>
      <c r="C23" s="12" t="s">
        <v>36</v>
      </c>
      <c r="D23" s="12" t="n">
        <v>1860</v>
      </c>
      <c r="E23" s="12" t="n">
        <v>812</v>
      </c>
      <c r="F23" s="12" t="n">
        <v>2759</v>
      </c>
      <c r="G23" s="12" t="n">
        <v>0</v>
      </c>
      <c r="H23" s="12" t="n">
        <v>38643</v>
      </c>
      <c r="I23" s="12" t="n">
        <v>728</v>
      </c>
      <c r="J23" s="12" t="n">
        <v>36550</v>
      </c>
      <c r="K23" s="12" t="n">
        <v>3</v>
      </c>
      <c r="L23" s="12" t="n">
        <v>102.8</v>
      </c>
      <c r="M23" s="12" t="n">
        <v>6787984</v>
      </c>
      <c r="N23" s="12" t="n">
        <v>11683010</v>
      </c>
      <c r="O23" s="12" t="n">
        <v>281096</v>
      </c>
      <c r="P23" s="12" t="n">
        <v>29795.7</v>
      </c>
      <c r="Q23" s="12" t="n">
        <v>451.7</v>
      </c>
    </row>
    <row r="24" customFormat="false" ht="12.75" hidden="false" customHeight="false" outlineLevel="0" collapsed="false">
      <c r="B24" s="11" t="n">
        <v>18</v>
      </c>
      <c r="C24" s="12" t="s">
        <v>37</v>
      </c>
      <c r="D24" s="12" t="n">
        <v>251</v>
      </c>
      <c r="E24" s="12" t="n">
        <v>31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216069</v>
      </c>
      <c r="N24" s="12" t="n">
        <v>2029522</v>
      </c>
      <c r="O24" s="12" t="n">
        <v>59063</v>
      </c>
      <c r="P24" s="12" t="n">
        <v>5024.3</v>
      </c>
      <c r="Q24" s="12" t="n">
        <v>142.5</v>
      </c>
    </row>
    <row r="25" customFormat="false" ht="12.75" hidden="false" customHeight="false" outlineLevel="0" collapsed="false">
      <c r="B25" s="11" t="n">
        <v>19</v>
      </c>
      <c r="C25" s="12" t="s">
        <v>38</v>
      </c>
      <c r="D25" s="12" t="n">
        <v>453</v>
      </c>
      <c r="E25" s="12" t="n">
        <v>99</v>
      </c>
      <c r="F25" s="12" t="n">
        <v>1211</v>
      </c>
      <c r="G25" s="12" t="n">
        <v>0</v>
      </c>
      <c r="H25" s="12" t="n">
        <v>41279</v>
      </c>
      <c r="I25" s="12" t="n">
        <v>3446</v>
      </c>
      <c r="J25" s="12" t="n">
        <v>43365</v>
      </c>
      <c r="K25" s="12" t="n">
        <v>18.4</v>
      </c>
      <c r="L25" s="12" t="n">
        <v>144</v>
      </c>
      <c r="M25" s="12" t="n">
        <v>1464718</v>
      </c>
      <c r="N25" s="12" t="n">
        <v>632140</v>
      </c>
      <c r="O25" s="12" t="n">
        <v>92635</v>
      </c>
      <c r="P25" s="12" t="n">
        <v>2089.2</v>
      </c>
      <c r="Q25" s="12" t="n">
        <v>160.7</v>
      </c>
    </row>
    <row r="26" customFormat="false" ht="12.75" hidden="false" customHeight="false" outlineLevel="0" collapsed="false">
      <c r="B26" s="11" t="n">
        <v>20</v>
      </c>
      <c r="C26" s="12" t="s">
        <v>39</v>
      </c>
      <c r="D26" s="12" t="n">
        <v>11132</v>
      </c>
      <c r="E26" s="12" t="n">
        <v>9318</v>
      </c>
      <c r="F26" s="12" t="n">
        <v>0</v>
      </c>
      <c r="G26" s="12" t="n">
        <v>0</v>
      </c>
      <c r="H26" s="12" t="n">
        <v>2068948</v>
      </c>
      <c r="I26" s="12" t="n">
        <v>20134</v>
      </c>
      <c r="J26" s="12" t="n">
        <v>2828490</v>
      </c>
      <c r="K26" s="12" t="n">
        <v>90.33805913</v>
      </c>
      <c r="L26" s="12" t="n">
        <v>5524.51889321</v>
      </c>
      <c r="M26" s="12" t="n">
        <v>76977000</v>
      </c>
      <c r="N26" s="12" t="n">
        <v>141650000</v>
      </c>
      <c r="O26" s="12" t="n">
        <v>4753000</v>
      </c>
      <c r="P26" s="12" t="n">
        <v>387197.7</v>
      </c>
      <c r="Q26" s="12" t="n">
        <v>6614</v>
      </c>
    </row>
    <row r="27" customFormat="false" ht="12.75" hidden="false" customHeight="false" outlineLevel="0" collapsed="false">
      <c r="B27" s="11" t="n">
        <v>21</v>
      </c>
      <c r="C27" s="12" t="s">
        <v>40</v>
      </c>
      <c r="D27" s="12" t="n">
        <v>603</v>
      </c>
      <c r="E27" s="12" t="n">
        <v>419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3719010</v>
      </c>
      <c r="N27" s="12" t="n">
        <v>7060917</v>
      </c>
      <c r="O27" s="12" t="n">
        <v>48889</v>
      </c>
      <c r="P27" s="12" t="n">
        <v>20494</v>
      </c>
      <c r="Q27" s="12" t="n">
        <v>87.8</v>
      </c>
    </row>
    <row r="28" customFormat="false" ht="12.75" hidden="false" customHeight="false" outlineLevel="0" collapsed="false">
      <c r="B28" s="11" t="n">
        <v>22</v>
      </c>
      <c r="C28" s="12" t="s">
        <v>41</v>
      </c>
      <c r="D28" s="12" t="n">
        <v>997</v>
      </c>
      <c r="E28" s="12" t="n">
        <v>27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5023440</v>
      </c>
      <c r="N28" s="12" t="n">
        <v>10598468</v>
      </c>
      <c r="O28" s="12" t="n">
        <v>137264</v>
      </c>
      <c r="P28" s="12" t="n">
        <v>27853.6</v>
      </c>
      <c r="Q28" s="12" t="n">
        <v>317.6</v>
      </c>
    </row>
    <row r="29" customFormat="false" ht="12.75" hidden="false" customHeight="false" outlineLevel="0" collapsed="false">
      <c r="B29" s="11" t="n">
        <v>23</v>
      </c>
      <c r="C29" s="12" t="s">
        <v>42</v>
      </c>
      <c r="D29" s="12" t="n">
        <v>555</v>
      </c>
      <c r="E29" s="12" t="n">
        <v>208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2046948</v>
      </c>
      <c r="N29" s="12" t="n">
        <v>3055225</v>
      </c>
      <c r="O29" s="12" t="n">
        <v>78933</v>
      </c>
      <c r="P29" s="12" t="n">
        <v>10612.9</v>
      </c>
      <c r="Q29" s="12" t="n">
        <v>174.3</v>
      </c>
    </row>
    <row r="30" customFormat="false" ht="12.75" hidden="false" customHeight="false" outlineLevel="0" collapsed="false">
      <c r="B30" s="11" t="n">
        <v>24</v>
      </c>
      <c r="C30" s="12" t="s">
        <v>43</v>
      </c>
      <c r="D30" s="12" t="n">
        <v>595</v>
      </c>
      <c r="E30" s="12" t="n">
        <v>185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2609783</v>
      </c>
      <c r="N30" s="12" t="n">
        <v>4410425</v>
      </c>
      <c r="O30" s="12" t="n">
        <v>42454</v>
      </c>
      <c r="P30" s="12" t="n">
        <v>12114.7</v>
      </c>
      <c r="Q30" s="12" t="n">
        <v>91.2</v>
      </c>
    </row>
    <row r="31" customFormat="false" ht="12.75" hidden="false" customHeight="false" outlineLevel="0" collapsed="false">
      <c r="B31" s="11" t="n">
        <v>25</v>
      </c>
      <c r="C31" s="12" t="s">
        <v>44</v>
      </c>
      <c r="D31" s="12" t="n">
        <v>617</v>
      </c>
      <c r="E31" s="12" t="n">
        <v>26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4628004</v>
      </c>
      <c r="N31" s="12" t="n">
        <v>4644755</v>
      </c>
      <c r="O31" s="12" t="n">
        <v>77508</v>
      </c>
      <c r="P31" s="12" t="n">
        <v>14675.1</v>
      </c>
      <c r="Q31" s="12" t="n">
        <v>188.4</v>
      </c>
    </row>
    <row r="32" customFormat="false" ht="12.75" hidden="false" customHeight="false" outlineLevel="0" collapsed="false">
      <c r="B32" s="11" t="n">
        <v>26</v>
      </c>
      <c r="C32" s="12" t="s">
        <v>45</v>
      </c>
      <c r="D32" s="12" t="n">
        <v>736</v>
      </c>
      <c r="E32" s="12" t="n">
        <v>723</v>
      </c>
      <c r="F32" s="12" t="n">
        <v>19409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4634005</v>
      </c>
      <c r="N32" s="12" t="n">
        <v>4880092</v>
      </c>
      <c r="O32" s="12" t="n">
        <v>418693</v>
      </c>
      <c r="P32" s="12" t="n">
        <v>17884.2</v>
      </c>
      <c r="Q32" s="12" t="n">
        <v>674.9</v>
      </c>
    </row>
    <row r="33" customFormat="false" ht="12.75" hidden="false" customHeight="false" outlineLevel="0" collapsed="false">
      <c r="B33" s="11" t="n">
        <v>27</v>
      </c>
      <c r="C33" s="12" t="s">
        <v>46</v>
      </c>
      <c r="D33" s="12" t="n">
        <v>106</v>
      </c>
      <c r="E33" s="12" t="n">
        <v>54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283431</v>
      </c>
      <c r="N33" s="12" t="n">
        <v>148928</v>
      </c>
      <c r="O33" s="12" t="n">
        <v>7353</v>
      </c>
      <c r="P33" s="12" t="n">
        <v>348.5</v>
      </c>
      <c r="Q33" s="12" t="n">
        <v>12.8</v>
      </c>
    </row>
    <row r="34" customFormat="false" ht="12.75" hidden="false" customHeight="false" outlineLevel="0" collapsed="false">
      <c r="B34" s="11" t="n">
        <v>28</v>
      </c>
      <c r="C34" s="12" t="s">
        <v>47</v>
      </c>
      <c r="D34" s="12" t="n">
        <v>192</v>
      </c>
      <c r="E34" s="12" t="n">
        <v>75</v>
      </c>
      <c r="F34" s="12" t="n">
        <v>139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489588</v>
      </c>
      <c r="N34" s="12" t="n">
        <v>1017996</v>
      </c>
      <c r="O34" s="12" t="n">
        <v>46931</v>
      </c>
      <c r="P34" s="12" t="n">
        <v>3338.13</v>
      </c>
      <c r="Q34" s="12" t="n">
        <v>67.42</v>
      </c>
    </row>
    <row r="35" customFormat="false" ht="12.75" hidden="false" customHeight="false" outlineLevel="0" collapsed="false">
      <c r="B35" s="11" t="n">
        <v>29</v>
      </c>
      <c r="C35" s="12" t="s">
        <v>48</v>
      </c>
      <c r="D35" s="12" t="n">
        <v>168</v>
      </c>
      <c r="E35" s="12" t="n">
        <v>292</v>
      </c>
      <c r="F35" s="12" t="n">
        <v>0</v>
      </c>
      <c r="G35" s="12" t="n">
        <v>0</v>
      </c>
      <c r="H35" s="12" t="n">
        <v>1709</v>
      </c>
      <c r="I35" s="12" t="n">
        <v>2</v>
      </c>
      <c r="J35" s="12" t="n">
        <v>3645</v>
      </c>
      <c r="K35" s="12" t="n">
        <v>0.01</v>
      </c>
      <c r="L35" s="12" t="n">
        <v>9.5</v>
      </c>
      <c r="M35" s="12" t="n">
        <v>1003910</v>
      </c>
      <c r="N35" s="12" t="n">
        <v>362361</v>
      </c>
      <c r="O35" s="12" t="n">
        <v>21652</v>
      </c>
      <c r="P35" s="12" t="n">
        <v>1206.4</v>
      </c>
      <c r="Q35" s="12" t="n">
        <v>34.5</v>
      </c>
    </row>
    <row r="36" customFormat="false" ht="12.75" hidden="false" customHeight="false" outlineLevel="0" collapsed="false">
      <c r="B36" s="11" t="n">
        <v>30</v>
      </c>
      <c r="C36" s="12" t="s">
        <v>49</v>
      </c>
      <c r="D36" s="12" t="n">
        <v>472</v>
      </c>
      <c r="E36" s="12" t="n">
        <v>344</v>
      </c>
      <c r="F36" s="12" t="n">
        <v>2082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3352498</v>
      </c>
      <c r="N36" s="12" t="n">
        <v>2425581</v>
      </c>
      <c r="O36" s="12" t="n">
        <v>116641</v>
      </c>
      <c r="P36" s="12" t="n">
        <v>8989.2</v>
      </c>
      <c r="Q36" s="12" t="n">
        <v>214.8</v>
      </c>
    </row>
    <row r="37" customFormat="false" ht="12.75" hidden="false" customHeight="false" outlineLevel="0" collapsed="false">
      <c r="B37" s="11" t="n">
        <v>31</v>
      </c>
      <c r="C37" s="12" t="s">
        <v>50</v>
      </c>
      <c r="D37" s="12" t="n">
        <v>216</v>
      </c>
      <c r="E37" s="12" t="n">
        <v>193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1080978</v>
      </c>
      <c r="N37" s="12" t="n">
        <v>2993296</v>
      </c>
      <c r="O37" s="12" t="n">
        <v>114870</v>
      </c>
      <c r="P37" s="12" t="n">
        <v>6929.29658857</v>
      </c>
      <c r="Q37" s="12" t="n">
        <v>202.9239668</v>
      </c>
    </row>
    <row r="38" customFormat="false" ht="12.75" hidden="false" customHeight="false" outlineLevel="0" collapsed="false">
      <c r="B38" s="11" t="n">
        <v>32</v>
      </c>
      <c r="C38" s="12" t="s">
        <v>51</v>
      </c>
      <c r="D38" s="12" t="n">
        <v>278</v>
      </c>
      <c r="E38" s="12" t="n">
        <v>115</v>
      </c>
      <c r="F38" s="12" t="n">
        <v>2814</v>
      </c>
      <c r="G38" s="12" t="n">
        <v>0</v>
      </c>
      <c r="H38" s="12" t="n">
        <v>36311</v>
      </c>
      <c r="I38" s="12" t="n">
        <v>1965</v>
      </c>
      <c r="J38" s="12" t="n">
        <v>26548</v>
      </c>
      <c r="K38" s="12" t="n">
        <v>6.71325763</v>
      </c>
      <c r="L38" s="12" t="n">
        <v>101.2494076</v>
      </c>
      <c r="M38" s="12" t="n">
        <v>957858</v>
      </c>
      <c r="N38" s="12" t="n">
        <v>3195680</v>
      </c>
      <c r="O38" s="12" t="n">
        <v>19792</v>
      </c>
      <c r="P38" s="12" t="n">
        <v>8565.518431</v>
      </c>
      <c r="Q38" s="12" t="n">
        <v>52.1511717</v>
      </c>
    </row>
    <row r="39" customFormat="false" ht="12.75" hidden="false" customHeight="false" outlineLevel="0" collapsed="false">
      <c r="B39" s="11" t="n">
        <v>33</v>
      </c>
      <c r="C39" s="12" t="s">
        <v>52</v>
      </c>
      <c r="D39" s="12" t="n">
        <v>196</v>
      </c>
      <c r="E39" s="12" t="n">
        <v>79</v>
      </c>
      <c r="F39" s="12" t="n">
        <v>254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1274828</v>
      </c>
      <c r="N39" s="12" t="n">
        <v>1048342</v>
      </c>
      <c r="O39" s="12" t="n">
        <v>91930</v>
      </c>
      <c r="P39" s="12" t="n">
        <v>3321.2</v>
      </c>
      <c r="Q39" s="12" t="n">
        <v>134.2</v>
      </c>
    </row>
    <row r="40" customFormat="false" ht="12.75" hidden="false" customHeight="false" outlineLevel="0" collapsed="false">
      <c r="B40" s="11" t="n">
        <v>34</v>
      </c>
      <c r="C40" s="12" t="s">
        <v>53</v>
      </c>
      <c r="D40" s="12" t="n">
        <v>373</v>
      </c>
      <c r="E40" s="12" t="n">
        <v>12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2198689</v>
      </c>
      <c r="N40" s="12" t="n">
        <v>2966885</v>
      </c>
      <c r="O40" s="12" t="n">
        <v>122550</v>
      </c>
      <c r="P40" s="12" t="n">
        <v>8881.6</v>
      </c>
      <c r="Q40" s="12" t="n">
        <v>177.7</v>
      </c>
    </row>
    <row r="41" customFormat="false" ht="12.75" hidden="false" customHeight="false" outlineLevel="0" collapsed="false">
      <c r="B41" s="11" t="n">
        <v>35</v>
      </c>
      <c r="C41" s="12" t="s">
        <v>54</v>
      </c>
      <c r="D41" s="12" t="n">
        <v>147</v>
      </c>
      <c r="E41" s="12" t="n">
        <v>11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329637</v>
      </c>
      <c r="N41" s="12" t="n">
        <v>500034</v>
      </c>
      <c r="O41" s="12" t="n">
        <v>11084</v>
      </c>
      <c r="P41" s="12" t="n">
        <v>1599.3</v>
      </c>
      <c r="Q41" s="12" t="n">
        <v>21.4</v>
      </c>
    </row>
    <row r="42" customFormat="false" ht="12.75" hidden="false" customHeight="false" outlineLevel="0" collapsed="false">
      <c r="B42" s="11" t="n">
        <v>36</v>
      </c>
      <c r="C42" s="12" t="s">
        <v>55</v>
      </c>
      <c r="D42" s="12" t="n">
        <v>35</v>
      </c>
      <c r="E42" s="12" t="n">
        <v>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12525</v>
      </c>
      <c r="N42" s="12" t="n">
        <v>33687</v>
      </c>
      <c r="O42" s="12" t="n">
        <v>0</v>
      </c>
      <c r="P42" s="12" t="n">
        <v>83.76</v>
      </c>
      <c r="Q42" s="12" t="n">
        <v>0</v>
      </c>
    </row>
    <row r="43" customFormat="false" ht="12.75" hidden="false" customHeight="false" outlineLevel="0" collapsed="false">
      <c r="B43" s="11" t="n">
        <v>37</v>
      </c>
      <c r="C43" s="12" t="s">
        <v>56</v>
      </c>
      <c r="D43" s="12" t="n">
        <v>2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1365</v>
      </c>
      <c r="N43" s="12" t="n">
        <v>503</v>
      </c>
      <c r="O43" s="12" t="n">
        <v>0</v>
      </c>
      <c r="P43" s="12" t="n">
        <v>1.3387</v>
      </c>
      <c r="Q43" s="12" t="n">
        <v>0</v>
      </c>
    </row>
    <row r="44" customFormat="false" ht="12.75" hidden="false" customHeight="false" outlineLevel="0" collapsed="false">
      <c r="B44" s="11" t="n">
        <v>38</v>
      </c>
      <c r="C44" s="12" t="s">
        <v>57</v>
      </c>
      <c r="D44" s="12" t="n">
        <v>427</v>
      </c>
      <c r="E44" s="12" t="n">
        <v>106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764463</v>
      </c>
      <c r="N44" s="12" t="n">
        <v>2454573</v>
      </c>
      <c r="O44" s="12" t="n">
        <v>30534</v>
      </c>
      <c r="P44" s="12" t="n">
        <v>2878.4</v>
      </c>
      <c r="Q44" s="12" t="n">
        <v>67.4</v>
      </c>
    </row>
    <row r="45" customFormat="false" ht="12.75" hidden="false" customHeight="false" outlineLevel="0" collapsed="false">
      <c r="B45" s="11" t="n">
        <v>39</v>
      </c>
      <c r="C45" s="12" t="s">
        <v>58</v>
      </c>
      <c r="D45" s="12" t="n">
        <v>120</v>
      </c>
      <c r="E45" s="12" t="n">
        <v>71</v>
      </c>
      <c r="F45" s="12" t="n">
        <v>0</v>
      </c>
      <c r="G45" s="12" t="n">
        <v>18</v>
      </c>
      <c r="H45" s="12" t="n">
        <v>3286</v>
      </c>
      <c r="I45" s="12" t="n">
        <v>0</v>
      </c>
      <c r="J45" s="12" t="n">
        <v>3530</v>
      </c>
      <c r="K45" s="12" t="n">
        <v>0</v>
      </c>
      <c r="L45" s="12" t="n">
        <v>9.1</v>
      </c>
      <c r="M45" s="12" t="n">
        <v>507310</v>
      </c>
      <c r="N45" s="12" t="n">
        <v>804715</v>
      </c>
      <c r="O45" s="12" t="n">
        <v>14382</v>
      </c>
      <c r="P45" s="12" t="n">
        <v>3205.2</v>
      </c>
      <c r="Q45" s="12" t="n">
        <v>34</v>
      </c>
    </row>
    <row r="46" customFormat="false" ht="12.75" hidden="false" customHeight="false" outlineLevel="0" collapsed="false">
      <c r="B46" s="11" t="n">
        <v>40</v>
      </c>
      <c r="C46" s="12" t="s">
        <v>59</v>
      </c>
      <c r="D46" s="12" t="n">
        <v>78</v>
      </c>
      <c r="E46" s="12" t="n">
        <v>61</v>
      </c>
      <c r="F46" s="12" t="n">
        <v>967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228223</v>
      </c>
      <c r="N46" s="12" t="n">
        <v>355662</v>
      </c>
      <c r="O46" s="12" t="n">
        <v>27097</v>
      </c>
      <c r="P46" s="12" t="n">
        <v>1177.9</v>
      </c>
      <c r="Q46" s="12" t="n">
        <v>47.6</v>
      </c>
    </row>
    <row r="47" customFormat="false" ht="12.75" hidden="false" customHeight="false" outlineLevel="0" collapsed="false">
      <c r="B47" s="11" t="n">
        <v>41</v>
      </c>
      <c r="C47" s="12" t="s">
        <v>60</v>
      </c>
      <c r="D47" s="12" t="n">
        <v>3068</v>
      </c>
      <c r="E47" s="12" t="n">
        <v>2930</v>
      </c>
      <c r="F47" s="12" t="n">
        <v>134114</v>
      </c>
      <c r="G47" s="12" t="n">
        <v>0</v>
      </c>
      <c r="H47" s="12" t="n">
        <v>5177786</v>
      </c>
      <c r="I47" s="12" t="n">
        <v>52384</v>
      </c>
      <c r="J47" s="12" t="n">
        <v>5700902</v>
      </c>
      <c r="K47" s="12" t="n">
        <v>306.62984898</v>
      </c>
      <c r="L47" s="12" t="n">
        <v>18606.47552764</v>
      </c>
      <c r="M47" s="12" t="n">
        <v>13733568</v>
      </c>
      <c r="N47" s="12" t="n">
        <v>21387996</v>
      </c>
      <c r="O47" s="12" t="n">
        <v>4877210</v>
      </c>
      <c r="P47" s="12" t="n">
        <v>86995.0154848862</v>
      </c>
      <c r="Q47" s="12" t="n">
        <v>7128.40697608734</v>
      </c>
    </row>
    <row r="48" customFormat="false" ht="12.75" hidden="false" customHeight="false" outlineLevel="0" collapsed="false">
      <c r="B48" s="11" t="n">
        <v>42</v>
      </c>
      <c r="C48" s="12" t="s">
        <v>61</v>
      </c>
      <c r="D48" s="12" t="n">
        <v>2867</v>
      </c>
      <c r="E48" s="12" t="n">
        <v>3558</v>
      </c>
      <c r="F48" s="12" t="n">
        <v>182551</v>
      </c>
      <c r="G48" s="12" t="n">
        <v>3949</v>
      </c>
      <c r="H48" s="12" t="n">
        <v>3194674</v>
      </c>
      <c r="I48" s="12" t="n">
        <v>8948</v>
      </c>
      <c r="J48" s="12" t="n">
        <v>4153628</v>
      </c>
      <c r="K48" s="12" t="n">
        <v>46.13519039</v>
      </c>
      <c r="L48" s="12" t="n">
        <v>9322.73538208001</v>
      </c>
      <c r="M48" s="12" t="n">
        <v>16340328</v>
      </c>
      <c r="N48" s="12" t="n">
        <v>23623639</v>
      </c>
      <c r="O48" s="12" t="n">
        <v>4054158</v>
      </c>
      <c r="P48" s="12" t="n">
        <v>101054.073771474</v>
      </c>
      <c r="Q48" s="12" t="n">
        <v>6599.020095</v>
      </c>
    </row>
    <row r="49" customFormat="false" ht="12.75" hidden="false" customHeight="false" outlineLevel="0" collapsed="false">
      <c r="B49" s="11" t="n">
        <v>43</v>
      </c>
      <c r="C49" s="12" t="s">
        <v>62</v>
      </c>
      <c r="D49" s="12" t="n">
        <v>293</v>
      </c>
      <c r="E49" s="12" t="n">
        <v>340</v>
      </c>
      <c r="F49" s="12" t="n">
        <v>40</v>
      </c>
      <c r="G49" s="12" t="n">
        <v>40</v>
      </c>
      <c r="H49" s="12" t="n">
        <v>188903</v>
      </c>
      <c r="I49" s="12" t="n">
        <v>550</v>
      </c>
      <c r="J49" s="12" t="n">
        <v>258533</v>
      </c>
      <c r="K49" s="12" t="n">
        <v>3.24432233735</v>
      </c>
      <c r="L49" s="12" t="n">
        <v>1015.75921755975</v>
      </c>
      <c r="M49" s="12" t="n">
        <v>676121</v>
      </c>
      <c r="N49" s="12" t="n">
        <v>832038</v>
      </c>
      <c r="O49" s="12" t="n">
        <v>86706</v>
      </c>
      <c r="P49" s="12" t="n">
        <v>2932.4</v>
      </c>
      <c r="Q49" s="12" t="n">
        <v>149.4</v>
      </c>
    </row>
    <row r="50" customFormat="false" ht="12.75" hidden="false" customHeight="false" outlineLevel="0" collapsed="false">
      <c r="B50" s="11" t="n">
        <v>44</v>
      </c>
      <c r="C50" s="12" t="s">
        <v>63</v>
      </c>
      <c r="D50" s="12" t="n">
        <v>309</v>
      </c>
      <c r="E50" s="12" t="n">
        <v>416</v>
      </c>
      <c r="F50" s="12" t="n">
        <v>0</v>
      </c>
      <c r="G50" s="12" t="n">
        <v>0</v>
      </c>
      <c r="H50" s="12" t="n">
        <v>177539</v>
      </c>
      <c r="I50" s="12" t="n">
        <v>2136</v>
      </c>
      <c r="J50" s="12" t="n">
        <v>217093</v>
      </c>
      <c r="K50" s="12" t="n">
        <v>19.04449144</v>
      </c>
      <c r="L50" s="12" t="n">
        <v>550.08461109</v>
      </c>
      <c r="M50" s="12" t="n">
        <v>1233012</v>
      </c>
      <c r="N50" s="12" t="n">
        <v>1995337</v>
      </c>
      <c r="O50" s="12" t="n">
        <v>284238</v>
      </c>
      <c r="P50" s="12" t="n">
        <v>5475.84589671</v>
      </c>
      <c r="Q50" s="12" t="n">
        <v>428.928654459999</v>
      </c>
    </row>
    <row r="51" customFormat="false" ht="12.75" hidden="false" customHeight="false" outlineLevel="0" collapsed="false">
      <c r="B51" s="11" t="n">
        <v>45</v>
      </c>
      <c r="C51" s="12" t="s">
        <v>64</v>
      </c>
      <c r="D51" s="12" t="n">
        <v>1784</v>
      </c>
      <c r="E51" s="12" t="n">
        <v>5087</v>
      </c>
      <c r="F51" s="12" t="n">
        <v>187142</v>
      </c>
      <c r="G51" s="12" t="n">
        <v>0</v>
      </c>
      <c r="H51" s="12" t="n">
        <v>648346</v>
      </c>
      <c r="I51" s="12" t="n">
        <v>7201</v>
      </c>
      <c r="J51" s="12" t="n">
        <v>589455</v>
      </c>
      <c r="K51" s="12" t="n">
        <v>22.72164002</v>
      </c>
      <c r="L51" s="12" t="n">
        <v>1498.3615771</v>
      </c>
      <c r="M51" s="12" t="n">
        <v>10510389</v>
      </c>
      <c r="N51" s="12" t="n">
        <v>38154334</v>
      </c>
      <c r="O51" s="12" t="n">
        <v>2085447</v>
      </c>
      <c r="P51" s="12" t="n">
        <v>86393.3037</v>
      </c>
      <c r="Q51" s="12" t="n">
        <v>3597.73157361</v>
      </c>
    </row>
    <row r="52" customFormat="false" ht="12.75" hidden="false" customHeight="false" outlineLevel="0" collapsed="false">
      <c r="B52" s="11" t="n">
        <v>46</v>
      </c>
      <c r="C52" s="12" t="s">
        <v>65</v>
      </c>
      <c r="D52" s="12" t="n">
        <v>164</v>
      </c>
      <c r="E52" s="12" t="n">
        <v>97</v>
      </c>
      <c r="F52" s="12" t="n">
        <v>1769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147411</v>
      </c>
      <c r="N52" s="12" t="n">
        <v>52169</v>
      </c>
      <c r="O52" s="12" t="n">
        <v>45151</v>
      </c>
      <c r="P52" s="12" t="n">
        <v>214.3</v>
      </c>
      <c r="Q52" s="12" t="n">
        <v>76.5</v>
      </c>
    </row>
    <row r="53" customFormat="false" ht="12.75" hidden="false" customHeight="false" outlineLevel="0" collapsed="false">
      <c r="B53" s="11" t="n">
        <v>47</v>
      </c>
      <c r="C53" s="12" t="s">
        <v>66</v>
      </c>
      <c r="D53" s="12" t="n">
        <v>35</v>
      </c>
      <c r="E53" s="12" t="n">
        <v>86</v>
      </c>
      <c r="F53" s="12" t="n">
        <v>0</v>
      </c>
      <c r="G53" s="12" t="n">
        <v>0</v>
      </c>
      <c r="H53" s="12" t="n">
        <v>246011</v>
      </c>
      <c r="I53" s="12" t="n">
        <v>1372</v>
      </c>
      <c r="J53" s="12" t="n">
        <v>235563</v>
      </c>
      <c r="K53" s="12" t="n">
        <v>10.49838491</v>
      </c>
      <c r="L53" s="12" t="n">
        <v>671.72538607</v>
      </c>
      <c r="M53" s="12" t="n">
        <v>336010</v>
      </c>
      <c r="N53" s="12" t="n">
        <v>565465</v>
      </c>
      <c r="O53" s="12" t="n">
        <v>174726</v>
      </c>
      <c r="P53" s="12" t="n">
        <v>2142.08582975</v>
      </c>
      <c r="Q53" s="12" t="n">
        <v>300.07314199</v>
      </c>
    </row>
    <row r="54" customFormat="false" ht="12.75" hidden="false" customHeight="false" outlineLevel="0" collapsed="false">
      <c r="B54" s="11" t="n">
        <v>48</v>
      </c>
      <c r="C54" s="12" t="s">
        <v>67</v>
      </c>
      <c r="D54" s="12" t="n">
        <v>0</v>
      </c>
      <c r="E54" s="12" t="n">
        <v>0</v>
      </c>
      <c r="F54" s="12" t="n">
        <v>16026</v>
      </c>
      <c r="G54" s="12" t="n">
        <v>0</v>
      </c>
      <c r="H54" s="12" t="n">
        <v>572256</v>
      </c>
      <c r="I54" s="12" t="n">
        <v>0</v>
      </c>
      <c r="J54" s="12" t="n">
        <v>1361879</v>
      </c>
      <c r="K54" s="12" t="n">
        <v>0</v>
      </c>
      <c r="L54" s="12" t="n">
        <v>9572.2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</row>
    <row r="55" customFormat="false" ht="12.75" hidden="false" customHeight="false" outlineLevel="0" collapsed="false">
      <c r="B55" s="11" t="n">
        <v>49</v>
      </c>
      <c r="C55" s="12" t="s">
        <v>68</v>
      </c>
      <c r="D55" s="12" t="n">
        <v>7</v>
      </c>
      <c r="E55" s="12" t="n">
        <v>31</v>
      </c>
      <c r="F55" s="12" t="n">
        <v>0</v>
      </c>
      <c r="G55" s="12" t="n">
        <v>0</v>
      </c>
      <c r="H55" s="12" t="n">
        <v>304363</v>
      </c>
      <c r="I55" s="12" t="n">
        <v>0</v>
      </c>
      <c r="J55" s="12" t="n">
        <v>169160</v>
      </c>
      <c r="K55" s="12" t="n">
        <v>0</v>
      </c>
      <c r="L55" s="12" t="n">
        <v>310.19958836</v>
      </c>
      <c r="M55" s="12" t="n">
        <v>33477</v>
      </c>
      <c r="N55" s="12" t="n">
        <v>43958</v>
      </c>
      <c r="O55" s="12" t="n">
        <v>15967</v>
      </c>
      <c r="P55" s="12" t="n">
        <v>139.02188384</v>
      </c>
      <c r="Q55" s="12" t="n">
        <v>27.57015913</v>
      </c>
    </row>
    <row r="56" customFormat="false" ht="12.75" hidden="false" customHeight="false" outlineLevel="0" collapsed="false">
      <c r="B56" s="11" t="n">
        <v>50</v>
      </c>
      <c r="C56" s="12" t="s">
        <v>69</v>
      </c>
      <c r="D56" s="12" t="n">
        <v>58</v>
      </c>
      <c r="E56" s="12" t="n">
        <v>642</v>
      </c>
      <c r="F56" s="12" t="n">
        <v>9993</v>
      </c>
      <c r="G56" s="12" t="n">
        <v>0</v>
      </c>
      <c r="H56" s="12" t="n">
        <v>2263803</v>
      </c>
      <c r="I56" s="12" t="n">
        <v>28787</v>
      </c>
      <c r="J56" s="12" t="n">
        <v>5129754</v>
      </c>
      <c r="K56" s="12" t="n">
        <v>235.899676838186</v>
      </c>
      <c r="L56" s="12" t="n">
        <v>14912.5446174</v>
      </c>
      <c r="M56" s="12" t="n">
        <v>2049598</v>
      </c>
      <c r="N56" s="12" t="n">
        <v>3085330</v>
      </c>
      <c r="O56" s="12" t="n">
        <v>1158578</v>
      </c>
      <c r="P56" s="12" t="n">
        <v>10846.2001434311</v>
      </c>
      <c r="Q56" s="12" t="n">
        <v>2517.3</v>
      </c>
    </row>
    <row r="57" customFormat="false" ht="12.75" hidden="false" customHeight="false" outlineLevel="0" collapsed="false">
      <c r="B57" s="11" t="n">
        <v>51</v>
      </c>
      <c r="C57" s="12" t="s">
        <v>70</v>
      </c>
      <c r="D57" s="12" t="n">
        <v>12</v>
      </c>
      <c r="E57" s="12" t="n">
        <v>49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102732</v>
      </c>
      <c r="N57" s="12" t="n">
        <v>182141</v>
      </c>
      <c r="O57" s="12" t="n">
        <v>70092</v>
      </c>
      <c r="P57" s="12" t="n">
        <v>672.9</v>
      </c>
      <c r="Q57" s="12" t="n">
        <v>125.6</v>
      </c>
    </row>
    <row r="58" customFormat="false" ht="12.75" hidden="false" customHeight="false" outlineLevel="0" collapsed="false">
      <c r="B58" s="11" t="n">
        <v>52</v>
      </c>
      <c r="C58" s="12" t="s">
        <v>71</v>
      </c>
      <c r="D58" s="12" t="n">
        <v>4</v>
      </c>
      <c r="E58" s="12" t="n">
        <v>32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1457</v>
      </c>
      <c r="N58" s="12" t="n">
        <v>18976</v>
      </c>
      <c r="O58" s="12" t="n">
        <v>1470</v>
      </c>
      <c r="P58" s="12" t="n">
        <v>41.5879</v>
      </c>
      <c r="Q58" s="12" t="n">
        <v>2.85986655</v>
      </c>
    </row>
    <row r="59" customFormat="false" ht="12.75" hidden="false" customHeight="false" outlineLevel="0" collapsed="false">
      <c r="B59" s="11" t="n">
        <v>53</v>
      </c>
      <c r="C59" s="12" t="s">
        <v>72</v>
      </c>
      <c r="D59" s="12" t="n">
        <v>72</v>
      </c>
      <c r="E59" s="12" t="n">
        <v>74</v>
      </c>
      <c r="F59" s="12" t="n">
        <v>9142</v>
      </c>
      <c r="G59" s="12" t="n">
        <v>4949</v>
      </c>
      <c r="H59" s="12" t="n">
        <v>887625</v>
      </c>
      <c r="I59" s="12" t="n">
        <v>3127</v>
      </c>
      <c r="J59" s="12" t="n">
        <v>1065952</v>
      </c>
      <c r="K59" s="12" t="n">
        <v>21.12918105</v>
      </c>
      <c r="L59" s="12" t="n">
        <v>2879.6254183599</v>
      </c>
      <c r="M59" s="12" t="n">
        <v>553745</v>
      </c>
      <c r="N59" s="12" t="n">
        <v>429745</v>
      </c>
      <c r="O59" s="12" t="n">
        <v>247892</v>
      </c>
      <c r="P59" s="12" t="n">
        <v>1921.03023929</v>
      </c>
      <c r="Q59" s="12" t="n">
        <v>575.05515359</v>
      </c>
    </row>
    <row r="60" customFormat="false" ht="12.75" hidden="false" customHeight="false" outlineLevel="0" collapsed="false">
      <c r="B60" s="11" t="n">
        <v>54</v>
      </c>
      <c r="C60" s="12" t="s">
        <v>73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</row>
    <row r="61" customFormat="false" ht="12.75" hidden="false" customHeight="false" outlineLevel="0" collapsed="false">
      <c r="B61" s="11" t="n">
        <v>55</v>
      </c>
      <c r="C61" s="12" t="s">
        <v>74</v>
      </c>
      <c r="D61" s="12" t="n">
        <v>94</v>
      </c>
      <c r="E61" s="12" t="n">
        <v>223</v>
      </c>
      <c r="F61" s="12" t="n">
        <v>16</v>
      </c>
      <c r="G61" s="12" t="n">
        <v>0</v>
      </c>
      <c r="H61" s="12" t="n">
        <v>1088975</v>
      </c>
      <c r="I61" s="12" t="n">
        <v>2519</v>
      </c>
      <c r="J61" s="12" t="n">
        <v>1737299</v>
      </c>
      <c r="K61" s="12" t="n">
        <v>11</v>
      </c>
      <c r="L61" s="12" t="n">
        <v>5220</v>
      </c>
      <c r="M61" s="12" t="n">
        <v>772171</v>
      </c>
      <c r="N61" s="12" t="n">
        <v>1407411</v>
      </c>
      <c r="O61" s="12" t="n">
        <v>462080</v>
      </c>
      <c r="P61" s="12" t="n">
        <v>4640.72024168</v>
      </c>
      <c r="Q61" s="12" t="n">
        <v>748.184645</v>
      </c>
    </row>
    <row r="62" customFormat="false" ht="12.75" hidden="false" customHeight="false" outlineLevel="0" collapsed="false">
      <c r="B62" s="11"/>
      <c r="C62" s="12" t="s">
        <v>75</v>
      </c>
      <c r="D62" s="12" t="n">
        <f aca="false">SUM(D7:D61)</f>
        <v>42513</v>
      </c>
      <c r="E62" s="12" t="n">
        <f aca="false">SUM(E7:E61)</f>
        <v>35873</v>
      </c>
      <c r="F62" s="12" t="n">
        <f aca="false">SUM(F7:F61)</f>
        <v>600295</v>
      </c>
      <c r="G62" s="12" t="n">
        <f aca="false">SUM(G7:G61)</f>
        <v>9861</v>
      </c>
      <c r="H62" s="12" t="n">
        <f aca="false">SUM(H7:H61)</f>
        <v>17659442</v>
      </c>
      <c r="I62" s="12" t="n">
        <f aca="false">SUM(I7:I61)</f>
        <v>172625</v>
      </c>
      <c r="J62" s="12" t="n">
        <f aca="false">SUM(J7:J61)</f>
        <v>24182946</v>
      </c>
      <c r="K62" s="12" t="n">
        <f aca="false">SUM(K7:K61)</f>
        <v>960.364052725536</v>
      </c>
      <c r="L62" s="12" t="n">
        <f aca="false">SUM(L7:L61)</f>
        <v>71911.0796264697</v>
      </c>
      <c r="M62" s="12" t="n">
        <f aca="false">SUM(M7:M61)</f>
        <v>239520133</v>
      </c>
      <c r="N62" s="12" t="n">
        <f aca="false">SUM(N7:N61)</f>
        <v>391737317</v>
      </c>
      <c r="O62" s="12" t="n">
        <f aca="false">SUM(O7:O61)</f>
        <v>23891416</v>
      </c>
      <c r="P62" s="12" t="n">
        <f aca="false">SUM(P7:P61)</f>
        <v>1098540.78787844</v>
      </c>
      <c r="Q62" s="12" t="n">
        <f aca="false">SUM(Q7:Q61)</f>
        <v>37838.8444626173</v>
      </c>
    </row>
  </sheetData>
  <mergeCells count="12">
    <mergeCell ref="B2:Q2"/>
    <mergeCell ref="C3:C6"/>
    <mergeCell ref="D3:E3"/>
    <mergeCell ref="F3:G3"/>
    <mergeCell ref="H3:L3"/>
    <mergeCell ref="M3:Q3"/>
    <mergeCell ref="I4:J4"/>
    <mergeCell ref="K4:L4"/>
    <mergeCell ref="N4:O4"/>
    <mergeCell ref="P4:Q4"/>
    <mergeCell ref="K5:L5"/>
    <mergeCell ref="P5:Q5"/>
  </mergeCells>
  <printOptions headings="false" gridLines="false" gridLinesSet="true" horizontalCentered="false" verticalCentered="false"/>
  <pageMargins left="0.179861111111111" right="0.159722222222222" top="0.2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20:39Z</dcterms:created>
  <dc:creator>ADMIN</dc:creator>
  <dc:description/>
  <dc:language>en-US</dc:language>
  <cp:lastModifiedBy>prashant</cp:lastModifiedBy>
  <cp:lastPrinted>2012-02-24T08:59:13Z</cp:lastPrinted>
  <dcterms:modified xsi:type="dcterms:W3CDTF">2012-02-24T08:59:17Z</dcterms:modified>
  <cp:revision>0</cp:revision>
  <dc:subject/>
  <dc:title/>
</cp:coreProperties>
</file>