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POS Januar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Bank wise ATM  and Card Statistics -January 2012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 (Actuals)</t>
  </si>
  <si>
    <t xml:space="preserve">Amount of transactions 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28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4.14"/>
    <col collapsed="false" customWidth="true" hidden="false" outlineLevel="0" max="14" min="13" style="0" width="11.13"/>
    <col collapsed="false" customWidth="true" hidden="false" outlineLevel="0" max="15" min="15" style="0" width="10.56"/>
    <col collapsed="false" customWidth="true" hidden="false" outlineLevel="0" max="16" min="16" style="0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/>
      <c r="J2" s="3"/>
      <c r="K2" s="3"/>
      <c r="L2" s="3" t="s">
        <v>6</v>
      </c>
      <c r="M2" s="3"/>
      <c r="N2" s="3"/>
      <c r="O2" s="3"/>
      <c r="P2" s="3"/>
    </row>
    <row r="3" s="5" customFormat="true" ht="42" hidden="false" customHeight="true" outlineLevel="0" collapsed="false">
      <c r="A3" s="3"/>
      <c r="B3" s="4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 t="s">
        <v>13</v>
      </c>
      <c r="K3" s="3"/>
      <c r="L3" s="3" t="s">
        <v>11</v>
      </c>
      <c r="M3" s="3" t="s">
        <v>12</v>
      </c>
      <c r="N3" s="3"/>
      <c r="O3" s="3" t="s">
        <v>13</v>
      </c>
      <c r="P3" s="3"/>
    </row>
    <row r="4" s="5" customFormat="true" ht="23.25" hidden="false" customHeight="true" outlineLevel="0" collapsed="false">
      <c r="A4" s="3"/>
      <c r="B4" s="4"/>
      <c r="C4" s="3"/>
      <c r="D4" s="3"/>
      <c r="E4" s="3"/>
      <c r="F4" s="3"/>
      <c r="G4" s="3"/>
      <c r="H4" s="3" t="s">
        <v>14</v>
      </c>
      <c r="I4" s="3" t="s">
        <v>15</v>
      </c>
      <c r="J4" s="3" t="s">
        <v>14</v>
      </c>
      <c r="K4" s="3" t="s">
        <v>15</v>
      </c>
      <c r="L4" s="3"/>
      <c r="M4" s="3" t="s">
        <v>14</v>
      </c>
      <c r="N4" s="3" t="s">
        <v>15</v>
      </c>
      <c r="O4" s="3" t="s">
        <v>14</v>
      </c>
      <c r="P4" s="3" t="s">
        <v>15</v>
      </c>
    </row>
    <row r="5" customFormat="false" ht="12.75" hidden="false" customHeight="false" outlineLevel="0" collapsed="false">
      <c r="A5" s="6" t="n">
        <v>1</v>
      </c>
      <c r="B5" s="7" t="s">
        <v>16</v>
      </c>
      <c r="C5" s="8" t="n">
        <v>207</v>
      </c>
      <c r="D5" s="8" t="n">
        <v>109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 t="n">
        <v>0</v>
      </c>
      <c r="K5" s="9" t="n">
        <v>0</v>
      </c>
      <c r="L5" s="8" t="n">
        <v>1225282</v>
      </c>
      <c r="M5" s="8" t="n">
        <v>1721810</v>
      </c>
      <c r="N5" s="8" t="n">
        <v>72030</v>
      </c>
      <c r="O5" s="9" t="n">
        <v>3889.3</v>
      </c>
      <c r="P5" s="9" t="n">
        <v>143.1</v>
      </c>
    </row>
    <row r="6" customFormat="false" ht="12.75" hidden="false" customHeight="false" outlineLevel="0" collapsed="false">
      <c r="A6" s="6" t="n">
        <v>2</v>
      </c>
      <c r="B6" s="7" t="s">
        <v>17</v>
      </c>
      <c r="C6" s="8" t="n">
        <v>491</v>
      </c>
      <c r="D6" s="8" t="n">
        <v>562</v>
      </c>
      <c r="E6" s="8" t="n">
        <v>2173</v>
      </c>
      <c r="F6" s="8" t="n">
        <v>0</v>
      </c>
      <c r="G6" s="8" t="n">
        <v>121514</v>
      </c>
      <c r="H6" s="8" t="n">
        <v>7723</v>
      </c>
      <c r="I6" s="8" t="n">
        <v>104005</v>
      </c>
      <c r="J6" s="9" t="n">
        <v>30.6</v>
      </c>
      <c r="K6" s="9" t="n">
        <v>283</v>
      </c>
      <c r="L6" s="8" t="n">
        <v>6866587</v>
      </c>
      <c r="M6" s="8" t="n">
        <v>7529456</v>
      </c>
      <c r="N6" s="8" t="n">
        <v>316514</v>
      </c>
      <c r="O6" s="9" t="n">
        <v>18019</v>
      </c>
      <c r="P6" s="9" t="n">
        <v>533.3</v>
      </c>
    </row>
    <row r="7" customFormat="false" ht="12.75" hidden="false" customHeight="false" outlineLevel="0" collapsed="false">
      <c r="A7" s="6" t="n">
        <v>3</v>
      </c>
      <c r="B7" s="7" t="s">
        <v>18</v>
      </c>
      <c r="C7" s="8" t="n">
        <v>1275</v>
      </c>
      <c r="D7" s="8" t="n">
        <v>600</v>
      </c>
      <c r="E7" s="8" t="n">
        <v>4140</v>
      </c>
      <c r="F7" s="8" t="n">
        <v>410</v>
      </c>
      <c r="G7" s="8" t="n">
        <v>70148</v>
      </c>
      <c r="H7" s="8" t="n">
        <v>955</v>
      </c>
      <c r="I7" s="8" t="n">
        <v>75988</v>
      </c>
      <c r="J7" s="9" t="n">
        <v>3.25858901</v>
      </c>
      <c r="K7" s="9" t="n">
        <v>198.1071848</v>
      </c>
      <c r="L7" s="8" t="n">
        <v>7631818</v>
      </c>
      <c r="M7" s="8" t="n">
        <v>7212245</v>
      </c>
      <c r="N7" s="8" t="n">
        <v>555922</v>
      </c>
      <c r="O7" s="9" t="n">
        <v>27390.6</v>
      </c>
      <c r="P7" s="9" t="n">
        <v>855.2</v>
      </c>
    </row>
    <row r="8" customFormat="false" ht="12.75" hidden="false" customHeight="false" outlineLevel="0" collapsed="false">
      <c r="A8" s="6" t="n">
        <v>4</v>
      </c>
      <c r="B8" s="7" t="s">
        <v>19</v>
      </c>
      <c r="C8" s="8" t="n">
        <v>846</v>
      </c>
      <c r="D8" s="8" t="n">
        <v>806</v>
      </c>
      <c r="E8" s="8" t="n">
        <v>1929</v>
      </c>
      <c r="F8" s="8" t="n">
        <v>501</v>
      </c>
      <c r="G8" s="8" t="n">
        <v>119778</v>
      </c>
      <c r="H8" s="8" t="n">
        <v>8211</v>
      </c>
      <c r="I8" s="8" t="n">
        <v>94051</v>
      </c>
      <c r="J8" s="9" t="n">
        <v>56.4</v>
      </c>
      <c r="K8" s="9" t="n">
        <v>248.1</v>
      </c>
      <c r="L8" s="8" t="n">
        <v>8703702</v>
      </c>
      <c r="M8" s="8" t="n">
        <v>2235733</v>
      </c>
      <c r="N8" s="8" t="n">
        <v>578614</v>
      </c>
      <c r="O8" s="9" t="n">
        <v>7735.4</v>
      </c>
      <c r="P8" s="9" t="n">
        <v>756.2</v>
      </c>
    </row>
    <row r="9" customFormat="false" ht="12.75" hidden="false" customHeight="false" outlineLevel="0" collapsed="false">
      <c r="A9" s="6" t="n">
        <v>5</v>
      </c>
      <c r="B9" s="7" t="s">
        <v>20</v>
      </c>
      <c r="C9" s="8" t="n">
        <v>362</v>
      </c>
      <c r="D9" s="8" t="n">
        <v>139</v>
      </c>
      <c r="E9" s="8" t="n">
        <v>77</v>
      </c>
      <c r="F9" s="8" t="n">
        <v>404</v>
      </c>
      <c r="G9" s="8" t="n">
        <v>24645</v>
      </c>
      <c r="H9" s="8" t="n">
        <v>116</v>
      </c>
      <c r="I9" s="8" t="n">
        <v>16356</v>
      </c>
      <c r="J9" s="9" t="n">
        <v>0.4</v>
      </c>
      <c r="K9" s="9" t="n">
        <v>34.8</v>
      </c>
      <c r="L9" s="8" t="n">
        <v>2400375</v>
      </c>
      <c r="M9" s="8" t="n">
        <v>2234083</v>
      </c>
      <c r="N9" s="8" t="n">
        <v>190096</v>
      </c>
      <c r="O9" s="9" t="n">
        <v>6778.4</v>
      </c>
      <c r="P9" s="9" t="n">
        <v>267.6</v>
      </c>
    </row>
    <row r="10" customFormat="false" ht="12.75" hidden="false" customHeight="false" outlineLevel="0" collapsed="false">
      <c r="A10" s="6" t="n">
        <v>6</v>
      </c>
      <c r="B10" s="7" t="s">
        <v>21</v>
      </c>
      <c r="C10" s="8" t="n">
        <v>1526</v>
      </c>
      <c r="D10" s="8" t="n">
        <v>1138</v>
      </c>
      <c r="E10" s="8" t="n">
        <v>1131</v>
      </c>
      <c r="F10" s="8" t="n">
        <v>0</v>
      </c>
      <c r="G10" s="8" t="n">
        <v>58876</v>
      </c>
      <c r="H10" s="8" t="n">
        <v>8434</v>
      </c>
      <c r="I10" s="8" t="n">
        <v>63097</v>
      </c>
      <c r="J10" s="9" t="n">
        <v>37.3</v>
      </c>
      <c r="K10" s="9" t="n">
        <v>154.2</v>
      </c>
      <c r="L10" s="8" t="n">
        <v>6996491</v>
      </c>
      <c r="M10" s="8" t="n">
        <v>6824125</v>
      </c>
      <c r="N10" s="8" t="n">
        <v>597044</v>
      </c>
      <c r="O10" s="9" t="n">
        <v>24984.7</v>
      </c>
      <c r="P10" s="9" t="n">
        <v>1231.2</v>
      </c>
    </row>
    <row r="11" customFormat="false" ht="12.75" hidden="false" customHeight="false" outlineLevel="0" collapsed="false">
      <c r="A11" s="6" t="n">
        <v>7</v>
      </c>
      <c r="B11" s="7" t="s">
        <v>22</v>
      </c>
      <c r="C11" s="8" t="n">
        <v>842</v>
      </c>
      <c r="D11" s="8" t="n">
        <v>713</v>
      </c>
      <c r="E11" s="8" t="n">
        <v>0</v>
      </c>
      <c r="F11" s="8" t="n">
        <v>0</v>
      </c>
      <c r="G11" s="8" t="n">
        <v>51154</v>
      </c>
      <c r="H11" s="8" t="n">
        <v>132</v>
      </c>
      <c r="I11" s="8" t="n">
        <v>45287</v>
      </c>
      <c r="J11" s="9" t="n">
        <v>0.5</v>
      </c>
      <c r="K11" s="9" t="n">
        <v>19.3</v>
      </c>
      <c r="L11" s="8" t="n">
        <v>4464589</v>
      </c>
      <c r="M11" s="8" t="n">
        <v>7124763</v>
      </c>
      <c r="N11" s="8" t="n">
        <v>87818</v>
      </c>
      <c r="O11" s="9" t="n">
        <v>17745.4461156</v>
      </c>
      <c r="P11" s="9" t="n">
        <v>239.89288269</v>
      </c>
    </row>
    <row r="12" customFormat="false" ht="12.75" hidden="false" customHeight="false" outlineLevel="0" collapsed="false">
      <c r="A12" s="6" t="n">
        <v>8</v>
      </c>
      <c r="B12" s="7" t="s">
        <v>23</v>
      </c>
      <c r="C12" s="8" t="n">
        <v>715</v>
      </c>
      <c r="D12" s="8" t="n">
        <v>548</v>
      </c>
      <c r="E12" s="8" t="n">
        <v>14539</v>
      </c>
      <c r="F12" s="8" t="n">
        <v>0</v>
      </c>
      <c r="G12" s="8" t="n">
        <v>58951</v>
      </c>
      <c r="H12" s="8" t="n">
        <v>1336</v>
      </c>
      <c r="I12" s="8" t="n">
        <v>79155</v>
      </c>
      <c r="J12" s="9" t="n">
        <v>6.1</v>
      </c>
      <c r="K12" s="9" t="n">
        <v>183.8</v>
      </c>
      <c r="L12" s="8" t="n">
        <v>4684415</v>
      </c>
      <c r="M12" s="8" t="n">
        <v>3979532</v>
      </c>
      <c r="N12" s="8" t="n">
        <v>310307</v>
      </c>
      <c r="O12" s="9" t="n">
        <v>13100.1</v>
      </c>
      <c r="P12" s="9" t="n">
        <v>518</v>
      </c>
    </row>
    <row r="13" customFormat="false" ht="12.75" hidden="false" customHeight="false" outlineLevel="0" collapsed="false">
      <c r="A13" s="6" t="n">
        <v>9</v>
      </c>
      <c r="B13" s="7" t="s">
        <v>24</v>
      </c>
      <c r="C13" s="8" t="n">
        <v>426</v>
      </c>
      <c r="D13" s="8" t="n">
        <v>11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  <c r="K13" s="9" t="n">
        <v>0</v>
      </c>
      <c r="L13" s="8" t="n">
        <v>1500310</v>
      </c>
      <c r="M13" s="8" t="n">
        <v>1783932</v>
      </c>
      <c r="N13" s="8" t="n">
        <v>86952</v>
      </c>
      <c r="O13" s="9" t="n">
        <v>5745.521312</v>
      </c>
      <c r="P13" s="9" t="n">
        <v>128.986106</v>
      </c>
    </row>
    <row r="14" customFormat="false" ht="12.75" hidden="false" customHeight="false" outlineLevel="0" collapsed="false">
      <c r="A14" s="6" t="n">
        <v>10</v>
      </c>
      <c r="B14" s="7" t="s">
        <v>25</v>
      </c>
      <c r="C14" s="8" t="n">
        <v>907</v>
      </c>
      <c r="D14" s="8" t="n">
        <v>349</v>
      </c>
      <c r="E14" s="8" t="n">
        <v>0</v>
      </c>
      <c r="F14" s="8" t="n">
        <v>0</v>
      </c>
      <c r="G14" s="8" t="n">
        <v>42451</v>
      </c>
      <c r="H14" s="8" t="n">
        <v>2261</v>
      </c>
      <c r="I14" s="8" t="n">
        <v>54378</v>
      </c>
      <c r="J14" s="9" t="n">
        <v>9.3</v>
      </c>
      <c r="K14" s="9" t="n">
        <v>135.3</v>
      </c>
      <c r="L14" s="8" t="n">
        <v>7171475</v>
      </c>
      <c r="M14" s="8" t="n">
        <v>9930782</v>
      </c>
      <c r="N14" s="8" t="n">
        <v>457567</v>
      </c>
      <c r="O14" s="9" t="n">
        <v>17435</v>
      </c>
      <c r="P14" s="9" t="n">
        <v>583.5</v>
      </c>
    </row>
    <row r="15" customFormat="false" ht="12.75" hidden="false" customHeight="false" outlineLevel="0" collapsed="false">
      <c r="A15" s="6" t="n">
        <v>11</v>
      </c>
      <c r="B15" s="7" t="s">
        <v>26</v>
      </c>
      <c r="C15" s="8" t="n">
        <v>859</v>
      </c>
      <c r="D15" s="8" t="n">
        <v>514</v>
      </c>
      <c r="E15" s="8" t="n">
        <v>574</v>
      </c>
      <c r="F15" s="8" t="n">
        <v>0</v>
      </c>
      <c r="G15" s="8" t="n">
        <v>36894</v>
      </c>
      <c r="H15" s="8" t="n">
        <v>3078</v>
      </c>
      <c r="I15" s="8" t="n">
        <v>36624</v>
      </c>
      <c r="J15" s="9" t="n">
        <v>5.9</v>
      </c>
      <c r="K15" s="9" t="n">
        <v>77.4</v>
      </c>
      <c r="L15" s="8" t="n">
        <v>3304587</v>
      </c>
      <c r="M15" s="8" t="n">
        <v>3888683</v>
      </c>
      <c r="N15" s="8" t="n">
        <v>313371</v>
      </c>
      <c r="O15" s="9" t="n">
        <v>10339.1</v>
      </c>
      <c r="P15" s="9" t="n">
        <v>589.4</v>
      </c>
    </row>
    <row r="16" customFormat="false" ht="12.75" hidden="false" customHeight="false" outlineLevel="0" collapsed="false">
      <c r="A16" s="6" t="n">
        <v>12</v>
      </c>
      <c r="B16" s="7" t="s">
        <v>27</v>
      </c>
      <c r="C16" s="8" t="n">
        <v>923</v>
      </c>
      <c r="D16" s="8" t="n">
        <v>335</v>
      </c>
      <c r="E16" s="8" t="n">
        <v>112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  <c r="K16" s="9" t="n">
        <v>0</v>
      </c>
      <c r="L16" s="8" t="n">
        <v>3190370</v>
      </c>
      <c r="M16" s="8" t="n">
        <v>4775971</v>
      </c>
      <c r="N16" s="8" t="n">
        <v>107108</v>
      </c>
      <c r="O16" s="9" t="n">
        <v>11977.2</v>
      </c>
      <c r="P16" s="9" t="n">
        <v>172.3</v>
      </c>
    </row>
    <row r="17" customFormat="false" ht="12.75" hidden="false" customHeight="false" outlineLevel="0" collapsed="false">
      <c r="A17" s="6" t="n">
        <v>13</v>
      </c>
      <c r="B17" s="7" t="s">
        <v>28</v>
      </c>
      <c r="C17" s="8" t="n">
        <v>101</v>
      </c>
      <c r="D17" s="8" t="n">
        <v>17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  <c r="K17" s="9" t="n">
        <v>0</v>
      </c>
      <c r="L17" s="8" t="n">
        <v>68574</v>
      </c>
      <c r="M17" s="8" t="n">
        <v>60311</v>
      </c>
      <c r="N17" s="8" t="n">
        <v>0</v>
      </c>
      <c r="O17" s="9" t="n">
        <v>229.4</v>
      </c>
      <c r="P17" s="9" t="n">
        <v>0</v>
      </c>
    </row>
    <row r="18" customFormat="false" ht="12.75" hidden="false" customHeight="false" outlineLevel="0" collapsed="false">
      <c r="A18" s="6" t="n">
        <v>14</v>
      </c>
      <c r="B18" s="7" t="s">
        <v>29</v>
      </c>
      <c r="C18" s="8" t="n">
        <v>3062</v>
      </c>
      <c r="D18" s="8" t="n">
        <v>2779</v>
      </c>
      <c r="E18" s="8" t="n">
        <v>331</v>
      </c>
      <c r="F18" s="8" t="n">
        <v>0</v>
      </c>
      <c r="G18" s="8" t="n">
        <v>100300</v>
      </c>
      <c r="H18" s="8" t="n">
        <v>2152</v>
      </c>
      <c r="I18" s="8" t="n">
        <v>121186</v>
      </c>
      <c r="J18" s="9" t="n">
        <v>9.3</v>
      </c>
      <c r="K18" s="9" t="n">
        <v>262.5</v>
      </c>
      <c r="L18" s="8" t="n">
        <v>16350943</v>
      </c>
      <c r="M18" s="8" t="n">
        <v>37635882</v>
      </c>
      <c r="N18" s="8" t="n">
        <v>1276996</v>
      </c>
      <c r="O18" s="9" t="n">
        <v>53810</v>
      </c>
      <c r="P18" s="9" t="n">
        <v>1395.6</v>
      </c>
    </row>
    <row r="19" customFormat="false" ht="12.75" hidden="false" customHeight="false" outlineLevel="0" collapsed="false">
      <c r="A19" s="6" t="n">
        <v>15</v>
      </c>
      <c r="B19" s="7" t="s">
        <v>30</v>
      </c>
      <c r="C19" s="8" t="n">
        <v>1033</v>
      </c>
      <c r="D19" s="8" t="n">
        <v>206</v>
      </c>
      <c r="E19" s="8" t="n">
        <v>477</v>
      </c>
      <c r="F19" s="8" t="n">
        <v>0</v>
      </c>
      <c r="G19" s="8" t="n">
        <v>65101</v>
      </c>
      <c r="H19" s="8" t="n">
        <v>1846</v>
      </c>
      <c r="I19" s="8" t="n">
        <v>51316</v>
      </c>
      <c r="J19" s="9" t="n">
        <v>7.523148</v>
      </c>
      <c r="K19" s="9" t="n">
        <v>118.919591</v>
      </c>
      <c r="L19" s="8" t="n">
        <v>6106449</v>
      </c>
      <c r="M19" s="8" t="n">
        <v>4664743</v>
      </c>
      <c r="N19" s="8" t="n">
        <v>278468</v>
      </c>
      <c r="O19" s="9" t="n">
        <v>16490.864103</v>
      </c>
      <c r="P19" s="9" t="n">
        <v>471.015931</v>
      </c>
    </row>
    <row r="20" customFormat="false" ht="12.75" hidden="false" customHeight="false" outlineLevel="0" collapsed="false">
      <c r="A20" s="6" t="n">
        <v>16</v>
      </c>
      <c r="B20" s="7" t="s">
        <v>31</v>
      </c>
      <c r="C20" s="8" t="n">
        <v>539</v>
      </c>
      <c r="D20" s="8" t="n">
        <v>294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9" t="n">
        <v>0</v>
      </c>
      <c r="K20" s="9" t="n">
        <v>0</v>
      </c>
      <c r="L20" s="8" t="n">
        <v>1700690</v>
      </c>
      <c r="M20" s="8" t="n">
        <v>1890736</v>
      </c>
      <c r="N20" s="8" t="n">
        <v>143429</v>
      </c>
      <c r="O20" s="9" t="n">
        <v>7089.7</v>
      </c>
      <c r="P20" s="9" t="n">
        <v>239.9</v>
      </c>
    </row>
    <row r="21" customFormat="false" ht="12.75" hidden="false" customHeight="false" outlineLevel="0" collapsed="false">
      <c r="A21" s="6" t="n">
        <v>17</v>
      </c>
      <c r="B21" s="7" t="s">
        <v>32</v>
      </c>
      <c r="C21" s="8" t="n">
        <v>2104</v>
      </c>
      <c r="D21" s="8" t="n">
        <v>1071</v>
      </c>
      <c r="E21" s="8" t="n">
        <v>2692</v>
      </c>
      <c r="F21" s="8" t="n">
        <v>0</v>
      </c>
      <c r="G21" s="8" t="n">
        <v>41182</v>
      </c>
      <c r="H21" s="8" t="n">
        <v>778</v>
      </c>
      <c r="I21" s="8" t="n">
        <v>45163</v>
      </c>
      <c r="J21" s="9" t="n">
        <v>3.5</v>
      </c>
      <c r="K21" s="9" t="n">
        <v>121.3</v>
      </c>
      <c r="L21" s="8" t="n">
        <v>7310802</v>
      </c>
      <c r="M21" s="8" t="n">
        <v>6762988</v>
      </c>
      <c r="N21" s="8" t="n">
        <v>437325</v>
      </c>
      <c r="O21" s="9" t="n">
        <v>21246.4</v>
      </c>
      <c r="P21" s="9" t="n">
        <v>721.5</v>
      </c>
    </row>
    <row r="22" customFormat="false" ht="12.75" hidden="false" customHeight="false" outlineLevel="0" collapsed="false">
      <c r="A22" s="6" t="n">
        <v>18</v>
      </c>
      <c r="B22" s="7" t="s">
        <v>33</v>
      </c>
      <c r="C22" s="8" t="n">
        <v>310</v>
      </c>
      <c r="D22" s="8" t="n">
        <v>476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  <c r="K22" s="9" t="n">
        <v>0</v>
      </c>
      <c r="L22" s="8" t="n">
        <v>1681273</v>
      </c>
      <c r="M22" s="8" t="n">
        <v>2685432</v>
      </c>
      <c r="N22" s="8" t="n">
        <v>91902</v>
      </c>
      <c r="O22" s="9" t="n">
        <v>6762.8</v>
      </c>
      <c r="P22" s="9" t="n">
        <v>214.3</v>
      </c>
    </row>
    <row r="23" customFormat="false" ht="12.75" hidden="false" customHeight="false" outlineLevel="0" collapsed="false">
      <c r="A23" s="6" t="n">
        <v>19</v>
      </c>
      <c r="B23" s="7" t="s">
        <v>34</v>
      </c>
      <c r="C23" s="8" t="n">
        <v>562</v>
      </c>
      <c r="D23" s="8" t="n">
        <v>128</v>
      </c>
      <c r="E23" s="8" t="n">
        <v>1288</v>
      </c>
      <c r="F23" s="8" t="n">
        <v>0</v>
      </c>
      <c r="G23" s="8" t="n">
        <v>40442</v>
      </c>
      <c r="H23" s="8" t="n">
        <v>3864</v>
      </c>
      <c r="I23" s="8" t="n">
        <v>52914</v>
      </c>
      <c r="J23" s="9" t="n">
        <v>20.66742569</v>
      </c>
      <c r="K23" s="9" t="n">
        <v>164.69148324</v>
      </c>
      <c r="L23" s="8" t="n">
        <v>1827714</v>
      </c>
      <c r="M23" s="8" t="n">
        <v>1499054</v>
      </c>
      <c r="N23" s="8" t="n">
        <v>129164</v>
      </c>
      <c r="O23" s="9" t="n">
        <v>5630.6</v>
      </c>
      <c r="P23" s="9" t="n">
        <v>235.7</v>
      </c>
    </row>
    <row r="24" customFormat="false" ht="12.75" hidden="false" customHeight="false" outlineLevel="0" collapsed="false">
      <c r="A24" s="6" t="n">
        <v>20</v>
      </c>
      <c r="B24" s="7" t="s">
        <v>35</v>
      </c>
      <c r="C24" s="8" t="n">
        <v>11971</v>
      </c>
      <c r="D24" s="8" t="n">
        <v>9803</v>
      </c>
      <c r="E24" s="8" t="n">
        <v>0</v>
      </c>
      <c r="F24" s="8" t="n">
        <v>0</v>
      </c>
      <c r="G24" s="8" t="n">
        <v>2170566</v>
      </c>
      <c r="H24" s="8" t="n">
        <v>25194</v>
      </c>
      <c r="I24" s="8" t="n">
        <v>3531876</v>
      </c>
      <c r="J24" s="9" t="n">
        <v>111.9766925</v>
      </c>
      <c r="K24" s="9" t="n">
        <v>7188.87493696</v>
      </c>
      <c r="L24" s="8" t="n">
        <v>87972000</v>
      </c>
      <c r="M24" s="8" t="n">
        <v>162381000</v>
      </c>
      <c r="N24" s="8" t="n">
        <v>5997000</v>
      </c>
      <c r="O24" s="9" t="n">
        <v>430860.3</v>
      </c>
      <c r="P24" s="9" t="n">
        <v>9246.3</v>
      </c>
    </row>
    <row r="25" customFormat="false" ht="12.75" hidden="false" customHeight="false" outlineLevel="0" collapsed="false">
      <c r="A25" s="6" t="n">
        <v>21</v>
      </c>
      <c r="B25" s="7" t="s">
        <v>36</v>
      </c>
      <c r="C25" s="8" t="n">
        <v>613</v>
      </c>
      <c r="D25" s="8" t="n">
        <v>435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  <c r="K25" s="9" t="n">
        <v>0</v>
      </c>
      <c r="L25" s="8" t="n">
        <v>4156854</v>
      </c>
      <c r="M25" s="8" t="n">
        <v>6485980</v>
      </c>
      <c r="N25" s="8" t="n">
        <v>98501</v>
      </c>
      <c r="O25" s="9" t="n">
        <v>21261</v>
      </c>
      <c r="P25" s="9" t="n">
        <v>140.9</v>
      </c>
    </row>
    <row r="26" customFormat="false" ht="12.75" hidden="false" customHeight="false" outlineLevel="0" collapsed="false">
      <c r="A26" s="6" t="n">
        <v>22</v>
      </c>
      <c r="B26" s="7" t="s">
        <v>37</v>
      </c>
      <c r="C26" s="8" t="n">
        <v>997</v>
      </c>
      <c r="D26" s="8" t="n">
        <v>27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0</v>
      </c>
      <c r="K26" s="9" t="n">
        <v>0</v>
      </c>
      <c r="L26" s="8" t="n">
        <v>5763754</v>
      </c>
      <c r="M26" s="8" t="n">
        <v>7412821</v>
      </c>
      <c r="N26" s="8" t="n">
        <v>182057</v>
      </c>
      <c r="O26" s="9" t="n">
        <v>31420</v>
      </c>
      <c r="P26" s="9" t="n">
        <v>446.1</v>
      </c>
    </row>
    <row r="27" customFormat="false" ht="12.75" hidden="false" customHeight="false" outlineLevel="0" collapsed="false">
      <c r="A27" s="6" t="n">
        <v>23</v>
      </c>
      <c r="B27" s="7" t="s">
        <v>38</v>
      </c>
      <c r="C27" s="8" t="n">
        <v>560</v>
      </c>
      <c r="D27" s="8" t="n">
        <v>22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v>0</v>
      </c>
      <c r="K27" s="9" t="n">
        <v>0</v>
      </c>
      <c r="L27" s="8" t="n">
        <v>2275097</v>
      </c>
      <c r="M27" s="8" t="n">
        <v>2728066</v>
      </c>
      <c r="N27" s="8" t="n">
        <v>105765</v>
      </c>
      <c r="O27" s="9" t="n">
        <v>10269.1</v>
      </c>
      <c r="P27" s="9" t="n">
        <v>246.1</v>
      </c>
    </row>
    <row r="28" customFormat="false" ht="12.75" hidden="false" customHeight="false" outlineLevel="0" collapsed="false">
      <c r="A28" s="6" t="n">
        <v>24</v>
      </c>
      <c r="B28" s="7" t="s">
        <v>39</v>
      </c>
      <c r="C28" s="8" t="n">
        <v>628</v>
      </c>
      <c r="D28" s="8" t="n">
        <v>202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8" t="n">
        <v>2958944</v>
      </c>
      <c r="M28" s="8" t="n">
        <v>4221049</v>
      </c>
      <c r="N28" s="8" t="n">
        <v>83228</v>
      </c>
      <c r="O28" s="9" t="n">
        <v>115</v>
      </c>
      <c r="P28" s="9" t="n">
        <v>165.3</v>
      </c>
    </row>
    <row r="29" customFormat="false" ht="12.75" hidden="false" customHeight="false" outlineLevel="0" collapsed="false">
      <c r="A29" s="6" t="n">
        <v>25</v>
      </c>
      <c r="B29" s="7" t="s">
        <v>40</v>
      </c>
      <c r="C29" s="8" t="n">
        <v>642</v>
      </c>
      <c r="D29" s="8" t="n">
        <v>272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  <c r="K29" s="9" t="n">
        <v>0</v>
      </c>
      <c r="L29" s="8" t="n">
        <v>5209236</v>
      </c>
      <c r="M29" s="8" t="n">
        <v>5903633</v>
      </c>
      <c r="N29" s="8" t="n">
        <v>127440</v>
      </c>
      <c r="O29" s="9" t="n">
        <v>16907.7</v>
      </c>
      <c r="P29" s="9" t="n">
        <v>272.2</v>
      </c>
    </row>
    <row r="30" customFormat="false" ht="12.75" hidden="false" customHeight="false" outlineLevel="0" collapsed="false">
      <c r="A30" s="6" t="n">
        <v>26</v>
      </c>
      <c r="B30" s="7" t="s">
        <v>41</v>
      </c>
      <c r="C30" s="8" t="n">
        <v>784</v>
      </c>
      <c r="D30" s="8" t="n">
        <v>741</v>
      </c>
      <c r="E30" s="8" t="n">
        <v>23457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  <c r="K30" s="9" t="n">
        <v>0</v>
      </c>
      <c r="L30" s="8" t="n">
        <v>4660751</v>
      </c>
      <c r="M30" s="8" t="n">
        <v>6020439</v>
      </c>
      <c r="N30" s="8" t="n">
        <v>660565</v>
      </c>
      <c r="O30" s="9" t="n">
        <v>22136.62998869</v>
      </c>
      <c r="P30" s="9" t="n">
        <v>1032.69802349</v>
      </c>
    </row>
    <row r="31" customFormat="false" ht="12.75" hidden="false" customHeight="false" outlineLevel="0" collapsed="false">
      <c r="A31" s="6" t="n">
        <v>27</v>
      </c>
      <c r="B31" s="7" t="s">
        <v>42</v>
      </c>
      <c r="C31" s="8" t="n">
        <v>115</v>
      </c>
      <c r="D31" s="8" t="n">
        <v>56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8" t="n">
        <v>323780</v>
      </c>
      <c r="M31" s="8" t="n">
        <v>167765</v>
      </c>
      <c r="N31" s="8" t="n">
        <v>8785</v>
      </c>
      <c r="O31" s="9" t="n">
        <v>416.7</v>
      </c>
      <c r="P31" s="9" t="n">
        <v>16</v>
      </c>
    </row>
    <row r="32" customFormat="false" ht="12.75" hidden="false" customHeight="false" outlineLevel="0" collapsed="false">
      <c r="A32" s="6" t="n">
        <v>28</v>
      </c>
      <c r="B32" s="7" t="s">
        <v>43</v>
      </c>
      <c r="C32" s="8" t="n">
        <v>227</v>
      </c>
      <c r="D32" s="8" t="n">
        <v>164</v>
      </c>
      <c r="E32" s="8" t="n">
        <v>1079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  <c r="K32" s="9" t="n">
        <v>0</v>
      </c>
      <c r="L32" s="8" t="n">
        <v>674007</v>
      </c>
      <c r="M32" s="8" t="n">
        <v>929155</v>
      </c>
      <c r="N32" s="8" t="n">
        <v>81764</v>
      </c>
      <c r="O32" s="9" t="n">
        <v>2730.04</v>
      </c>
      <c r="P32" s="9" t="n">
        <v>116.15</v>
      </c>
    </row>
    <row r="33" customFormat="false" ht="12.75" hidden="false" customHeight="false" outlineLevel="0" collapsed="false">
      <c r="A33" s="6" t="n">
        <v>29</v>
      </c>
      <c r="B33" s="7" t="s">
        <v>44</v>
      </c>
      <c r="C33" s="8" t="n">
        <v>170</v>
      </c>
      <c r="D33" s="8" t="n">
        <v>233</v>
      </c>
      <c r="E33" s="8" t="n">
        <v>0</v>
      </c>
      <c r="F33" s="8" t="n">
        <v>0</v>
      </c>
      <c r="G33" s="8" t="n">
        <v>1867</v>
      </c>
      <c r="H33" s="8" t="n">
        <v>3</v>
      </c>
      <c r="I33" s="8" t="n">
        <v>3036</v>
      </c>
      <c r="J33" s="9" t="n">
        <v>0.008</v>
      </c>
      <c r="K33" s="9" t="n">
        <v>7.7</v>
      </c>
      <c r="L33" s="8" t="n">
        <v>855107</v>
      </c>
      <c r="M33" s="8" t="n">
        <v>422540</v>
      </c>
      <c r="N33" s="8" t="n">
        <v>35338</v>
      </c>
      <c r="O33" s="9" t="n">
        <v>1473.8</v>
      </c>
      <c r="P33" s="9" t="n">
        <v>59.6</v>
      </c>
    </row>
    <row r="34" customFormat="false" ht="12.75" hidden="false" customHeight="false" outlineLevel="0" collapsed="false">
      <c r="A34" s="6" t="n">
        <v>30</v>
      </c>
      <c r="B34" s="7" t="s">
        <v>45</v>
      </c>
      <c r="C34" s="8" t="n">
        <v>551</v>
      </c>
      <c r="D34" s="8" t="n">
        <v>356</v>
      </c>
      <c r="E34" s="8" t="n">
        <v>3707</v>
      </c>
      <c r="F34" s="8" t="n">
        <v>0</v>
      </c>
      <c r="G34" s="8" t="n">
        <v>0</v>
      </c>
      <c r="H34" s="8" t="n">
        <v>0</v>
      </c>
      <c r="I34" s="8" t="n">
        <v>0</v>
      </c>
      <c r="J34" s="9" t="n">
        <v>0</v>
      </c>
      <c r="K34" s="9" t="n">
        <v>0</v>
      </c>
      <c r="L34" s="8" t="n">
        <v>2457937</v>
      </c>
      <c r="M34" s="8" t="n">
        <v>2340653</v>
      </c>
      <c r="N34" s="8" t="n">
        <v>176297</v>
      </c>
      <c r="O34" s="9" t="n">
        <v>9161.5</v>
      </c>
      <c r="P34" s="9" t="n">
        <v>322</v>
      </c>
    </row>
    <row r="35" customFormat="false" ht="12.75" hidden="false" customHeight="false" outlineLevel="0" collapsed="false">
      <c r="A35" s="6" t="n">
        <v>31</v>
      </c>
      <c r="B35" s="7" t="s">
        <v>46</v>
      </c>
      <c r="C35" s="8" t="n">
        <v>232</v>
      </c>
      <c r="D35" s="8" t="n">
        <v>199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9" t="n">
        <v>0</v>
      </c>
      <c r="K35" s="9" t="n">
        <v>0</v>
      </c>
      <c r="L35" s="8" t="n">
        <v>979601</v>
      </c>
      <c r="M35" s="8" t="n">
        <v>1973835</v>
      </c>
      <c r="N35" s="8" t="n">
        <v>142996</v>
      </c>
      <c r="O35" s="9" t="n">
        <v>5087.5365375479</v>
      </c>
      <c r="P35" s="9" t="n">
        <v>255.1967883013</v>
      </c>
    </row>
    <row r="36" customFormat="false" ht="12.75" hidden="false" customHeight="false" outlineLevel="0" collapsed="false">
      <c r="A36" s="6" t="n">
        <v>32</v>
      </c>
      <c r="B36" s="7" t="s">
        <v>47</v>
      </c>
      <c r="C36" s="8" t="n">
        <v>328</v>
      </c>
      <c r="D36" s="8" t="n">
        <v>141</v>
      </c>
      <c r="E36" s="8" t="n">
        <v>2988</v>
      </c>
      <c r="F36" s="8" t="n">
        <v>0</v>
      </c>
      <c r="G36" s="8" t="n">
        <v>28901</v>
      </c>
      <c r="H36" s="8" t="n">
        <v>1914</v>
      </c>
      <c r="I36" s="8" t="n">
        <v>39193</v>
      </c>
      <c r="J36" s="9" t="n">
        <v>7.021325</v>
      </c>
      <c r="K36" s="9" t="n">
        <v>146.690078</v>
      </c>
      <c r="L36" s="8" t="n">
        <v>1063187</v>
      </c>
      <c r="M36" s="8" t="n">
        <v>1796649</v>
      </c>
      <c r="N36" s="8" t="n">
        <v>29473</v>
      </c>
      <c r="O36" s="9" t="n">
        <v>7100.913156</v>
      </c>
      <c r="P36" s="9" t="n">
        <v>90.952001</v>
      </c>
    </row>
    <row r="37" customFormat="false" ht="12.75" hidden="false" customHeight="false" outlineLevel="0" collapsed="false">
      <c r="A37" s="6" t="n">
        <v>33</v>
      </c>
      <c r="B37" s="7" t="s">
        <v>48</v>
      </c>
      <c r="C37" s="8" t="n">
        <v>210</v>
      </c>
      <c r="D37" s="8" t="n">
        <v>102</v>
      </c>
      <c r="E37" s="8" t="n">
        <v>1123</v>
      </c>
      <c r="F37" s="8" t="n">
        <v>0</v>
      </c>
      <c r="G37" s="8" t="n">
        <v>0</v>
      </c>
      <c r="H37" s="8" t="n">
        <v>0</v>
      </c>
      <c r="I37" s="8" t="n">
        <v>0</v>
      </c>
      <c r="J37" s="9" t="n">
        <v>0</v>
      </c>
      <c r="K37" s="9" t="n">
        <v>0</v>
      </c>
      <c r="L37" s="8" t="n">
        <v>1400323</v>
      </c>
      <c r="M37" s="8" t="n">
        <v>1342911</v>
      </c>
      <c r="N37" s="8" t="n">
        <v>126580</v>
      </c>
      <c r="O37" s="9" t="n">
        <v>3825.7</v>
      </c>
      <c r="P37" s="9" t="n">
        <v>194</v>
      </c>
    </row>
    <row r="38" customFormat="false" ht="12.75" hidden="false" customHeight="false" outlineLevel="0" collapsed="false">
      <c r="A38" s="6" t="n">
        <v>34</v>
      </c>
      <c r="B38" s="7" t="s">
        <v>49</v>
      </c>
      <c r="C38" s="8" t="n">
        <v>448</v>
      </c>
      <c r="D38" s="8" t="n">
        <v>296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v>0</v>
      </c>
      <c r="K38" s="9" t="n">
        <v>0</v>
      </c>
      <c r="L38" s="8" t="n">
        <v>2518637</v>
      </c>
      <c r="M38" s="8" t="n">
        <v>2758952</v>
      </c>
      <c r="N38" s="8" t="n">
        <v>168947</v>
      </c>
      <c r="O38" s="9" t="n">
        <v>8470.6</v>
      </c>
      <c r="P38" s="9" t="n">
        <v>246.1</v>
      </c>
    </row>
    <row r="39" customFormat="false" ht="12.75" hidden="false" customHeight="false" outlineLevel="0" collapsed="false">
      <c r="A39" s="6" t="n">
        <v>35</v>
      </c>
      <c r="B39" s="7" t="s">
        <v>50</v>
      </c>
      <c r="C39" s="8" t="n">
        <v>157</v>
      </c>
      <c r="D39" s="8" t="n">
        <v>345</v>
      </c>
      <c r="E39" s="8" t="n">
        <v>602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  <c r="K39" s="9" t="n">
        <v>0</v>
      </c>
      <c r="L39" s="8" t="n">
        <v>369672</v>
      </c>
      <c r="M39" s="8" t="n">
        <v>835382</v>
      </c>
      <c r="N39" s="8" t="n">
        <v>33477</v>
      </c>
      <c r="O39" s="9" t="n">
        <v>2530</v>
      </c>
      <c r="P39" s="9" t="n">
        <v>60</v>
      </c>
    </row>
    <row r="40" customFormat="false" ht="12.75" hidden="false" customHeight="false" outlineLevel="0" collapsed="false">
      <c r="A40" s="6" t="n">
        <v>36</v>
      </c>
      <c r="B40" s="7" t="s">
        <v>51</v>
      </c>
      <c r="C40" s="8" t="n">
        <v>42</v>
      </c>
      <c r="D40" s="8" t="n">
        <v>1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  <c r="K40" s="9" t="n">
        <v>0</v>
      </c>
      <c r="L40" s="8" t="n">
        <v>32558</v>
      </c>
      <c r="M40" s="8" t="n">
        <v>49358</v>
      </c>
      <c r="N40" s="8" t="n">
        <v>0</v>
      </c>
      <c r="O40" s="9" t="n">
        <v>111.7</v>
      </c>
      <c r="P40" s="9" t="n">
        <v>0</v>
      </c>
    </row>
    <row r="41" customFormat="false" ht="12.75" hidden="false" customHeight="false" outlineLevel="0" collapsed="false">
      <c r="A41" s="6" t="n">
        <v>37</v>
      </c>
      <c r="B41" s="7" t="s">
        <v>52</v>
      </c>
      <c r="C41" s="8" t="n">
        <v>498</v>
      </c>
      <c r="D41" s="8" t="n">
        <v>130</v>
      </c>
      <c r="E41" s="8" t="n">
        <v>9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0</v>
      </c>
      <c r="K41" s="9" t="n">
        <v>0</v>
      </c>
      <c r="L41" s="8" t="n">
        <v>2062708</v>
      </c>
      <c r="M41" s="8" t="n">
        <v>4146398</v>
      </c>
      <c r="N41" s="8" t="n">
        <v>68317</v>
      </c>
      <c r="O41" s="9" t="n">
        <v>4521.4</v>
      </c>
      <c r="P41" s="9" t="n">
        <v>147.7</v>
      </c>
    </row>
    <row r="42" customFormat="false" ht="12.75" hidden="false" customHeight="false" outlineLevel="0" collapsed="false">
      <c r="A42" s="6" t="n">
        <v>38</v>
      </c>
      <c r="B42" s="7" t="s">
        <v>53</v>
      </c>
      <c r="C42" s="8" t="n">
        <v>158</v>
      </c>
      <c r="D42" s="8" t="n">
        <v>128</v>
      </c>
      <c r="E42" s="8" t="n">
        <v>207</v>
      </c>
      <c r="F42" s="8" t="n">
        <v>13</v>
      </c>
      <c r="G42" s="8" t="n">
        <v>5572</v>
      </c>
      <c r="H42" s="8" t="n">
        <v>0</v>
      </c>
      <c r="I42" s="8" t="n">
        <v>4706</v>
      </c>
      <c r="J42" s="9" t="n">
        <v>0</v>
      </c>
      <c r="K42" s="9" t="n">
        <v>10.5149723</v>
      </c>
      <c r="L42" s="8" t="n">
        <v>618334</v>
      </c>
      <c r="M42" s="8" t="n">
        <v>1058119</v>
      </c>
      <c r="N42" s="8" t="n">
        <v>20073</v>
      </c>
      <c r="O42" s="9" t="n">
        <v>4087.4</v>
      </c>
      <c r="P42" s="9" t="n">
        <v>47.620563</v>
      </c>
    </row>
    <row r="43" customFormat="false" ht="12.75" hidden="false" customHeight="false" outlineLevel="0" collapsed="false">
      <c r="A43" s="6" t="n">
        <v>39</v>
      </c>
      <c r="B43" s="7" t="s">
        <v>54</v>
      </c>
      <c r="C43" s="8" t="n">
        <v>84</v>
      </c>
      <c r="D43" s="8" t="n">
        <v>216</v>
      </c>
      <c r="E43" s="8" t="n">
        <v>679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  <c r="K43" s="9" t="n">
        <v>0</v>
      </c>
      <c r="L43" s="8" t="n">
        <v>212699</v>
      </c>
      <c r="M43" s="8" t="n">
        <v>359324</v>
      </c>
      <c r="N43" s="8" t="n">
        <v>34270</v>
      </c>
      <c r="O43" s="9" t="n">
        <v>1247.3</v>
      </c>
      <c r="P43" s="9" t="n">
        <v>61.3</v>
      </c>
    </row>
    <row r="44" customFormat="false" ht="12.75" hidden="false" customHeight="false" outlineLevel="0" collapsed="false">
      <c r="A44" s="6" t="n">
        <v>40</v>
      </c>
      <c r="B44" s="7" t="s">
        <v>55</v>
      </c>
      <c r="C44" s="8" t="n">
        <v>3463</v>
      </c>
      <c r="D44" s="8" t="n">
        <v>3883</v>
      </c>
      <c r="E44" s="8" t="n">
        <v>172475</v>
      </c>
      <c r="F44" s="8" t="n">
        <v>0</v>
      </c>
      <c r="G44" s="8" t="n">
        <v>5568418</v>
      </c>
      <c r="H44" s="8" t="n">
        <v>65392</v>
      </c>
      <c r="I44" s="8" t="n">
        <v>7589316</v>
      </c>
      <c r="J44" s="9" t="n">
        <v>410.7282624</v>
      </c>
      <c r="K44" s="9" t="n">
        <v>24481.21219283</v>
      </c>
      <c r="L44" s="8" t="n">
        <v>13918980</v>
      </c>
      <c r="M44" s="8" t="n">
        <v>24071217</v>
      </c>
      <c r="N44" s="8" t="n">
        <v>5488282</v>
      </c>
      <c r="O44" s="9" t="n">
        <v>100021.3677628</v>
      </c>
      <c r="P44" s="9" t="n">
        <v>8516.11974133</v>
      </c>
    </row>
    <row r="45" customFormat="false" ht="12.75" hidden="false" customHeight="false" outlineLevel="0" collapsed="false">
      <c r="A45" s="6" t="n">
        <v>41</v>
      </c>
      <c r="B45" s="7" t="s">
        <v>56</v>
      </c>
      <c r="C45" s="8" t="n">
        <v>2999</v>
      </c>
      <c r="D45" s="8" t="n">
        <v>4953</v>
      </c>
      <c r="E45" s="8" t="n">
        <v>151976</v>
      </c>
      <c r="F45" s="8" t="n">
        <v>4874</v>
      </c>
      <c r="G45" s="8" t="n">
        <v>2868629</v>
      </c>
      <c r="H45" s="8" t="n">
        <v>9100</v>
      </c>
      <c r="I45" s="8" t="n">
        <v>4885062</v>
      </c>
      <c r="J45" s="9" t="n">
        <v>47.34205818</v>
      </c>
      <c r="K45" s="9" t="n">
        <v>11280.91316623</v>
      </c>
      <c r="L45" s="8" t="n">
        <v>15954381</v>
      </c>
      <c r="M45" s="8" t="n">
        <v>24740449</v>
      </c>
      <c r="N45" s="8" t="n">
        <v>5052612</v>
      </c>
      <c r="O45" s="9" t="n">
        <v>107439.01025629</v>
      </c>
      <c r="P45" s="9" t="n">
        <v>8507.15201595</v>
      </c>
    </row>
    <row r="46" customFormat="false" ht="12.75" hidden="false" customHeight="false" outlineLevel="0" collapsed="false">
      <c r="A46" s="6" t="n">
        <v>42</v>
      </c>
      <c r="B46" s="7" t="s">
        <v>57</v>
      </c>
      <c r="C46" s="8" t="n">
        <v>335</v>
      </c>
      <c r="D46" s="8" t="n">
        <v>344</v>
      </c>
      <c r="E46" s="8" t="n">
        <v>98</v>
      </c>
      <c r="F46" s="8" t="n">
        <v>0</v>
      </c>
      <c r="G46" s="8" t="n">
        <v>198917</v>
      </c>
      <c r="H46" s="8" t="n">
        <v>535</v>
      </c>
      <c r="I46" s="8" t="n">
        <v>284261</v>
      </c>
      <c r="J46" s="9" t="n">
        <v>3</v>
      </c>
      <c r="K46" s="9" t="n">
        <v>1107.1</v>
      </c>
      <c r="L46" s="8" t="n">
        <v>853546</v>
      </c>
      <c r="M46" s="8" t="n">
        <v>994984</v>
      </c>
      <c r="N46" s="8" t="n">
        <v>133110</v>
      </c>
      <c r="O46" s="9" t="n">
        <v>3715.4</v>
      </c>
      <c r="P46" s="9" t="n">
        <v>239.91957</v>
      </c>
    </row>
    <row r="47" customFormat="false" ht="12.75" hidden="false" customHeight="false" outlineLevel="0" collapsed="false">
      <c r="A47" s="6" t="n">
        <v>43</v>
      </c>
      <c r="B47" s="7" t="s">
        <v>58</v>
      </c>
      <c r="C47" s="8" t="n">
        <v>313</v>
      </c>
      <c r="D47" s="8" t="n">
        <v>489</v>
      </c>
      <c r="E47" s="8" t="n">
        <v>0</v>
      </c>
      <c r="F47" s="8" t="n">
        <v>0</v>
      </c>
      <c r="G47" s="8" t="n">
        <v>184969</v>
      </c>
      <c r="H47" s="8" t="n">
        <v>2281</v>
      </c>
      <c r="I47" s="8" t="n">
        <v>290911</v>
      </c>
      <c r="J47" s="9" t="n">
        <v>20.60668577</v>
      </c>
      <c r="K47" s="9" t="n">
        <v>852.87842337</v>
      </c>
      <c r="L47" s="8" t="n">
        <v>1495946</v>
      </c>
      <c r="M47" s="8" t="n">
        <v>2302014</v>
      </c>
      <c r="N47" s="8" t="n">
        <v>348107</v>
      </c>
      <c r="O47" s="9" t="n">
        <v>6249.85286681</v>
      </c>
      <c r="P47" s="9" t="n">
        <v>545.050560559999</v>
      </c>
    </row>
    <row r="48" customFormat="false" ht="12.75" hidden="false" customHeight="false" outlineLevel="0" collapsed="false">
      <c r="A48" s="6" t="n">
        <v>44</v>
      </c>
      <c r="B48" s="7" t="s">
        <v>59</v>
      </c>
      <c r="C48" s="8" t="n">
        <v>1487</v>
      </c>
      <c r="D48" s="8" t="n">
        <v>6988</v>
      </c>
      <c r="E48" s="8" t="n">
        <v>196143</v>
      </c>
      <c r="F48" s="8" t="n">
        <v>0</v>
      </c>
      <c r="G48" s="8" t="n">
        <v>736578</v>
      </c>
      <c r="H48" s="8" t="n">
        <v>7144</v>
      </c>
      <c r="I48" s="8" t="n">
        <v>887338</v>
      </c>
      <c r="J48" s="9" t="n">
        <v>21.8</v>
      </c>
      <c r="K48" s="9" t="n">
        <v>2328.7</v>
      </c>
      <c r="L48" s="8" t="n">
        <v>12030692</v>
      </c>
      <c r="M48" s="8" t="n">
        <v>48058836</v>
      </c>
      <c r="N48" s="8" t="n">
        <v>2876972</v>
      </c>
      <c r="O48" s="9" t="n">
        <v>110342.5655</v>
      </c>
      <c r="P48" s="9" t="n">
        <v>4862.6</v>
      </c>
    </row>
    <row r="49" customFormat="false" ht="12.75" hidden="false" customHeight="false" outlineLevel="0" collapsed="false">
      <c r="A49" s="6" t="n">
        <v>45</v>
      </c>
      <c r="B49" s="7" t="s">
        <v>60</v>
      </c>
      <c r="C49" s="8" t="n">
        <v>231</v>
      </c>
      <c r="D49" s="8" t="n">
        <v>213</v>
      </c>
      <c r="E49" s="8" t="n">
        <v>2845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  <c r="K49" s="9" t="n">
        <v>0</v>
      </c>
      <c r="L49" s="8" t="n">
        <v>206018</v>
      </c>
      <c r="M49" s="8" t="n">
        <v>354163</v>
      </c>
      <c r="N49" s="8" t="n">
        <v>69990</v>
      </c>
      <c r="O49" s="9" t="n">
        <v>1312.2</v>
      </c>
      <c r="P49" s="9" t="n">
        <v>120.2</v>
      </c>
    </row>
    <row r="50" customFormat="false" ht="12.75" hidden="false" customHeight="false" outlineLevel="0" collapsed="false">
      <c r="A50" s="6" t="n">
        <v>46</v>
      </c>
      <c r="B50" s="7" t="s">
        <v>61</v>
      </c>
      <c r="C50" s="8" t="n">
        <v>35</v>
      </c>
      <c r="D50" s="8" t="n">
        <v>87</v>
      </c>
      <c r="E50" s="8" t="n">
        <v>0</v>
      </c>
      <c r="F50" s="8" t="n">
        <v>0</v>
      </c>
      <c r="G50" s="8" t="n">
        <v>174233</v>
      </c>
      <c r="H50" s="8" t="n">
        <v>1110</v>
      </c>
      <c r="I50" s="8" t="n">
        <v>200559</v>
      </c>
      <c r="J50" s="9" t="n">
        <v>8.59967487</v>
      </c>
      <c r="K50" s="9" t="n">
        <v>572.77188889</v>
      </c>
      <c r="L50" s="8" t="n">
        <v>310002</v>
      </c>
      <c r="M50" s="8" t="n">
        <v>494690</v>
      </c>
      <c r="N50" s="8" t="n">
        <v>144599</v>
      </c>
      <c r="O50" s="9" t="n">
        <v>1912.07748439</v>
      </c>
      <c r="P50" s="9" t="n">
        <v>264.94516982</v>
      </c>
    </row>
    <row r="51" customFormat="false" ht="12.75" hidden="false" customHeight="false" outlineLevel="0" collapsed="false">
      <c r="A51" s="6" t="n">
        <v>47</v>
      </c>
      <c r="B51" s="7" t="s">
        <v>62</v>
      </c>
      <c r="C51" s="8" t="n">
        <v>0</v>
      </c>
      <c r="D51" s="8" t="n">
        <v>0</v>
      </c>
      <c r="E51" s="8" t="n">
        <v>17292</v>
      </c>
      <c r="F51" s="8" t="n">
        <v>0</v>
      </c>
      <c r="G51" s="8" t="n">
        <v>610777</v>
      </c>
      <c r="H51" s="8" t="n">
        <v>0</v>
      </c>
      <c r="I51" s="8" t="n">
        <v>1671422</v>
      </c>
      <c r="J51" s="9" t="n">
        <v>0</v>
      </c>
      <c r="K51" s="9" t="n">
        <v>12520.0681518869</v>
      </c>
      <c r="L51" s="8" t="n">
        <v>0</v>
      </c>
      <c r="M51" s="8" t="n">
        <v>0</v>
      </c>
      <c r="N51" s="8" t="n">
        <v>0</v>
      </c>
      <c r="O51" s="9" t="n">
        <v>0</v>
      </c>
      <c r="P51" s="9" t="n">
        <v>0</v>
      </c>
    </row>
    <row r="52" customFormat="false" ht="12.75" hidden="false" customHeight="false" outlineLevel="0" collapsed="false">
      <c r="A52" s="6" t="n">
        <v>48</v>
      </c>
      <c r="B52" s="7" t="s">
        <v>63</v>
      </c>
      <c r="C52" s="8" t="n">
        <v>7</v>
      </c>
      <c r="D52" s="8" t="n">
        <v>32</v>
      </c>
      <c r="E52" s="8" t="n">
        <v>0</v>
      </c>
      <c r="F52" s="8" t="n">
        <v>0</v>
      </c>
      <c r="G52" s="8" t="n">
        <v>229369</v>
      </c>
      <c r="H52" s="8" t="n">
        <v>0</v>
      </c>
      <c r="I52" s="8" t="n">
        <v>154992</v>
      </c>
      <c r="J52" s="9" t="n">
        <v>0</v>
      </c>
      <c r="K52" s="9" t="n">
        <v>293.05938391</v>
      </c>
      <c r="L52" s="8" t="n">
        <v>31698</v>
      </c>
      <c r="M52" s="8" t="n">
        <v>38011</v>
      </c>
      <c r="N52" s="8" t="n">
        <v>21020</v>
      </c>
      <c r="O52" s="9" t="n">
        <v>143.71228998</v>
      </c>
      <c r="P52" s="9" t="n">
        <v>38.76870609</v>
      </c>
    </row>
    <row r="53" customFormat="false" ht="12.75" hidden="false" customHeight="false" outlineLevel="0" collapsed="false">
      <c r="A53" s="6" t="n">
        <v>49</v>
      </c>
      <c r="B53" s="7" t="s">
        <v>64</v>
      </c>
      <c r="C53" s="8" t="n">
        <v>58</v>
      </c>
      <c r="D53" s="8" t="n">
        <v>643</v>
      </c>
      <c r="E53" s="8" t="n">
        <v>9012</v>
      </c>
      <c r="F53" s="8" t="n">
        <v>0</v>
      </c>
      <c r="G53" s="8" t="n">
        <v>2314895</v>
      </c>
      <c r="H53" s="8" t="n">
        <v>29066</v>
      </c>
      <c r="I53" s="8" t="n">
        <v>6292499</v>
      </c>
      <c r="J53" s="9" t="n">
        <v>236.292759160038</v>
      </c>
      <c r="K53" s="9" t="n">
        <v>16692.23754512</v>
      </c>
      <c r="L53" s="8" t="n">
        <v>2101371</v>
      </c>
      <c r="M53" s="8" t="n">
        <v>3248062</v>
      </c>
      <c r="N53" s="8" t="n">
        <v>1431827</v>
      </c>
      <c r="O53" s="9" t="n">
        <v>11192.746906754</v>
      </c>
      <c r="P53" s="9" t="n">
        <v>3306.9</v>
      </c>
    </row>
    <row r="54" customFormat="false" ht="12.75" hidden="false" customHeight="false" outlineLevel="0" collapsed="false">
      <c r="A54" s="6" t="n">
        <v>50</v>
      </c>
      <c r="B54" s="7" t="s">
        <v>65</v>
      </c>
      <c r="C54" s="8" t="n">
        <v>12</v>
      </c>
      <c r="D54" s="8" t="n">
        <v>52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9" t="n">
        <v>0</v>
      </c>
      <c r="K54" s="9" t="n">
        <v>0</v>
      </c>
      <c r="L54" s="8" t="n">
        <v>88049</v>
      </c>
      <c r="M54" s="8" t="n">
        <v>189873</v>
      </c>
      <c r="N54" s="8" t="n">
        <v>85410</v>
      </c>
      <c r="O54" s="9" t="n">
        <v>723</v>
      </c>
      <c r="P54" s="9" t="n">
        <v>162.4</v>
      </c>
    </row>
    <row r="55" customFormat="false" ht="12.75" hidden="false" customHeight="false" outlineLevel="0" collapsed="false">
      <c r="A55" s="6" t="n">
        <v>51</v>
      </c>
      <c r="B55" s="7" t="s">
        <v>66</v>
      </c>
      <c r="C55" s="8" t="n">
        <v>5</v>
      </c>
      <c r="D55" s="8" t="n">
        <v>34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9" t="n">
        <v>0</v>
      </c>
      <c r="K55" s="9" t="n">
        <v>0</v>
      </c>
      <c r="L55" s="8" t="n">
        <v>5269</v>
      </c>
      <c r="M55" s="8" t="n">
        <v>24333</v>
      </c>
      <c r="N55" s="8" t="n">
        <v>2445</v>
      </c>
      <c r="O55" s="9" t="n">
        <v>57.4</v>
      </c>
      <c r="P55" s="9" t="n">
        <v>5.3</v>
      </c>
    </row>
    <row r="56" customFormat="false" ht="12.75" hidden="false" customHeight="false" outlineLevel="0" collapsed="false">
      <c r="A56" s="6" t="n">
        <v>52</v>
      </c>
      <c r="B56" s="7" t="s">
        <v>67</v>
      </c>
      <c r="C56" s="8" t="n">
        <v>71</v>
      </c>
      <c r="D56" s="8" t="n">
        <v>69</v>
      </c>
      <c r="E56" s="8" t="n">
        <v>9171</v>
      </c>
      <c r="F56" s="8" t="n">
        <v>6103</v>
      </c>
      <c r="G56" s="8" t="n">
        <v>762597</v>
      </c>
      <c r="H56" s="8" t="n">
        <v>3169</v>
      </c>
      <c r="I56" s="8" t="n">
        <v>1169385</v>
      </c>
      <c r="J56" s="9" t="n">
        <v>21.23737997</v>
      </c>
      <c r="K56" s="9" t="n">
        <v>3142.84746910982</v>
      </c>
      <c r="L56" s="8" t="n">
        <v>507471</v>
      </c>
      <c r="M56" s="8" t="n">
        <v>424616</v>
      </c>
      <c r="N56" s="8" t="n">
        <v>274901</v>
      </c>
      <c r="O56" s="9" t="n">
        <v>1947.05008698</v>
      </c>
      <c r="P56" s="9" t="n">
        <v>673.87565221</v>
      </c>
    </row>
    <row r="57" customFormat="false" ht="12.75" hidden="false" customHeight="false" outlineLevel="0" collapsed="false">
      <c r="A57" s="6" t="n">
        <v>53</v>
      </c>
      <c r="B57" s="7" t="s">
        <v>68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9" t="n">
        <v>0</v>
      </c>
      <c r="K57" s="9" t="n">
        <v>0</v>
      </c>
      <c r="L57" s="8" t="n">
        <v>0</v>
      </c>
      <c r="M57" s="8" t="n">
        <v>0</v>
      </c>
      <c r="N57" s="8" t="n">
        <v>0</v>
      </c>
      <c r="O57" s="9" t="n">
        <v>0</v>
      </c>
      <c r="P57" s="9" t="n">
        <v>0</v>
      </c>
    </row>
    <row r="58" customFormat="false" ht="12.75" hidden="false" customHeight="false" outlineLevel="0" collapsed="false">
      <c r="A58" s="6" t="n">
        <v>54</v>
      </c>
      <c r="B58" s="7" t="s">
        <v>69</v>
      </c>
      <c r="C58" s="8" t="n">
        <v>97</v>
      </c>
      <c r="D58" s="8" t="n">
        <v>211</v>
      </c>
      <c r="E58" s="8" t="n">
        <v>14</v>
      </c>
      <c r="F58" s="8" t="n">
        <v>0</v>
      </c>
      <c r="G58" s="8" t="n">
        <v>1051776</v>
      </c>
      <c r="H58" s="8" t="n">
        <v>2414</v>
      </c>
      <c r="I58" s="8" t="n">
        <v>1968192</v>
      </c>
      <c r="J58" s="9" t="n">
        <v>10</v>
      </c>
      <c r="K58" s="9" t="n">
        <v>6050</v>
      </c>
      <c r="L58" s="8" t="n">
        <v>745162</v>
      </c>
      <c r="M58" s="8" t="n">
        <v>1336297</v>
      </c>
      <c r="N58" s="8" t="n">
        <v>533077</v>
      </c>
      <c r="O58" s="9" t="n">
        <v>4617.64454817</v>
      </c>
      <c r="P58" s="9" t="n">
        <v>904.876319580002</v>
      </c>
    </row>
    <row r="59" customFormat="false" ht="12.75" hidden="false" customHeight="false" outlineLevel="0" collapsed="false">
      <c r="A59" s="6"/>
      <c r="B59" s="7" t="s">
        <v>70</v>
      </c>
      <c r="C59" s="8" t="n">
        <f aca="false">SUM(C5:C58)</f>
        <v>45618</v>
      </c>
      <c r="D59" s="8" t="n">
        <f aca="false">SUM(D5:D58)</f>
        <v>43220</v>
      </c>
      <c r="E59" s="8" t="n">
        <f aca="false">SUM(E5:E58)</f>
        <v>623348</v>
      </c>
      <c r="F59" s="8" t="n">
        <f aca="false">SUM(F5:F58)</f>
        <v>12305</v>
      </c>
      <c r="G59" s="8" t="n">
        <f aca="false">SUM(G5:G58)</f>
        <v>17739500</v>
      </c>
      <c r="H59" s="8" t="n">
        <f aca="false">SUM(H5:H58)</f>
        <v>188208</v>
      </c>
      <c r="I59" s="8" t="n">
        <f aca="false">SUM(I5:I58)</f>
        <v>29812268</v>
      </c>
      <c r="J59" s="9" t="n">
        <f aca="false">SUM(J5:J58)</f>
        <v>1089.36200055004</v>
      </c>
      <c r="K59" s="9" t="n">
        <f aca="false">SUM(K5:K58)</f>
        <v>88676.9864676467</v>
      </c>
      <c r="L59" s="8" t="n">
        <f aca="false">SUM(L5:L58)</f>
        <v>268000217</v>
      </c>
      <c r="M59" s="8" t="n">
        <f aca="false">SUM(M5:M58)</f>
        <v>434051835</v>
      </c>
      <c r="N59" s="8" t="n">
        <f aca="false">SUM(N5:N58)</f>
        <v>30673852</v>
      </c>
      <c r="O59" s="9" t="n">
        <f aca="false">SUM(O5:O58)</f>
        <v>1209807.87891501</v>
      </c>
      <c r="P59" s="9" t="n">
        <f aca="false">SUM(P5:P58)</f>
        <v>50611.0200310213</v>
      </c>
    </row>
  </sheetData>
  <mergeCells count="17">
    <mergeCell ref="A1:P1"/>
    <mergeCell ref="A2:A4"/>
    <mergeCell ref="B2:B4"/>
    <mergeCell ref="C2:D2"/>
    <mergeCell ref="E2:F2"/>
    <mergeCell ref="G2:K2"/>
    <mergeCell ref="L2:P2"/>
    <mergeCell ref="C3:C4"/>
    <mergeCell ref="D3:D4"/>
    <mergeCell ref="E3:E4"/>
    <mergeCell ref="F3:F4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_2</cp:lastModifiedBy>
  <dcterms:modified xsi:type="dcterms:W3CDTF">2012-03-14T15:09:23Z</dcterms:modified>
  <cp:revision>0</cp:revision>
  <dc:subject/>
  <dc:title/>
</cp:coreProperties>
</file>