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 DATA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  <externalReference r:id="rId7"/>
  </externalReferences>
  <definedNames>
    <definedName function="false" hidden="false" name="TRAFFIC_ANALYSIS__INWARD_OUTWARD" vbProcedure="false">'[2]'!$D$6:$Q$165</definedName>
    <definedName function="false" hidden="false" localSheetId="1" name="TRAFFIC_ANALYSIS__INWARD_OUTWARD" vbProcedure="false">'[1]'!$D$6:$Q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561">
  <si>
    <t xml:space="preserve">ECS - All Centres' Transaction Details For the month of October 2013</t>
  </si>
  <si>
    <t xml:space="preserve">S.No</t>
  </si>
  <si>
    <t xml:space="preserve">Centre Name</t>
  </si>
  <si>
    <t xml:space="preserve">Bank Name</t>
  </si>
  <si>
    <t xml:space="preserve">ECS(CREDIT)</t>
  </si>
  <si>
    <t xml:space="preserve">ECS(DEBIT)</t>
  </si>
  <si>
    <t xml:space="preserve">No. Of Users</t>
  </si>
  <si>
    <t xml:space="preserve">Volume</t>
  </si>
  <si>
    <t xml:space="preserve">Value</t>
  </si>
  <si>
    <t xml:space="preserve">1</t>
  </si>
  <si>
    <t xml:space="preserve">VISAKHAPATNAM</t>
  </si>
  <si>
    <t xml:space="preserve">ANDHRA BANK</t>
  </si>
  <si>
    <t xml:space="preserve">2</t>
  </si>
  <si>
    <t xml:space="preserve">BHAVNAGAR</t>
  </si>
  <si>
    <t xml:space="preserve">BANK OF BARODA</t>
  </si>
  <si>
    <t xml:space="preserve">3</t>
  </si>
  <si>
    <t xml:space="preserve">COIMBATORE</t>
  </si>
  <si>
    <t xml:space="preserve">4</t>
  </si>
  <si>
    <t xml:space="preserve">JAMNAGAR</t>
  </si>
  <si>
    <t xml:space="preserve">5</t>
  </si>
  <si>
    <t xml:space="preserve">RAJKOT</t>
  </si>
  <si>
    <t xml:space="preserve">6</t>
  </si>
  <si>
    <t xml:space="preserve">MADURAI</t>
  </si>
  <si>
    <t xml:space="preserve">CANARA BANK</t>
  </si>
  <si>
    <t xml:space="preserve">7</t>
  </si>
  <si>
    <t xml:space="preserve">MANGALORE</t>
  </si>
  <si>
    <t xml:space="preserve">CORPORATION BANK</t>
  </si>
  <si>
    <t xml:space="preserve">8</t>
  </si>
  <si>
    <t xml:space="preserve">AMRITSAR</t>
  </si>
  <si>
    <t xml:space="preserve">ORIENTAL BANK OF COMMERCE</t>
  </si>
  <si>
    <t xml:space="preserve">9</t>
  </si>
  <si>
    <t xml:space="preserve">AGRA</t>
  </si>
  <si>
    <t xml:space="preserve">PUNJAB NATIONAL BANK</t>
  </si>
  <si>
    <t xml:space="preserve">10</t>
  </si>
  <si>
    <t xml:space="preserve">ALLAHABAD</t>
  </si>
  <si>
    <t xml:space="preserve">11</t>
  </si>
  <si>
    <t xml:space="preserve">AURANGABAD</t>
  </si>
  <si>
    <t xml:space="preserve">12</t>
  </si>
  <si>
    <t xml:space="preserve">ERODE </t>
  </si>
  <si>
    <t xml:space="preserve">13</t>
  </si>
  <si>
    <t xml:space="preserve">GORAKHPUR</t>
  </si>
  <si>
    <t xml:space="preserve">14</t>
  </si>
  <si>
    <t xml:space="preserve">JALANDHAR</t>
  </si>
  <si>
    <t xml:space="preserve">15</t>
  </si>
  <si>
    <t xml:space="preserve">JAMMU</t>
  </si>
  <si>
    <t xml:space="preserve">16</t>
  </si>
  <si>
    <t xml:space="preserve">KOLHAPUR</t>
  </si>
  <si>
    <t xml:space="preserve">17</t>
  </si>
  <si>
    <t xml:space="preserve">LUCKNOW</t>
  </si>
  <si>
    <t xml:space="preserve">18</t>
  </si>
  <si>
    <t xml:space="preserve">LUDHIANA</t>
  </si>
  <si>
    <t xml:space="preserve">19</t>
  </si>
  <si>
    <t xml:space="preserve">MYSORE</t>
  </si>
  <si>
    <t xml:space="preserve">20</t>
  </si>
  <si>
    <t xml:space="preserve">UDAIPUR</t>
  </si>
  <si>
    <t xml:space="preserve">21</t>
  </si>
  <si>
    <t xml:space="preserve">VARANASI</t>
  </si>
  <si>
    <t xml:space="preserve">22</t>
  </si>
  <si>
    <t xml:space="preserve">AHMEDABAD</t>
  </si>
  <si>
    <t xml:space="preserve">RESERVE BANK OF INDIA</t>
  </si>
  <si>
    <t xml:space="preserve">23</t>
  </si>
  <si>
    <t xml:space="preserve">BANGALORE</t>
  </si>
  <si>
    <t xml:space="preserve">24</t>
  </si>
  <si>
    <t xml:space="preserve">BHOPAL</t>
  </si>
  <si>
    <t xml:space="preserve">25</t>
  </si>
  <si>
    <t xml:space="preserve">BHUBANESWAR</t>
  </si>
  <si>
    <t xml:space="preserve">26</t>
  </si>
  <si>
    <t xml:space="preserve">CHANDIGARH</t>
  </si>
  <si>
    <t xml:space="preserve">27</t>
  </si>
  <si>
    <t xml:space="preserve">CHENNAI</t>
  </si>
  <si>
    <t xml:space="preserve">28</t>
  </si>
  <si>
    <t xml:space="preserve">GUWAHATI</t>
  </si>
  <si>
    <t xml:space="preserve">29</t>
  </si>
  <si>
    <t xml:space="preserve">HYDERABAD</t>
  </si>
  <si>
    <t xml:space="preserve">30</t>
  </si>
  <si>
    <t xml:space="preserve">JAIPUR</t>
  </si>
  <si>
    <t xml:space="preserve">31</t>
  </si>
  <si>
    <t xml:space="preserve">KANPUR</t>
  </si>
  <si>
    <t xml:space="preserve">32</t>
  </si>
  <si>
    <t xml:space="preserve">KOLKATA CPC</t>
  </si>
  <si>
    <t xml:space="preserve">33</t>
  </si>
  <si>
    <t xml:space="preserve">MUMBAI</t>
  </si>
  <si>
    <t xml:space="preserve">34</t>
  </si>
  <si>
    <t xml:space="preserve">NAGPUR</t>
  </si>
  <si>
    <t xml:space="preserve">35</t>
  </si>
  <si>
    <t xml:space="preserve">NEW DELHI</t>
  </si>
  <si>
    <t xml:space="preserve">36</t>
  </si>
  <si>
    <t xml:space="preserve">PATNA</t>
  </si>
  <si>
    <t xml:space="preserve">37</t>
  </si>
  <si>
    <t xml:space="preserve">TRIVANDRUM</t>
  </si>
  <si>
    <t xml:space="preserve">38</t>
  </si>
  <si>
    <t xml:space="preserve">BHILWARA</t>
  </si>
  <si>
    <t xml:space="preserve">STATE BANK OF BIKANER AND JAIPUR</t>
  </si>
  <si>
    <t xml:space="preserve">39</t>
  </si>
  <si>
    <t xml:space="preserve">BIKANER</t>
  </si>
  <si>
    <t xml:space="preserve">40</t>
  </si>
  <si>
    <t xml:space="preserve">GULBARGA</t>
  </si>
  <si>
    <t xml:space="preserve">STATE BANK OF HYDERABAD</t>
  </si>
  <si>
    <t xml:space="preserve">41</t>
  </si>
  <si>
    <t xml:space="preserve">RAICHUR</t>
  </si>
  <si>
    <t xml:space="preserve">42</t>
  </si>
  <si>
    <t xml:space="preserve">VIJAYAWADA</t>
  </si>
  <si>
    <t xml:space="preserve">43</t>
  </si>
  <si>
    <t xml:space="preserve">AGARTALA</t>
  </si>
  <si>
    <t xml:space="preserve">STATE BANK OF INDIA</t>
  </si>
  <si>
    <t xml:space="preserve">44</t>
  </si>
  <si>
    <t xml:space="preserve">ASANSOL</t>
  </si>
  <si>
    <t xml:space="preserve">45</t>
  </si>
  <si>
    <t xml:space="preserve">BIJAPUR</t>
  </si>
  <si>
    <t xml:space="preserve">46</t>
  </si>
  <si>
    <t xml:space="preserve">BURDWAN</t>
  </si>
  <si>
    <t xml:space="preserve">47</t>
  </si>
  <si>
    <t xml:space="preserve">CUTTACK</t>
  </si>
  <si>
    <t xml:space="preserve">48</t>
  </si>
  <si>
    <t xml:space="preserve">DEHRADUN</t>
  </si>
  <si>
    <t xml:space="preserve">49</t>
  </si>
  <si>
    <t xml:space="preserve">DHANBAD</t>
  </si>
  <si>
    <t xml:space="preserve">50</t>
  </si>
  <si>
    <t xml:space="preserve">DURGAPUR</t>
  </si>
  <si>
    <t xml:space="preserve">51</t>
  </si>
  <si>
    <t xml:space="preserve">GADAG</t>
  </si>
  <si>
    <t xml:space="preserve">52</t>
  </si>
  <si>
    <t xml:space="preserve">GANGTOK</t>
  </si>
  <si>
    <t xml:space="preserve">53</t>
  </si>
  <si>
    <t xml:space="preserve">GWALIOR</t>
  </si>
  <si>
    <t xml:space="preserve">54</t>
  </si>
  <si>
    <t xml:space="preserve">HUBLI</t>
  </si>
  <si>
    <t xml:space="preserve">55</t>
  </si>
  <si>
    <t xml:space="preserve">IMPHAL</t>
  </si>
  <si>
    <t xml:space="preserve">56</t>
  </si>
  <si>
    <t xml:space="preserve">INDORE</t>
  </si>
  <si>
    <t xml:space="preserve">57</t>
  </si>
  <si>
    <t xml:space="preserve">JABALPUR</t>
  </si>
  <si>
    <t xml:space="preserve">58</t>
  </si>
  <si>
    <t xml:space="preserve">JODHPUR</t>
  </si>
  <si>
    <t xml:space="preserve">59</t>
  </si>
  <si>
    <t xml:space="preserve">KAKINADA</t>
  </si>
  <si>
    <t xml:space="preserve">60</t>
  </si>
  <si>
    <t xml:space="preserve">KOZHIKODE</t>
  </si>
  <si>
    <t xml:space="preserve">61</t>
  </si>
  <si>
    <t xml:space="preserve">NASIK</t>
  </si>
  <si>
    <t xml:space="preserve">62</t>
  </si>
  <si>
    <t xml:space="preserve">NELLORE</t>
  </si>
  <si>
    <t xml:space="preserve">63</t>
  </si>
  <si>
    <t xml:space="preserve">PANAJI</t>
  </si>
  <si>
    <t xml:space="preserve">64</t>
  </si>
  <si>
    <t xml:space="preserve">PONDICHERRY</t>
  </si>
  <si>
    <t xml:space="preserve">65</t>
  </si>
  <si>
    <t xml:space="preserve">RAIPUR</t>
  </si>
  <si>
    <t xml:space="preserve">66</t>
  </si>
  <si>
    <t xml:space="preserve">RANCHI</t>
  </si>
  <si>
    <t xml:space="preserve">67</t>
  </si>
  <si>
    <t xml:space="preserve">SHILLONG</t>
  </si>
  <si>
    <t xml:space="preserve">68</t>
  </si>
  <si>
    <t xml:space="preserve">SHIMLA</t>
  </si>
  <si>
    <t xml:space="preserve">69</t>
  </si>
  <si>
    <t xml:space="preserve">SILIGURI</t>
  </si>
  <si>
    <t xml:space="preserve">70</t>
  </si>
  <si>
    <t xml:space="preserve">SOLAPUR</t>
  </si>
  <si>
    <t xml:space="preserve">71</t>
  </si>
  <si>
    <t xml:space="preserve">SURAT</t>
  </si>
  <si>
    <t xml:space="preserve">72</t>
  </si>
  <si>
    <t xml:space="preserve">TIRUCHIRAPALLI</t>
  </si>
  <si>
    <t xml:space="preserve">73</t>
  </si>
  <si>
    <t xml:space="preserve">TIRUNELVELI</t>
  </si>
  <si>
    <t xml:space="preserve">74</t>
  </si>
  <si>
    <t xml:space="preserve">TIRUPATI</t>
  </si>
  <si>
    <t xml:space="preserve">75</t>
  </si>
  <si>
    <t xml:space="preserve">TIRUPUR</t>
  </si>
  <si>
    <t xml:space="preserve">76</t>
  </si>
  <si>
    <t xml:space="preserve">TRICHUR</t>
  </si>
  <si>
    <t xml:space="preserve">77</t>
  </si>
  <si>
    <t xml:space="preserve">UDUPI</t>
  </si>
  <si>
    <t xml:space="preserve">78</t>
  </si>
  <si>
    <t xml:space="preserve">VADODARA</t>
  </si>
  <si>
    <t xml:space="preserve">79</t>
  </si>
  <si>
    <t xml:space="preserve">DAVANGERE</t>
  </si>
  <si>
    <t xml:space="preserve">STATE BANK OF MYSORE</t>
  </si>
  <si>
    <t xml:space="preserve">80</t>
  </si>
  <si>
    <t xml:space="preserve">HASSAN</t>
  </si>
  <si>
    <t xml:space="preserve">81</t>
  </si>
  <si>
    <t xml:space="preserve">MANDYA</t>
  </si>
  <si>
    <t xml:space="preserve">82</t>
  </si>
  <si>
    <t xml:space="preserve">SHIMOGA</t>
  </si>
  <si>
    <t xml:space="preserve">83</t>
  </si>
  <si>
    <t xml:space="preserve">TUMKUR</t>
  </si>
  <si>
    <t xml:space="preserve">84</t>
  </si>
  <si>
    <t xml:space="preserve">ERNAKULAM</t>
  </si>
  <si>
    <t xml:space="preserve">STATE BANK OF TRAVANCORE</t>
  </si>
  <si>
    <t xml:space="preserve">85</t>
  </si>
  <si>
    <t xml:space="preserve">ANAND</t>
  </si>
  <si>
    <t xml:space="preserve">UNION BANK OF INDIA</t>
  </si>
  <si>
    <t xml:space="preserve">86</t>
  </si>
  <si>
    <t xml:space="preserve">BELGAUM</t>
  </si>
  <si>
    <t xml:space="preserve">87</t>
  </si>
  <si>
    <t xml:space="preserve">JAMSHEDPUR</t>
  </si>
  <si>
    <t xml:space="preserve">88</t>
  </si>
  <si>
    <t xml:space="preserve">KOTA</t>
  </si>
  <si>
    <t xml:space="preserve">89</t>
  </si>
  <si>
    <t xml:space="preserve">PUNE</t>
  </si>
  <si>
    <t xml:space="preserve">90</t>
  </si>
  <si>
    <t xml:space="preserve">SALEM</t>
  </si>
  <si>
    <t xml:space="preserve">91</t>
  </si>
  <si>
    <t xml:space="preserve">HALDIA</t>
  </si>
  <si>
    <t xml:space="preserve">UNITED BANK OF INDIA</t>
  </si>
  <si>
    <t xml:space="preserve">TOTAL</t>
  </si>
  <si>
    <t xml:space="preserve">Total (Volume in million, Value in billion)</t>
  </si>
  <si>
    <t xml:space="preserve">NATIONAL ELECTRONIC FUND TRANSFER (NEFT) - October 2013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PITAL LOCAL AREA BANK LTD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GURGAON GRAMIN BANK</t>
  </si>
  <si>
    <t xml:space="preserve">HDFC BANK</t>
  </si>
  <si>
    <t xml:space="preserve">HSBC BANK</t>
  </si>
  <si>
    <t xml:space="preserve">HSBC OMAN BANK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PUR NAGRIK CO-OP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ORTH MALABAR GRAMIN BANK</t>
  </si>
  <si>
    <t xml:space="preserve">NUTAN NAGARIK SAHAKARI BANK LTD</t>
  </si>
  <si>
    <t xml:space="preserve">PARSIK JANATA SAHAKARI BANK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RABOBANK INTERNATIONAL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 P MAHESH URBAN CO-OP BANK LTD</t>
  </si>
  <si>
    <t xml:space="preserve">THE AP STATE COOP BANK LTD</t>
  </si>
  <si>
    <t xml:space="preserve">The Gadchiroli Dist Co-Op Bank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UBS AG</t>
  </si>
  <si>
    <t xml:space="preserve">UCO BANK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Total</t>
  </si>
  <si>
    <t xml:space="preserve">Total (No. of transactions in mn and Amount in bn)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
</t>
  </si>
  <si>
    <t xml:space="preserve">%</t>
  </si>
  <si>
    <t xml:space="preserve">Total
</t>
  </si>
  <si>
    <t xml:space="preserve">A.P. MAHESH CO-OPERATIVE URBAN BANK LTD </t>
  </si>
  <si>
    <t xml:space="preserve">ABHYUDAYA CO-OPERATIVE BANK LTD </t>
  </si>
  <si>
    <t xml:space="preserve">ABU DHABI COMMERCIAL BANK </t>
  </si>
  <si>
    <t xml:space="preserve">AHMEDABAD MERCANTILE CO-OPERATIVE BANK LTD. </t>
  </si>
  <si>
    <t xml:space="preserve">AKOLA DISTRICT CENTRAL CO-OPERATIVE BANK LTD. </t>
  </si>
  <si>
    <t xml:space="preserve">ALLAHABAD BANK </t>
  </si>
  <si>
    <t xml:space="preserve">ALMORA URBAN CO-OPERATIVE BANK LTD. </t>
  </si>
  <si>
    <t xml:space="preserve">ANDHRA BANK </t>
  </si>
  <si>
    <t xml:space="preserve">ANDHRA PRADESH STATE CO-OPERATIVE BANK LTD. </t>
  </si>
  <si>
    <t xml:space="preserve">ANDHRA PRAGATHI GRAMEENA BANK </t>
  </si>
  <si>
    <t xml:space="preserve">APNA SAHAKARI BANK LTD. </t>
  </si>
  <si>
    <t xml:space="preserve">AUSTRALIA &amp; NEW ZEALAND BANKING GROUP LTD. </t>
  </si>
  <si>
    <t xml:space="preserve">AXIS BANK </t>
  </si>
  <si>
    <t xml:space="preserve">BANK INTERNASIONAL INDONESIA </t>
  </si>
  <si>
    <t xml:space="preserve">BANK OF AMERICA </t>
  </si>
  <si>
    <t xml:space="preserve">BANK OF BAHRAIN &amp; KUWAIT B S C </t>
  </si>
  <si>
    <t xml:space="preserve">BANK OF BARODA </t>
  </si>
  <si>
    <t xml:space="preserve">BANK OF CEYLON </t>
  </si>
  <si>
    <t xml:space="preserve">BANK OF INDIA </t>
  </si>
  <si>
    <t xml:space="preserve">BANK OF MAHARASHTRA </t>
  </si>
  <si>
    <t xml:space="preserve">BANK OF NOVA SCOTIA </t>
  </si>
  <si>
    <t xml:space="preserve">BANK OF TOKYO MITSUBISHI UFJ LTD </t>
  </si>
  <si>
    <t xml:space="preserve">BARCLAYS BANK PLC </t>
  </si>
  <si>
    <t xml:space="preserve">BASSEIN CATHOLIC CO-OPERATIVE BANK LTD. </t>
  </si>
  <si>
    <t xml:space="preserve">BHARAT CO-OPERATIVE BANK (MUMBAI) LTD. </t>
  </si>
  <si>
    <t xml:space="preserve">BNP PARIBAS </t>
  </si>
  <si>
    <t xml:space="preserve">CANARA BANK </t>
  </si>
  <si>
    <t xml:space="preserve">CAPITAL LOCAL AREA BANK </t>
  </si>
  <si>
    <t xml:space="preserve">CATHOLIC SYRIAN BANK LTD </t>
  </si>
  <si>
    <t xml:space="preserve">CENTRAL BANK OF INDIA </t>
  </si>
  <si>
    <t xml:space="preserve">CHINATRUST COMMERCIAL BANK </t>
  </si>
  <si>
    <t xml:space="preserve">CITI BANK N A </t>
  </si>
  <si>
    <t xml:space="preserve">CITIZEN CRDIT CO-OP BANK LTD. </t>
  </si>
  <si>
    <t xml:space="preserve">CITY UNION BANK </t>
  </si>
  <si>
    <t xml:space="preserve">CLEARING CORPORATION OF INDIA </t>
  </si>
  <si>
    <t xml:space="preserve">COMMONWEALTH BANK OF AUSTRALIA </t>
  </si>
  <si>
    <t xml:space="preserve">CORPORATION BANK </t>
  </si>
  <si>
    <t xml:space="preserve">COSMOS CO-OPERATIVE  BANK </t>
  </si>
  <si>
    <t xml:space="preserve">CREDIT AGRICOLE CORPORATE AND INVESTMENT BANK </t>
  </si>
  <si>
    <t xml:space="preserve">CREDIT SUISSE AG </t>
  </si>
  <si>
    <t xml:space="preserve">DBS BANK </t>
  </si>
  <si>
    <t xml:space="preserve">DENA BANK </t>
  </si>
  <si>
    <t xml:space="preserve">DEPOSIT INSURANCE AND CREDIT GUARANTEE CORPORATION </t>
  </si>
  <si>
    <t xml:space="preserve">DEUTSCHE BANK AG </t>
  </si>
  <si>
    <t xml:space="preserve">DEUTSCHE SECURITIES (I) PVT. LTD. </t>
  </si>
  <si>
    <t xml:space="preserve">DHANALAKSHMI BANK LTD. </t>
  </si>
  <si>
    <t xml:space="preserve">DOMBIVLI NAGARI SAHAKARI BANK </t>
  </si>
  <si>
    <t xml:space="preserve">FEDERAL BANK LTD. </t>
  </si>
  <si>
    <t xml:space="preserve">FIRST RAND BANK LTD </t>
  </si>
  <si>
    <t xml:space="preserve">GADCHIROLI DISTRICT CENTRAL CO-OP BANK LTD. </t>
  </si>
  <si>
    <t xml:space="preserve">GOLDMAN SACHS INDIA CAPITAL MARKETS PVT LTD.  </t>
  </si>
  <si>
    <t xml:space="preserve">GOPINATH PATIL PARSIK JANATA SAHAKARI BANK LTD. </t>
  </si>
  <si>
    <t xml:space="preserve">GREATER BOMBAY CO-OPERATIVE BANK LTD. </t>
  </si>
  <si>
    <t xml:space="preserve">GUJARAT STATE CO-OPERATIVE BANK LTD </t>
  </si>
  <si>
    <t xml:space="preserve">GURGAON GRAMIN BANK </t>
  </si>
  <si>
    <t xml:space="preserve">HDFC BANK LTD. </t>
  </si>
  <si>
    <t xml:space="preserve">HONGKONG AND SHANGHAI BANKING CORPORATION LTD. </t>
  </si>
  <si>
    <t xml:space="preserve">HSBC BANK OMAN SAOG </t>
  </si>
  <si>
    <t xml:space="preserve">ICICI BANK LTD </t>
  </si>
  <si>
    <t xml:space="preserve">ICICI SECURITIES LIMITED </t>
  </si>
  <si>
    <t xml:space="preserve">IDBI BANK LTD. </t>
  </si>
  <si>
    <t xml:space="preserve">INDIAN BANK </t>
  </si>
  <si>
    <t xml:space="preserve">INDIAN CLEARING CORPORATION LIMITED </t>
  </si>
  <si>
    <t xml:space="preserve">INDIAN OVERSEAS BANK </t>
  </si>
  <si>
    <t xml:space="preserve">INDUSIND BANK LTD. </t>
  </si>
  <si>
    <t xml:space="preserve">INDUSTRIAL AND COMMERCIAL BANK OF CHINA LTD. </t>
  </si>
  <si>
    <t xml:space="preserve">ING VYSYA BANK LTD. </t>
  </si>
  <si>
    <t xml:space="preserve">JALGAON JANATA SAHAKARI BANK LTD. </t>
  </si>
  <si>
    <t xml:space="preserve">JALGAON PEOPLE CO-OPERATIVE BANK LTD. </t>
  </si>
  <si>
    <t xml:space="preserve">JAMMU AND KASHMIR BANK LTD. </t>
  </si>
  <si>
    <t xml:space="preserve">JANAKALYAN SAHAKARI BANK LTD. </t>
  </si>
  <si>
    <t xml:space="preserve">JANASEVA SAHAKARI BANK LTD., PUNE </t>
  </si>
  <si>
    <t xml:space="preserve">JANATA SAHAKARI BANK LTD., PUNE </t>
  </si>
  <si>
    <t xml:space="preserve">JP MORGAN CHASE BANK, N A </t>
  </si>
  <si>
    <t xml:space="preserve">KALLAPANNA AWADE ICHALKARANJI JANATA SAHAKARI BANK LTD. </t>
  </si>
  <si>
    <t xml:space="preserve">KALUPUR COMMERCIAL CO-OPERATIVE BANK LTD.  </t>
  </si>
  <si>
    <t xml:space="preserve">KALYAN JANATA SAHAKARI BANK LTD. </t>
  </si>
  <si>
    <t xml:space="preserve">KANGRA CENTRAL CO-OP BANK LTD., DHARAMSHALA </t>
  </si>
  <si>
    <t xml:space="preserve">KANGRA CO-OPERATIVE BANK LTD. </t>
  </si>
  <si>
    <t xml:space="preserve">KAPOL CO-OPERATIVE BANK LTD. </t>
  </si>
  <si>
    <t xml:space="preserve">KARAD URBAN CO-OPERATIVE BANK LTD., KARAD </t>
  </si>
  <si>
    <t xml:space="preserve">KARNATAKA BANK LTD. </t>
  </si>
  <si>
    <t xml:space="preserve">KARNATAKA STATE CO-OPERATIVE APEX BANK LTD. </t>
  </si>
  <si>
    <t xml:space="preserve">KARNATAKA VIKAS GRAMEENA BANK </t>
  </si>
  <si>
    <t xml:space="preserve">KARUR VYSYA BANK LTD. </t>
  </si>
  <si>
    <t xml:space="preserve">KOTAK MAHINDRA BANK LTD. </t>
  </si>
  <si>
    <t xml:space="preserve">KRUNG THAI BANK PCL </t>
  </si>
  <si>
    <t xml:space="preserve">KURMANCHAL NAGAR SAHAKARI BANK LTD. </t>
  </si>
  <si>
    <t xml:space="preserve">LAKSHMI VILAS BANK LTD. </t>
  </si>
  <si>
    <t xml:space="preserve">MAHANAGAR CO-OPERATIVE BANK LTD. </t>
  </si>
  <si>
    <t xml:space="preserve">MAHARASHTRA STATE CO-OPERATIVE BANK LTD. </t>
  </si>
  <si>
    <t xml:space="preserve">MASHREQ BANK </t>
  </si>
  <si>
    <t xml:space="preserve">MCX SX CLEARING CORPORATION LTD. </t>
  </si>
  <si>
    <t xml:space="preserve">MEHSANA URBAN CO-OPERATIVE BANK LTD. </t>
  </si>
  <si>
    <t xml:space="preserve">MIZUHO CORPORATE BANK LTD. </t>
  </si>
  <si>
    <t xml:space="preserve">MORGAN STANLEY INDIA PRIMARY DEALER PRIVATE LIMITED </t>
  </si>
  <si>
    <t xml:space="preserve">MUMBAI DISTRICT CENTRAL CO-OPERATIVE BANK LTD. </t>
  </si>
  <si>
    <t xml:space="preserve">MUNICIPAL CO-OPERATIVE BANK LTD., MUMBAI </t>
  </si>
  <si>
    <t xml:space="preserve">NAGPUR NAGARIK SAHAKARI BANK LTD. </t>
  </si>
  <si>
    <t xml:space="preserve">NAINITAL BANK LTD. </t>
  </si>
  <si>
    <t xml:space="preserve">NASIK MERCHANTS CO-OPERATIVE BANK LTD. </t>
  </si>
  <si>
    <t xml:space="preserve">NATIONAL AUSTRALIA BANK LTD. </t>
  </si>
  <si>
    <t xml:space="preserve">NATIONAL STOCK EXCHANGE OF INDIA LTD. </t>
  </si>
  <si>
    <t xml:space="preserve">NEW INDIA CO-OPERATIVE BANK LTD. </t>
  </si>
  <si>
    <t xml:space="preserve">NKGSB CO-OPERATIVE BANK LTD. </t>
  </si>
  <si>
    <t xml:space="preserve">NOMURA FIXED INCOME SECURITIES PVT LTD. </t>
  </si>
  <si>
    <t xml:space="preserve">NORTH MALABAR GRAMIN BANK </t>
  </si>
  <si>
    <t xml:space="preserve">NUTAN NAGARIK SAHAKARI BANK LTD. </t>
  </si>
  <si>
    <t xml:space="preserve">ORIENTAL BANK OF COMMERCE </t>
  </si>
  <si>
    <t xml:space="preserve">ORISSA STATE COOPERATIVE BANK BANK LTD. </t>
  </si>
  <si>
    <t xml:space="preserve">PNB GILTS LIMITED </t>
  </si>
  <si>
    <t xml:space="preserve">PRATHAMA BANK </t>
  </si>
  <si>
    <t xml:space="preserve">PRIME CO-OPERATIVE BANK LTD. </t>
  </si>
  <si>
    <t xml:space="preserve">PUNJAB &amp; MAHARASHTRA CO-OPERATIVE BANK LTD. </t>
  </si>
  <si>
    <t xml:space="preserve">PUNJAB AND SIND BANK </t>
  </si>
  <si>
    <t xml:space="preserve">PUNJAB NATIONAL BANK </t>
  </si>
  <si>
    <t xml:space="preserve">RABOBANK INTERNATIONAL </t>
  </si>
  <si>
    <t xml:space="preserve">RAJASTHAN STATE COOPERATIVE BANK LTD. </t>
  </si>
  <si>
    <t xml:space="preserve">RAJKOT NAGARIK SAHAKARI BANK LTD. </t>
  </si>
  <si>
    <t xml:space="preserve">RATNAKAR BANK LIMITED </t>
  </si>
  <si>
    <t xml:space="preserve">RESERVE BANK OF INDIA </t>
  </si>
  <si>
    <t xml:space="preserve">ROYAL BANK OF SCOTLAND N.V. </t>
  </si>
  <si>
    <t xml:space="preserve">SARASWAT CO-OPERATIVE BANK LTD. </t>
  </si>
  <si>
    <t xml:space="preserve">SBER BANK </t>
  </si>
  <si>
    <t xml:space="preserve">SBI DFHI LTD. </t>
  </si>
  <si>
    <t xml:space="preserve">SECURITY TRADING CORP OF INDIA LTD. </t>
  </si>
  <si>
    <t xml:space="preserve">SEVA VIKAS CO-OPERATIVE BANK LTD. </t>
  </si>
  <si>
    <t xml:space="preserve">SHAMRAO VITHAL CO-OPERATIVE BANK LTD. </t>
  </si>
  <si>
    <t xml:space="preserve">SHINHAN BANK </t>
  </si>
  <si>
    <t xml:space="preserve">SHRI CHHATRAPATI RAJARSHI SHAHU URBAN CO-OP. BANK LTD. </t>
  </si>
  <si>
    <t xml:space="preserve">SOCIETE GENERALE </t>
  </si>
  <si>
    <t xml:space="preserve">SOUTH INDIAN BANK </t>
  </si>
  <si>
    <t xml:space="preserve">STANDARD CHARTERED BANK LTD. </t>
  </si>
  <si>
    <t xml:space="preserve">STATE BANK OF BIKANER AND JAIPUR </t>
  </si>
  <si>
    <t xml:space="preserve">STATE BANK OF HYDERABAD </t>
  </si>
  <si>
    <t xml:space="preserve">STATE BANK OF INDIA </t>
  </si>
  <si>
    <t xml:space="preserve">STATE BANK OF MAURITIUS LTD. </t>
  </si>
  <si>
    <t xml:space="preserve">STATE BANK OF MYSORE </t>
  </si>
  <si>
    <t xml:space="preserve">STATE BANK OF PATIALA </t>
  </si>
  <si>
    <t xml:space="preserve">STATE BANK OF TRAVANCORE </t>
  </si>
  <si>
    <t xml:space="preserve">SUMITOMO MITSUI BANKING CORPORATION </t>
  </si>
  <si>
    <t xml:space="preserve">SURAT DISTRICT CO-OPERATIVE BANK LTD. </t>
  </si>
  <si>
    <t xml:space="preserve">SURAT PEOPLE'S CO-OPERATIVE BANK LTD. </t>
  </si>
  <si>
    <t xml:space="preserve">SUTEX CO-OPERATIVE BANK LTD. </t>
  </si>
  <si>
    <t xml:space="preserve">SYNDICATE BANK </t>
  </si>
  <si>
    <t xml:space="preserve">TAMILNAD MERCANTILE BANK LTD. </t>
  </si>
  <si>
    <t xml:space="preserve">TAMILNADU STATE APEX CO-OPERATIVE BANK LTD. </t>
  </si>
  <si>
    <t xml:space="preserve">THANE BHARAT SAHAKARI BANK LTD. </t>
  </si>
  <si>
    <t xml:space="preserve">THANE DISTRICT CENTRAL CO-OPERATIVE BANK LTD. </t>
  </si>
  <si>
    <t xml:space="preserve">TJSB SAHAKARI BANK LTD. </t>
  </si>
  <si>
    <t xml:space="preserve">TUMKUR GRAIN MERCHANTS CO-OPERATIVE BANK LTD. </t>
  </si>
  <si>
    <t xml:space="preserve">UBS AG </t>
  </si>
  <si>
    <t xml:space="preserve">UCO BANK </t>
  </si>
  <si>
    <t xml:space="preserve">UNION BANK OF INDIA </t>
  </si>
  <si>
    <t xml:space="preserve">UNITED BANK OF INDIA </t>
  </si>
  <si>
    <t xml:space="preserve">VARACHHA CO-OPERATIVE BANK LTD., SURAT </t>
  </si>
  <si>
    <t xml:space="preserve">VASAI VIKAS SAHAKARI BANK LTD. </t>
  </si>
  <si>
    <t xml:space="preserve">VIJAYA BANK </t>
  </si>
  <si>
    <t xml:space="preserve">VISHWESHWAR SAHAKARI BANK LTD., PUNE </t>
  </si>
  <si>
    <t xml:space="preserve">WEST BENGAL STATE CO-OPERATIVE BANK LTD. </t>
  </si>
  <si>
    <t xml:space="preserve">WESTPAC BANKING CORPORATION </t>
  </si>
  <si>
    <t xml:space="preserve">WOORI BANK </t>
  </si>
  <si>
    <t xml:space="preserve">YES BANK LTD </t>
  </si>
  <si>
    <t xml:space="preserve">Grand Total</t>
  </si>
  <si>
    <t xml:space="preserve"> Bank-wise Mobile Banking Transactions data  for the month of October , 2013</t>
  </si>
  <si>
    <t xml:space="preserve">S. No.</t>
  </si>
  <si>
    <t xml:space="preserve">Volume (actual)</t>
  </si>
  <si>
    <t xml:space="preserve">Value (in Rs.'000)</t>
  </si>
  <si>
    <t xml:space="preserve">A P MAHESH CO-OP URBAN BANK LTD</t>
  </si>
  <si>
    <t xml:space="preserve">AXIS BANK LTD</t>
  </si>
  <si>
    <t xml:space="preserve">BASSEIN CATHOLIC CO-OP. BANK LTD</t>
  </si>
  <si>
    <t xml:space="preserve">CITI BANK</t>
  </si>
  <si>
    <t xml:space="preserve">CITY UNION BANK</t>
  </si>
  <si>
    <t xml:space="preserve">DEVELOPMENT CREDIT BANK LTD</t>
  </si>
  <si>
    <t xml:space="preserve">DHANLAXMI BANK LIMITED</t>
  </si>
  <si>
    <t xml:space="preserve">DOMBIVALI NAGRIK SAHAKARI LTD</t>
  </si>
  <si>
    <t xml:space="preserve">FEDERAL BANK LTD.</t>
  </si>
  <si>
    <t xml:space="preserve">FIRST RAND BANK</t>
  </si>
  <si>
    <t xml:space="preserve">GREATER BOMBAY CO.OP BANK LIMITED</t>
  </si>
  <si>
    <t xml:space="preserve">HDFC BANK LTD.</t>
  </si>
  <si>
    <t xml:space="preserve">IDBI LTD.</t>
  </si>
  <si>
    <t xml:space="preserve">INDUSIND BANK LTD</t>
  </si>
  <si>
    <t xml:space="preserve">ING VYSYA BANK LTD.</t>
  </si>
  <si>
    <t xml:space="preserve">JAMMU AND KASHMIR BANK</t>
  </si>
  <si>
    <t xml:space="preserve">JANTA SAHAKARI BANK PUNE</t>
  </si>
  <si>
    <t xml:space="preserve">KARUR VYSYA BANK LTD</t>
  </si>
  <si>
    <t xml:space="preserve">LAXMI VILAS BANK LTD</t>
  </si>
  <si>
    <t xml:space="preserve">MEHSANA URBAN CO-OP. BANK LIMITED</t>
  </si>
  <si>
    <t xml:space="preserve">NKGSB CO-OPERATIVE BANK LIMITED</t>
  </si>
  <si>
    <t xml:space="preserve">PALLAVAN GRAMA BANK</t>
  </si>
  <si>
    <t xml:space="preserve">PRAGATHI GRAMIN BANK</t>
  </si>
  <si>
    <t xml:space="preserve">PUNJAB AND MAHARASHTRA CO-OP BANK</t>
  </si>
  <si>
    <t xml:space="preserve">PUNJAB AND SINDH BANK</t>
  </si>
  <si>
    <t xml:space="preserve">RATNAKAR BANK LIMITED</t>
  </si>
  <si>
    <t xml:space="preserve">SARASWAT CO-OP. BANK LTD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#,##0.00"/>
    <numFmt numFmtId="169" formatCode="General"/>
    <numFmt numFmtId="170" formatCode="0.00"/>
    <numFmt numFmtId="171" formatCode="0.000"/>
    <numFmt numFmtId="172" formatCode="@"/>
    <numFmt numFmtId="173" formatCode="0.00000"/>
    <numFmt numFmtId="174" formatCode="0.0000"/>
    <numFmt numFmtId="175" formatCode="0.000000"/>
    <numFmt numFmtId="176" formatCode="0.00;[RED]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MS Sans Serif"/>
      <family val="2"/>
    </font>
    <font>
      <b val="true"/>
      <sz val="9"/>
      <color rgb="FFFFFFFF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[0] 2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FT%20data%20-%20October%202013%20-%20For%20Websi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8.2.178/rbi_data/Users/uskumar/Downloads/NEFT-August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7.7"/>
    <col collapsed="false" customWidth="true" hidden="false" outlineLevel="0" max="6" min="6" style="1" width="8.99"/>
    <col collapsed="false" customWidth="true" hidden="false" outlineLevel="0" max="7" min="7" style="1" width="17.56"/>
    <col collapsed="false" customWidth="true" hidden="false" outlineLevel="0" max="8" min="8" style="1" width="8.41"/>
    <col collapsed="false" customWidth="true" hidden="false" outlineLevel="0" max="9" min="9" style="1" width="8.99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/>
      <c r="G3" s="2"/>
      <c r="H3" s="2" t="s">
        <v>5</v>
      </c>
      <c r="I3" s="2"/>
      <c r="J3" s="2"/>
    </row>
    <row r="4" customFormat="false" ht="12.75" hidden="false" customHeight="true" outlineLevel="0" collapsed="false">
      <c r="B4" s="2"/>
      <c r="C4" s="2"/>
      <c r="D4" s="2"/>
      <c r="E4" s="2" t="s">
        <v>6</v>
      </c>
      <c r="F4" s="2" t="s">
        <v>7</v>
      </c>
      <c r="G4" s="2" t="s">
        <v>8</v>
      </c>
      <c r="H4" s="2" t="s">
        <v>6</v>
      </c>
      <c r="I4" s="2" t="s">
        <v>7</v>
      </c>
      <c r="J4" s="2" t="s">
        <v>8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3" t="s">
        <v>9</v>
      </c>
      <c r="C6" s="3" t="s">
        <v>10</v>
      </c>
      <c r="D6" s="3" t="s">
        <v>11</v>
      </c>
      <c r="E6" s="4" t="n">
        <v>0</v>
      </c>
      <c r="F6" s="4" t="n">
        <v>0</v>
      </c>
      <c r="G6" s="5" t="n">
        <v>0</v>
      </c>
      <c r="H6" s="4" t="n">
        <v>0</v>
      </c>
      <c r="I6" s="4" t="n">
        <v>0</v>
      </c>
      <c r="J6" s="5" t="n">
        <v>0</v>
      </c>
    </row>
    <row r="7" customFormat="false" ht="12.75" hidden="false" customHeight="false" outlineLevel="0" collapsed="false">
      <c r="B7" s="3" t="s">
        <v>12</v>
      </c>
      <c r="C7" s="3" t="s">
        <v>13</v>
      </c>
      <c r="D7" s="3" t="s">
        <v>14</v>
      </c>
      <c r="E7" s="4" t="n">
        <v>13</v>
      </c>
      <c r="F7" s="4" t="n">
        <v>38</v>
      </c>
      <c r="G7" s="5" t="n">
        <v>1353948</v>
      </c>
      <c r="H7" s="4" t="n">
        <v>32</v>
      </c>
      <c r="I7" s="4" t="n">
        <v>12606</v>
      </c>
      <c r="J7" s="5" t="n">
        <v>53860191.51</v>
      </c>
    </row>
    <row r="8" customFormat="false" ht="12.75" hidden="false" customHeight="false" outlineLevel="0" collapsed="false">
      <c r="B8" s="3" t="s">
        <v>15</v>
      </c>
      <c r="C8" s="3" t="s">
        <v>16</v>
      </c>
      <c r="D8" s="3" t="s">
        <v>14</v>
      </c>
      <c r="E8" s="4" t="n">
        <v>0</v>
      </c>
      <c r="F8" s="4" t="n">
        <v>0</v>
      </c>
      <c r="G8" s="5" t="n">
        <v>0</v>
      </c>
      <c r="H8" s="4" t="n">
        <v>0</v>
      </c>
      <c r="I8" s="4" t="n">
        <v>0</v>
      </c>
      <c r="J8" s="5" t="n">
        <v>0</v>
      </c>
    </row>
    <row r="9" customFormat="false" ht="12.75" hidden="false" customHeight="false" outlineLevel="0" collapsed="false">
      <c r="B9" s="3" t="s">
        <v>17</v>
      </c>
      <c r="C9" s="3" t="s">
        <v>18</v>
      </c>
      <c r="D9" s="3" t="s">
        <v>14</v>
      </c>
      <c r="E9" s="4" t="n">
        <v>31</v>
      </c>
      <c r="F9" s="4" t="n">
        <v>118</v>
      </c>
      <c r="G9" s="5" t="n">
        <v>236052.28</v>
      </c>
      <c r="H9" s="4" t="n">
        <v>36</v>
      </c>
      <c r="I9" s="4" t="n">
        <v>29189</v>
      </c>
      <c r="J9" s="5" t="n">
        <v>155973728.7</v>
      </c>
    </row>
    <row r="10" customFormat="false" ht="12.75" hidden="false" customHeight="false" outlineLevel="0" collapsed="false">
      <c r="B10" s="3" t="s">
        <v>19</v>
      </c>
      <c r="C10" s="3" t="s">
        <v>20</v>
      </c>
      <c r="D10" s="3" t="s">
        <v>14</v>
      </c>
      <c r="E10" s="4" t="n">
        <v>153</v>
      </c>
      <c r="F10" s="4" t="n">
        <v>29087</v>
      </c>
      <c r="G10" s="5" t="n">
        <v>825541868</v>
      </c>
      <c r="H10" s="4" t="n">
        <v>67</v>
      </c>
      <c r="I10" s="4" t="n">
        <v>104860</v>
      </c>
      <c r="J10" s="5" t="n">
        <v>683779649</v>
      </c>
    </row>
    <row r="11" customFormat="false" ht="12.75" hidden="false" customHeight="false" outlineLevel="0" collapsed="false">
      <c r="B11" s="3" t="s">
        <v>21</v>
      </c>
      <c r="C11" s="3" t="s">
        <v>22</v>
      </c>
      <c r="D11" s="3" t="s">
        <v>23</v>
      </c>
      <c r="E11" s="4" t="n">
        <v>0</v>
      </c>
      <c r="F11" s="4" t="n">
        <v>0</v>
      </c>
      <c r="G11" s="5" t="n">
        <v>0</v>
      </c>
      <c r="H11" s="4" t="n">
        <v>0</v>
      </c>
      <c r="I11" s="4" t="n">
        <v>0</v>
      </c>
      <c r="J11" s="5" t="n">
        <v>0</v>
      </c>
    </row>
    <row r="12" customFormat="false" ht="12.75" hidden="false" customHeight="false" outlineLevel="0" collapsed="false">
      <c r="B12" s="3" t="s">
        <v>24</v>
      </c>
      <c r="C12" s="3" t="s">
        <v>25</v>
      </c>
      <c r="D12" s="3" t="s">
        <v>26</v>
      </c>
      <c r="E12" s="4" t="n">
        <v>0</v>
      </c>
      <c r="F12" s="4" t="n">
        <v>0</v>
      </c>
      <c r="G12" s="5" t="n">
        <v>0</v>
      </c>
      <c r="H12" s="4" t="n">
        <v>0</v>
      </c>
      <c r="I12" s="4" t="n">
        <v>0</v>
      </c>
      <c r="J12" s="5" t="n">
        <v>0</v>
      </c>
    </row>
    <row r="13" customFormat="false" ht="12.75" hidden="false" customHeight="false" outlineLevel="0" collapsed="false">
      <c r="B13" s="3" t="s">
        <v>27</v>
      </c>
      <c r="C13" s="3" t="s">
        <v>28</v>
      </c>
      <c r="D13" s="3" t="s">
        <v>29</v>
      </c>
      <c r="E13" s="4" t="n">
        <v>1</v>
      </c>
      <c r="F13" s="4" t="n">
        <v>100</v>
      </c>
      <c r="G13" s="5" t="n">
        <v>42550.12</v>
      </c>
      <c r="H13" s="4" t="n">
        <v>4</v>
      </c>
      <c r="I13" s="4" t="n">
        <v>39</v>
      </c>
      <c r="J13" s="5" t="n">
        <v>3365212.02</v>
      </c>
    </row>
    <row r="14" customFormat="false" ht="12.75" hidden="false" customHeight="false" outlineLevel="0" collapsed="false">
      <c r="B14" s="3" t="s">
        <v>30</v>
      </c>
      <c r="C14" s="3" t="s">
        <v>31</v>
      </c>
      <c r="D14" s="3" t="s">
        <v>32</v>
      </c>
      <c r="E14" s="4" t="n">
        <v>172</v>
      </c>
      <c r="F14" s="4" t="n">
        <v>703</v>
      </c>
      <c r="G14" s="5" t="n">
        <v>880513.46</v>
      </c>
      <c r="H14" s="4" t="n">
        <v>43</v>
      </c>
      <c r="I14" s="4" t="n">
        <v>55194</v>
      </c>
      <c r="J14" s="5" t="n">
        <v>325580421.3</v>
      </c>
    </row>
    <row r="15" customFormat="false" ht="12.75" hidden="false" customHeight="false" outlineLevel="0" collapsed="false">
      <c r="B15" s="3" t="s">
        <v>33</v>
      </c>
      <c r="C15" s="3" t="s">
        <v>34</v>
      </c>
      <c r="D15" s="3" t="s">
        <v>32</v>
      </c>
      <c r="E15" s="4" t="n">
        <v>145</v>
      </c>
      <c r="F15" s="4" t="n">
        <v>8984</v>
      </c>
      <c r="G15" s="5" t="n">
        <v>233637467</v>
      </c>
      <c r="H15" s="4" t="n">
        <v>50</v>
      </c>
      <c r="I15" s="4" t="n">
        <v>46422</v>
      </c>
      <c r="J15" s="5" t="n">
        <v>144561041</v>
      </c>
    </row>
    <row r="16" customFormat="false" ht="12.75" hidden="false" customHeight="false" outlineLevel="0" collapsed="false">
      <c r="B16" s="3" t="s">
        <v>35</v>
      </c>
      <c r="C16" s="3" t="s">
        <v>36</v>
      </c>
      <c r="D16" s="3" t="s">
        <v>32</v>
      </c>
      <c r="E16" s="4" t="n">
        <v>7</v>
      </c>
      <c r="F16" s="4" t="n">
        <v>538</v>
      </c>
      <c r="G16" s="5" t="n">
        <v>1348158.96</v>
      </c>
      <c r="H16" s="4" t="n">
        <v>31</v>
      </c>
      <c r="I16" s="4" t="n">
        <v>113179</v>
      </c>
      <c r="J16" s="5" t="n">
        <v>603746528.2</v>
      </c>
    </row>
    <row r="17" customFormat="false" ht="12.75" hidden="false" customHeight="false" outlineLevel="0" collapsed="false">
      <c r="B17" s="3" t="s">
        <v>37</v>
      </c>
      <c r="C17" s="3" t="s">
        <v>38</v>
      </c>
      <c r="D17" s="3" t="s">
        <v>32</v>
      </c>
      <c r="E17" s="4" t="n">
        <v>0</v>
      </c>
      <c r="F17" s="4" t="n">
        <v>0</v>
      </c>
      <c r="G17" s="5" t="n">
        <v>0</v>
      </c>
      <c r="H17" s="4" t="n">
        <v>0</v>
      </c>
      <c r="I17" s="4" t="n">
        <v>0</v>
      </c>
      <c r="J17" s="5" t="n">
        <v>0</v>
      </c>
    </row>
    <row r="18" customFormat="false" ht="12.75" hidden="false" customHeight="false" outlineLevel="0" collapsed="false">
      <c r="B18" s="3" t="s">
        <v>39</v>
      </c>
      <c r="C18" s="3" t="s">
        <v>40</v>
      </c>
      <c r="D18" s="3" t="s">
        <v>32</v>
      </c>
      <c r="E18" s="4" t="n">
        <v>21</v>
      </c>
      <c r="F18" s="4" t="n">
        <v>216</v>
      </c>
      <c r="G18" s="5" t="n">
        <v>27416.45</v>
      </c>
      <c r="H18" s="4" t="n">
        <v>69</v>
      </c>
      <c r="I18" s="4" t="n">
        <v>51107</v>
      </c>
      <c r="J18" s="5" t="n">
        <v>121784216.35</v>
      </c>
    </row>
    <row r="19" customFormat="false" ht="12.75" hidden="false" customHeight="false" outlineLevel="0" collapsed="false">
      <c r="B19" s="3" t="s">
        <v>41</v>
      </c>
      <c r="C19" s="3" t="s">
        <v>42</v>
      </c>
      <c r="D19" s="3" t="s">
        <v>32</v>
      </c>
      <c r="E19" s="4" t="n">
        <v>0</v>
      </c>
      <c r="F19" s="4" t="n">
        <v>0</v>
      </c>
      <c r="G19" s="5" t="n">
        <v>0</v>
      </c>
      <c r="H19" s="4" t="n">
        <v>0</v>
      </c>
      <c r="I19" s="4" t="n">
        <v>0</v>
      </c>
      <c r="J19" s="5" t="n">
        <v>0</v>
      </c>
    </row>
    <row r="20" customFormat="false" ht="12.75" hidden="false" customHeight="false" outlineLevel="0" collapsed="false">
      <c r="B20" s="3" t="s">
        <v>43</v>
      </c>
      <c r="C20" s="3" t="s">
        <v>44</v>
      </c>
      <c r="D20" s="3" t="s">
        <v>32</v>
      </c>
      <c r="E20" s="4" t="n">
        <v>11</v>
      </c>
      <c r="F20" s="4" t="n">
        <v>959</v>
      </c>
      <c r="G20" s="5" t="n">
        <v>22522090.45</v>
      </c>
      <c r="H20" s="4" t="n">
        <v>17</v>
      </c>
      <c r="I20" s="4" t="n">
        <v>28417</v>
      </c>
      <c r="J20" s="5" t="n">
        <v>80176455.68</v>
      </c>
    </row>
    <row r="21" customFormat="false" ht="12.75" hidden="false" customHeight="false" outlineLevel="0" collapsed="false">
      <c r="B21" s="3" t="s">
        <v>45</v>
      </c>
      <c r="C21" s="3" t="s">
        <v>46</v>
      </c>
      <c r="D21" s="3" t="s">
        <v>32</v>
      </c>
      <c r="E21" s="4" t="n">
        <v>167</v>
      </c>
      <c r="F21" s="4" t="n">
        <v>1327</v>
      </c>
      <c r="G21" s="5" t="n">
        <v>4197837.3</v>
      </c>
      <c r="H21" s="4" t="n">
        <v>61</v>
      </c>
      <c r="I21" s="4" t="n">
        <v>65878</v>
      </c>
      <c r="J21" s="5" t="n">
        <v>307553449.8</v>
      </c>
    </row>
    <row r="22" customFormat="false" ht="12.75" hidden="false" customHeight="false" outlineLevel="0" collapsed="false">
      <c r="B22" s="3" t="s">
        <v>47</v>
      </c>
      <c r="C22" s="3" t="s">
        <v>48</v>
      </c>
      <c r="D22" s="3" t="s">
        <v>32</v>
      </c>
      <c r="E22" s="4" t="n">
        <v>312</v>
      </c>
      <c r="F22" s="4" t="n">
        <v>4589</v>
      </c>
      <c r="G22" s="5" t="n">
        <v>51703197</v>
      </c>
      <c r="H22" s="4" t="n">
        <v>91</v>
      </c>
      <c r="I22" s="4" t="n">
        <v>263451</v>
      </c>
      <c r="J22" s="5" t="n">
        <v>1020206969</v>
      </c>
    </row>
    <row r="23" customFormat="false" ht="12.75" hidden="false" customHeight="false" outlineLevel="0" collapsed="false">
      <c r="B23" s="3" t="s">
        <v>49</v>
      </c>
      <c r="C23" s="3" t="s">
        <v>50</v>
      </c>
      <c r="D23" s="3" t="s">
        <v>32</v>
      </c>
      <c r="E23" s="4" t="n">
        <v>0</v>
      </c>
      <c r="F23" s="4" t="n">
        <v>0</v>
      </c>
      <c r="G23" s="5" t="n">
        <v>0</v>
      </c>
      <c r="H23" s="4" t="n">
        <v>0</v>
      </c>
      <c r="I23" s="4" t="n">
        <v>0</v>
      </c>
      <c r="J23" s="5" t="n">
        <v>0</v>
      </c>
    </row>
    <row r="24" customFormat="false" ht="12.75" hidden="false" customHeight="false" outlineLevel="0" collapsed="false">
      <c r="B24" s="3" t="s">
        <v>51</v>
      </c>
      <c r="C24" s="3" t="s">
        <v>52</v>
      </c>
      <c r="D24" s="3" t="s">
        <v>32</v>
      </c>
      <c r="E24" s="4" t="n">
        <v>0</v>
      </c>
      <c r="F24" s="4" t="n">
        <v>0</v>
      </c>
      <c r="G24" s="5" t="n">
        <v>0</v>
      </c>
      <c r="H24" s="4" t="n">
        <v>0</v>
      </c>
      <c r="I24" s="4" t="n">
        <v>0</v>
      </c>
      <c r="J24" s="5" t="n">
        <v>0</v>
      </c>
    </row>
    <row r="25" customFormat="false" ht="12.75" hidden="false" customHeight="false" outlineLevel="0" collapsed="false">
      <c r="B25" s="3" t="s">
        <v>53</v>
      </c>
      <c r="C25" s="3" t="s">
        <v>54</v>
      </c>
      <c r="D25" s="3" t="s">
        <v>32</v>
      </c>
      <c r="E25" s="4" t="n">
        <v>0</v>
      </c>
      <c r="F25" s="4" t="n">
        <v>0</v>
      </c>
      <c r="G25" s="5" t="n">
        <v>0</v>
      </c>
      <c r="H25" s="4" t="n">
        <v>0</v>
      </c>
      <c r="I25" s="4" t="n">
        <v>0</v>
      </c>
      <c r="J25" s="5" t="n">
        <v>0</v>
      </c>
    </row>
    <row r="26" customFormat="false" ht="12.75" hidden="false" customHeight="false" outlineLevel="0" collapsed="false">
      <c r="B26" s="3" t="s">
        <v>55</v>
      </c>
      <c r="C26" s="3" t="s">
        <v>56</v>
      </c>
      <c r="D26" s="3" t="s">
        <v>32</v>
      </c>
      <c r="E26" s="4" t="n">
        <v>171</v>
      </c>
      <c r="F26" s="4" t="n">
        <v>993</v>
      </c>
      <c r="G26" s="5" t="n">
        <v>5948082.45</v>
      </c>
      <c r="H26" s="4" t="n">
        <v>41</v>
      </c>
      <c r="I26" s="4" t="n">
        <v>56029</v>
      </c>
      <c r="J26" s="5" t="n">
        <v>173030841.38</v>
      </c>
    </row>
    <row r="27" customFormat="false" ht="12.75" hidden="false" customHeight="false" outlineLevel="0" collapsed="false">
      <c r="B27" s="3" t="s">
        <v>57</v>
      </c>
      <c r="C27" s="3" t="s">
        <v>58</v>
      </c>
      <c r="D27" s="3" t="s">
        <v>59</v>
      </c>
      <c r="E27" s="4" t="n">
        <v>100</v>
      </c>
      <c r="F27" s="4" t="n">
        <v>166116</v>
      </c>
      <c r="G27" s="5" t="n">
        <v>2014832739.75</v>
      </c>
      <c r="H27" s="4" t="n">
        <v>100</v>
      </c>
      <c r="I27" s="4" t="n">
        <v>675255</v>
      </c>
      <c r="J27" s="5" t="n">
        <v>3745743321.71</v>
      </c>
    </row>
    <row r="28" customFormat="false" ht="12.75" hidden="false" customHeight="false" outlineLevel="0" collapsed="false">
      <c r="B28" s="3" t="s">
        <v>60</v>
      </c>
      <c r="C28" s="3" t="s">
        <v>61</v>
      </c>
      <c r="D28" s="3" t="s">
        <v>59</v>
      </c>
      <c r="E28" s="4" t="n">
        <v>388</v>
      </c>
      <c r="F28" s="4" t="n">
        <v>517080</v>
      </c>
      <c r="G28" s="5" t="n">
        <v>9174753557.96</v>
      </c>
      <c r="H28" s="4" t="n">
        <v>105</v>
      </c>
      <c r="I28" s="4" t="n">
        <v>1435298</v>
      </c>
      <c r="J28" s="5" t="n">
        <v>11028043470.01</v>
      </c>
    </row>
    <row r="29" customFormat="false" ht="12.75" hidden="false" customHeight="false" outlineLevel="0" collapsed="false">
      <c r="B29" s="3" t="s">
        <v>62</v>
      </c>
      <c r="C29" s="3" t="s">
        <v>63</v>
      </c>
      <c r="D29" s="3" t="s">
        <v>59</v>
      </c>
      <c r="E29" s="4" t="n">
        <v>140</v>
      </c>
      <c r="F29" s="4" t="n">
        <v>2983</v>
      </c>
      <c r="G29" s="5" t="n">
        <v>37115235</v>
      </c>
      <c r="H29" s="4" t="n">
        <v>136</v>
      </c>
      <c r="I29" s="4" t="n">
        <v>129040</v>
      </c>
      <c r="J29" s="5" t="n">
        <v>648109125</v>
      </c>
    </row>
    <row r="30" customFormat="false" ht="12.75" hidden="false" customHeight="false" outlineLevel="0" collapsed="false">
      <c r="B30" s="3" t="s">
        <v>64</v>
      </c>
      <c r="C30" s="3" t="s">
        <v>65</v>
      </c>
      <c r="D30" s="3" t="s">
        <v>59</v>
      </c>
      <c r="E30" s="4" t="n">
        <v>23</v>
      </c>
      <c r="F30" s="4" t="n">
        <v>1237261</v>
      </c>
      <c r="G30" s="5" t="n">
        <v>29156354566.02</v>
      </c>
      <c r="H30" s="4" t="n">
        <v>38</v>
      </c>
      <c r="I30" s="4" t="n">
        <v>122307</v>
      </c>
      <c r="J30" s="5" t="n">
        <v>545772463.44</v>
      </c>
    </row>
    <row r="31" customFormat="false" ht="12.75" hidden="false" customHeight="false" outlineLevel="0" collapsed="false">
      <c r="B31" s="3" t="s">
        <v>66</v>
      </c>
      <c r="C31" s="3" t="s">
        <v>67</v>
      </c>
      <c r="D31" s="3" t="s">
        <v>59</v>
      </c>
      <c r="E31" s="4" t="n">
        <v>42</v>
      </c>
      <c r="F31" s="4" t="n">
        <v>2786</v>
      </c>
      <c r="G31" s="5" t="n">
        <v>37392336.22</v>
      </c>
      <c r="H31" s="4" t="n">
        <v>45</v>
      </c>
      <c r="I31" s="4" t="n">
        <v>481635</v>
      </c>
      <c r="J31" s="5" t="n">
        <v>2799798489.45</v>
      </c>
    </row>
    <row r="32" customFormat="false" ht="12.75" hidden="false" customHeight="false" outlineLevel="0" collapsed="false">
      <c r="B32" s="3" t="s">
        <v>68</v>
      </c>
      <c r="C32" s="3" t="s">
        <v>69</v>
      </c>
      <c r="D32" s="3" t="s">
        <v>59</v>
      </c>
      <c r="E32" s="4" t="n">
        <v>399</v>
      </c>
      <c r="F32" s="4" t="n">
        <v>4237476</v>
      </c>
      <c r="G32" s="5" t="n">
        <v>58447351555.39</v>
      </c>
      <c r="H32" s="4" t="n">
        <v>110</v>
      </c>
      <c r="I32" s="4" t="n">
        <v>1724250</v>
      </c>
      <c r="J32" s="5" t="n">
        <v>13271701853.14</v>
      </c>
    </row>
    <row r="33" customFormat="false" ht="12.75" hidden="false" customHeight="false" outlineLevel="0" collapsed="false">
      <c r="B33" s="3" t="s">
        <v>70</v>
      </c>
      <c r="C33" s="3" t="s">
        <v>71</v>
      </c>
      <c r="D33" s="3" t="s">
        <v>59</v>
      </c>
      <c r="E33" s="4" t="n">
        <v>469</v>
      </c>
      <c r="F33" s="4" t="n">
        <v>113280</v>
      </c>
      <c r="G33" s="5" t="n">
        <v>1842044837.97</v>
      </c>
      <c r="H33" s="4" t="n">
        <v>27</v>
      </c>
      <c r="I33" s="4" t="n">
        <v>68816</v>
      </c>
      <c r="J33" s="5" t="n">
        <v>341064765.34</v>
      </c>
    </row>
    <row r="34" customFormat="false" ht="12.75" hidden="false" customHeight="false" outlineLevel="0" collapsed="false">
      <c r="B34" s="3" t="s">
        <v>72</v>
      </c>
      <c r="C34" s="3" t="s">
        <v>73</v>
      </c>
      <c r="D34" s="3" t="s">
        <v>59</v>
      </c>
      <c r="E34" s="4" t="n">
        <v>283</v>
      </c>
      <c r="F34" s="4" t="n">
        <v>249654</v>
      </c>
      <c r="G34" s="5" t="n">
        <v>4011253400.4</v>
      </c>
      <c r="H34" s="4" t="n">
        <v>70</v>
      </c>
      <c r="I34" s="4" t="n">
        <v>1072517</v>
      </c>
      <c r="J34" s="5" t="n">
        <v>3991059491.69</v>
      </c>
    </row>
    <row r="35" customFormat="false" ht="12.75" hidden="false" customHeight="false" outlineLevel="0" collapsed="false">
      <c r="B35" s="3" t="s">
        <v>74</v>
      </c>
      <c r="C35" s="3" t="s">
        <v>75</v>
      </c>
      <c r="D35" s="3" t="s">
        <v>59</v>
      </c>
      <c r="E35" s="4" t="n">
        <v>76</v>
      </c>
      <c r="F35" s="4" t="n">
        <v>45487</v>
      </c>
      <c r="G35" s="5" t="n">
        <v>817318541.5</v>
      </c>
      <c r="H35" s="4" t="n">
        <v>50</v>
      </c>
      <c r="I35" s="4" t="n">
        <v>587375</v>
      </c>
      <c r="J35" s="5" t="n">
        <v>3645294940.24</v>
      </c>
    </row>
    <row r="36" customFormat="false" ht="12.75" hidden="false" customHeight="false" outlineLevel="0" collapsed="false">
      <c r="B36" s="3" t="s">
        <v>76</v>
      </c>
      <c r="C36" s="3" t="s">
        <v>77</v>
      </c>
      <c r="D36" s="3" t="s">
        <v>59</v>
      </c>
      <c r="E36" s="4" t="n">
        <v>342</v>
      </c>
      <c r="F36" s="4" t="n">
        <v>34205</v>
      </c>
      <c r="G36" s="5" t="n">
        <v>350092914.54</v>
      </c>
      <c r="H36" s="4" t="n">
        <v>78</v>
      </c>
      <c r="I36" s="4" t="n">
        <v>128202</v>
      </c>
      <c r="J36" s="5" t="n">
        <v>423933784.99</v>
      </c>
    </row>
    <row r="37" customFormat="false" ht="12.75" hidden="false" customHeight="false" outlineLevel="0" collapsed="false">
      <c r="B37" s="3" t="s">
        <v>78</v>
      </c>
      <c r="C37" s="3" t="s">
        <v>79</v>
      </c>
      <c r="D37" s="3" t="s">
        <v>59</v>
      </c>
      <c r="E37" s="4" t="n">
        <v>162</v>
      </c>
      <c r="F37" s="4" t="n">
        <v>434070</v>
      </c>
      <c r="G37" s="5" t="n">
        <v>5053780451.09</v>
      </c>
      <c r="H37" s="4" t="n">
        <v>73</v>
      </c>
      <c r="I37" s="4" t="n">
        <v>1018669</v>
      </c>
      <c r="J37" s="5" t="n">
        <v>3958226374.64</v>
      </c>
    </row>
    <row r="38" customFormat="false" ht="12.75" hidden="false" customHeight="false" outlineLevel="0" collapsed="false">
      <c r="B38" s="3" t="s">
        <v>80</v>
      </c>
      <c r="C38" s="3" t="s">
        <v>81</v>
      </c>
      <c r="D38" s="3" t="s">
        <v>59</v>
      </c>
      <c r="E38" s="4" t="n">
        <v>3916</v>
      </c>
      <c r="F38" s="4" t="n">
        <v>9318169</v>
      </c>
      <c r="G38" s="5" t="n">
        <v>103061757193.87</v>
      </c>
      <c r="H38" s="4" t="n">
        <v>3044</v>
      </c>
      <c r="I38" s="4" t="n">
        <v>3424729</v>
      </c>
      <c r="J38" s="5" t="n">
        <v>20781163421.27</v>
      </c>
    </row>
    <row r="39" customFormat="false" ht="12.75" hidden="false" customHeight="false" outlineLevel="0" collapsed="false">
      <c r="B39" s="3" t="s">
        <v>82</v>
      </c>
      <c r="C39" s="3" t="s">
        <v>83</v>
      </c>
      <c r="D39" s="3" t="s">
        <v>59</v>
      </c>
      <c r="E39" s="4" t="n">
        <v>51</v>
      </c>
      <c r="F39" s="4" t="n">
        <v>83268</v>
      </c>
      <c r="G39" s="5" t="n">
        <v>1172879952.14</v>
      </c>
      <c r="H39" s="4" t="n">
        <v>63</v>
      </c>
      <c r="I39" s="4" t="n">
        <v>274485</v>
      </c>
      <c r="J39" s="5" t="n">
        <v>1484727013.45</v>
      </c>
    </row>
    <row r="40" customFormat="false" ht="12.75" hidden="false" customHeight="false" outlineLevel="0" collapsed="false">
      <c r="B40" s="3" t="s">
        <v>84</v>
      </c>
      <c r="C40" s="3" t="s">
        <v>85</v>
      </c>
      <c r="D40" s="3" t="s">
        <v>59</v>
      </c>
      <c r="E40" s="4" t="n">
        <v>462</v>
      </c>
      <c r="F40" s="4" t="n">
        <v>1201207</v>
      </c>
      <c r="G40" s="5" t="n">
        <v>17145592582.26</v>
      </c>
      <c r="H40" s="4" t="n">
        <v>109</v>
      </c>
      <c r="I40" s="4" t="n">
        <v>1831833</v>
      </c>
      <c r="J40" s="5" t="n">
        <v>19530274969.2</v>
      </c>
    </row>
    <row r="41" customFormat="false" ht="12.75" hidden="false" customHeight="false" outlineLevel="0" collapsed="false">
      <c r="B41" s="3" t="s">
        <v>86</v>
      </c>
      <c r="C41" s="3" t="s">
        <v>87</v>
      </c>
      <c r="D41" s="3" t="s">
        <v>59</v>
      </c>
      <c r="E41" s="4" t="n">
        <v>17</v>
      </c>
      <c r="F41" s="4" t="n">
        <v>4771</v>
      </c>
      <c r="G41" s="5" t="n">
        <v>48773872.89</v>
      </c>
      <c r="H41" s="4" t="n">
        <v>22</v>
      </c>
      <c r="I41" s="4" t="n">
        <v>99984</v>
      </c>
      <c r="J41" s="5" t="n">
        <v>324093527.92</v>
      </c>
    </row>
    <row r="42" customFormat="false" ht="12.75" hidden="false" customHeight="false" outlineLevel="0" collapsed="false">
      <c r="B42" s="3" t="s">
        <v>88</v>
      </c>
      <c r="C42" s="3" t="s">
        <v>89</v>
      </c>
      <c r="D42" s="3" t="s">
        <v>59</v>
      </c>
      <c r="E42" s="4" t="n">
        <v>284</v>
      </c>
      <c r="F42" s="4" t="n">
        <v>18788</v>
      </c>
      <c r="G42" s="5" t="n">
        <v>311845850.6</v>
      </c>
      <c r="H42" s="4" t="n">
        <v>107</v>
      </c>
      <c r="I42" s="4" t="n">
        <v>500603</v>
      </c>
      <c r="J42" s="5" t="n">
        <v>2699405502.61</v>
      </c>
    </row>
    <row r="43" customFormat="false" ht="12.75" hidden="false" customHeight="false" outlineLevel="0" collapsed="false">
      <c r="B43" s="3" t="s">
        <v>90</v>
      </c>
      <c r="C43" s="3" t="s">
        <v>91</v>
      </c>
      <c r="D43" s="3" t="s">
        <v>92</v>
      </c>
      <c r="E43" s="4" t="n">
        <v>0</v>
      </c>
      <c r="F43" s="4" t="n">
        <v>0</v>
      </c>
      <c r="G43" s="5" t="n">
        <v>0</v>
      </c>
      <c r="H43" s="4" t="n">
        <v>0</v>
      </c>
      <c r="I43" s="4" t="n">
        <v>0</v>
      </c>
      <c r="J43" s="5" t="n">
        <v>0</v>
      </c>
    </row>
    <row r="44" customFormat="false" ht="12.75" hidden="false" customHeight="false" outlineLevel="0" collapsed="false">
      <c r="B44" s="3" t="s">
        <v>93</v>
      </c>
      <c r="C44" s="3" t="s">
        <v>94</v>
      </c>
      <c r="D44" s="3" t="s">
        <v>92</v>
      </c>
      <c r="E44" s="4" t="n">
        <v>0</v>
      </c>
      <c r="F44" s="4" t="n">
        <v>0</v>
      </c>
      <c r="G44" s="5" t="n">
        <v>0</v>
      </c>
      <c r="H44" s="4" t="n">
        <v>0</v>
      </c>
      <c r="I44" s="4" t="n">
        <v>0</v>
      </c>
      <c r="J44" s="5" t="n">
        <v>0</v>
      </c>
    </row>
    <row r="45" customFormat="false" ht="12.75" hidden="false" customHeight="false" outlineLevel="0" collapsed="false">
      <c r="B45" s="3" t="s">
        <v>95</v>
      </c>
      <c r="C45" s="3" t="s">
        <v>96</v>
      </c>
      <c r="D45" s="3" t="s">
        <v>97</v>
      </c>
      <c r="E45" s="4" t="n">
        <v>0</v>
      </c>
      <c r="F45" s="4" t="n">
        <v>0</v>
      </c>
      <c r="G45" s="5" t="n">
        <v>0</v>
      </c>
      <c r="H45" s="4" t="n">
        <v>0</v>
      </c>
      <c r="I45" s="4" t="n">
        <v>0</v>
      </c>
      <c r="J45" s="5" t="n">
        <v>0</v>
      </c>
    </row>
    <row r="46" customFormat="false" ht="12.75" hidden="false" customHeight="false" outlineLevel="0" collapsed="false">
      <c r="B46" s="3" t="s">
        <v>98</v>
      </c>
      <c r="C46" s="3" t="s">
        <v>99</v>
      </c>
      <c r="D46" s="3" t="s">
        <v>97</v>
      </c>
      <c r="E46" s="4" t="n">
        <v>0</v>
      </c>
      <c r="F46" s="4" t="n">
        <v>0</v>
      </c>
      <c r="G46" s="5" t="n">
        <v>0</v>
      </c>
      <c r="H46" s="4" t="n">
        <v>0</v>
      </c>
      <c r="I46" s="4" t="n">
        <v>0</v>
      </c>
      <c r="J46" s="5" t="n">
        <v>0</v>
      </c>
    </row>
    <row r="47" customFormat="false" ht="12.75" hidden="false" customHeight="false" outlineLevel="0" collapsed="false">
      <c r="B47" s="3" t="s">
        <v>100</v>
      </c>
      <c r="C47" s="3" t="s">
        <v>101</v>
      </c>
      <c r="D47" s="3" t="s">
        <v>97</v>
      </c>
      <c r="E47" s="4" t="n">
        <v>0</v>
      </c>
      <c r="F47" s="4" t="n">
        <v>0</v>
      </c>
      <c r="G47" s="5" t="n">
        <v>0</v>
      </c>
      <c r="H47" s="4" t="n">
        <v>0</v>
      </c>
      <c r="I47" s="4" t="n">
        <v>0</v>
      </c>
      <c r="J47" s="5" t="n">
        <v>0</v>
      </c>
    </row>
    <row r="48" customFormat="false" ht="12.75" hidden="false" customHeight="false" outlineLevel="0" collapsed="false">
      <c r="B48" s="3" t="s">
        <v>102</v>
      </c>
      <c r="C48" s="3" t="s">
        <v>103</v>
      </c>
      <c r="D48" s="3" t="s">
        <v>104</v>
      </c>
      <c r="E48" s="4" t="n">
        <v>0</v>
      </c>
      <c r="F48" s="4" t="n">
        <v>0</v>
      </c>
      <c r="G48" s="5" t="n">
        <v>0</v>
      </c>
      <c r="H48" s="4" t="n">
        <v>0</v>
      </c>
      <c r="I48" s="4" t="n">
        <v>0</v>
      </c>
      <c r="J48" s="5" t="n">
        <v>0</v>
      </c>
    </row>
    <row r="49" customFormat="false" ht="12.75" hidden="false" customHeight="false" outlineLevel="0" collapsed="false">
      <c r="B49" s="3" t="s">
        <v>105</v>
      </c>
      <c r="C49" s="3" t="s">
        <v>106</v>
      </c>
      <c r="D49" s="3" t="s">
        <v>104</v>
      </c>
      <c r="E49" s="4" t="n">
        <v>0</v>
      </c>
      <c r="F49" s="4" t="n">
        <v>0</v>
      </c>
      <c r="G49" s="5" t="n">
        <v>0</v>
      </c>
      <c r="H49" s="4" t="n">
        <v>0</v>
      </c>
      <c r="I49" s="4" t="n">
        <v>0</v>
      </c>
      <c r="J49" s="5" t="n">
        <v>0</v>
      </c>
    </row>
    <row r="50" customFormat="false" ht="12.75" hidden="false" customHeight="false" outlineLevel="0" collapsed="false">
      <c r="B50" s="3" t="s">
        <v>107</v>
      </c>
      <c r="C50" s="3" t="s">
        <v>108</v>
      </c>
      <c r="D50" s="3" t="s">
        <v>104</v>
      </c>
      <c r="E50" s="4" t="n">
        <v>0</v>
      </c>
      <c r="F50" s="4" t="n">
        <v>0</v>
      </c>
      <c r="G50" s="5" t="n">
        <v>0</v>
      </c>
      <c r="H50" s="4" t="n">
        <v>0</v>
      </c>
      <c r="I50" s="4" t="n">
        <v>0</v>
      </c>
      <c r="J50" s="5" t="n">
        <v>0</v>
      </c>
    </row>
    <row r="51" customFormat="false" ht="12.75" hidden="false" customHeight="false" outlineLevel="0" collapsed="false">
      <c r="B51" s="3" t="s">
        <v>109</v>
      </c>
      <c r="C51" s="3" t="s">
        <v>110</v>
      </c>
      <c r="D51" s="3" t="s">
        <v>104</v>
      </c>
      <c r="E51" s="4" t="n">
        <v>0</v>
      </c>
      <c r="F51" s="4" t="n">
        <v>0</v>
      </c>
      <c r="G51" s="5" t="n">
        <v>0</v>
      </c>
      <c r="H51" s="4" t="n">
        <v>0</v>
      </c>
      <c r="I51" s="4" t="n">
        <v>0</v>
      </c>
      <c r="J51" s="5" t="n">
        <v>0</v>
      </c>
    </row>
    <row r="52" customFormat="false" ht="12.75" hidden="false" customHeight="false" outlineLevel="0" collapsed="false">
      <c r="B52" s="3" t="s">
        <v>111</v>
      </c>
      <c r="C52" s="3" t="s">
        <v>112</v>
      </c>
      <c r="D52" s="3" t="s">
        <v>104</v>
      </c>
      <c r="E52" s="4" t="n">
        <v>0</v>
      </c>
      <c r="F52" s="4" t="n">
        <v>0</v>
      </c>
      <c r="G52" s="5" t="n">
        <v>0</v>
      </c>
      <c r="H52" s="4" t="n">
        <v>0</v>
      </c>
      <c r="I52" s="4" t="n">
        <v>0</v>
      </c>
      <c r="J52" s="5" t="n">
        <v>0</v>
      </c>
    </row>
    <row r="53" customFormat="false" ht="12.75" hidden="false" customHeight="false" outlineLevel="0" collapsed="false">
      <c r="B53" s="3" t="s">
        <v>113</v>
      </c>
      <c r="C53" s="3" t="s">
        <v>114</v>
      </c>
      <c r="D53" s="3" t="s">
        <v>104</v>
      </c>
      <c r="E53" s="4" t="n">
        <v>44</v>
      </c>
      <c r="F53" s="4" t="n">
        <v>728</v>
      </c>
      <c r="G53" s="5" t="n">
        <v>1808381.58</v>
      </c>
      <c r="H53" s="4" t="n">
        <v>160</v>
      </c>
      <c r="I53" s="4" t="n">
        <v>56936</v>
      </c>
      <c r="J53" s="5" t="n">
        <v>274306841.97</v>
      </c>
    </row>
    <row r="54" customFormat="false" ht="12.75" hidden="false" customHeight="false" outlineLevel="0" collapsed="false">
      <c r="B54" s="3" t="s">
        <v>115</v>
      </c>
      <c r="C54" s="3" t="s">
        <v>116</v>
      </c>
      <c r="D54" s="3" t="s">
        <v>104</v>
      </c>
      <c r="E54" s="4" t="n">
        <v>2</v>
      </c>
      <c r="F54" s="4" t="n">
        <v>84</v>
      </c>
      <c r="G54" s="5" t="n">
        <v>17200.83</v>
      </c>
      <c r="H54" s="4" t="n">
        <v>14</v>
      </c>
      <c r="I54" s="4" t="n">
        <v>17424</v>
      </c>
      <c r="J54" s="5" t="n">
        <v>56735290.41</v>
      </c>
    </row>
    <row r="55" customFormat="false" ht="12.75" hidden="false" customHeight="false" outlineLevel="0" collapsed="false">
      <c r="B55" s="3" t="s">
        <v>117</v>
      </c>
      <c r="C55" s="3" t="s">
        <v>118</v>
      </c>
      <c r="D55" s="3" t="s">
        <v>104</v>
      </c>
      <c r="E55" s="4" t="n">
        <v>0</v>
      </c>
      <c r="F55" s="4" t="n">
        <v>0</v>
      </c>
      <c r="G55" s="5" t="n">
        <v>0</v>
      </c>
      <c r="H55" s="4" t="n">
        <v>0</v>
      </c>
      <c r="I55" s="4" t="n">
        <v>0</v>
      </c>
      <c r="J55" s="5" t="n">
        <v>0</v>
      </c>
    </row>
    <row r="56" customFormat="false" ht="12.75" hidden="false" customHeight="false" outlineLevel="0" collapsed="false">
      <c r="B56" s="3" t="s">
        <v>119</v>
      </c>
      <c r="C56" s="3" t="s">
        <v>120</v>
      </c>
      <c r="D56" s="3" t="s">
        <v>104</v>
      </c>
      <c r="E56" s="4" t="n">
        <v>0</v>
      </c>
      <c r="F56" s="4" t="n">
        <v>0</v>
      </c>
      <c r="G56" s="5" t="n">
        <v>0</v>
      </c>
      <c r="H56" s="4" t="n">
        <v>0</v>
      </c>
      <c r="I56" s="4" t="n">
        <v>0</v>
      </c>
      <c r="J56" s="5" t="n">
        <v>0</v>
      </c>
    </row>
    <row r="57" customFormat="false" ht="12.75" hidden="false" customHeight="false" outlineLevel="0" collapsed="false">
      <c r="B57" s="3" t="s">
        <v>121</v>
      </c>
      <c r="C57" s="3" t="s">
        <v>122</v>
      </c>
      <c r="D57" s="3" t="s">
        <v>104</v>
      </c>
      <c r="E57" s="4" t="n">
        <v>0</v>
      </c>
      <c r="F57" s="4" t="n">
        <v>0</v>
      </c>
      <c r="G57" s="5" t="n">
        <v>0</v>
      </c>
      <c r="H57" s="4" t="n">
        <v>0</v>
      </c>
      <c r="I57" s="4" t="n">
        <v>0</v>
      </c>
      <c r="J57" s="5" t="n">
        <v>0</v>
      </c>
    </row>
    <row r="58" customFormat="false" ht="12.75" hidden="false" customHeight="false" outlineLevel="0" collapsed="false">
      <c r="B58" s="3" t="s">
        <v>123</v>
      </c>
      <c r="C58" s="3" t="s">
        <v>124</v>
      </c>
      <c r="D58" s="3" t="s">
        <v>104</v>
      </c>
      <c r="E58" s="4" t="n">
        <v>2</v>
      </c>
      <c r="F58" s="4" t="n">
        <v>172</v>
      </c>
      <c r="G58" s="5" t="n">
        <v>128541.3</v>
      </c>
      <c r="H58" s="4" t="n">
        <v>17</v>
      </c>
      <c r="I58" s="4" t="n">
        <v>29744</v>
      </c>
      <c r="J58" s="5" t="n">
        <v>165500548.3</v>
      </c>
    </row>
    <row r="59" customFormat="false" ht="12.75" hidden="false" customHeight="false" outlineLevel="0" collapsed="false">
      <c r="B59" s="3" t="s">
        <v>125</v>
      </c>
      <c r="C59" s="3" t="s">
        <v>126</v>
      </c>
      <c r="D59" s="3" t="s">
        <v>104</v>
      </c>
      <c r="E59" s="4" t="n">
        <v>0</v>
      </c>
      <c r="F59" s="4" t="n">
        <v>0</v>
      </c>
      <c r="G59" s="5" t="n">
        <v>0</v>
      </c>
      <c r="H59" s="4" t="n">
        <v>0</v>
      </c>
      <c r="I59" s="4" t="n">
        <v>0</v>
      </c>
      <c r="J59" s="5" t="n">
        <v>0</v>
      </c>
    </row>
    <row r="60" customFormat="false" ht="12.75" hidden="false" customHeight="false" outlineLevel="0" collapsed="false">
      <c r="B60" s="3" t="s">
        <v>127</v>
      </c>
      <c r="C60" s="3" t="s">
        <v>128</v>
      </c>
      <c r="D60" s="3" t="s">
        <v>104</v>
      </c>
      <c r="E60" s="4" t="n">
        <v>51</v>
      </c>
      <c r="F60" s="4" t="n">
        <v>4026</v>
      </c>
      <c r="G60" s="5" t="n">
        <v>111486066</v>
      </c>
      <c r="H60" s="4" t="n">
        <v>0</v>
      </c>
      <c r="I60" s="4" t="n">
        <v>0</v>
      </c>
      <c r="J60" s="5" t="n">
        <v>0</v>
      </c>
    </row>
    <row r="61" customFormat="false" ht="12.75" hidden="false" customHeight="false" outlineLevel="0" collapsed="false">
      <c r="B61" s="3" t="s">
        <v>129</v>
      </c>
      <c r="C61" s="3" t="s">
        <v>130</v>
      </c>
      <c r="D61" s="3" t="s">
        <v>104</v>
      </c>
      <c r="E61" s="4" t="n">
        <v>281</v>
      </c>
      <c r="F61" s="4" t="n">
        <v>582</v>
      </c>
      <c r="G61" s="5" t="n">
        <v>1962175.34</v>
      </c>
      <c r="H61" s="4" t="n">
        <v>82</v>
      </c>
      <c r="I61" s="4" t="n">
        <v>182848</v>
      </c>
      <c r="J61" s="5" t="n">
        <v>1265614707.49</v>
      </c>
    </row>
    <row r="62" customFormat="false" ht="12.75" hidden="false" customHeight="false" outlineLevel="0" collapsed="false">
      <c r="B62" s="3" t="s">
        <v>131</v>
      </c>
      <c r="C62" s="3" t="s">
        <v>132</v>
      </c>
      <c r="D62" s="3" t="s">
        <v>104</v>
      </c>
      <c r="E62" s="4" t="n">
        <v>4</v>
      </c>
      <c r="F62" s="4" t="n">
        <v>135</v>
      </c>
      <c r="G62" s="5" t="n">
        <v>1487643.58</v>
      </c>
      <c r="H62" s="4" t="n">
        <v>22</v>
      </c>
      <c r="I62" s="4" t="n">
        <v>48267</v>
      </c>
      <c r="J62" s="5" t="n">
        <v>227097669.79</v>
      </c>
    </row>
    <row r="63" customFormat="false" ht="12.75" hidden="false" customHeight="false" outlineLevel="0" collapsed="false">
      <c r="B63" s="3" t="s">
        <v>133</v>
      </c>
      <c r="C63" s="3" t="s">
        <v>134</v>
      </c>
      <c r="D63" s="3" t="s">
        <v>104</v>
      </c>
      <c r="E63" s="4" t="n">
        <v>0</v>
      </c>
      <c r="F63" s="4" t="n">
        <v>0</v>
      </c>
      <c r="G63" s="5" t="n">
        <v>0</v>
      </c>
      <c r="H63" s="4" t="n">
        <v>0</v>
      </c>
      <c r="I63" s="4" t="n">
        <v>0</v>
      </c>
      <c r="J63" s="5" t="n">
        <v>0</v>
      </c>
    </row>
    <row r="64" customFormat="false" ht="12.75" hidden="false" customHeight="false" outlineLevel="0" collapsed="false">
      <c r="B64" s="3" t="s">
        <v>135</v>
      </c>
      <c r="C64" s="3" t="s">
        <v>136</v>
      </c>
      <c r="D64" s="3" t="s">
        <v>104</v>
      </c>
      <c r="E64" s="4" t="n">
        <v>0</v>
      </c>
      <c r="F64" s="4" t="n">
        <v>0</v>
      </c>
      <c r="G64" s="5" t="n">
        <v>0</v>
      </c>
      <c r="H64" s="4" t="n">
        <v>0</v>
      </c>
      <c r="I64" s="4" t="n">
        <v>0</v>
      </c>
      <c r="J64" s="5" t="n">
        <v>0</v>
      </c>
    </row>
    <row r="65" customFormat="false" ht="12.75" hidden="false" customHeight="false" outlineLevel="0" collapsed="false">
      <c r="B65" s="3" t="s">
        <v>137</v>
      </c>
      <c r="C65" s="3" t="s">
        <v>138</v>
      </c>
      <c r="D65" s="3" t="s">
        <v>104</v>
      </c>
      <c r="E65" s="4" t="n">
        <v>117</v>
      </c>
      <c r="F65" s="4" t="n">
        <v>7</v>
      </c>
      <c r="G65" s="5" t="n">
        <v>5466</v>
      </c>
      <c r="H65" s="4" t="n">
        <v>0</v>
      </c>
      <c r="I65" s="4" t="n">
        <v>2663</v>
      </c>
      <c r="J65" s="5" t="n">
        <v>8433900.03</v>
      </c>
    </row>
    <row r="66" customFormat="false" ht="12.75" hidden="false" customHeight="false" outlineLevel="0" collapsed="false">
      <c r="B66" s="3" t="s">
        <v>139</v>
      </c>
      <c r="C66" s="3" t="s">
        <v>140</v>
      </c>
      <c r="D66" s="3" t="s">
        <v>104</v>
      </c>
      <c r="E66" s="4" t="n">
        <v>52</v>
      </c>
      <c r="F66" s="4" t="n">
        <v>12653</v>
      </c>
      <c r="G66" s="5" t="n">
        <v>245975342.84</v>
      </c>
      <c r="H66" s="4" t="n">
        <v>52</v>
      </c>
      <c r="I66" s="4" t="n">
        <v>176225</v>
      </c>
      <c r="J66" s="5" t="n">
        <v>876604758.53</v>
      </c>
    </row>
    <row r="67" customFormat="false" ht="12.75" hidden="false" customHeight="false" outlineLevel="0" collapsed="false">
      <c r="B67" s="3" t="s">
        <v>141</v>
      </c>
      <c r="C67" s="3" t="s">
        <v>142</v>
      </c>
      <c r="D67" s="3" t="s">
        <v>104</v>
      </c>
      <c r="E67" s="4" t="n">
        <v>0</v>
      </c>
      <c r="F67" s="4" t="n">
        <v>0</v>
      </c>
      <c r="G67" s="5" t="n">
        <v>0</v>
      </c>
      <c r="H67" s="4" t="n">
        <v>0</v>
      </c>
      <c r="I67" s="4" t="n">
        <v>0</v>
      </c>
      <c r="J67" s="5" t="n">
        <v>0</v>
      </c>
    </row>
    <row r="68" customFormat="false" ht="12.75" hidden="false" customHeight="false" outlineLevel="0" collapsed="false">
      <c r="B68" s="3" t="s">
        <v>143</v>
      </c>
      <c r="C68" s="3" t="s">
        <v>144</v>
      </c>
      <c r="D68" s="3" t="s">
        <v>104</v>
      </c>
      <c r="E68" s="4" t="n">
        <v>221</v>
      </c>
      <c r="F68" s="4" t="n">
        <v>297953</v>
      </c>
      <c r="G68" s="5" t="n">
        <v>1575779636.86</v>
      </c>
      <c r="H68" s="4" t="n">
        <v>64</v>
      </c>
      <c r="I68" s="4" t="n">
        <v>129524</v>
      </c>
      <c r="J68" s="5" t="n">
        <v>427902244.9</v>
      </c>
    </row>
    <row r="69" customFormat="false" ht="12.75" hidden="false" customHeight="false" outlineLevel="0" collapsed="false">
      <c r="B69" s="3" t="s">
        <v>145</v>
      </c>
      <c r="C69" s="3" t="s">
        <v>146</v>
      </c>
      <c r="D69" s="3" t="s">
        <v>104</v>
      </c>
      <c r="E69" s="4" t="n">
        <v>0</v>
      </c>
      <c r="F69" s="4" t="n">
        <v>0</v>
      </c>
      <c r="G69" s="5" t="n">
        <v>0</v>
      </c>
      <c r="H69" s="4" t="n">
        <v>0</v>
      </c>
      <c r="I69" s="4" t="n">
        <v>0</v>
      </c>
      <c r="J69" s="5" t="n">
        <v>0</v>
      </c>
    </row>
    <row r="70" customFormat="false" ht="12.75" hidden="false" customHeight="false" outlineLevel="0" collapsed="false">
      <c r="B70" s="3" t="s">
        <v>147</v>
      </c>
      <c r="C70" s="3" t="s">
        <v>148</v>
      </c>
      <c r="D70" s="3" t="s">
        <v>104</v>
      </c>
      <c r="E70" s="4" t="n">
        <v>119</v>
      </c>
      <c r="F70" s="4" t="n">
        <v>246</v>
      </c>
      <c r="G70" s="5" t="n">
        <v>2920860.79</v>
      </c>
      <c r="H70" s="4" t="n">
        <v>55</v>
      </c>
      <c r="I70" s="4" t="n">
        <v>60602</v>
      </c>
      <c r="J70" s="5" t="n">
        <v>551961225.88</v>
      </c>
    </row>
    <row r="71" customFormat="false" ht="12.75" hidden="false" customHeight="false" outlineLevel="0" collapsed="false">
      <c r="B71" s="3" t="s">
        <v>149</v>
      </c>
      <c r="C71" s="3" t="s">
        <v>150</v>
      </c>
      <c r="D71" s="3" t="s">
        <v>104</v>
      </c>
      <c r="E71" s="4" t="n">
        <v>3</v>
      </c>
      <c r="F71" s="4" t="n">
        <v>250</v>
      </c>
      <c r="G71" s="5" t="n">
        <v>2558860</v>
      </c>
      <c r="H71" s="4" t="n">
        <v>19</v>
      </c>
      <c r="I71" s="4" t="n">
        <v>54968</v>
      </c>
      <c r="J71" s="5" t="n">
        <v>194967687.16</v>
      </c>
    </row>
    <row r="72" customFormat="false" ht="12.75" hidden="false" customHeight="false" outlineLevel="0" collapsed="false">
      <c r="B72" s="3" t="s">
        <v>151</v>
      </c>
      <c r="C72" s="3" t="s">
        <v>152</v>
      </c>
      <c r="D72" s="3" t="s">
        <v>104</v>
      </c>
      <c r="E72" s="4" t="n">
        <v>0</v>
      </c>
      <c r="F72" s="4" t="n">
        <v>0</v>
      </c>
      <c r="G72" s="6" t="n">
        <v>0</v>
      </c>
      <c r="H72" s="4" t="n">
        <v>2</v>
      </c>
      <c r="I72" s="4" t="n">
        <v>163</v>
      </c>
      <c r="J72" s="6" t="n">
        <v>103385</v>
      </c>
    </row>
    <row r="73" customFormat="false" ht="12.75" hidden="false" customHeight="false" outlineLevel="0" collapsed="false">
      <c r="B73" s="3" t="s">
        <v>153</v>
      </c>
      <c r="C73" s="3" t="s">
        <v>154</v>
      </c>
      <c r="D73" s="3" t="s">
        <v>104</v>
      </c>
      <c r="E73" s="4" t="n">
        <v>96</v>
      </c>
      <c r="F73" s="4" t="n">
        <v>182127</v>
      </c>
      <c r="G73" s="5" t="n">
        <v>3449782173</v>
      </c>
      <c r="H73" s="4" t="n">
        <v>1</v>
      </c>
      <c r="I73" s="4" t="n">
        <v>18</v>
      </c>
      <c r="J73" s="5" t="n">
        <v>19000</v>
      </c>
    </row>
    <row r="74" customFormat="false" ht="12.75" hidden="false" customHeight="false" outlineLevel="0" collapsed="false">
      <c r="B74" s="3" t="s">
        <v>155</v>
      </c>
      <c r="C74" s="3" t="s">
        <v>156</v>
      </c>
      <c r="D74" s="3" t="s">
        <v>104</v>
      </c>
      <c r="E74" s="4" t="n">
        <v>0</v>
      </c>
      <c r="F74" s="4" t="n">
        <v>0</v>
      </c>
      <c r="G74" s="5" t="n">
        <v>0</v>
      </c>
      <c r="H74" s="4" t="n">
        <v>0</v>
      </c>
      <c r="I74" s="4" t="n">
        <v>0</v>
      </c>
      <c r="J74" s="5" t="n">
        <v>0</v>
      </c>
    </row>
    <row r="75" customFormat="false" ht="12.75" hidden="false" customHeight="false" outlineLevel="0" collapsed="false">
      <c r="B75" s="3" t="s">
        <v>157</v>
      </c>
      <c r="C75" s="3" t="s">
        <v>158</v>
      </c>
      <c r="D75" s="3" t="s">
        <v>104</v>
      </c>
      <c r="E75" s="4" t="n">
        <v>3</v>
      </c>
      <c r="F75" s="4" t="n">
        <v>638</v>
      </c>
      <c r="G75" s="5" t="n">
        <v>999830.23</v>
      </c>
      <c r="H75" s="4" t="n">
        <v>23</v>
      </c>
      <c r="I75" s="4" t="n">
        <v>51176</v>
      </c>
      <c r="J75" s="5" t="n">
        <v>157543505.32</v>
      </c>
    </row>
    <row r="76" customFormat="false" ht="12.75" hidden="false" customHeight="false" outlineLevel="0" collapsed="false">
      <c r="B76" s="3" t="s">
        <v>159</v>
      </c>
      <c r="C76" s="3" t="s">
        <v>160</v>
      </c>
      <c r="D76" s="3" t="s">
        <v>104</v>
      </c>
      <c r="E76" s="4" t="n">
        <v>16</v>
      </c>
      <c r="F76" s="4" t="n">
        <v>22946</v>
      </c>
      <c r="G76" s="5" t="n">
        <v>60381721.23</v>
      </c>
      <c r="H76" s="4" t="n">
        <v>46</v>
      </c>
      <c r="I76" s="4" t="n">
        <v>265781</v>
      </c>
      <c r="J76" s="5" t="n">
        <v>1911337315.8</v>
      </c>
    </row>
    <row r="77" customFormat="false" ht="12.75" hidden="false" customHeight="false" outlineLevel="0" collapsed="false">
      <c r="B77" s="3" t="s">
        <v>161</v>
      </c>
      <c r="C77" s="3" t="s">
        <v>162</v>
      </c>
      <c r="D77" s="3" t="s">
        <v>104</v>
      </c>
      <c r="E77" s="4" t="n">
        <v>0</v>
      </c>
      <c r="F77" s="4" t="n">
        <v>0</v>
      </c>
      <c r="G77" s="5" t="n">
        <v>0</v>
      </c>
      <c r="H77" s="4" t="n">
        <v>0</v>
      </c>
      <c r="I77" s="4" t="n">
        <v>0</v>
      </c>
      <c r="J77" s="5" t="n">
        <v>0</v>
      </c>
    </row>
    <row r="78" customFormat="false" ht="12.75" hidden="false" customHeight="false" outlineLevel="0" collapsed="false">
      <c r="B78" s="3" t="s">
        <v>163</v>
      </c>
      <c r="C78" s="3" t="s">
        <v>164</v>
      </c>
      <c r="D78" s="3" t="s">
        <v>104</v>
      </c>
      <c r="E78" s="4" t="n">
        <v>0</v>
      </c>
      <c r="F78" s="4" t="n">
        <v>0</v>
      </c>
      <c r="G78" s="5" t="n">
        <v>0</v>
      </c>
      <c r="H78" s="4" t="n">
        <v>0</v>
      </c>
      <c r="I78" s="4" t="n">
        <v>0</v>
      </c>
      <c r="J78" s="5" t="n">
        <v>0</v>
      </c>
    </row>
    <row r="79" customFormat="false" ht="12.75" hidden="false" customHeight="false" outlineLevel="0" collapsed="false">
      <c r="B79" s="3" t="s">
        <v>165</v>
      </c>
      <c r="C79" s="3" t="s">
        <v>166</v>
      </c>
      <c r="D79" s="3" t="s">
        <v>104</v>
      </c>
      <c r="E79" s="4" t="n">
        <v>0</v>
      </c>
      <c r="F79" s="4" t="n">
        <v>0</v>
      </c>
      <c r="G79" s="5" t="n">
        <v>0</v>
      </c>
      <c r="H79" s="4" t="n">
        <v>0</v>
      </c>
      <c r="I79" s="4" t="n">
        <v>0</v>
      </c>
      <c r="J79" s="5" t="n">
        <v>0</v>
      </c>
    </row>
    <row r="80" customFormat="false" ht="12.75" hidden="false" customHeight="false" outlineLevel="0" collapsed="false">
      <c r="B80" s="3" t="s">
        <v>167</v>
      </c>
      <c r="C80" s="3" t="s">
        <v>168</v>
      </c>
      <c r="D80" s="3" t="s">
        <v>104</v>
      </c>
      <c r="E80" s="4" t="n">
        <v>0</v>
      </c>
      <c r="F80" s="4" t="n">
        <v>0</v>
      </c>
      <c r="G80" s="5" t="n">
        <v>0</v>
      </c>
      <c r="H80" s="4" t="n">
        <v>0</v>
      </c>
      <c r="I80" s="4" t="n">
        <v>0</v>
      </c>
      <c r="J80" s="5" t="n">
        <v>0</v>
      </c>
    </row>
    <row r="81" customFormat="false" ht="12.75" hidden="false" customHeight="false" outlineLevel="0" collapsed="false">
      <c r="B81" s="3" t="s">
        <v>169</v>
      </c>
      <c r="C81" s="3" t="s">
        <v>170</v>
      </c>
      <c r="D81" s="3" t="s">
        <v>104</v>
      </c>
      <c r="E81" s="4" t="n">
        <v>13</v>
      </c>
      <c r="F81" s="4" t="n">
        <v>16</v>
      </c>
      <c r="G81" s="5" t="n">
        <v>666321.24</v>
      </c>
      <c r="H81" s="4" t="n">
        <v>24</v>
      </c>
      <c r="I81" s="4" t="n">
        <v>876</v>
      </c>
      <c r="J81" s="5" t="n">
        <v>3372607.82</v>
      </c>
    </row>
    <row r="82" customFormat="false" ht="12.75" hidden="false" customHeight="false" outlineLevel="0" collapsed="false">
      <c r="B82" s="3" t="s">
        <v>171</v>
      </c>
      <c r="C82" s="3" t="s">
        <v>172</v>
      </c>
      <c r="D82" s="3" t="s">
        <v>104</v>
      </c>
      <c r="E82" s="4" t="n">
        <v>0</v>
      </c>
      <c r="F82" s="4" t="n">
        <v>0</v>
      </c>
      <c r="G82" s="5" t="n">
        <v>0</v>
      </c>
      <c r="H82" s="4" t="n">
        <v>0</v>
      </c>
      <c r="I82" s="4" t="n">
        <v>0</v>
      </c>
      <c r="J82" s="5" t="n">
        <v>0</v>
      </c>
    </row>
    <row r="83" customFormat="false" ht="12.75" hidden="false" customHeight="false" outlineLevel="0" collapsed="false">
      <c r="B83" s="3" t="s">
        <v>173</v>
      </c>
      <c r="C83" s="3" t="s">
        <v>174</v>
      </c>
      <c r="D83" s="3" t="s">
        <v>104</v>
      </c>
      <c r="E83" s="4" t="n">
        <v>18</v>
      </c>
      <c r="F83" s="4" t="n">
        <v>19097</v>
      </c>
      <c r="G83" s="5" t="n">
        <v>1750005777</v>
      </c>
      <c r="H83" s="4" t="n">
        <v>51</v>
      </c>
      <c r="I83" s="4" t="n">
        <v>288980</v>
      </c>
      <c r="J83" s="5" t="n">
        <v>1225987367</v>
      </c>
    </row>
    <row r="84" customFormat="false" ht="12.75" hidden="false" customHeight="false" outlineLevel="0" collapsed="false">
      <c r="B84" s="3" t="s">
        <v>175</v>
      </c>
      <c r="C84" s="3" t="s">
        <v>176</v>
      </c>
      <c r="D84" s="3" t="s">
        <v>177</v>
      </c>
      <c r="E84" s="4" t="n">
        <v>0</v>
      </c>
      <c r="F84" s="4" t="n">
        <v>0</v>
      </c>
      <c r="G84" s="5" t="n">
        <v>0</v>
      </c>
      <c r="H84" s="4" t="n">
        <v>0</v>
      </c>
      <c r="I84" s="4" t="n">
        <v>0</v>
      </c>
      <c r="J84" s="5" t="n">
        <v>0</v>
      </c>
    </row>
    <row r="85" customFormat="false" ht="12.75" hidden="false" customHeight="false" outlineLevel="0" collapsed="false">
      <c r="B85" s="3" t="s">
        <v>178</v>
      </c>
      <c r="C85" s="3" t="s">
        <v>179</v>
      </c>
      <c r="D85" s="3" t="s">
        <v>177</v>
      </c>
      <c r="E85" s="4" t="n">
        <v>0</v>
      </c>
      <c r="F85" s="4" t="n">
        <v>0</v>
      </c>
      <c r="G85" s="5" t="n">
        <v>0</v>
      </c>
      <c r="H85" s="4" t="n">
        <v>0</v>
      </c>
      <c r="I85" s="4" t="n">
        <v>0</v>
      </c>
      <c r="J85" s="5" t="n">
        <v>0</v>
      </c>
    </row>
    <row r="86" customFormat="false" ht="12.75" hidden="false" customHeight="false" outlineLevel="0" collapsed="false">
      <c r="B86" s="3" t="s">
        <v>180</v>
      </c>
      <c r="C86" s="3" t="s">
        <v>181</v>
      </c>
      <c r="D86" s="3" t="s">
        <v>177</v>
      </c>
      <c r="E86" s="4" t="n">
        <v>0</v>
      </c>
      <c r="F86" s="4" t="n">
        <v>0</v>
      </c>
      <c r="G86" s="5" t="n">
        <v>0</v>
      </c>
      <c r="H86" s="4" t="n">
        <v>0</v>
      </c>
      <c r="I86" s="4" t="n">
        <v>0</v>
      </c>
      <c r="J86" s="5" t="n">
        <v>0</v>
      </c>
    </row>
    <row r="87" customFormat="false" ht="12.75" hidden="false" customHeight="false" outlineLevel="0" collapsed="false">
      <c r="B87" s="3" t="s">
        <v>182</v>
      </c>
      <c r="C87" s="3" t="s">
        <v>183</v>
      </c>
      <c r="D87" s="3" t="s">
        <v>177</v>
      </c>
      <c r="E87" s="4" t="n">
        <v>0</v>
      </c>
      <c r="F87" s="4" t="n">
        <v>0</v>
      </c>
      <c r="G87" s="5" t="n">
        <v>0</v>
      </c>
      <c r="H87" s="4" t="n">
        <v>0</v>
      </c>
      <c r="I87" s="4" t="n">
        <v>0</v>
      </c>
      <c r="J87" s="5" t="n">
        <v>0</v>
      </c>
    </row>
    <row r="88" customFormat="false" ht="12.75" hidden="false" customHeight="false" outlineLevel="0" collapsed="false">
      <c r="B88" s="3" t="s">
        <v>184</v>
      </c>
      <c r="C88" s="3" t="s">
        <v>185</v>
      </c>
      <c r="D88" s="3" t="s">
        <v>177</v>
      </c>
      <c r="E88" s="4" t="n">
        <v>0</v>
      </c>
      <c r="F88" s="4" t="n">
        <v>0</v>
      </c>
      <c r="G88" s="5" t="n">
        <v>0</v>
      </c>
      <c r="H88" s="4" t="n">
        <v>0</v>
      </c>
      <c r="I88" s="4" t="n">
        <v>0</v>
      </c>
      <c r="J88" s="5" t="n">
        <v>0</v>
      </c>
    </row>
    <row r="89" customFormat="false" ht="12.75" hidden="false" customHeight="false" outlineLevel="0" collapsed="false">
      <c r="B89" s="3" t="s">
        <v>186</v>
      </c>
      <c r="C89" s="3" t="s">
        <v>187</v>
      </c>
      <c r="D89" s="3" t="s">
        <v>188</v>
      </c>
      <c r="E89" s="4" t="n">
        <v>223</v>
      </c>
      <c r="F89" s="4" t="n">
        <v>50</v>
      </c>
      <c r="G89" s="5" t="n">
        <v>34000</v>
      </c>
      <c r="H89" s="4" t="n">
        <v>58</v>
      </c>
      <c r="I89" s="4" t="n">
        <v>2448</v>
      </c>
      <c r="J89" s="5" t="n">
        <v>13239000</v>
      </c>
    </row>
    <row r="90" customFormat="false" ht="12.75" hidden="false" customHeight="false" outlineLevel="0" collapsed="false">
      <c r="B90" s="3" t="s">
        <v>189</v>
      </c>
      <c r="C90" s="3" t="s">
        <v>190</v>
      </c>
      <c r="D90" s="3" t="s">
        <v>191</v>
      </c>
      <c r="E90" s="4" t="n">
        <v>3</v>
      </c>
      <c r="F90" s="4" t="n">
        <v>28</v>
      </c>
      <c r="G90" s="5" t="n">
        <v>21420.2</v>
      </c>
      <c r="H90" s="4" t="n">
        <v>17</v>
      </c>
      <c r="I90" s="4" t="n">
        <v>11739</v>
      </c>
      <c r="J90" s="5" t="n">
        <v>65130077.79</v>
      </c>
    </row>
    <row r="91" customFormat="false" ht="12.75" hidden="false" customHeight="false" outlineLevel="0" collapsed="false">
      <c r="B91" s="3" t="s">
        <v>192</v>
      </c>
      <c r="C91" s="3" t="s">
        <v>193</v>
      </c>
      <c r="D91" s="3" t="s">
        <v>191</v>
      </c>
      <c r="E91" s="4" t="n">
        <v>0</v>
      </c>
      <c r="F91" s="4" t="n">
        <v>0</v>
      </c>
      <c r="G91" s="5" t="n">
        <v>0</v>
      </c>
      <c r="H91" s="4" t="n">
        <v>0</v>
      </c>
      <c r="I91" s="4" t="n">
        <v>0</v>
      </c>
      <c r="J91" s="5" t="n">
        <v>0</v>
      </c>
    </row>
    <row r="92" customFormat="false" ht="12.75" hidden="false" customHeight="false" outlineLevel="0" collapsed="false">
      <c r="B92" s="3" t="s">
        <v>194</v>
      </c>
      <c r="C92" s="3" t="s">
        <v>195</v>
      </c>
      <c r="D92" s="3" t="s">
        <v>191</v>
      </c>
      <c r="E92" s="4" t="n">
        <v>4</v>
      </c>
      <c r="F92" s="4" t="n">
        <v>2927</v>
      </c>
      <c r="G92" s="5" t="n">
        <v>5099062.5</v>
      </c>
      <c r="H92" s="4" t="n">
        <v>22</v>
      </c>
      <c r="I92" s="4" t="n">
        <v>68401</v>
      </c>
      <c r="J92" s="5" t="n">
        <v>252874545.62</v>
      </c>
    </row>
    <row r="93" customFormat="false" ht="12.75" hidden="false" customHeight="false" outlineLevel="0" collapsed="false">
      <c r="B93" s="3" t="s">
        <v>196</v>
      </c>
      <c r="C93" s="3" t="s">
        <v>197</v>
      </c>
      <c r="D93" s="3" t="s">
        <v>191</v>
      </c>
      <c r="E93" s="4" t="n">
        <v>0</v>
      </c>
      <c r="F93" s="4" t="n">
        <v>0</v>
      </c>
      <c r="G93" s="5" t="n">
        <v>0</v>
      </c>
      <c r="H93" s="4" t="n">
        <v>0</v>
      </c>
      <c r="I93" s="4" t="n">
        <v>0</v>
      </c>
      <c r="J93" s="5" t="n">
        <v>0</v>
      </c>
    </row>
    <row r="94" customFormat="false" ht="12.75" hidden="false" customHeight="false" outlineLevel="0" collapsed="false">
      <c r="B94" s="3" t="s">
        <v>198</v>
      </c>
      <c r="C94" s="3" t="s">
        <v>199</v>
      </c>
      <c r="D94" s="3" t="s">
        <v>191</v>
      </c>
      <c r="E94" s="4" t="n">
        <v>0</v>
      </c>
      <c r="F94" s="4" t="n">
        <v>0</v>
      </c>
      <c r="G94" s="5" t="n">
        <v>0</v>
      </c>
      <c r="H94" s="4" t="n">
        <v>0</v>
      </c>
      <c r="I94" s="4" t="n">
        <v>0</v>
      </c>
      <c r="J94" s="5" t="n">
        <v>0</v>
      </c>
    </row>
    <row r="95" customFormat="false" ht="12.75" hidden="false" customHeight="false" outlineLevel="0" collapsed="false">
      <c r="B95" s="3" t="s">
        <v>200</v>
      </c>
      <c r="C95" s="3" t="s">
        <v>201</v>
      </c>
      <c r="D95" s="3" t="s">
        <v>191</v>
      </c>
      <c r="E95" s="4" t="n">
        <v>0</v>
      </c>
      <c r="F95" s="4" t="n">
        <v>0</v>
      </c>
      <c r="G95" s="5" t="n">
        <v>0</v>
      </c>
      <c r="H95" s="4" t="n">
        <v>0</v>
      </c>
      <c r="I95" s="4" t="n">
        <v>0</v>
      </c>
      <c r="J95" s="5" t="n">
        <v>0</v>
      </c>
    </row>
    <row r="96" customFormat="false" ht="12.75" hidden="false" customHeight="false" outlineLevel="0" collapsed="false">
      <c r="B96" s="3" t="s">
        <v>202</v>
      </c>
      <c r="C96" s="3" t="s">
        <v>203</v>
      </c>
      <c r="D96" s="3" t="s">
        <v>204</v>
      </c>
      <c r="E96" s="4" t="n">
        <v>0</v>
      </c>
      <c r="F96" s="4" t="n">
        <v>0</v>
      </c>
      <c r="G96" s="5" t="n">
        <v>0</v>
      </c>
      <c r="H96" s="4" t="n">
        <v>0</v>
      </c>
      <c r="I96" s="4" t="n">
        <v>0</v>
      </c>
      <c r="J96" s="5" t="n">
        <v>0</v>
      </c>
    </row>
    <row r="97" customFormat="false" ht="12.75" hidden="false" customHeight="false" outlineLevel="0" collapsed="false">
      <c r="B97" s="7"/>
      <c r="C97" s="7"/>
      <c r="D97" s="7" t="s">
        <v>205</v>
      </c>
      <c r="E97" s="7"/>
      <c r="F97" s="8" t="n">
        <f aca="false">SUM(F6:F96)</f>
        <v>18258918</v>
      </c>
      <c r="G97" s="9" t="n">
        <f aca="false">SUM(G6:G96)</f>
        <v>241041699249.59</v>
      </c>
      <c r="H97" s="7"/>
      <c r="I97" s="8" t="n">
        <f aca="false">SUM(I6:I96)</f>
        <v>15850152</v>
      </c>
      <c r="J97" s="9" t="n">
        <f aca="false">SUM(J6:J96)</f>
        <v>100570762896.85</v>
      </c>
    </row>
    <row r="98" customFormat="false" ht="12.75" hidden="false" customHeight="false" outlineLevel="0" collapsed="false">
      <c r="B98" s="10" t="s">
        <v>206</v>
      </c>
      <c r="C98" s="10"/>
      <c r="D98" s="10"/>
      <c r="E98" s="7"/>
      <c r="F98" s="11" t="n">
        <f aca="false">F97/1000000</f>
        <v>18.258918</v>
      </c>
      <c r="G98" s="11" t="n">
        <f aca="false">G97/1000000000</f>
        <v>241.04169924959</v>
      </c>
      <c r="H98" s="7"/>
      <c r="I98" s="11" t="n">
        <f aca="false">I97/1000000</f>
        <v>15.850152</v>
      </c>
      <c r="J98" s="11" t="n">
        <f aca="false">J97/1000000000</f>
        <v>100.57076289685</v>
      </c>
    </row>
    <row r="99" customFormat="false" ht="12.75" hidden="false" customHeight="false" outlineLevel="0" collapsed="false">
      <c r="F99" s="12"/>
      <c r="G99" s="12"/>
      <c r="I99" s="12"/>
      <c r="J99" s="12"/>
    </row>
  </sheetData>
  <mergeCells count="13">
    <mergeCell ref="B2:J2"/>
    <mergeCell ref="B3:B5"/>
    <mergeCell ref="C3:C5"/>
    <mergeCell ref="D3:D5"/>
    <mergeCell ref="E3:G3"/>
    <mergeCell ref="H3:J3"/>
    <mergeCell ref="E4:E5"/>
    <mergeCell ref="F4:F5"/>
    <mergeCell ref="G4:G5"/>
    <mergeCell ref="H4:H5"/>
    <mergeCell ref="I4:I5"/>
    <mergeCell ref="J4:J5"/>
    <mergeCell ref="B98:D9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47.7"/>
    <col collapsed="false" customWidth="true" hidden="false" outlineLevel="0" max="3" min="3" style="13" width="16.42"/>
    <col collapsed="false" customWidth="true" hidden="false" outlineLevel="0" max="4" min="4" style="13" width="13.56"/>
    <col collapsed="false" customWidth="true" hidden="false" outlineLevel="0" max="5" min="5" style="13" width="15.7"/>
    <col collapsed="false" customWidth="true" hidden="false" outlineLevel="0" max="6" min="6" style="13" width="13.56"/>
    <col collapsed="false" customWidth="true" hidden="false" outlineLevel="0" max="7" min="7" style="13" width="12.42"/>
    <col collapsed="false" customWidth="false" hidden="false" outlineLevel="0" max="8" min="8" style="13" width="9.14"/>
    <col collapsed="false" customWidth="true" hidden="false" outlineLevel="0" max="9" min="9" style="13" width="9.56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4" t="s">
        <v>207</v>
      </c>
      <c r="B1" s="14"/>
      <c r="C1" s="14"/>
      <c r="D1" s="14"/>
      <c r="E1" s="14"/>
      <c r="F1" s="14"/>
    </row>
    <row r="2" customFormat="false" ht="12.75" hidden="false" customHeight="true" outlineLevel="0" collapsed="false">
      <c r="A2" s="15" t="s">
        <v>208</v>
      </c>
      <c r="B2" s="16" t="s">
        <v>209</v>
      </c>
      <c r="C2" s="16" t="s">
        <v>210</v>
      </c>
      <c r="D2" s="16"/>
      <c r="E2" s="16" t="s">
        <v>211</v>
      </c>
      <c r="F2" s="16"/>
    </row>
    <row r="3" customFormat="false" ht="25.5" hidden="false" customHeight="false" outlineLevel="0" collapsed="false">
      <c r="A3" s="15"/>
      <c r="B3" s="16"/>
      <c r="C3" s="15" t="s">
        <v>212</v>
      </c>
      <c r="D3" s="15" t="s">
        <v>213</v>
      </c>
      <c r="E3" s="15" t="s">
        <v>212</v>
      </c>
      <c r="F3" s="15" t="s">
        <v>213</v>
      </c>
    </row>
    <row r="4" customFormat="false" ht="12.75" hidden="false" customHeight="false" outlineLevel="0" collapsed="false">
      <c r="A4" s="17" t="n">
        <v>1</v>
      </c>
      <c r="B4" s="18" t="s">
        <v>214</v>
      </c>
      <c r="C4" s="19" t="n">
        <v>18540</v>
      </c>
      <c r="D4" s="20" t="n">
        <v>1182.76082453</v>
      </c>
      <c r="E4" s="19" t="n">
        <v>51161</v>
      </c>
      <c r="F4" s="20" t="n">
        <v>2306.81390174</v>
      </c>
    </row>
    <row r="5" customFormat="false" ht="12.75" hidden="false" customHeight="false" outlineLevel="0" collapsed="false">
      <c r="A5" s="17" t="n">
        <v>2</v>
      </c>
      <c r="B5" s="18" t="s">
        <v>215</v>
      </c>
      <c r="C5" s="19" t="n">
        <v>1181</v>
      </c>
      <c r="D5" s="20" t="n">
        <v>401.74209851</v>
      </c>
      <c r="E5" s="19" t="n">
        <v>486</v>
      </c>
      <c r="F5" s="20" t="n">
        <v>139.59614686</v>
      </c>
    </row>
    <row r="6" customFormat="false" ht="12.75" hidden="false" customHeight="false" outlineLevel="0" collapsed="false">
      <c r="A6" s="17" t="n">
        <v>3</v>
      </c>
      <c r="B6" s="18" t="s">
        <v>216</v>
      </c>
      <c r="C6" s="19" t="n">
        <v>2349</v>
      </c>
      <c r="D6" s="20" t="n">
        <v>172.72011805</v>
      </c>
      <c r="E6" s="19" t="n">
        <v>7081</v>
      </c>
      <c r="F6" s="20" t="n">
        <v>376.09856532</v>
      </c>
    </row>
    <row r="7" customFormat="false" ht="12.75" hidden="false" customHeight="false" outlineLevel="0" collapsed="false">
      <c r="A7" s="17" t="n">
        <v>4</v>
      </c>
      <c r="B7" s="18" t="s">
        <v>217</v>
      </c>
      <c r="C7" s="19" t="n">
        <v>624</v>
      </c>
      <c r="D7" s="20" t="n">
        <v>776.489942</v>
      </c>
      <c r="E7" s="19" t="n">
        <v>1806</v>
      </c>
      <c r="F7" s="20" t="n">
        <v>803.0346525</v>
      </c>
    </row>
    <row r="8" customFormat="false" ht="12.75" hidden="false" customHeight="false" outlineLevel="0" collapsed="false">
      <c r="A8" s="17" t="n">
        <v>5</v>
      </c>
      <c r="B8" s="18" t="s">
        <v>218</v>
      </c>
      <c r="C8" s="19" t="n">
        <v>491751</v>
      </c>
      <c r="D8" s="20" t="n">
        <v>30432.18368061</v>
      </c>
      <c r="E8" s="19" t="n">
        <v>1214840</v>
      </c>
      <c r="F8" s="20" t="n">
        <v>42539.27302495</v>
      </c>
    </row>
    <row r="9" customFormat="false" ht="12.75" hidden="false" customHeight="false" outlineLevel="0" collapsed="false">
      <c r="A9" s="17" t="n">
        <v>6</v>
      </c>
      <c r="B9" s="18" t="s">
        <v>219</v>
      </c>
      <c r="C9" s="19" t="n">
        <v>2937</v>
      </c>
      <c r="D9" s="20" t="n">
        <v>164.39596313</v>
      </c>
      <c r="E9" s="19" t="n">
        <v>7203</v>
      </c>
      <c r="F9" s="20" t="n">
        <v>189.71048339</v>
      </c>
    </row>
    <row r="10" customFormat="false" ht="12.75" hidden="false" customHeight="false" outlineLevel="0" collapsed="false">
      <c r="A10" s="17" t="n">
        <v>7</v>
      </c>
      <c r="B10" s="18" t="s">
        <v>11</v>
      </c>
      <c r="C10" s="19" t="n">
        <v>287590</v>
      </c>
      <c r="D10" s="20" t="n">
        <v>25602.22302917</v>
      </c>
      <c r="E10" s="19" t="n">
        <v>757627</v>
      </c>
      <c r="F10" s="20" t="n">
        <v>38395.81858534</v>
      </c>
    </row>
    <row r="11" customFormat="false" ht="12.75" hidden="false" customHeight="false" outlineLevel="0" collapsed="false">
      <c r="A11" s="17" t="n">
        <v>8</v>
      </c>
      <c r="B11" s="18" t="s">
        <v>220</v>
      </c>
      <c r="C11" s="19" t="n">
        <v>7330</v>
      </c>
      <c r="D11" s="20" t="n">
        <v>534.94566362</v>
      </c>
      <c r="E11" s="19" t="n">
        <v>11824</v>
      </c>
      <c r="F11" s="20" t="n">
        <v>343.98519117</v>
      </c>
    </row>
    <row r="12" customFormat="false" ht="12.75" hidden="false" customHeight="false" outlineLevel="0" collapsed="false">
      <c r="A12" s="17" t="n">
        <v>9</v>
      </c>
      <c r="B12" s="18" t="s">
        <v>221</v>
      </c>
      <c r="C12" s="19" t="n">
        <v>12675</v>
      </c>
      <c r="D12" s="20" t="n">
        <v>6250.75029299</v>
      </c>
      <c r="E12" s="19" t="n">
        <v>462</v>
      </c>
      <c r="F12" s="20" t="n">
        <v>752.90853994</v>
      </c>
    </row>
    <row r="13" customFormat="false" ht="12.75" hidden="false" customHeight="false" outlineLevel="0" collapsed="false">
      <c r="A13" s="17" t="n">
        <v>10</v>
      </c>
      <c r="B13" s="18" t="s">
        <v>222</v>
      </c>
      <c r="C13" s="19" t="n">
        <v>3293</v>
      </c>
      <c r="D13" s="20" t="n">
        <v>678.94568918</v>
      </c>
      <c r="E13" s="19" t="n">
        <v>5443</v>
      </c>
      <c r="F13" s="20" t="n">
        <v>753.21998613</v>
      </c>
    </row>
    <row r="14" customFormat="false" ht="12.75" hidden="false" customHeight="false" outlineLevel="0" collapsed="false">
      <c r="A14" s="17" t="n">
        <v>11</v>
      </c>
      <c r="B14" s="18" t="s">
        <v>223</v>
      </c>
      <c r="C14" s="19" t="n">
        <v>4507912</v>
      </c>
      <c r="D14" s="20" t="n">
        <v>241427.13846401</v>
      </c>
      <c r="E14" s="19" t="n">
        <v>2705253</v>
      </c>
      <c r="F14" s="20" t="n">
        <v>211070.03150871</v>
      </c>
      <c r="G14" s="21"/>
    </row>
    <row r="15" customFormat="false" ht="12.75" hidden="false" customHeight="false" outlineLevel="0" collapsed="false">
      <c r="A15" s="17" t="n">
        <v>12</v>
      </c>
      <c r="B15" s="18" t="s">
        <v>224</v>
      </c>
      <c r="C15" s="19" t="n">
        <v>150422</v>
      </c>
      <c r="D15" s="20" t="n">
        <v>40139.53374058</v>
      </c>
      <c r="E15" s="19" t="n">
        <v>76991</v>
      </c>
      <c r="F15" s="20" t="n">
        <v>38953.51278803</v>
      </c>
    </row>
    <row r="16" customFormat="false" ht="12.75" hidden="false" customHeight="false" outlineLevel="0" collapsed="false">
      <c r="A16" s="17" t="n">
        <v>13</v>
      </c>
      <c r="B16" s="18" t="s">
        <v>225</v>
      </c>
      <c r="C16" s="19" t="n">
        <v>14</v>
      </c>
      <c r="D16" s="20" t="n">
        <v>0.377422</v>
      </c>
      <c r="E16" s="19" t="n">
        <v>4</v>
      </c>
      <c r="F16" s="20" t="n">
        <v>0.093625</v>
      </c>
    </row>
    <row r="17" customFormat="false" ht="12.75" hidden="false" customHeight="false" outlineLevel="0" collapsed="false">
      <c r="A17" s="17" t="n">
        <v>14</v>
      </c>
      <c r="B17" s="18" t="s">
        <v>226</v>
      </c>
      <c r="C17" s="19" t="n">
        <v>220397</v>
      </c>
      <c r="D17" s="20" t="n">
        <v>22417.20908949</v>
      </c>
      <c r="E17" s="19" t="n">
        <v>35600</v>
      </c>
      <c r="F17" s="20" t="n">
        <v>16907.69374475</v>
      </c>
    </row>
    <row r="18" customFormat="false" ht="12.75" hidden="false" customHeight="false" outlineLevel="0" collapsed="false">
      <c r="A18" s="17" t="n">
        <v>15</v>
      </c>
      <c r="B18" s="18" t="s">
        <v>227</v>
      </c>
      <c r="C18" s="19" t="n">
        <v>31232</v>
      </c>
      <c r="D18" s="20" t="n">
        <v>1378.78285786</v>
      </c>
      <c r="E18" s="19" t="n">
        <v>840</v>
      </c>
      <c r="F18" s="20" t="n">
        <v>122.3582944</v>
      </c>
    </row>
    <row r="19" customFormat="false" ht="12.75" hidden="false" customHeight="false" outlineLevel="0" collapsed="false">
      <c r="A19" s="17" t="n">
        <v>16</v>
      </c>
      <c r="B19" s="18" t="s">
        <v>14</v>
      </c>
      <c r="C19" s="19" t="n">
        <v>848827</v>
      </c>
      <c r="D19" s="20" t="n">
        <v>73103.48697868</v>
      </c>
      <c r="E19" s="19" t="n">
        <v>2338424</v>
      </c>
      <c r="F19" s="20" t="n">
        <v>117242.53850259</v>
      </c>
    </row>
    <row r="20" customFormat="false" ht="12.75" hidden="false" customHeight="false" outlineLevel="0" collapsed="false">
      <c r="A20" s="17" t="n">
        <v>17</v>
      </c>
      <c r="B20" s="18" t="s">
        <v>228</v>
      </c>
      <c r="C20" s="19" t="n">
        <v>464</v>
      </c>
      <c r="D20" s="20" t="n">
        <v>111.44846848</v>
      </c>
      <c r="E20" s="19" t="n">
        <v>141</v>
      </c>
      <c r="F20" s="20" t="n">
        <v>71.0301193</v>
      </c>
    </row>
    <row r="21" customFormat="false" ht="12.75" hidden="false" customHeight="false" outlineLevel="0" collapsed="false">
      <c r="A21" s="17" t="n">
        <v>18</v>
      </c>
      <c r="B21" s="18" t="s">
        <v>229</v>
      </c>
      <c r="C21" s="19" t="n">
        <v>749248</v>
      </c>
      <c r="D21" s="20" t="n">
        <v>31132.30755532</v>
      </c>
      <c r="E21" s="19" t="n">
        <v>2393295</v>
      </c>
      <c r="F21" s="20" t="n">
        <v>98230.27681747</v>
      </c>
    </row>
    <row r="22" customFormat="false" ht="12.75" hidden="false" customHeight="false" outlineLevel="0" collapsed="false">
      <c r="A22" s="17" t="n">
        <v>19</v>
      </c>
      <c r="B22" s="18" t="s">
        <v>230</v>
      </c>
      <c r="C22" s="19" t="n">
        <v>362785</v>
      </c>
      <c r="D22" s="20" t="n">
        <v>22216.76951318</v>
      </c>
      <c r="E22" s="19" t="n">
        <v>685550</v>
      </c>
      <c r="F22" s="20" t="n">
        <v>32317.30161213</v>
      </c>
    </row>
    <row r="23" customFormat="false" ht="12.75" hidden="false" customHeight="false" outlineLevel="0" collapsed="false">
      <c r="A23" s="17" t="n">
        <v>20</v>
      </c>
      <c r="B23" s="18" t="s">
        <v>231</v>
      </c>
      <c r="C23" s="19" t="n">
        <v>3935</v>
      </c>
      <c r="D23" s="20" t="n">
        <v>795.70422998</v>
      </c>
      <c r="E23" s="19" t="n">
        <v>1096</v>
      </c>
      <c r="F23" s="20" t="n">
        <v>1652.02665011</v>
      </c>
    </row>
    <row r="24" customFormat="false" ht="12.75" hidden="false" customHeight="false" outlineLevel="0" collapsed="false">
      <c r="A24" s="17" t="n">
        <v>21</v>
      </c>
      <c r="B24" s="18" t="s">
        <v>232</v>
      </c>
      <c r="C24" s="19" t="n">
        <v>20225</v>
      </c>
      <c r="D24" s="20" t="n">
        <v>3189.75478581</v>
      </c>
      <c r="E24" s="19" t="n">
        <v>2832</v>
      </c>
      <c r="F24" s="20" t="n">
        <v>7102.9536156</v>
      </c>
    </row>
    <row r="25" customFormat="false" ht="12.75" hidden="false" customHeight="false" outlineLevel="0" collapsed="false">
      <c r="A25" s="17" t="n">
        <v>22</v>
      </c>
      <c r="B25" s="18" t="s">
        <v>233</v>
      </c>
      <c r="C25" s="19" t="n">
        <v>15719</v>
      </c>
      <c r="D25" s="20" t="n">
        <v>4691.05448027</v>
      </c>
      <c r="E25" s="19" t="n">
        <v>1086</v>
      </c>
      <c r="F25" s="20" t="n">
        <v>2336.47016845</v>
      </c>
    </row>
    <row r="26" customFormat="false" ht="12.75" hidden="false" customHeight="false" outlineLevel="0" collapsed="false">
      <c r="A26" s="17" t="n">
        <v>23</v>
      </c>
      <c r="B26" s="18" t="s">
        <v>234</v>
      </c>
      <c r="C26" s="19" t="n">
        <v>3863</v>
      </c>
      <c r="D26" s="20" t="n">
        <v>2109.74911865</v>
      </c>
      <c r="E26" s="19" t="n">
        <v>10658</v>
      </c>
      <c r="F26" s="20" t="n">
        <v>1029.06901064</v>
      </c>
    </row>
    <row r="27" customFormat="false" ht="12.75" hidden="false" customHeight="false" outlineLevel="0" collapsed="false">
      <c r="A27" s="17" t="n">
        <v>24</v>
      </c>
      <c r="B27" s="18" t="s">
        <v>235</v>
      </c>
      <c r="C27" s="19" t="n">
        <v>18117</v>
      </c>
      <c r="D27" s="20" t="n">
        <v>994.18999348</v>
      </c>
      <c r="E27" s="19" t="n">
        <v>28468</v>
      </c>
      <c r="F27" s="20" t="n">
        <v>1813.33354683</v>
      </c>
    </row>
    <row r="28" customFormat="false" ht="12.75" hidden="false" customHeight="false" outlineLevel="0" collapsed="false">
      <c r="A28" s="17" t="n">
        <v>25</v>
      </c>
      <c r="B28" s="18" t="s">
        <v>23</v>
      </c>
      <c r="C28" s="19" t="n">
        <v>865132</v>
      </c>
      <c r="D28" s="20" t="n">
        <v>57978.68720885</v>
      </c>
      <c r="E28" s="19" t="n">
        <v>2210736</v>
      </c>
      <c r="F28" s="20" t="n">
        <v>83526.27107163</v>
      </c>
    </row>
    <row r="29" customFormat="false" ht="12.75" hidden="false" customHeight="false" outlineLevel="0" collapsed="false">
      <c r="A29" s="17" t="n">
        <v>26</v>
      </c>
      <c r="B29" s="18" t="s">
        <v>236</v>
      </c>
      <c r="C29" s="19" t="n">
        <v>2764</v>
      </c>
      <c r="D29" s="20" t="n">
        <v>192.46278801</v>
      </c>
      <c r="E29" s="19" t="n">
        <v>3870</v>
      </c>
      <c r="F29" s="20" t="n">
        <v>483.69415391</v>
      </c>
    </row>
    <row r="30" customFormat="false" ht="12.75" hidden="false" customHeight="false" outlineLevel="0" collapsed="false">
      <c r="A30" s="17" t="n">
        <v>27</v>
      </c>
      <c r="B30" s="18" t="s">
        <v>237</v>
      </c>
      <c r="C30" s="19" t="n">
        <v>37141</v>
      </c>
      <c r="D30" s="20" t="n">
        <v>3246.84032498</v>
      </c>
      <c r="E30" s="19" t="n">
        <v>65007</v>
      </c>
      <c r="F30" s="20" t="n">
        <v>2626.37182265</v>
      </c>
    </row>
    <row r="31" customFormat="false" ht="12.75" hidden="false" customHeight="false" outlineLevel="0" collapsed="false">
      <c r="A31" s="17" t="n">
        <v>28</v>
      </c>
      <c r="B31" s="18" t="s">
        <v>238</v>
      </c>
      <c r="C31" s="19" t="n">
        <v>870794</v>
      </c>
      <c r="D31" s="20" t="n">
        <v>38239.20531861</v>
      </c>
      <c r="E31" s="19" t="n">
        <v>1546070</v>
      </c>
      <c r="F31" s="20" t="n">
        <v>62045.47253769</v>
      </c>
    </row>
    <row r="32" customFormat="false" ht="12.75" hidden="false" customHeight="false" outlineLevel="0" collapsed="false">
      <c r="A32" s="17" t="n">
        <v>29</v>
      </c>
      <c r="B32" s="18" t="s">
        <v>239</v>
      </c>
      <c r="C32" s="19" t="n">
        <v>174</v>
      </c>
      <c r="D32" s="20" t="n">
        <v>156.52475641</v>
      </c>
      <c r="E32" s="19" t="n">
        <v>137</v>
      </c>
      <c r="F32" s="20" t="n">
        <v>179.13984296</v>
      </c>
    </row>
    <row r="33" customFormat="false" ht="12.75" hidden="false" customHeight="false" outlineLevel="0" collapsed="false">
      <c r="A33" s="17" t="n">
        <v>30</v>
      </c>
      <c r="B33" s="18" t="s">
        <v>240</v>
      </c>
      <c r="C33" s="19" t="n">
        <v>3052270</v>
      </c>
      <c r="D33" s="20" t="n">
        <v>306372.62906324</v>
      </c>
      <c r="E33" s="19" t="n">
        <v>1034298</v>
      </c>
      <c r="F33" s="20" t="n">
        <v>169327.19851796</v>
      </c>
    </row>
    <row r="34" customFormat="false" ht="12.75" hidden="false" customHeight="false" outlineLevel="0" collapsed="false">
      <c r="A34" s="17" t="n">
        <v>31</v>
      </c>
      <c r="B34" s="18" t="s">
        <v>241</v>
      </c>
      <c r="C34" s="19" t="n">
        <v>2573</v>
      </c>
      <c r="D34" s="20" t="n">
        <v>177.94019182</v>
      </c>
      <c r="E34" s="19" t="n">
        <v>6519</v>
      </c>
      <c r="F34" s="20" t="n">
        <v>477.89015872</v>
      </c>
    </row>
    <row r="35" customFormat="false" ht="12.75" hidden="false" customHeight="false" outlineLevel="0" collapsed="false">
      <c r="A35" s="17" t="n">
        <v>32</v>
      </c>
      <c r="B35" s="18" t="s">
        <v>242</v>
      </c>
      <c r="C35" s="19" t="n">
        <v>297013</v>
      </c>
      <c r="D35" s="20" t="n">
        <v>12434.64992806</v>
      </c>
      <c r="E35" s="19" t="n">
        <v>188710</v>
      </c>
      <c r="F35" s="20" t="n">
        <v>9260.72552858</v>
      </c>
    </row>
    <row r="36" customFormat="false" ht="12.75" hidden="false" customHeight="false" outlineLevel="0" collapsed="false">
      <c r="A36" s="17" t="n">
        <v>33</v>
      </c>
      <c r="B36" s="18" t="s">
        <v>243</v>
      </c>
      <c r="C36" s="19" t="n">
        <v>796</v>
      </c>
      <c r="D36" s="20" t="n">
        <v>70.1410383</v>
      </c>
      <c r="E36" s="19" t="n">
        <v>68</v>
      </c>
      <c r="F36" s="20" t="n">
        <v>21.82407885</v>
      </c>
    </row>
    <row r="37" customFormat="false" ht="12.75" hidden="false" customHeight="false" outlineLevel="0" collapsed="false">
      <c r="A37" s="17" t="n">
        <v>34</v>
      </c>
      <c r="B37" s="18" t="s">
        <v>26</v>
      </c>
      <c r="C37" s="19" t="n">
        <v>551055</v>
      </c>
      <c r="D37" s="20" t="n">
        <v>41473.97916203</v>
      </c>
      <c r="E37" s="19" t="n">
        <v>826392</v>
      </c>
      <c r="F37" s="20" t="n">
        <v>52938.07923459</v>
      </c>
    </row>
    <row r="38" customFormat="false" ht="12.75" hidden="false" customHeight="false" outlineLevel="0" collapsed="false">
      <c r="A38" s="17" t="n">
        <v>35</v>
      </c>
      <c r="B38" s="18" t="s">
        <v>244</v>
      </c>
      <c r="C38" s="19" t="n">
        <v>24100</v>
      </c>
      <c r="D38" s="20" t="n">
        <v>2685.82430008</v>
      </c>
      <c r="E38" s="19" t="n">
        <v>69484</v>
      </c>
      <c r="F38" s="20" t="n">
        <v>4776.61159196</v>
      </c>
    </row>
    <row r="39" customFormat="false" ht="12.75" hidden="false" customHeight="false" outlineLevel="0" collapsed="false">
      <c r="A39" s="17" t="n">
        <v>36</v>
      </c>
      <c r="B39" s="18" t="s">
        <v>245</v>
      </c>
      <c r="C39" s="19" t="n">
        <v>884</v>
      </c>
      <c r="D39" s="20" t="n">
        <v>688.53970491</v>
      </c>
      <c r="E39" s="19" t="n">
        <v>270</v>
      </c>
      <c r="F39" s="20" t="n">
        <v>401.65749268</v>
      </c>
    </row>
    <row r="40" customFormat="false" ht="12.75" hidden="false" customHeight="false" outlineLevel="0" collapsed="false">
      <c r="A40" s="17" t="n">
        <v>37</v>
      </c>
      <c r="B40" s="18" t="s">
        <v>246</v>
      </c>
      <c r="C40" s="19" t="n">
        <v>28</v>
      </c>
      <c r="D40" s="20" t="n">
        <v>3.589819</v>
      </c>
      <c r="E40" s="19" t="n">
        <v>7</v>
      </c>
      <c r="F40" s="20" t="n">
        <v>14.579422</v>
      </c>
    </row>
    <row r="41" customFormat="false" ht="12.75" hidden="false" customHeight="false" outlineLevel="0" collapsed="false">
      <c r="A41" s="17" t="n">
        <v>38</v>
      </c>
      <c r="B41" s="18" t="s">
        <v>247</v>
      </c>
      <c r="C41" s="19" t="n">
        <v>141181</v>
      </c>
      <c r="D41" s="20" t="n">
        <v>10748.9366525</v>
      </c>
      <c r="E41" s="19" t="n">
        <v>404742</v>
      </c>
      <c r="F41" s="20" t="n">
        <v>26142.63156191</v>
      </c>
    </row>
    <row r="42" customFormat="false" ht="12.75" hidden="false" customHeight="false" outlineLevel="0" collapsed="false">
      <c r="A42" s="17" t="n">
        <v>39</v>
      </c>
      <c r="B42" s="18" t="s">
        <v>248</v>
      </c>
      <c r="C42" s="19" t="n">
        <v>701415</v>
      </c>
      <c r="D42" s="20" t="n">
        <v>107029.81405229</v>
      </c>
      <c r="E42" s="19" t="n">
        <v>327599</v>
      </c>
      <c r="F42" s="20" t="n">
        <v>43378.14405541</v>
      </c>
    </row>
    <row r="43" customFormat="false" ht="12.75" hidden="false" customHeight="false" outlineLevel="0" collapsed="false">
      <c r="A43" s="17" t="n">
        <v>40</v>
      </c>
      <c r="B43" s="18" t="s">
        <v>249</v>
      </c>
      <c r="C43" s="19" t="n">
        <v>94655</v>
      </c>
      <c r="D43" s="20" t="n">
        <v>11092.59072779</v>
      </c>
      <c r="E43" s="19" t="n">
        <v>8020</v>
      </c>
      <c r="F43" s="20" t="n">
        <v>5469.92740617</v>
      </c>
    </row>
    <row r="44" customFormat="false" ht="12.75" hidden="false" customHeight="false" outlineLevel="0" collapsed="false">
      <c r="A44" s="17" t="n">
        <v>41</v>
      </c>
      <c r="B44" s="18" t="s">
        <v>250</v>
      </c>
      <c r="C44" s="19" t="n">
        <v>77618</v>
      </c>
      <c r="D44" s="20" t="n">
        <v>3326.11307437</v>
      </c>
      <c r="E44" s="19" t="n">
        <v>48557</v>
      </c>
      <c r="F44" s="20" t="n">
        <v>3897.46095418</v>
      </c>
    </row>
    <row r="45" customFormat="false" ht="12.75" hidden="false" customHeight="false" outlineLevel="0" collapsed="false">
      <c r="A45" s="17" t="n">
        <v>42</v>
      </c>
      <c r="B45" s="18" t="s">
        <v>251</v>
      </c>
      <c r="C45" s="19" t="n">
        <v>104955</v>
      </c>
      <c r="D45" s="20" t="n">
        <v>6415.51819889</v>
      </c>
      <c r="E45" s="19" t="n">
        <v>87075</v>
      </c>
      <c r="F45" s="20" t="n">
        <v>3588.35817936</v>
      </c>
    </row>
    <row r="46" customFormat="false" ht="12.75" hidden="false" customHeight="false" outlineLevel="0" collapsed="false">
      <c r="A46" s="17" t="n">
        <v>43</v>
      </c>
      <c r="B46" s="18" t="s">
        <v>252</v>
      </c>
      <c r="C46" s="19" t="n">
        <v>6</v>
      </c>
      <c r="D46" s="20" t="n">
        <v>0.162624</v>
      </c>
      <c r="E46" s="19" t="n">
        <v>112</v>
      </c>
      <c r="F46" s="20" t="n">
        <v>14.61528778</v>
      </c>
    </row>
    <row r="47" customFormat="false" ht="12.75" hidden="false" customHeight="false" outlineLevel="0" collapsed="false">
      <c r="A47" s="17" t="n">
        <v>44</v>
      </c>
      <c r="B47" s="18" t="s">
        <v>253</v>
      </c>
      <c r="C47" s="19" t="n">
        <v>4929</v>
      </c>
      <c r="D47" s="20" t="n">
        <v>1162.47838773</v>
      </c>
      <c r="E47" s="19" t="n">
        <v>11641</v>
      </c>
      <c r="F47" s="20" t="n">
        <v>616.30076572</v>
      </c>
    </row>
    <row r="48" customFormat="false" ht="12.75" hidden="false" customHeight="false" outlineLevel="0" collapsed="false">
      <c r="A48" s="17" t="n">
        <v>45</v>
      </c>
      <c r="B48" s="18" t="s">
        <v>254</v>
      </c>
      <c r="C48" s="19" t="n">
        <v>664156</v>
      </c>
      <c r="D48" s="20" t="n">
        <v>34316.87575077</v>
      </c>
      <c r="E48" s="19" t="n">
        <v>431892</v>
      </c>
      <c r="F48" s="20" t="n">
        <v>21368.47477946</v>
      </c>
    </row>
    <row r="49" customFormat="false" ht="12.75" hidden="false" customHeight="false" outlineLevel="0" collapsed="false">
      <c r="A49" s="17" t="n">
        <v>46</v>
      </c>
      <c r="B49" s="18" t="s">
        <v>255</v>
      </c>
      <c r="C49" s="19" t="n">
        <v>5077</v>
      </c>
      <c r="D49" s="20" t="n">
        <v>163.86946718</v>
      </c>
      <c r="E49" s="19" t="n">
        <v>816</v>
      </c>
      <c r="F49" s="20" t="n">
        <v>85.95743383</v>
      </c>
    </row>
    <row r="50" customFormat="false" ht="12.75" hidden="false" customHeight="false" outlineLevel="0" collapsed="false">
      <c r="A50" s="17" t="n">
        <v>47</v>
      </c>
      <c r="B50" s="18" t="s">
        <v>256</v>
      </c>
      <c r="C50" s="19" t="n">
        <v>3187</v>
      </c>
      <c r="D50" s="20" t="n">
        <v>202.8159777</v>
      </c>
      <c r="E50" s="19" t="n">
        <v>9818</v>
      </c>
      <c r="F50" s="20" t="n">
        <v>382.57971661</v>
      </c>
    </row>
    <row r="51" customFormat="false" ht="12.75" hidden="false" customHeight="false" outlineLevel="0" collapsed="false">
      <c r="A51" s="17" t="n">
        <v>48</v>
      </c>
      <c r="B51" s="18" t="s">
        <v>257</v>
      </c>
      <c r="C51" s="19" t="n">
        <v>3902</v>
      </c>
      <c r="D51" s="20" t="n">
        <v>281.50738931</v>
      </c>
      <c r="E51" s="19" t="n">
        <v>23250</v>
      </c>
      <c r="F51" s="20" t="n">
        <v>515.09193032</v>
      </c>
      <c r="I51" s="21"/>
    </row>
    <row r="52" customFormat="false" ht="12.75" hidden="false" customHeight="false" outlineLevel="0" collapsed="false">
      <c r="A52" s="17" t="n">
        <v>49</v>
      </c>
      <c r="B52" s="18" t="s">
        <v>258</v>
      </c>
      <c r="C52" s="19" t="n">
        <v>7497853</v>
      </c>
      <c r="D52" s="20" t="n">
        <v>408785.03317736</v>
      </c>
      <c r="E52" s="19" t="n">
        <v>5166590</v>
      </c>
      <c r="F52" s="20" t="n">
        <v>542887.28597665</v>
      </c>
    </row>
    <row r="53" customFormat="false" ht="12.75" hidden="false" customHeight="false" outlineLevel="0" collapsed="false">
      <c r="A53" s="17" t="n">
        <v>50</v>
      </c>
      <c r="B53" s="18" t="s">
        <v>259</v>
      </c>
      <c r="C53" s="19" t="n">
        <v>1269188</v>
      </c>
      <c r="D53" s="20" t="n">
        <v>159851.38130678</v>
      </c>
      <c r="E53" s="19" t="n">
        <v>299521</v>
      </c>
      <c r="F53" s="20" t="n">
        <v>69314.21299256</v>
      </c>
    </row>
    <row r="54" customFormat="false" ht="12.75" hidden="false" customHeight="false" outlineLevel="0" collapsed="false">
      <c r="A54" s="17" t="n">
        <v>51</v>
      </c>
      <c r="B54" s="18" t="s">
        <v>260</v>
      </c>
      <c r="C54" s="19" t="n">
        <v>205</v>
      </c>
      <c r="D54" s="20" t="n">
        <v>16.50311139</v>
      </c>
      <c r="E54" s="19" t="n">
        <v>131</v>
      </c>
      <c r="F54" s="20" t="n">
        <v>19.37965825</v>
      </c>
    </row>
    <row r="55" customFormat="false" ht="12.75" hidden="false" customHeight="false" outlineLevel="0" collapsed="false">
      <c r="A55" s="17" t="n">
        <v>52</v>
      </c>
      <c r="B55" s="18" t="s">
        <v>261</v>
      </c>
      <c r="C55" s="19" t="n">
        <v>5186601</v>
      </c>
      <c r="D55" s="20" t="n">
        <v>261981.28920154</v>
      </c>
      <c r="E55" s="19" t="n">
        <v>4274836</v>
      </c>
      <c r="F55" s="20" t="n">
        <v>298822.41483128</v>
      </c>
    </row>
    <row r="56" customFormat="false" ht="12.75" hidden="false" customHeight="false" outlineLevel="0" collapsed="false">
      <c r="A56" s="17" t="n">
        <v>53</v>
      </c>
      <c r="B56" s="18" t="s">
        <v>262</v>
      </c>
      <c r="C56" s="19" t="n">
        <v>1823396</v>
      </c>
      <c r="D56" s="20" t="n">
        <v>66915.03645212</v>
      </c>
      <c r="E56" s="19" t="n">
        <v>1100891</v>
      </c>
      <c r="F56" s="20" t="n">
        <v>128057.00915947</v>
      </c>
    </row>
    <row r="57" customFormat="false" ht="12.75" hidden="false" customHeight="false" outlineLevel="0" collapsed="false">
      <c r="A57" s="17" t="n">
        <v>54</v>
      </c>
      <c r="B57" s="18" t="s">
        <v>263</v>
      </c>
      <c r="C57" s="19" t="n">
        <v>850542</v>
      </c>
      <c r="D57" s="20" t="n">
        <v>28456.84008118</v>
      </c>
      <c r="E57" s="19" t="n">
        <v>1177337</v>
      </c>
      <c r="F57" s="20" t="n">
        <v>44297.63796163</v>
      </c>
    </row>
    <row r="58" customFormat="false" ht="12.75" hidden="false" customHeight="false" outlineLevel="0" collapsed="false">
      <c r="A58" s="17" t="n">
        <v>55</v>
      </c>
      <c r="B58" s="18" t="s">
        <v>264</v>
      </c>
      <c r="C58" s="19" t="n">
        <v>840883</v>
      </c>
      <c r="D58" s="20" t="n">
        <v>47638.59104578</v>
      </c>
      <c r="E58" s="19" t="n">
        <v>1218589</v>
      </c>
      <c r="F58" s="20" t="n">
        <v>54802.82702758</v>
      </c>
    </row>
    <row r="59" customFormat="false" ht="12.75" hidden="false" customHeight="false" outlineLevel="0" collapsed="false">
      <c r="A59" s="17" t="n">
        <v>56</v>
      </c>
      <c r="B59" s="18" t="s">
        <v>265</v>
      </c>
      <c r="C59" s="19" t="n">
        <v>572904</v>
      </c>
      <c r="D59" s="20" t="n">
        <v>44906.70133625</v>
      </c>
      <c r="E59" s="19" t="n">
        <v>198843</v>
      </c>
      <c r="F59" s="20" t="n">
        <v>32842.21353396</v>
      </c>
    </row>
    <row r="60" customFormat="false" ht="12.75" hidden="false" customHeight="false" outlineLevel="0" collapsed="false">
      <c r="A60" s="17" t="n">
        <v>57</v>
      </c>
      <c r="B60" s="18" t="s">
        <v>266</v>
      </c>
      <c r="C60" s="19" t="n">
        <v>523904</v>
      </c>
      <c r="D60" s="20" t="n">
        <v>34035.17876481</v>
      </c>
      <c r="E60" s="19" t="n">
        <v>353514</v>
      </c>
      <c r="F60" s="20" t="n">
        <v>33461.00159876</v>
      </c>
    </row>
    <row r="61" customFormat="false" ht="12.75" hidden="false" customHeight="false" outlineLevel="0" collapsed="false">
      <c r="A61" s="17" t="n">
        <v>58</v>
      </c>
      <c r="B61" s="18" t="s">
        <v>267</v>
      </c>
      <c r="C61" s="19" t="n">
        <v>2267</v>
      </c>
      <c r="D61" s="20" t="n">
        <v>164.45606469</v>
      </c>
      <c r="E61" s="19" t="n">
        <v>2460</v>
      </c>
      <c r="F61" s="20" t="n">
        <v>128.08304883</v>
      </c>
    </row>
    <row r="62" customFormat="false" ht="12.75" hidden="false" customHeight="false" outlineLevel="0" collapsed="false">
      <c r="A62" s="17" t="n">
        <v>59</v>
      </c>
      <c r="B62" s="18" t="s">
        <v>268</v>
      </c>
      <c r="C62" s="19" t="n">
        <v>607</v>
      </c>
      <c r="D62" s="20" t="n">
        <v>43.22711062</v>
      </c>
      <c r="E62" s="19" t="n">
        <v>831</v>
      </c>
      <c r="F62" s="20" t="n">
        <v>54.48261668</v>
      </c>
    </row>
    <row r="63" customFormat="false" ht="12.75" hidden="false" customHeight="false" outlineLevel="0" collapsed="false">
      <c r="A63" s="17" t="n">
        <v>60</v>
      </c>
      <c r="B63" s="18" t="s">
        <v>269</v>
      </c>
      <c r="C63" s="19" t="n">
        <v>69150</v>
      </c>
      <c r="D63" s="20" t="n">
        <v>4965.50505545</v>
      </c>
      <c r="E63" s="19" t="n">
        <v>84253</v>
      </c>
      <c r="F63" s="20" t="n">
        <v>7258.44910656</v>
      </c>
    </row>
    <row r="64" customFormat="false" ht="12.75" hidden="false" customHeight="false" outlineLevel="0" collapsed="false">
      <c r="A64" s="17" t="n">
        <v>61</v>
      </c>
      <c r="B64" s="18" t="s">
        <v>270</v>
      </c>
      <c r="C64" s="19" t="n">
        <v>3269</v>
      </c>
      <c r="D64" s="20" t="n">
        <v>262.45320745</v>
      </c>
      <c r="E64" s="19" t="n">
        <v>10705</v>
      </c>
      <c r="F64" s="20" t="n">
        <v>594.03935532</v>
      </c>
    </row>
    <row r="65" customFormat="false" ht="12.75" hidden="false" customHeight="false" outlineLevel="0" collapsed="false">
      <c r="A65" s="17" t="n">
        <v>62</v>
      </c>
      <c r="B65" s="18" t="s">
        <v>271</v>
      </c>
      <c r="C65" s="19" t="n">
        <v>4719</v>
      </c>
      <c r="D65" s="20" t="n">
        <v>414.65744489</v>
      </c>
      <c r="E65" s="19" t="n">
        <v>18331</v>
      </c>
      <c r="F65" s="20" t="n">
        <v>934.21240291</v>
      </c>
    </row>
    <row r="66" customFormat="false" ht="12.75" hidden="false" customHeight="false" outlineLevel="0" collapsed="false">
      <c r="A66" s="17" t="n">
        <v>63</v>
      </c>
      <c r="B66" s="18" t="s">
        <v>272</v>
      </c>
      <c r="C66" s="19" t="n">
        <v>1498</v>
      </c>
      <c r="D66" s="20" t="n">
        <v>123.12231595</v>
      </c>
      <c r="E66" s="19" t="n">
        <v>3955</v>
      </c>
      <c r="F66" s="20" t="n">
        <v>230.70846855</v>
      </c>
    </row>
    <row r="67" customFormat="false" ht="12.75" hidden="false" customHeight="false" outlineLevel="0" collapsed="false">
      <c r="A67" s="17" t="n">
        <v>64</v>
      </c>
      <c r="B67" s="18" t="s">
        <v>273</v>
      </c>
      <c r="C67" s="19" t="n">
        <v>218727</v>
      </c>
      <c r="D67" s="20" t="n">
        <v>20897.36404629</v>
      </c>
      <c r="E67" s="19" t="n">
        <v>3085</v>
      </c>
      <c r="F67" s="20" t="n">
        <v>15124.08028332</v>
      </c>
    </row>
    <row r="68" customFormat="false" ht="12.75" hidden="false" customHeight="false" outlineLevel="0" collapsed="false">
      <c r="A68" s="17" t="n">
        <v>65</v>
      </c>
      <c r="B68" s="18" t="s">
        <v>274</v>
      </c>
      <c r="C68" s="19" t="n">
        <v>2564</v>
      </c>
      <c r="D68" s="20" t="n">
        <v>171.83327858</v>
      </c>
      <c r="E68" s="19" t="n">
        <v>2510</v>
      </c>
      <c r="F68" s="20" t="n">
        <v>253.76004809</v>
      </c>
    </row>
    <row r="69" customFormat="false" ht="12.75" hidden="false" customHeight="false" outlineLevel="0" collapsed="false">
      <c r="A69" s="17" t="n">
        <v>66</v>
      </c>
      <c r="B69" s="18" t="s">
        <v>275</v>
      </c>
      <c r="C69" s="19" t="n">
        <v>3873</v>
      </c>
      <c r="D69" s="20" t="n">
        <v>288.57665629</v>
      </c>
      <c r="E69" s="19" t="n">
        <v>13664</v>
      </c>
      <c r="F69" s="20" t="n">
        <v>1122.73906255</v>
      </c>
    </row>
    <row r="70" customFormat="false" ht="12.75" hidden="false" customHeight="false" outlineLevel="0" collapsed="false">
      <c r="A70" s="17" t="n">
        <v>67</v>
      </c>
      <c r="B70" s="18" t="s">
        <v>276</v>
      </c>
      <c r="C70" s="19" t="n">
        <v>2424</v>
      </c>
      <c r="D70" s="20" t="n">
        <v>204.64172022</v>
      </c>
      <c r="E70" s="19" t="n">
        <v>7542</v>
      </c>
      <c r="F70" s="20" t="n">
        <v>333.56492334</v>
      </c>
    </row>
    <row r="71" customFormat="false" ht="12.75" hidden="false" customHeight="false" outlineLevel="0" collapsed="false">
      <c r="A71" s="17" t="n">
        <v>68</v>
      </c>
      <c r="B71" s="18" t="s">
        <v>277</v>
      </c>
      <c r="C71" s="19" t="n">
        <v>1291</v>
      </c>
      <c r="D71" s="20" t="n">
        <v>349.00636351</v>
      </c>
      <c r="E71" s="19" t="n">
        <v>4763</v>
      </c>
      <c r="F71" s="20" t="n">
        <v>353.6324552</v>
      </c>
    </row>
    <row r="72" customFormat="false" ht="12.75" hidden="false" customHeight="false" outlineLevel="0" collapsed="false">
      <c r="A72" s="17" t="n">
        <v>69</v>
      </c>
      <c r="B72" s="18" t="s">
        <v>278</v>
      </c>
      <c r="C72" s="19" t="n">
        <v>2091</v>
      </c>
      <c r="D72" s="20" t="n">
        <v>785.56664286</v>
      </c>
      <c r="E72" s="19" t="n">
        <v>4972</v>
      </c>
      <c r="F72" s="20" t="n">
        <v>1107.81580031</v>
      </c>
    </row>
    <row r="73" customFormat="false" ht="12.75" hidden="false" customHeight="false" outlineLevel="0" collapsed="false">
      <c r="A73" s="17" t="n">
        <v>70</v>
      </c>
      <c r="B73" s="18" t="s">
        <v>279</v>
      </c>
      <c r="C73" s="19" t="n">
        <v>133542</v>
      </c>
      <c r="D73" s="20" t="n">
        <v>6262.04644871</v>
      </c>
      <c r="E73" s="19" t="n">
        <v>268648</v>
      </c>
      <c r="F73" s="20" t="n">
        <v>11624.87434227</v>
      </c>
    </row>
    <row r="74" customFormat="false" ht="12.75" hidden="false" customHeight="false" outlineLevel="0" collapsed="false">
      <c r="A74" s="17" t="n">
        <v>71</v>
      </c>
      <c r="B74" s="18" t="s">
        <v>280</v>
      </c>
      <c r="C74" s="19" t="n">
        <v>767</v>
      </c>
      <c r="D74" s="20" t="n">
        <v>2106.78694387</v>
      </c>
      <c r="E74" s="19" t="n">
        <v>2218</v>
      </c>
      <c r="F74" s="20" t="n">
        <v>95.69328295</v>
      </c>
    </row>
    <row r="75" customFormat="false" ht="12.75" hidden="false" customHeight="false" outlineLevel="0" collapsed="false">
      <c r="A75" s="17" t="n">
        <v>72</v>
      </c>
      <c r="B75" s="18" t="s">
        <v>281</v>
      </c>
      <c r="C75" s="19" t="n">
        <v>14557</v>
      </c>
      <c r="D75" s="20" t="n">
        <v>770.74818807</v>
      </c>
      <c r="E75" s="19" t="n">
        <v>125919</v>
      </c>
      <c r="F75" s="20" t="n">
        <v>646.47785056</v>
      </c>
    </row>
    <row r="76" customFormat="false" ht="12.75" hidden="false" customHeight="false" outlineLevel="0" collapsed="false">
      <c r="A76" s="17" t="n">
        <v>73</v>
      </c>
      <c r="B76" s="18" t="s">
        <v>282</v>
      </c>
      <c r="C76" s="19" t="n">
        <v>227528</v>
      </c>
      <c r="D76" s="20" t="n">
        <v>12310.34090627</v>
      </c>
      <c r="E76" s="19" t="n">
        <v>359186</v>
      </c>
      <c r="F76" s="20" t="n">
        <v>18743.51327917</v>
      </c>
    </row>
    <row r="77" customFormat="false" ht="12.75" hidden="false" customHeight="false" outlineLevel="0" collapsed="false">
      <c r="A77" s="17" t="n">
        <v>74</v>
      </c>
      <c r="B77" s="18" t="s">
        <v>283</v>
      </c>
      <c r="C77" s="19" t="n">
        <v>1176278</v>
      </c>
      <c r="D77" s="20" t="n">
        <v>67322.07651106</v>
      </c>
      <c r="E77" s="19" t="n">
        <v>595589</v>
      </c>
      <c r="F77" s="20" t="n">
        <v>64204.90244724</v>
      </c>
    </row>
    <row r="78" customFormat="false" ht="12.75" hidden="false" customHeight="false" outlineLevel="0" collapsed="false">
      <c r="A78" s="17" t="n">
        <v>75</v>
      </c>
      <c r="B78" s="18" t="s">
        <v>284</v>
      </c>
      <c r="C78" s="19" t="n">
        <v>1531</v>
      </c>
      <c r="D78" s="20" t="n">
        <v>488.83740107</v>
      </c>
      <c r="E78" s="19" t="n">
        <v>2327</v>
      </c>
      <c r="F78" s="20" t="n">
        <v>124.4376948</v>
      </c>
    </row>
    <row r="79" customFormat="false" ht="12.75" hidden="false" customHeight="false" outlineLevel="0" collapsed="false">
      <c r="A79" s="17" t="n">
        <v>76</v>
      </c>
      <c r="B79" s="18" t="s">
        <v>285</v>
      </c>
      <c r="C79" s="19" t="n">
        <v>77854</v>
      </c>
      <c r="D79" s="20" t="n">
        <v>4499.46311784</v>
      </c>
      <c r="E79" s="19" t="n">
        <v>96320</v>
      </c>
      <c r="F79" s="20" t="n">
        <v>5457.63179661</v>
      </c>
    </row>
    <row r="80" customFormat="false" ht="12.75" hidden="false" customHeight="false" outlineLevel="0" collapsed="false">
      <c r="A80" s="17" t="n">
        <v>77</v>
      </c>
      <c r="B80" s="18" t="s">
        <v>286</v>
      </c>
      <c r="C80" s="19" t="n">
        <v>2709</v>
      </c>
      <c r="D80" s="20" t="n">
        <v>442.88872829</v>
      </c>
      <c r="E80" s="19" t="n">
        <v>7969</v>
      </c>
      <c r="F80" s="20" t="n">
        <v>461.40993218</v>
      </c>
    </row>
    <row r="81" customFormat="false" ht="12.75" hidden="false" customHeight="false" outlineLevel="0" collapsed="false">
      <c r="A81" s="17" t="n">
        <v>78</v>
      </c>
      <c r="B81" s="18" t="s">
        <v>287</v>
      </c>
      <c r="C81" s="19" t="n">
        <v>1206</v>
      </c>
      <c r="D81" s="20" t="n">
        <v>155.43439382</v>
      </c>
      <c r="E81" s="19" t="n">
        <v>3456</v>
      </c>
      <c r="F81" s="20" t="n">
        <v>907.49008335</v>
      </c>
    </row>
    <row r="82" customFormat="false" ht="12.75" hidden="false" customHeight="false" outlineLevel="0" collapsed="false">
      <c r="A82" s="17" t="n">
        <v>79</v>
      </c>
      <c r="B82" s="18" t="s">
        <v>288</v>
      </c>
      <c r="C82" s="19" t="n">
        <v>288</v>
      </c>
      <c r="D82" s="20" t="n">
        <v>53.86779375</v>
      </c>
      <c r="E82" s="19" t="n">
        <v>21</v>
      </c>
      <c r="F82" s="20" t="n">
        <v>2.44362956</v>
      </c>
    </row>
    <row r="83" customFormat="false" ht="12.75" hidden="false" customHeight="false" outlineLevel="0" collapsed="false">
      <c r="A83" s="17" t="n">
        <v>80</v>
      </c>
      <c r="B83" s="18" t="s">
        <v>289</v>
      </c>
      <c r="C83" s="19" t="n">
        <v>3212</v>
      </c>
      <c r="D83" s="20" t="n">
        <v>1398.62030957</v>
      </c>
      <c r="E83" s="19" t="n">
        <v>4810</v>
      </c>
      <c r="F83" s="20" t="n">
        <v>355.87234003</v>
      </c>
    </row>
    <row r="84" customFormat="false" ht="12.75" hidden="false" customHeight="false" outlineLevel="0" collapsed="false">
      <c r="A84" s="17" t="n">
        <v>81</v>
      </c>
      <c r="B84" s="18" t="s">
        <v>290</v>
      </c>
      <c r="C84" s="19" t="n">
        <v>5095</v>
      </c>
      <c r="D84" s="20" t="n">
        <v>1780.03246731</v>
      </c>
      <c r="E84" s="19" t="n">
        <v>651</v>
      </c>
      <c r="F84" s="20" t="n">
        <v>1296.52209489</v>
      </c>
    </row>
    <row r="85" customFormat="false" ht="12.75" hidden="false" customHeight="false" outlineLevel="0" collapsed="false">
      <c r="A85" s="17" t="n">
        <v>82</v>
      </c>
      <c r="B85" s="18" t="s">
        <v>291</v>
      </c>
      <c r="C85" s="19" t="n">
        <v>1359</v>
      </c>
      <c r="D85" s="20" t="n">
        <v>45.31634659</v>
      </c>
      <c r="E85" s="19" t="n">
        <v>4165</v>
      </c>
      <c r="F85" s="20" t="n">
        <v>690.83466111</v>
      </c>
    </row>
    <row r="86" customFormat="false" ht="12.75" hidden="false" customHeight="false" outlineLevel="0" collapsed="false">
      <c r="A86" s="17" t="n">
        <v>83</v>
      </c>
      <c r="B86" s="18" t="s">
        <v>292</v>
      </c>
      <c r="C86" s="19" t="n">
        <v>68</v>
      </c>
      <c r="D86" s="20" t="n">
        <v>12.95012478</v>
      </c>
      <c r="E86" s="19" t="n">
        <v>1777</v>
      </c>
      <c r="F86" s="20" t="n">
        <v>108.03297363</v>
      </c>
    </row>
    <row r="87" customFormat="false" ht="12.75" hidden="false" customHeight="false" outlineLevel="0" collapsed="false">
      <c r="A87" s="17" t="n">
        <v>84</v>
      </c>
      <c r="B87" s="18" t="s">
        <v>293</v>
      </c>
      <c r="C87" s="19" t="n">
        <v>3770</v>
      </c>
      <c r="D87" s="20" t="n">
        <v>649.01749045</v>
      </c>
      <c r="E87" s="19" t="n">
        <v>2562</v>
      </c>
      <c r="F87" s="20" t="n">
        <v>233.68722295</v>
      </c>
    </row>
    <row r="88" customFormat="false" ht="12.75" hidden="false" customHeight="false" outlineLevel="0" collapsed="false">
      <c r="A88" s="17" t="n">
        <v>85</v>
      </c>
      <c r="B88" s="18" t="s">
        <v>294</v>
      </c>
      <c r="C88" s="19" t="n">
        <v>8909</v>
      </c>
      <c r="D88" s="20" t="n">
        <v>629.60046416</v>
      </c>
      <c r="E88" s="19" t="n">
        <v>16161</v>
      </c>
      <c r="F88" s="20" t="n">
        <v>948.01907131</v>
      </c>
    </row>
    <row r="89" customFormat="false" ht="12.75" hidden="false" customHeight="false" outlineLevel="0" collapsed="false">
      <c r="A89" s="17" t="n">
        <v>86</v>
      </c>
      <c r="B89" s="18" t="s">
        <v>295</v>
      </c>
      <c r="C89" s="19" t="n">
        <v>0</v>
      </c>
      <c r="D89" s="20" t="n">
        <v>0</v>
      </c>
      <c r="E89" s="19" t="n">
        <v>1</v>
      </c>
      <c r="F89" s="20" t="n">
        <v>0.008151</v>
      </c>
    </row>
    <row r="90" customFormat="false" ht="12.75" hidden="false" customHeight="false" outlineLevel="0" collapsed="false">
      <c r="A90" s="17" t="n">
        <v>87</v>
      </c>
      <c r="B90" s="18" t="s">
        <v>296</v>
      </c>
      <c r="C90" s="19" t="n">
        <v>3894</v>
      </c>
      <c r="D90" s="20" t="n">
        <v>933.82226585</v>
      </c>
      <c r="E90" s="19" t="n">
        <v>9716</v>
      </c>
      <c r="F90" s="20" t="n">
        <v>687.38031372</v>
      </c>
    </row>
    <row r="91" customFormat="false" ht="12.75" hidden="false" customHeight="false" outlineLevel="0" collapsed="false">
      <c r="A91" s="17" t="n">
        <v>88</v>
      </c>
      <c r="B91" s="18" t="s">
        <v>297</v>
      </c>
      <c r="C91" s="19" t="n">
        <v>7608</v>
      </c>
      <c r="D91" s="20" t="n">
        <v>832.46312182</v>
      </c>
      <c r="E91" s="19" t="n">
        <v>16954</v>
      </c>
      <c r="F91" s="20" t="n">
        <v>1106.76879001</v>
      </c>
    </row>
    <row r="92" customFormat="false" ht="12.75" hidden="false" customHeight="false" outlineLevel="0" collapsed="false">
      <c r="A92" s="17" t="n">
        <v>89</v>
      </c>
      <c r="B92" s="18" t="s">
        <v>298</v>
      </c>
      <c r="C92" s="19" t="n">
        <v>9201</v>
      </c>
      <c r="D92" s="20" t="n">
        <v>1155.64636025</v>
      </c>
      <c r="E92" s="19" t="n">
        <v>85881</v>
      </c>
      <c r="F92" s="20" t="n">
        <v>366.90584368</v>
      </c>
    </row>
    <row r="93" customFormat="false" ht="12.75" hidden="false" customHeight="false" outlineLevel="0" collapsed="false">
      <c r="A93" s="17" t="n">
        <v>90</v>
      </c>
      <c r="B93" s="18" t="s">
        <v>299</v>
      </c>
      <c r="C93" s="19" t="n">
        <v>1227</v>
      </c>
      <c r="D93" s="20" t="n">
        <v>102.88928965</v>
      </c>
      <c r="E93" s="19" t="n">
        <v>6457</v>
      </c>
      <c r="F93" s="20" t="n">
        <v>340.41756665</v>
      </c>
    </row>
    <row r="94" customFormat="false" ht="12.75" hidden="false" customHeight="false" outlineLevel="0" collapsed="false">
      <c r="A94" s="17" t="n">
        <v>91</v>
      </c>
      <c r="B94" s="18" t="s">
        <v>29</v>
      </c>
      <c r="C94" s="19" t="n">
        <v>369996</v>
      </c>
      <c r="D94" s="20" t="n">
        <v>22751.79037916</v>
      </c>
      <c r="E94" s="19" t="n">
        <v>776483</v>
      </c>
      <c r="F94" s="20" t="n">
        <v>61533.16103447</v>
      </c>
    </row>
    <row r="95" customFormat="false" ht="12.75" hidden="false" customHeight="false" outlineLevel="0" collapsed="false">
      <c r="A95" s="17" t="n">
        <v>92</v>
      </c>
      <c r="B95" s="18" t="s">
        <v>300</v>
      </c>
      <c r="C95" s="19" t="n">
        <v>2618</v>
      </c>
      <c r="D95" s="20" t="n">
        <v>724.52193652</v>
      </c>
      <c r="E95" s="19" t="n">
        <v>10993</v>
      </c>
      <c r="F95" s="20" t="n">
        <v>440.42475943</v>
      </c>
    </row>
    <row r="96" customFormat="false" ht="12.75" hidden="false" customHeight="false" outlineLevel="0" collapsed="false">
      <c r="A96" s="17" t="n">
        <v>93</v>
      </c>
      <c r="B96" s="18" t="s">
        <v>301</v>
      </c>
      <c r="C96" s="19" t="n">
        <v>5403</v>
      </c>
      <c r="D96" s="20" t="n">
        <v>920.96251331</v>
      </c>
      <c r="E96" s="19" t="n">
        <v>42394</v>
      </c>
      <c r="F96" s="20" t="n">
        <v>665.92529311</v>
      </c>
    </row>
    <row r="97" customFormat="false" ht="12.75" hidden="false" customHeight="false" outlineLevel="0" collapsed="false">
      <c r="A97" s="17" t="n">
        <v>94</v>
      </c>
      <c r="B97" s="18" t="s">
        <v>302</v>
      </c>
      <c r="C97" s="19" t="n">
        <v>2050</v>
      </c>
      <c r="D97" s="20" t="n">
        <v>196.22539364</v>
      </c>
      <c r="E97" s="19" t="n">
        <v>1799</v>
      </c>
      <c r="F97" s="20" t="n">
        <v>82.75749795</v>
      </c>
    </row>
    <row r="98" customFormat="false" ht="12.75" hidden="false" customHeight="false" outlineLevel="0" collapsed="false">
      <c r="A98" s="17" t="n">
        <v>95</v>
      </c>
      <c r="B98" s="18" t="s">
        <v>303</v>
      </c>
      <c r="C98" s="19" t="n">
        <v>10688</v>
      </c>
      <c r="D98" s="20" t="n">
        <v>1952.90086841</v>
      </c>
      <c r="E98" s="19" t="n">
        <v>26713</v>
      </c>
      <c r="F98" s="20" t="n">
        <v>1706.07043574</v>
      </c>
    </row>
    <row r="99" customFormat="false" ht="12.75" hidden="false" customHeight="false" outlineLevel="0" collapsed="false">
      <c r="A99" s="17" t="n">
        <v>96</v>
      </c>
      <c r="B99" s="18" t="s">
        <v>304</v>
      </c>
      <c r="C99" s="19" t="n">
        <v>44006</v>
      </c>
      <c r="D99" s="20" t="n">
        <v>3480.09919097</v>
      </c>
      <c r="E99" s="19" t="n">
        <v>130916</v>
      </c>
      <c r="F99" s="20" t="n">
        <v>11563.05994202</v>
      </c>
    </row>
    <row r="100" customFormat="false" ht="12.75" hidden="false" customHeight="false" outlineLevel="0" collapsed="false">
      <c r="A100" s="17" t="n">
        <v>97</v>
      </c>
      <c r="B100" s="18" t="s">
        <v>32</v>
      </c>
      <c r="C100" s="19" t="n">
        <v>1285590</v>
      </c>
      <c r="D100" s="20" t="n">
        <v>62368.28586148</v>
      </c>
      <c r="E100" s="19" t="n">
        <v>3229267</v>
      </c>
      <c r="F100" s="20" t="n">
        <v>144227.30004716</v>
      </c>
    </row>
    <row r="101" customFormat="false" ht="12.75" hidden="false" customHeight="false" outlineLevel="0" collapsed="false">
      <c r="A101" s="17" t="n">
        <v>98</v>
      </c>
      <c r="B101" s="18" t="s">
        <v>305</v>
      </c>
      <c r="C101" s="19" t="n">
        <v>66</v>
      </c>
      <c r="D101" s="20" t="n">
        <v>51.97794706</v>
      </c>
      <c r="E101" s="19" t="n">
        <v>18</v>
      </c>
      <c r="F101" s="20" t="n">
        <v>300.17531835</v>
      </c>
    </row>
    <row r="102" customFormat="false" ht="12.75" hidden="false" customHeight="false" outlineLevel="0" collapsed="false">
      <c r="A102" s="17" t="n">
        <v>99</v>
      </c>
      <c r="B102" s="18" t="s">
        <v>306</v>
      </c>
      <c r="C102" s="19" t="n">
        <v>2010</v>
      </c>
      <c r="D102" s="20" t="n">
        <v>193.09433355</v>
      </c>
      <c r="E102" s="19" t="n">
        <v>4199</v>
      </c>
      <c r="F102" s="20" t="n">
        <v>190.4796195</v>
      </c>
    </row>
    <row r="103" customFormat="false" ht="12.75" hidden="false" customHeight="false" outlineLevel="0" collapsed="false">
      <c r="A103" s="17" t="n">
        <v>100</v>
      </c>
      <c r="B103" s="18" t="s">
        <v>307</v>
      </c>
      <c r="C103" s="19" t="n">
        <v>26763</v>
      </c>
      <c r="D103" s="20" t="n">
        <v>2388.78660881</v>
      </c>
      <c r="E103" s="19" t="n">
        <v>16526</v>
      </c>
      <c r="F103" s="20" t="n">
        <v>2760.9270858</v>
      </c>
    </row>
    <row r="104" customFormat="false" ht="12.75" hidden="false" customHeight="false" outlineLevel="0" collapsed="false">
      <c r="A104" s="17" t="n">
        <v>101</v>
      </c>
      <c r="B104" s="18" t="s">
        <v>308</v>
      </c>
      <c r="C104" s="19" t="n">
        <v>89840</v>
      </c>
      <c r="D104" s="20" t="n">
        <v>200757.72362793</v>
      </c>
      <c r="E104" s="19" t="n">
        <v>1142</v>
      </c>
      <c r="F104" s="20" t="n">
        <v>14743.21742339</v>
      </c>
    </row>
    <row r="105" customFormat="false" ht="12.75" hidden="false" customHeight="false" outlineLevel="0" collapsed="false">
      <c r="A105" s="17" t="n">
        <v>102</v>
      </c>
      <c r="B105" s="18" t="s">
        <v>309</v>
      </c>
      <c r="C105" s="19" t="n">
        <v>41662</v>
      </c>
      <c r="D105" s="20" t="n">
        <v>3869.11505463</v>
      </c>
      <c r="E105" s="19" t="n">
        <v>114292</v>
      </c>
      <c r="F105" s="20" t="n">
        <v>8685.48130836</v>
      </c>
    </row>
    <row r="106" customFormat="false" ht="12.75" hidden="false" customHeight="false" outlineLevel="0" collapsed="false">
      <c r="A106" s="17" t="n">
        <v>103</v>
      </c>
      <c r="B106" s="18" t="s">
        <v>310</v>
      </c>
      <c r="C106" s="19" t="n">
        <v>32</v>
      </c>
      <c r="D106" s="20" t="n">
        <v>141.35948432</v>
      </c>
      <c r="E106" s="19" t="n">
        <v>5</v>
      </c>
      <c r="F106" s="20" t="n">
        <v>7.901474</v>
      </c>
    </row>
    <row r="107" customFormat="false" ht="12.75" hidden="false" customHeight="false" outlineLevel="0" collapsed="false">
      <c r="A107" s="17" t="n">
        <v>104</v>
      </c>
      <c r="B107" s="18" t="s">
        <v>311</v>
      </c>
      <c r="C107" s="19" t="n">
        <v>1076</v>
      </c>
      <c r="D107" s="20" t="n">
        <v>63.98329088</v>
      </c>
      <c r="E107" s="19" t="n">
        <v>1531</v>
      </c>
      <c r="F107" s="20" t="n">
        <v>131.01658141</v>
      </c>
    </row>
    <row r="108" customFormat="false" ht="12.75" hidden="false" customHeight="false" outlineLevel="0" collapsed="false">
      <c r="A108" s="17" t="n">
        <v>105</v>
      </c>
      <c r="B108" s="18" t="s">
        <v>312</v>
      </c>
      <c r="C108" s="19" t="n">
        <v>31855</v>
      </c>
      <c r="D108" s="20" t="n">
        <v>2236.93076406</v>
      </c>
      <c r="E108" s="19" t="n">
        <v>51567</v>
      </c>
      <c r="F108" s="20" t="n">
        <v>4043.08837284</v>
      </c>
    </row>
    <row r="109" customFormat="false" ht="12.75" hidden="false" customHeight="false" outlineLevel="0" collapsed="false">
      <c r="A109" s="17" t="n">
        <v>106</v>
      </c>
      <c r="B109" s="18" t="s">
        <v>313</v>
      </c>
      <c r="C109" s="19" t="n">
        <v>5967</v>
      </c>
      <c r="D109" s="20" t="n">
        <v>888.41602978</v>
      </c>
      <c r="E109" s="19" t="n">
        <v>1410</v>
      </c>
      <c r="F109" s="20" t="n">
        <v>1094.4566461</v>
      </c>
    </row>
    <row r="110" customFormat="false" ht="12.75" hidden="false" customHeight="false" outlineLevel="0" collapsed="false">
      <c r="A110" s="17" t="n">
        <v>107</v>
      </c>
      <c r="B110" s="18" t="s">
        <v>314</v>
      </c>
      <c r="C110" s="19" t="n">
        <v>1149</v>
      </c>
      <c r="D110" s="20" t="n">
        <v>65.772242</v>
      </c>
      <c r="E110" s="19" t="n">
        <v>458</v>
      </c>
      <c r="F110" s="20" t="n">
        <v>50.358936</v>
      </c>
    </row>
    <row r="111" customFormat="false" ht="12.75" hidden="false" customHeight="false" outlineLevel="0" collapsed="false">
      <c r="A111" s="17" t="n">
        <v>108</v>
      </c>
      <c r="B111" s="18" t="s">
        <v>315</v>
      </c>
      <c r="C111" s="19" t="n">
        <v>468</v>
      </c>
      <c r="D111" s="20" t="n">
        <v>284.22744864</v>
      </c>
      <c r="E111" s="19" t="n">
        <v>75</v>
      </c>
      <c r="F111" s="20" t="n">
        <v>679.66247181</v>
      </c>
    </row>
    <row r="112" customFormat="false" ht="12.75" hidden="false" customHeight="false" outlineLevel="0" collapsed="false">
      <c r="A112" s="17" t="n">
        <v>109</v>
      </c>
      <c r="B112" s="18" t="s">
        <v>316</v>
      </c>
      <c r="C112" s="19" t="n">
        <v>197154</v>
      </c>
      <c r="D112" s="20" t="n">
        <v>13685.53881968</v>
      </c>
      <c r="E112" s="19" t="n">
        <v>314030</v>
      </c>
      <c r="F112" s="20" t="n">
        <v>14990.19800329</v>
      </c>
    </row>
    <row r="113" customFormat="false" ht="12.75" hidden="false" customHeight="false" outlineLevel="0" collapsed="false">
      <c r="A113" s="17" t="n">
        <v>110</v>
      </c>
      <c r="B113" s="18" t="s">
        <v>317</v>
      </c>
      <c r="C113" s="19" t="n">
        <v>1502375</v>
      </c>
      <c r="D113" s="20" t="n">
        <v>139620.1178523</v>
      </c>
      <c r="E113" s="19" t="n">
        <v>522528</v>
      </c>
      <c r="F113" s="20" t="n">
        <v>116680.03234944</v>
      </c>
    </row>
    <row r="114" customFormat="false" ht="12.75" hidden="false" customHeight="false" outlineLevel="0" collapsed="false">
      <c r="A114" s="17" t="n">
        <v>111</v>
      </c>
      <c r="B114" s="18" t="s">
        <v>92</v>
      </c>
      <c r="C114" s="19" t="n">
        <v>470614</v>
      </c>
      <c r="D114" s="20" t="n">
        <v>27251.44861239</v>
      </c>
      <c r="E114" s="19" t="n">
        <v>393455</v>
      </c>
      <c r="F114" s="20" t="n">
        <v>21672.6637854</v>
      </c>
    </row>
    <row r="115" customFormat="false" ht="12.75" hidden="false" customHeight="false" outlineLevel="0" collapsed="false">
      <c r="A115" s="17" t="n">
        <v>112</v>
      </c>
      <c r="B115" s="18" t="s">
        <v>97</v>
      </c>
      <c r="C115" s="19" t="n">
        <v>809238</v>
      </c>
      <c r="D115" s="20" t="n">
        <v>40154.99484406</v>
      </c>
      <c r="E115" s="19" t="n">
        <v>815743</v>
      </c>
      <c r="F115" s="20" t="n">
        <v>37489.01020004</v>
      </c>
    </row>
    <row r="116" customFormat="false" ht="12.75" hidden="false" customHeight="false" outlineLevel="0" collapsed="false">
      <c r="A116" s="17" t="n">
        <v>113</v>
      </c>
      <c r="B116" s="18" t="s">
        <v>104</v>
      </c>
      <c r="C116" s="19" t="n">
        <v>10511583</v>
      </c>
      <c r="D116" s="20" t="n">
        <v>673033.99120618</v>
      </c>
      <c r="E116" s="19" t="n">
        <v>10398138</v>
      </c>
      <c r="F116" s="20" t="n">
        <v>603890.68071129</v>
      </c>
    </row>
    <row r="117" customFormat="false" ht="12.75" hidden="false" customHeight="false" outlineLevel="0" collapsed="false">
      <c r="A117" s="17" t="n">
        <v>114</v>
      </c>
      <c r="B117" s="18" t="s">
        <v>318</v>
      </c>
      <c r="C117" s="19" t="n">
        <v>400</v>
      </c>
      <c r="D117" s="20" t="n">
        <v>1458.19893396</v>
      </c>
      <c r="E117" s="19" t="n">
        <v>218</v>
      </c>
      <c r="F117" s="20" t="n">
        <v>332.05225273</v>
      </c>
    </row>
    <row r="118" customFormat="false" ht="12.75" hidden="false" customHeight="false" outlineLevel="0" collapsed="false">
      <c r="A118" s="17" t="n">
        <v>115</v>
      </c>
      <c r="B118" s="18" t="s">
        <v>177</v>
      </c>
      <c r="C118" s="19" t="n">
        <v>928698</v>
      </c>
      <c r="D118" s="20" t="n">
        <v>13903.81174198</v>
      </c>
      <c r="E118" s="19" t="n">
        <v>411758</v>
      </c>
      <c r="F118" s="20" t="n">
        <v>19303.18372248</v>
      </c>
    </row>
    <row r="119" customFormat="false" ht="12.75" hidden="false" customHeight="false" outlineLevel="0" collapsed="false">
      <c r="A119" s="17" t="n">
        <v>116</v>
      </c>
      <c r="B119" s="18" t="s">
        <v>319</v>
      </c>
      <c r="C119" s="19" t="n">
        <v>403069</v>
      </c>
      <c r="D119" s="20" t="n">
        <v>18793.93354167</v>
      </c>
      <c r="E119" s="19" t="n">
        <v>353832</v>
      </c>
      <c r="F119" s="20" t="n">
        <v>40988.00685726</v>
      </c>
    </row>
    <row r="120" customFormat="false" ht="12.75" hidden="false" customHeight="false" outlineLevel="0" collapsed="false">
      <c r="A120" s="17" t="n">
        <v>117</v>
      </c>
      <c r="B120" s="18" t="s">
        <v>188</v>
      </c>
      <c r="C120" s="19" t="n">
        <v>447027</v>
      </c>
      <c r="D120" s="20" t="n">
        <v>23002.83646875</v>
      </c>
      <c r="E120" s="19" t="n">
        <v>588471</v>
      </c>
      <c r="F120" s="20" t="n">
        <v>22668.94570345</v>
      </c>
    </row>
    <row r="121" customFormat="false" ht="12.75" hidden="false" customHeight="false" outlineLevel="0" collapsed="false">
      <c r="A121" s="17" t="n">
        <v>118</v>
      </c>
      <c r="B121" s="18" t="s">
        <v>320</v>
      </c>
      <c r="C121" s="19" t="n">
        <v>298</v>
      </c>
      <c r="D121" s="20" t="n">
        <v>30.09516102</v>
      </c>
      <c r="E121" s="19" t="n">
        <v>10</v>
      </c>
      <c r="F121" s="20" t="n">
        <v>3.60901354</v>
      </c>
    </row>
    <row r="122" customFormat="false" ht="12.75" hidden="false" customHeight="false" outlineLevel="0" collapsed="false">
      <c r="A122" s="17" t="n">
        <v>119</v>
      </c>
      <c r="B122" s="18" t="s">
        <v>321</v>
      </c>
      <c r="C122" s="19" t="n">
        <v>1294</v>
      </c>
      <c r="D122" s="20" t="n">
        <v>100.07201113</v>
      </c>
      <c r="E122" s="19" t="n">
        <v>2542</v>
      </c>
      <c r="F122" s="20" t="n">
        <v>108.332903</v>
      </c>
    </row>
    <row r="123" customFormat="false" ht="12.75" hidden="false" customHeight="false" outlineLevel="0" collapsed="false">
      <c r="A123" s="17" t="n">
        <v>120</v>
      </c>
      <c r="B123" s="18" t="s">
        <v>322</v>
      </c>
      <c r="C123" s="19" t="n">
        <v>3360</v>
      </c>
      <c r="D123" s="20" t="n">
        <v>1399.12975078</v>
      </c>
      <c r="E123" s="19" t="n">
        <v>6363</v>
      </c>
      <c r="F123" s="20" t="n">
        <v>304.60577416</v>
      </c>
    </row>
    <row r="124" customFormat="false" ht="12.75" hidden="false" customHeight="false" outlineLevel="0" collapsed="false">
      <c r="A124" s="17" t="n">
        <v>121</v>
      </c>
      <c r="B124" s="18" t="s">
        <v>323</v>
      </c>
      <c r="C124" s="19" t="n">
        <v>841</v>
      </c>
      <c r="D124" s="20" t="n">
        <v>63.37276475</v>
      </c>
      <c r="E124" s="19" t="n">
        <v>2423</v>
      </c>
      <c r="F124" s="20" t="n">
        <v>123.73606093</v>
      </c>
    </row>
    <row r="125" customFormat="false" ht="12.75" hidden="false" customHeight="false" outlineLevel="0" collapsed="false">
      <c r="A125" s="17" t="n">
        <v>122</v>
      </c>
      <c r="B125" s="18" t="s">
        <v>324</v>
      </c>
      <c r="C125" s="19" t="n">
        <v>463372</v>
      </c>
      <c r="D125" s="20" t="n">
        <v>43261.82649787</v>
      </c>
      <c r="E125" s="19" t="n">
        <v>1117355</v>
      </c>
      <c r="F125" s="20" t="n">
        <v>46004.43286678</v>
      </c>
    </row>
    <row r="126" customFormat="false" ht="12.75" hidden="false" customHeight="false" outlineLevel="0" collapsed="false">
      <c r="A126" s="17" t="n">
        <v>123</v>
      </c>
      <c r="B126" s="18" t="s">
        <v>325</v>
      </c>
      <c r="C126" s="19" t="n">
        <v>7140</v>
      </c>
      <c r="D126" s="20" t="n">
        <v>148.79958036</v>
      </c>
      <c r="E126" s="19" t="n">
        <v>6594</v>
      </c>
      <c r="F126" s="20" t="n">
        <v>265.98814626</v>
      </c>
    </row>
    <row r="127" customFormat="false" ht="12.75" hidden="false" customHeight="false" outlineLevel="0" collapsed="false">
      <c r="A127" s="17" t="n">
        <v>124</v>
      </c>
      <c r="B127" s="18" t="s">
        <v>326</v>
      </c>
      <c r="C127" s="19" t="n">
        <v>124218</v>
      </c>
      <c r="D127" s="20" t="n">
        <v>8062.81477749</v>
      </c>
      <c r="E127" s="19" t="n">
        <v>169698</v>
      </c>
      <c r="F127" s="20" t="n">
        <v>9612.7535887</v>
      </c>
    </row>
    <row r="128" customFormat="false" ht="12.75" hidden="false" customHeight="false" outlineLevel="0" collapsed="false">
      <c r="A128" s="17" t="n">
        <v>125</v>
      </c>
      <c r="B128" s="18" t="s">
        <v>327</v>
      </c>
      <c r="C128" s="19" t="n">
        <v>1307</v>
      </c>
      <c r="D128" s="20" t="n">
        <v>771.05600127</v>
      </c>
      <c r="E128" s="19" t="n">
        <v>3253</v>
      </c>
      <c r="F128" s="20" t="n">
        <v>248.49849686</v>
      </c>
    </row>
    <row r="129" customFormat="false" ht="12.75" hidden="false" customHeight="false" outlineLevel="0" collapsed="false">
      <c r="A129" s="17" t="n">
        <v>126</v>
      </c>
      <c r="B129" s="18" t="s">
        <v>328</v>
      </c>
      <c r="C129" s="19" t="n">
        <v>596</v>
      </c>
      <c r="D129" s="20" t="n">
        <v>22.35649426</v>
      </c>
      <c r="E129" s="19" t="n">
        <v>3871</v>
      </c>
      <c r="F129" s="20" t="n">
        <v>104.76678635</v>
      </c>
    </row>
    <row r="130" customFormat="false" ht="12.75" hidden="false" customHeight="false" outlineLevel="0" collapsed="false">
      <c r="A130" s="17" t="n">
        <v>127</v>
      </c>
      <c r="B130" s="18" t="s">
        <v>329</v>
      </c>
      <c r="C130" s="19" t="n">
        <v>14747</v>
      </c>
      <c r="D130" s="20" t="n">
        <v>902.12789929</v>
      </c>
      <c r="E130" s="19" t="n">
        <v>36586</v>
      </c>
      <c r="F130" s="20" t="n">
        <v>2365.07576732</v>
      </c>
    </row>
    <row r="131" customFormat="false" ht="12.75" hidden="false" customHeight="false" outlineLevel="0" collapsed="false">
      <c r="A131" s="17" t="n">
        <v>128</v>
      </c>
      <c r="B131" s="18" t="s">
        <v>330</v>
      </c>
      <c r="C131" s="19" t="n">
        <v>3372</v>
      </c>
      <c r="D131" s="20" t="n">
        <v>480.74202291</v>
      </c>
      <c r="E131" s="19" t="n">
        <v>5914</v>
      </c>
      <c r="F131" s="20" t="n">
        <v>276.24060596</v>
      </c>
    </row>
    <row r="132" customFormat="false" ht="12.75" hidden="false" customHeight="false" outlineLevel="0" collapsed="false">
      <c r="A132" s="17" t="n">
        <v>129</v>
      </c>
      <c r="B132" s="18" t="s">
        <v>331</v>
      </c>
      <c r="C132" s="19" t="n">
        <v>583</v>
      </c>
      <c r="D132" s="20" t="n">
        <v>3921.32626472</v>
      </c>
      <c r="E132" s="19" t="n">
        <v>790</v>
      </c>
      <c r="F132" s="20" t="n">
        <v>149.40902132</v>
      </c>
    </row>
    <row r="133" customFormat="false" ht="12.75" hidden="false" customHeight="false" outlineLevel="0" collapsed="false">
      <c r="A133" s="17" t="n">
        <v>130</v>
      </c>
      <c r="B133" s="18" t="s">
        <v>332</v>
      </c>
      <c r="C133" s="19" t="n">
        <v>229</v>
      </c>
      <c r="D133" s="20" t="n">
        <v>14.2697925</v>
      </c>
      <c r="E133" s="19" t="n">
        <v>296</v>
      </c>
      <c r="F133" s="20" t="n">
        <v>87.03196641</v>
      </c>
    </row>
    <row r="134" customFormat="false" ht="12.75" hidden="false" customHeight="false" outlineLevel="0" collapsed="false">
      <c r="A134" s="17" t="n">
        <v>131</v>
      </c>
      <c r="B134" s="18" t="s">
        <v>333</v>
      </c>
      <c r="C134" s="19" t="n">
        <v>528</v>
      </c>
      <c r="D134" s="20" t="n">
        <v>33.58862424</v>
      </c>
      <c r="E134" s="19" t="n">
        <v>600</v>
      </c>
      <c r="F134" s="20" t="n">
        <v>2971.04185539</v>
      </c>
    </row>
    <row r="135" customFormat="false" ht="12.75" hidden="false" customHeight="false" outlineLevel="0" collapsed="false">
      <c r="A135" s="17" t="n">
        <v>132</v>
      </c>
      <c r="B135" s="18" t="s">
        <v>334</v>
      </c>
      <c r="C135" s="19" t="n">
        <v>6000</v>
      </c>
      <c r="D135" s="20" t="n">
        <v>242.82150432</v>
      </c>
      <c r="E135" s="19" t="n">
        <v>14069</v>
      </c>
      <c r="F135" s="20" t="n">
        <v>256.59377089</v>
      </c>
    </row>
    <row r="136" customFormat="false" ht="12.75" hidden="false" customHeight="false" outlineLevel="0" collapsed="false">
      <c r="A136" s="17" t="n">
        <v>133</v>
      </c>
      <c r="B136" s="18" t="s">
        <v>335</v>
      </c>
      <c r="C136" s="19" t="n">
        <v>610</v>
      </c>
      <c r="D136" s="20" t="n">
        <v>35.78872315</v>
      </c>
      <c r="E136" s="19" t="n">
        <v>1133</v>
      </c>
      <c r="F136" s="20" t="n">
        <v>44.16217978</v>
      </c>
    </row>
    <row r="137" customFormat="false" ht="12.75" hidden="false" customHeight="false" outlineLevel="0" collapsed="false">
      <c r="A137" s="17" t="n">
        <v>134</v>
      </c>
      <c r="B137" s="18" t="s">
        <v>336</v>
      </c>
      <c r="C137" s="19" t="n">
        <v>6713</v>
      </c>
      <c r="D137" s="20" t="n">
        <v>884.12973467</v>
      </c>
      <c r="E137" s="19" t="n">
        <v>5595</v>
      </c>
      <c r="F137" s="20" t="n">
        <v>426.39423563</v>
      </c>
    </row>
    <row r="138" customFormat="false" ht="12.75" hidden="false" customHeight="false" outlineLevel="0" collapsed="false">
      <c r="A138" s="17" t="n">
        <v>135</v>
      </c>
      <c r="B138" s="18" t="s">
        <v>337</v>
      </c>
      <c r="C138" s="19" t="n">
        <v>233</v>
      </c>
      <c r="D138" s="20" t="n">
        <v>165.26748573</v>
      </c>
      <c r="E138" s="19" t="n">
        <v>565</v>
      </c>
      <c r="F138" s="20" t="n">
        <v>22.46079765</v>
      </c>
    </row>
    <row r="139" customFormat="false" ht="12.75" hidden="false" customHeight="false" outlineLevel="0" collapsed="false">
      <c r="A139" s="17" t="n">
        <v>136</v>
      </c>
      <c r="B139" s="18" t="s">
        <v>338</v>
      </c>
      <c r="C139" s="19" t="n">
        <v>267723</v>
      </c>
      <c r="D139" s="20" t="n">
        <v>32351.85553481</v>
      </c>
      <c r="E139" s="19" t="n">
        <v>121434</v>
      </c>
      <c r="F139" s="20" t="n">
        <v>20190.62987727</v>
      </c>
    </row>
    <row r="140" customFormat="false" ht="12.75" hidden="false" customHeight="false" outlineLevel="0" collapsed="false">
      <c r="A140" s="17" t="n">
        <v>137</v>
      </c>
      <c r="B140" s="18" t="s">
        <v>339</v>
      </c>
      <c r="C140" s="19" t="n">
        <v>762</v>
      </c>
      <c r="D140" s="20" t="n">
        <v>116.042255</v>
      </c>
      <c r="E140" s="19" t="n">
        <v>129</v>
      </c>
      <c r="F140" s="20" t="n">
        <v>15.25045977</v>
      </c>
    </row>
    <row r="141" customFormat="false" ht="12.75" hidden="false" customHeight="false" outlineLevel="0" collapsed="false">
      <c r="A141" s="17" t="n">
        <v>138</v>
      </c>
      <c r="B141" s="18" t="s">
        <v>340</v>
      </c>
      <c r="C141" s="19" t="n">
        <v>1218</v>
      </c>
      <c r="D141" s="20" t="n">
        <v>146.02746359</v>
      </c>
      <c r="E141" s="19" t="n">
        <v>2309</v>
      </c>
      <c r="F141" s="20" t="n">
        <v>106.81553608</v>
      </c>
    </row>
    <row r="142" customFormat="false" ht="12.75" hidden="false" customHeight="false" outlineLevel="0" collapsed="false">
      <c r="A142" s="17" t="n">
        <v>139</v>
      </c>
      <c r="B142" s="18" t="s">
        <v>341</v>
      </c>
      <c r="C142" s="19" t="n">
        <v>2077</v>
      </c>
      <c r="D142" s="20" t="n">
        <v>820.33325381</v>
      </c>
      <c r="E142" s="19" t="n">
        <v>2574</v>
      </c>
      <c r="F142" s="20" t="n">
        <v>218.94439688</v>
      </c>
    </row>
    <row r="143" customFormat="false" ht="12.75" hidden="false" customHeight="false" outlineLevel="0" collapsed="false">
      <c r="A143" s="17" t="n">
        <v>140</v>
      </c>
      <c r="B143" s="18" t="s">
        <v>342</v>
      </c>
      <c r="C143" s="19" t="n">
        <v>400</v>
      </c>
      <c r="D143" s="20" t="n">
        <v>28.007802</v>
      </c>
      <c r="E143" s="19" t="n">
        <v>321</v>
      </c>
      <c r="F143" s="20" t="n">
        <v>49.52848648</v>
      </c>
    </row>
    <row r="144" customFormat="false" ht="12.75" hidden="false" customHeight="false" outlineLevel="0" collapsed="false">
      <c r="A144" s="17" t="n">
        <v>141</v>
      </c>
      <c r="B144" s="18" t="s">
        <v>343</v>
      </c>
      <c r="C144" s="19" t="n">
        <v>55</v>
      </c>
      <c r="D144" s="20" t="n">
        <v>1.87443071</v>
      </c>
      <c r="E144" s="19" t="n">
        <v>21</v>
      </c>
      <c r="F144" s="20" t="n">
        <v>23.437547</v>
      </c>
    </row>
    <row r="145" customFormat="false" ht="12.75" hidden="false" customHeight="false" outlineLevel="0" collapsed="false">
      <c r="A145" s="17" t="n">
        <v>142</v>
      </c>
      <c r="B145" s="18" t="s">
        <v>344</v>
      </c>
      <c r="C145" s="19" t="n">
        <v>229421</v>
      </c>
      <c r="D145" s="20" t="n">
        <v>26265.84423236</v>
      </c>
      <c r="E145" s="19" t="n">
        <v>653786</v>
      </c>
      <c r="F145" s="20" t="n">
        <v>23978.15518698</v>
      </c>
    </row>
    <row r="146" customFormat="false" ht="12.75" hidden="false" customHeight="false" outlineLevel="0" collapsed="false">
      <c r="A146" s="17" t="n">
        <v>143</v>
      </c>
      <c r="B146" s="18" t="s">
        <v>191</v>
      </c>
      <c r="C146" s="19" t="n">
        <v>901021</v>
      </c>
      <c r="D146" s="20" t="n">
        <v>52477.34256539</v>
      </c>
      <c r="E146" s="19" t="n">
        <v>2055816</v>
      </c>
      <c r="F146" s="20" t="n">
        <v>87731.20618773</v>
      </c>
    </row>
    <row r="147" customFormat="false" ht="12.75" hidden="false" customHeight="false" outlineLevel="0" collapsed="false">
      <c r="A147" s="17" t="n">
        <v>144</v>
      </c>
      <c r="B147" s="18" t="s">
        <v>204</v>
      </c>
      <c r="C147" s="19" t="n">
        <v>307580</v>
      </c>
      <c r="D147" s="20" t="n">
        <v>22619.54376804</v>
      </c>
      <c r="E147" s="19" t="n">
        <v>528180</v>
      </c>
      <c r="F147" s="20" t="n">
        <v>23347.44660224</v>
      </c>
    </row>
    <row r="148" customFormat="false" ht="12.75" hidden="false" customHeight="false" outlineLevel="0" collapsed="false">
      <c r="A148" s="17" t="n">
        <v>145</v>
      </c>
      <c r="B148" s="18" t="s">
        <v>345</v>
      </c>
      <c r="C148" s="19" t="n">
        <v>1022</v>
      </c>
      <c r="D148" s="20" t="n">
        <v>337.827903</v>
      </c>
      <c r="E148" s="19" t="n">
        <v>1110</v>
      </c>
      <c r="F148" s="20" t="n">
        <v>102.08315595</v>
      </c>
    </row>
    <row r="149" customFormat="false" ht="12.75" hidden="false" customHeight="false" outlineLevel="0" collapsed="false">
      <c r="A149" s="17" t="n">
        <v>146</v>
      </c>
      <c r="B149" s="18" t="s">
        <v>346</v>
      </c>
      <c r="C149" s="19" t="n">
        <v>174203</v>
      </c>
      <c r="D149" s="20" t="n">
        <v>13850.98679044</v>
      </c>
      <c r="E149" s="19" t="n">
        <v>463490</v>
      </c>
      <c r="F149" s="20" t="n">
        <v>27226.88949996</v>
      </c>
    </row>
    <row r="150" customFormat="false" ht="12.75" hidden="false" customHeight="false" outlineLevel="0" collapsed="false">
      <c r="A150" s="17" t="n">
        <v>147</v>
      </c>
      <c r="B150" s="18" t="s">
        <v>347</v>
      </c>
      <c r="C150" s="19" t="n">
        <v>1359</v>
      </c>
      <c r="D150" s="20" t="n">
        <v>105.72545691</v>
      </c>
      <c r="E150" s="19" t="n">
        <v>10599</v>
      </c>
      <c r="F150" s="20" t="n">
        <v>377.45104315</v>
      </c>
    </row>
    <row r="151" customFormat="false" ht="12.75" hidden="false" customHeight="false" outlineLevel="0" collapsed="false">
      <c r="A151" s="17" t="n">
        <v>148</v>
      </c>
      <c r="B151" s="18" t="s">
        <v>348</v>
      </c>
      <c r="C151" s="19" t="n">
        <v>20</v>
      </c>
      <c r="D151" s="20" t="n">
        <v>0.966307</v>
      </c>
      <c r="E151" s="19" t="n">
        <v>3</v>
      </c>
      <c r="F151" s="20" t="n">
        <v>0.21787233</v>
      </c>
    </row>
    <row r="152" customFormat="false" ht="12.75" hidden="false" customHeight="false" outlineLevel="0" collapsed="false">
      <c r="A152" s="17" t="n">
        <v>149</v>
      </c>
      <c r="B152" s="18" t="s">
        <v>349</v>
      </c>
      <c r="C152" s="19" t="n">
        <v>213</v>
      </c>
      <c r="D152" s="20" t="n">
        <v>16.26656581</v>
      </c>
      <c r="E152" s="19" t="n">
        <v>105</v>
      </c>
      <c r="F152" s="20" t="n">
        <v>233.45092303</v>
      </c>
    </row>
    <row r="153" customFormat="false" ht="12.75" hidden="false" customHeight="false" outlineLevel="0" collapsed="false">
      <c r="A153" s="22" t="n">
        <v>150</v>
      </c>
      <c r="B153" s="18" t="s">
        <v>350</v>
      </c>
      <c r="C153" s="19" t="n">
        <v>1372563</v>
      </c>
      <c r="D153" s="20" t="n">
        <v>64691.19270328</v>
      </c>
      <c r="E153" s="19" t="n">
        <v>285402</v>
      </c>
      <c r="F153" s="20" t="n">
        <v>34898.68135198</v>
      </c>
      <c r="G153" s="21"/>
    </row>
    <row r="154" customFormat="false" ht="15" hidden="false" customHeight="false" outlineLevel="0" collapsed="false">
      <c r="A154" s="22"/>
      <c r="B154" s="23" t="s">
        <v>351</v>
      </c>
      <c r="C154" s="24" t="n">
        <v>56912269</v>
      </c>
      <c r="D154" s="25" t="n">
        <v>3860186.64008233</v>
      </c>
      <c r="E154" s="24" t="n">
        <v>56912269</v>
      </c>
      <c r="F154" s="25" t="n">
        <v>3860186.64008233</v>
      </c>
    </row>
    <row r="155" customFormat="false" ht="12.75" hidden="false" customHeight="false" outlineLevel="0" collapsed="false">
      <c r="A155" s="22"/>
      <c r="B155" s="26" t="s">
        <v>352</v>
      </c>
      <c r="C155" s="27" t="n">
        <f aca="false">C154/1000000</f>
        <v>56.912269</v>
      </c>
      <c r="D155" s="27" t="n">
        <f aca="false">D154/1000</f>
        <v>3860.18664008233</v>
      </c>
      <c r="E155" s="28" t="n">
        <f aca="false">E154/1000000</f>
        <v>56.912269</v>
      </c>
      <c r="F155" s="25" t="n">
        <f aca="false">F154/1000</f>
        <v>3860.18664008233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99"/>
    <col collapsed="false" customWidth="true" hidden="false" outlineLevel="0" max="10" min="6" style="29" width="9.14"/>
    <col collapsed="false" customWidth="true" hidden="false" outlineLevel="0" max="15" min="14" style="29" width="9.14"/>
    <col collapsed="false" customWidth="true" hidden="false" outlineLevel="0" max="18" min="17" style="29" width="9.14"/>
  </cols>
  <sheetData>
    <row r="1" customFormat="false" ht="15" hidden="false" customHeight="false" outlineLevel="0" collapsed="false">
      <c r="A1" s="30" t="s">
        <v>208</v>
      </c>
      <c r="B1" s="31" t="s">
        <v>353</v>
      </c>
      <c r="C1" s="32" t="s">
        <v>354</v>
      </c>
      <c r="D1" s="32"/>
      <c r="E1" s="32"/>
      <c r="F1" s="32"/>
      <c r="G1" s="32"/>
      <c r="H1" s="32"/>
      <c r="I1" s="32"/>
      <c r="J1" s="32"/>
      <c r="K1" s="32" t="s">
        <v>355</v>
      </c>
      <c r="L1" s="32"/>
      <c r="M1" s="32"/>
      <c r="N1" s="32"/>
      <c r="O1" s="32"/>
      <c r="P1" s="32"/>
      <c r="Q1" s="32"/>
      <c r="R1" s="32"/>
    </row>
    <row r="2" customFormat="false" ht="15" hidden="false" customHeight="true" outlineLevel="0" collapsed="false">
      <c r="A2" s="30"/>
      <c r="B2" s="31"/>
      <c r="C2" s="32" t="s">
        <v>7</v>
      </c>
      <c r="D2" s="32"/>
      <c r="E2" s="32"/>
      <c r="F2" s="32"/>
      <c r="G2" s="32" t="s">
        <v>356</v>
      </c>
      <c r="H2" s="32"/>
      <c r="I2" s="32"/>
      <c r="J2" s="32"/>
      <c r="K2" s="32" t="s">
        <v>7</v>
      </c>
      <c r="L2" s="32"/>
      <c r="M2" s="32"/>
      <c r="N2" s="32"/>
      <c r="O2" s="32" t="s">
        <v>356</v>
      </c>
      <c r="P2" s="32"/>
      <c r="Q2" s="32"/>
      <c r="R2" s="32"/>
    </row>
    <row r="3" customFormat="false" ht="24" hidden="false" customHeight="false" outlineLevel="0" collapsed="false">
      <c r="A3" s="30"/>
      <c r="B3" s="31"/>
      <c r="C3" s="30" t="s">
        <v>357</v>
      </c>
      <c r="D3" s="33" t="s">
        <v>358</v>
      </c>
      <c r="E3" s="30" t="s">
        <v>351</v>
      </c>
      <c r="F3" s="34" t="s">
        <v>359</v>
      </c>
      <c r="G3" s="34" t="s">
        <v>357</v>
      </c>
      <c r="H3" s="35" t="s">
        <v>358</v>
      </c>
      <c r="I3" s="35" t="s">
        <v>360</v>
      </c>
      <c r="J3" s="34" t="s">
        <v>359</v>
      </c>
      <c r="K3" s="30" t="s">
        <v>357</v>
      </c>
      <c r="L3" s="33" t="s">
        <v>358</v>
      </c>
      <c r="M3" s="30" t="s">
        <v>351</v>
      </c>
      <c r="N3" s="34" t="s">
        <v>359</v>
      </c>
      <c r="O3" s="34" t="s">
        <v>357</v>
      </c>
      <c r="P3" s="33" t="s">
        <v>358</v>
      </c>
      <c r="Q3" s="35" t="s">
        <v>360</v>
      </c>
      <c r="R3" s="34" t="s">
        <v>359</v>
      </c>
    </row>
    <row r="4" customFormat="false" ht="15" hidden="false" customHeight="false" outlineLevel="0" collapsed="false">
      <c r="A4" s="36" t="n">
        <v>1</v>
      </c>
      <c r="B4" s="37" t="s">
        <v>361</v>
      </c>
      <c r="C4" s="38" t="n">
        <v>189</v>
      </c>
      <c r="D4" s="38" t="n">
        <v>1700</v>
      </c>
      <c r="E4" s="38" t="n">
        <v>1889</v>
      </c>
      <c r="F4" s="39" t="n">
        <f aca="false">E4/E$168*100</f>
        <v>0.0271704227007228</v>
      </c>
      <c r="G4" s="39" t="n">
        <v>0.533396094</v>
      </c>
      <c r="H4" s="39" t="n">
        <v>2.63846366828</v>
      </c>
      <c r="I4" s="39" t="n">
        <v>3.17185976228</v>
      </c>
      <c r="J4" s="39" t="n">
        <f aca="false">I4/I$168*100</f>
        <v>0.00539211195462692</v>
      </c>
      <c r="K4" s="38" t="n">
        <v>10</v>
      </c>
      <c r="L4" s="38" t="n">
        <v>2403</v>
      </c>
      <c r="M4" s="38" t="n">
        <f aca="false">K4+L4</f>
        <v>2413</v>
      </c>
      <c r="N4" s="39" t="n">
        <f aca="false">M4/M$168*100</f>
        <v>0.0347073742598433</v>
      </c>
      <c r="O4" s="39" t="n">
        <v>0.05227112478</v>
      </c>
      <c r="P4" s="38" t="n">
        <v>2.244924442</v>
      </c>
      <c r="Q4" s="39" t="n">
        <f aca="false">O4+P4</f>
        <v>2.29719556678</v>
      </c>
      <c r="R4" s="40" t="n">
        <f aca="false">Q4/Q$168*100</f>
        <v>0.00390519651122486</v>
      </c>
    </row>
    <row r="5" customFormat="false" ht="15" hidden="false" customHeight="false" outlineLevel="0" collapsed="false">
      <c r="A5" s="36" t="n">
        <v>2</v>
      </c>
      <c r="B5" s="37" t="s">
        <v>362</v>
      </c>
      <c r="C5" s="38" t="n">
        <v>108</v>
      </c>
      <c r="D5" s="38" t="n">
        <v>4432</v>
      </c>
      <c r="E5" s="38" t="n">
        <v>4540</v>
      </c>
      <c r="F5" s="39" t="n">
        <f aca="false">E5/E$168*100</f>
        <v>0.0653010688519224</v>
      </c>
      <c r="G5" s="39" t="n">
        <v>1.2124956724</v>
      </c>
      <c r="H5" s="39" t="n">
        <v>7.53812798099</v>
      </c>
      <c r="I5" s="39" t="n">
        <v>8.75062365339</v>
      </c>
      <c r="J5" s="39" t="n">
        <f aca="false">I5/I$168*100</f>
        <v>0.0148759232589678</v>
      </c>
      <c r="K5" s="38" t="n">
        <v>38</v>
      </c>
      <c r="L5" s="38" t="n">
        <v>7423</v>
      </c>
      <c r="M5" s="38" t="n">
        <f aca="false">K5+L5</f>
        <v>7461</v>
      </c>
      <c r="N5" s="39" t="n">
        <f aca="false">M5/M$168*100</f>
        <v>0.107315258745417</v>
      </c>
      <c r="O5" s="39" t="n">
        <v>0.64002452038</v>
      </c>
      <c r="P5" s="38" t="n">
        <v>9.14134598049</v>
      </c>
      <c r="Q5" s="39" t="n">
        <f aca="false">O5+P5</f>
        <v>9.78137050087</v>
      </c>
      <c r="R5" s="39" t="n">
        <f aca="false">Q5/Q$168*100</f>
        <v>0.0166281767679615</v>
      </c>
    </row>
    <row r="6" customFormat="false" ht="15" hidden="false" customHeight="false" outlineLevel="0" collapsed="false">
      <c r="A6" s="36" t="n">
        <v>3</v>
      </c>
      <c r="B6" s="37" t="s">
        <v>363</v>
      </c>
      <c r="C6" s="38" t="n">
        <v>88</v>
      </c>
      <c r="D6" s="38" t="n">
        <v>151</v>
      </c>
      <c r="E6" s="38" t="n">
        <v>239</v>
      </c>
      <c r="F6" s="40" t="n">
        <f aca="false">E6/E$168*100</f>
        <v>0.00343765538669811</v>
      </c>
      <c r="G6" s="39" t="n">
        <v>19.5917908875</v>
      </c>
      <c r="H6" s="39" t="n">
        <v>0.92694389622</v>
      </c>
      <c r="I6" s="39" t="n">
        <v>20.51873478372</v>
      </c>
      <c r="J6" s="39" t="n">
        <f aca="false">I6/I$168*100</f>
        <v>0.0348815280034909</v>
      </c>
      <c r="K6" s="38" t="n">
        <v>352</v>
      </c>
      <c r="L6" s="38" t="n">
        <v>235</v>
      </c>
      <c r="M6" s="38" t="n">
        <f aca="false">K6+L6</f>
        <v>587</v>
      </c>
      <c r="N6" s="39" t="n">
        <f aca="false">M6/M$168*100</f>
        <v>0.00844311176565604</v>
      </c>
      <c r="O6" s="39" t="n">
        <v>28.78184234207</v>
      </c>
      <c r="P6" s="38" t="n">
        <v>4.47717002884</v>
      </c>
      <c r="Q6" s="39" t="n">
        <f aca="false">O6+P6</f>
        <v>33.25901237091</v>
      </c>
      <c r="R6" s="39" t="n">
        <f aca="false">Q6/Q$168*100</f>
        <v>0.056539800509767</v>
      </c>
    </row>
    <row r="7" customFormat="false" ht="15" hidden="false" customHeight="false" outlineLevel="0" collapsed="false">
      <c r="A7" s="36" t="n">
        <v>4</v>
      </c>
      <c r="B7" s="37" t="s">
        <v>364</v>
      </c>
      <c r="C7" s="38" t="n">
        <v>39</v>
      </c>
      <c r="D7" s="38" t="n">
        <v>1590</v>
      </c>
      <c r="E7" s="38" t="n">
        <v>1629</v>
      </c>
      <c r="F7" s="39" t="n">
        <f aca="false">E7/E$168*100</f>
        <v>0.0234307139118461</v>
      </c>
      <c r="G7" s="39" t="n">
        <v>1.44610436066</v>
      </c>
      <c r="H7" s="39" t="n">
        <v>1.14157391479</v>
      </c>
      <c r="I7" s="39" t="n">
        <v>2.58767827545</v>
      </c>
      <c r="J7" s="40" t="n">
        <f aca="false">I7/I$168*100</f>
        <v>0.00439901256975893</v>
      </c>
      <c r="K7" s="38" t="n">
        <v>9</v>
      </c>
      <c r="L7" s="38" t="n">
        <v>1963</v>
      </c>
      <c r="M7" s="38" t="n">
        <f aca="false">K7+L7</f>
        <v>1972</v>
      </c>
      <c r="N7" s="39" t="n">
        <f aca="false">M7/M$168*100</f>
        <v>0.0283642528140949</v>
      </c>
      <c r="O7" s="39" t="n">
        <v>0.008084791</v>
      </c>
      <c r="P7" s="38" t="n">
        <v>3.10583011542</v>
      </c>
      <c r="Q7" s="39" t="n">
        <f aca="false">O7+P7</f>
        <v>3.11391490642</v>
      </c>
      <c r="R7" s="39" t="n">
        <f aca="false">Q7/Q$168*100</f>
        <v>0.00529360660653194</v>
      </c>
    </row>
    <row r="8" customFormat="false" ht="15" hidden="false" customHeight="false" outlineLevel="0" collapsed="false">
      <c r="A8" s="36" t="n">
        <v>5</v>
      </c>
      <c r="B8" s="37" t="s">
        <v>365</v>
      </c>
      <c r="C8" s="38" t="n">
        <v>1</v>
      </c>
      <c r="D8" s="38" t="n">
        <v>37</v>
      </c>
      <c r="E8" s="38" t="n">
        <v>38</v>
      </c>
      <c r="F8" s="40" t="n">
        <f aca="false">E8/E$168*100</f>
        <v>0.000546572822989659</v>
      </c>
      <c r="G8" s="39" t="n">
        <v>0.000222981</v>
      </c>
      <c r="H8" s="39" t="n">
        <v>0.02088595083</v>
      </c>
      <c r="I8" s="39" t="n">
        <v>0.02110893183</v>
      </c>
      <c r="J8" s="41" t="n">
        <f aca="false">I8/I$168*100</f>
        <v>3.58848537452772E-005</v>
      </c>
      <c r="K8" s="38" t="n">
        <v>0</v>
      </c>
      <c r="L8" s="38" t="n">
        <v>91</v>
      </c>
      <c r="M8" s="38" t="n">
        <f aca="false">K8+L8</f>
        <v>91</v>
      </c>
      <c r="N8" s="40" t="n">
        <f aca="false">M8/M$168*100</f>
        <v>0.00130889807610681</v>
      </c>
      <c r="O8" s="39" t="n">
        <v>0</v>
      </c>
      <c r="P8" s="38" t="n">
        <v>0.056715427</v>
      </c>
      <c r="Q8" s="39" t="n">
        <f aca="false">O8+P8</f>
        <v>0.056715427</v>
      </c>
      <c r="R8" s="42" t="n">
        <f aca="false">Q8/Q$168*100</f>
        <v>9.64153382741749E-005</v>
      </c>
    </row>
    <row r="9" customFormat="false" ht="15" hidden="false" customHeight="false" outlineLevel="0" collapsed="false">
      <c r="A9" s="36" t="n">
        <v>6</v>
      </c>
      <c r="B9" s="37" t="s">
        <v>366</v>
      </c>
      <c r="C9" s="38" t="n">
        <v>6473</v>
      </c>
      <c r="D9" s="38" t="n">
        <v>56069</v>
      </c>
      <c r="E9" s="38" t="n">
        <v>62542</v>
      </c>
      <c r="F9" s="39" t="n">
        <f aca="false">E9/E$168*100</f>
        <v>0.899572565668927</v>
      </c>
      <c r="G9" s="39" t="n">
        <v>210.03414949812</v>
      </c>
      <c r="H9" s="39" t="n">
        <v>225.21399330515</v>
      </c>
      <c r="I9" s="39" t="n">
        <v>435.24814280327</v>
      </c>
      <c r="J9" s="39" t="n">
        <f aca="false">I9/I$168*100</f>
        <v>0.739915030906558</v>
      </c>
      <c r="K9" s="38" t="n">
        <v>6740</v>
      </c>
      <c r="L9" s="38" t="n">
        <v>93060</v>
      </c>
      <c r="M9" s="38" t="n">
        <f aca="false">K9+L9</f>
        <v>99800</v>
      </c>
      <c r="N9" s="39" t="n">
        <f aca="false">M9/M$168*100</f>
        <v>1.43547283511495</v>
      </c>
      <c r="O9" s="39" t="n">
        <v>227.73791455452</v>
      </c>
      <c r="P9" s="38" t="n">
        <v>275.16347345168</v>
      </c>
      <c r="Q9" s="39" t="n">
        <f aca="false">O9+P9</f>
        <v>502.9013880062</v>
      </c>
      <c r="R9" s="39" t="n">
        <f aca="false">Q9/Q$168*100</f>
        <v>0.854924488943191</v>
      </c>
    </row>
    <row r="10" customFormat="false" ht="15" hidden="false" customHeight="false" outlineLevel="0" collapsed="false">
      <c r="A10" s="36" t="n">
        <v>7</v>
      </c>
      <c r="B10" s="37" t="s">
        <v>367</v>
      </c>
      <c r="C10" s="38" t="n">
        <v>3</v>
      </c>
      <c r="D10" s="38" t="n">
        <v>193</v>
      </c>
      <c r="E10" s="38" t="n">
        <v>196</v>
      </c>
      <c r="F10" s="40" t="n">
        <f aca="false">E10/E$168*100</f>
        <v>0.00281916508699929</v>
      </c>
      <c r="G10" s="39" t="n">
        <v>0.001242478</v>
      </c>
      <c r="H10" s="39" t="n">
        <v>0.2580223856</v>
      </c>
      <c r="I10" s="39" t="n">
        <v>0.2592648636</v>
      </c>
      <c r="J10" s="42" t="n">
        <f aca="false">I10/I$168*100</f>
        <v>0.000440746210490522</v>
      </c>
      <c r="K10" s="38" t="n">
        <v>1</v>
      </c>
      <c r="L10" s="38" t="n">
        <v>832</v>
      </c>
      <c r="M10" s="38" t="n">
        <f aca="false">K10+L10</f>
        <v>833</v>
      </c>
      <c r="N10" s="39" t="n">
        <f aca="false">M10/M$168*100</f>
        <v>0.011981451619747</v>
      </c>
      <c r="O10" s="39" t="n">
        <v>0.001</v>
      </c>
      <c r="P10" s="38" t="n">
        <v>0.59157990782</v>
      </c>
      <c r="Q10" s="39" t="n">
        <f aca="false">O10+P10</f>
        <v>0.59257990782</v>
      </c>
      <c r="R10" s="40" t="n">
        <f aca="false">Q10/Q$168*100</f>
        <v>0.00100737656911134</v>
      </c>
    </row>
    <row r="11" customFormat="false" ht="15" hidden="false" customHeight="false" outlineLevel="0" collapsed="false">
      <c r="A11" s="36" t="n">
        <v>8</v>
      </c>
      <c r="B11" s="37" t="s">
        <v>368</v>
      </c>
      <c r="C11" s="38" t="n">
        <v>3968</v>
      </c>
      <c r="D11" s="38" t="n">
        <v>49538</v>
      </c>
      <c r="E11" s="38" t="n">
        <v>53506</v>
      </c>
      <c r="F11" s="39" t="n">
        <f aca="false">E11/E$168*100</f>
        <v>0.769603301760123</v>
      </c>
      <c r="G11" s="39" t="n">
        <v>184.62184646094</v>
      </c>
      <c r="H11" s="39" t="n">
        <v>135.45674612975</v>
      </c>
      <c r="I11" s="39" t="n">
        <v>320.07859259069</v>
      </c>
      <c r="J11" s="39" t="n">
        <f aca="false">I11/I$168*100</f>
        <v>0.544128598008319</v>
      </c>
      <c r="K11" s="38" t="n">
        <v>6064</v>
      </c>
      <c r="L11" s="38" t="n">
        <v>61663</v>
      </c>
      <c r="M11" s="38" t="n">
        <f aca="false">K11+L11</f>
        <v>67727</v>
      </c>
      <c r="N11" s="39" t="n">
        <f aca="false">M11/M$168*100</f>
        <v>0.974150989016332</v>
      </c>
      <c r="O11" s="39" t="n">
        <v>203.07573810729</v>
      </c>
      <c r="P11" s="38" t="n">
        <v>110.56254895621</v>
      </c>
      <c r="Q11" s="39" t="n">
        <f aca="false">O11+P11</f>
        <v>313.6382870635</v>
      </c>
      <c r="R11" s="39" t="n">
        <f aca="false">Q11/Q$168*100</f>
        <v>0.533180179406215</v>
      </c>
    </row>
    <row r="12" customFormat="false" ht="15" hidden="false" customHeight="false" outlineLevel="0" collapsed="false">
      <c r="A12" s="36" t="n">
        <v>9</v>
      </c>
      <c r="B12" s="37" t="s">
        <v>369</v>
      </c>
      <c r="C12" s="38" t="n">
        <v>44</v>
      </c>
      <c r="D12" s="38" t="n">
        <v>152</v>
      </c>
      <c r="E12" s="38" t="n">
        <v>196</v>
      </c>
      <c r="F12" s="40" t="n">
        <f aca="false">E12/E$168*100</f>
        <v>0.00281916508699929</v>
      </c>
      <c r="G12" s="39" t="n">
        <v>10.037324827</v>
      </c>
      <c r="H12" s="39" t="n">
        <v>11.91462363427</v>
      </c>
      <c r="I12" s="39" t="n">
        <v>21.95194846127</v>
      </c>
      <c r="J12" s="39" t="n">
        <f aca="false">I12/I$168*100</f>
        <v>0.0373179688247891</v>
      </c>
      <c r="K12" s="38" t="n">
        <v>5</v>
      </c>
      <c r="L12" s="38" t="n">
        <v>204</v>
      </c>
      <c r="M12" s="38" t="n">
        <f aca="false">K12+L12</f>
        <v>209</v>
      </c>
      <c r="N12" s="40" t="n">
        <f aca="false">M12/M$168*100</f>
        <v>0.00300615052644312</v>
      </c>
      <c r="O12" s="39" t="n">
        <v>1.700723634</v>
      </c>
      <c r="P12" s="38" t="n">
        <v>15.282123719</v>
      </c>
      <c r="Q12" s="39" t="n">
        <f aca="false">O12+P12</f>
        <v>16.982847353</v>
      </c>
      <c r="R12" s="39" t="n">
        <f aca="false">Q12/Q$168*100</f>
        <v>0.0288705747097376</v>
      </c>
    </row>
    <row r="13" customFormat="false" ht="15" hidden="false" customHeight="false" outlineLevel="0" collapsed="false">
      <c r="A13" s="36" t="n">
        <v>10</v>
      </c>
      <c r="B13" s="37" t="s">
        <v>370</v>
      </c>
      <c r="C13" s="38" t="n">
        <v>35</v>
      </c>
      <c r="D13" s="38" t="n">
        <v>205</v>
      </c>
      <c r="E13" s="38" t="n">
        <v>240</v>
      </c>
      <c r="F13" s="40" t="n">
        <f aca="false">E13/E$168*100</f>
        <v>0.00345203888203995</v>
      </c>
      <c r="G13" s="39" t="n">
        <v>0.0093983388</v>
      </c>
      <c r="H13" s="39" t="n">
        <v>0.182356003</v>
      </c>
      <c r="I13" s="39" t="n">
        <v>0.1917543418</v>
      </c>
      <c r="J13" s="42" t="n">
        <f aca="false">I13/I$168*100</f>
        <v>0.000325979380005175</v>
      </c>
      <c r="K13" s="38" t="n">
        <v>31</v>
      </c>
      <c r="L13" s="38" t="n">
        <v>435</v>
      </c>
      <c r="M13" s="38" t="n">
        <f aca="false">K13+L13</f>
        <v>466</v>
      </c>
      <c r="N13" s="39" t="n">
        <f aca="false">M13/M$168*100</f>
        <v>0.00670270882929423</v>
      </c>
      <c r="O13" s="39" t="n">
        <v>0.008734735</v>
      </c>
      <c r="P13" s="38" t="n">
        <v>0.279355837</v>
      </c>
      <c r="Q13" s="39" t="n">
        <f aca="false">O13+P13</f>
        <v>0.288090572</v>
      </c>
      <c r="R13" s="42" t="n">
        <f aca="false">Q13/Q$168*100</f>
        <v>0.000489749463633246</v>
      </c>
    </row>
    <row r="14" customFormat="false" ht="15" hidden="false" customHeight="false" outlineLevel="0" collapsed="false">
      <c r="A14" s="36" t="n">
        <v>11</v>
      </c>
      <c r="B14" s="37" t="s">
        <v>371</v>
      </c>
      <c r="C14" s="38" t="n">
        <v>60</v>
      </c>
      <c r="D14" s="38" t="n">
        <v>1111</v>
      </c>
      <c r="E14" s="38" t="n">
        <v>1171</v>
      </c>
      <c r="F14" s="39" t="n">
        <f aca="false">E14/E$168*100</f>
        <v>0.0168430730452866</v>
      </c>
      <c r="G14" s="39" t="n">
        <v>6.831941988</v>
      </c>
      <c r="H14" s="39" t="n">
        <v>2.09972146349</v>
      </c>
      <c r="I14" s="39" t="n">
        <v>8.93166345149</v>
      </c>
      <c r="J14" s="39" t="n">
        <f aca="false">I14/I$168*100</f>
        <v>0.0151836880823712</v>
      </c>
      <c r="K14" s="38" t="n">
        <v>32</v>
      </c>
      <c r="L14" s="38" t="n">
        <v>2230</v>
      </c>
      <c r="M14" s="38" t="n">
        <f aca="false">K14+L14</f>
        <v>2262</v>
      </c>
      <c r="N14" s="39" t="n">
        <f aca="false">M14/M$168*100</f>
        <v>0.0325354664632265</v>
      </c>
      <c r="O14" s="39" t="n">
        <v>7.11</v>
      </c>
      <c r="P14" s="38" t="n">
        <v>2.08482994408</v>
      </c>
      <c r="Q14" s="39" t="n">
        <f aca="false">O14+P14</f>
        <v>9.19482994408</v>
      </c>
      <c r="R14" s="39" t="n">
        <f aca="false">Q14/Q$168*100</f>
        <v>0.0156310670010822</v>
      </c>
    </row>
    <row r="15" customFormat="false" ht="15" hidden="false" customHeight="false" outlineLevel="0" collapsed="false">
      <c r="A15" s="36" t="n">
        <v>12</v>
      </c>
      <c r="B15" s="37" t="s">
        <v>372</v>
      </c>
      <c r="C15" s="38" t="n">
        <v>37</v>
      </c>
      <c r="D15" s="38" t="n">
        <v>307</v>
      </c>
      <c r="E15" s="38" t="n">
        <v>344</v>
      </c>
      <c r="F15" s="40" t="n">
        <f aca="false">E15/E$168*100</f>
        <v>0.00494792239759059</v>
      </c>
      <c r="G15" s="39" t="n">
        <v>12.13211800108</v>
      </c>
      <c r="H15" s="39" t="n">
        <v>12.82594698614</v>
      </c>
      <c r="I15" s="39" t="n">
        <v>24.95806498722</v>
      </c>
      <c r="J15" s="39" t="n">
        <f aca="false">I15/I$168*100</f>
        <v>0.0424283198716225</v>
      </c>
      <c r="K15" s="38" t="n">
        <v>78</v>
      </c>
      <c r="L15" s="38" t="n">
        <v>229</v>
      </c>
      <c r="M15" s="38" t="n">
        <f aca="false">K15+L15</f>
        <v>307</v>
      </c>
      <c r="N15" s="40" t="n">
        <f aca="false">M15/M$168*100</f>
        <v>0.00441573306994277</v>
      </c>
      <c r="O15" s="39" t="n">
        <v>10.0358338869</v>
      </c>
      <c r="P15" s="38" t="n">
        <v>16.58906946074</v>
      </c>
      <c r="Q15" s="39" t="n">
        <f aca="false">O15+P15</f>
        <v>26.62490334764</v>
      </c>
      <c r="R15" s="39" t="n">
        <f aca="false">Q15/Q$168*100</f>
        <v>0.0452619189974523</v>
      </c>
    </row>
    <row r="16" customFormat="false" ht="15" hidden="false" customHeight="false" outlineLevel="0" collapsed="false">
      <c r="A16" s="36" t="n">
        <v>13</v>
      </c>
      <c r="B16" s="37" t="s">
        <v>373</v>
      </c>
      <c r="C16" s="38" t="n">
        <v>16208</v>
      </c>
      <c r="D16" s="38" t="n">
        <v>390360</v>
      </c>
      <c r="E16" s="38" t="n">
        <v>406568</v>
      </c>
      <c r="F16" s="39" t="n">
        <f aca="false">E16/E$168*100</f>
        <v>5.84786893413841</v>
      </c>
      <c r="G16" s="39" t="n">
        <v>290.26676763187</v>
      </c>
      <c r="H16" s="39" t="n">
        <v>3457.84412051193</v>
      </c>
      <c r="I16" s="39" t="n">
        <v>3748.1108881438</v>
      </c>
      <c r="J16" s="39" t="n">
        <f aca="false">I16/I$168*100</f>
        <v>6.37172984996662</v>
      </c>
      <c r="K16" s="38" t="n">
        <v>16778</v>
      </c>
      <c r="L16" s="38" t="n">
        <v>377282</v>
      </c>
      <c r="M16" s="38" t="n">
        <f aca="false">K16+L16</f>
        <v>394060</v>
      </c>
      <c r="N16" s="39" t="n">
        <f aca="false">M16/M$168*100</f>
        <v>5.66796017440276</v>
      </c>
      <c r="O16" s="39" t="n">
        <v>390.1438978809</v>
      </c>
      <c r="P16" s="38" t="n">
        <v>3581.0951456607</v>
      </c>
      <c r="Q16" s="39" t="n">
        <f aca="false">O16+P16</f>
        <v>3971.2390435416</v>
      </c>
      <c r="R16" s="39" t="n">
        <f aca="false">Q16/Q$168*100</f>
        <v>6.75104422207161</v>
      </c>
    </row>
    <row r="17" customFormat="false" ht="15" hidden="false" customHeight="false" outlineLevel="0" collapsed="false">
      <c r="A17" s="36" t="n">
        <v>14</v>
      </c>
      <c r="B17" s="37" t="s">
        <v>374</v>
      </c>
      <c r="C17" s="38" t="n">
        <v>0</v>
      </c>
      <c r="D17" s="38" t="n">
        <v>2</v>
      </c>
      <c r="E17" s="38" t="n">
        <v>2</v>
      </c>
      <c r="F17" s="41" t="n">
        <f aca="false">E17/E$168*100</f>
        <v>2.87669906836662E-005</v>
      </c>
      <c r="G17" s="39" t="n">
        <v>0</v>
      </c>
      <c r="H17" s="39" t="n">
        <v>0.0004</v>
      </c>
      <c r="I17" s="39" t="n">
        <v>0.0004</v>
      </c>
      <c r="J17" s="43" t="n">
        <f aca="false">I17/I$168*100</f>
        <v>6.79993739792701E-007</v>
      </c>
      <c r="K17" s="38" t="n">
        <v>0</v>
      </c>
      <c r="L17" s="38" t="n">
        <v>2</v>
      </c>
      <c r="M17" s="38" t="n">
        <f aca="false">K17+L17</f>
        <v>2</v>
      </c>
      <c r="N17" s="41" t="n">
        <f aca="false">M17/M$168*100</f>
        <v>2.87669906836662E-005</v>
      </c>
      <c r="O17" s="39" t="n">
        <v>0</v>
      </c>
      <c r="P17" s="38" t="n">
        <v>0.0004</v>
      </c>
      <c r="Q17" s="39" t="n">
        <f aca="false">O17+P17</f>
        <v>0.0004</v>
      </c>
      <c r="R17" s="43" t="n">
        <f aca="false">Q17/Q$168*100</f>
        <v>6.79993739792701E-007</v>
      </c>
    </row>
    <row r="18" customFormat="false" ht="15" hidden="false" customHeight="false" outlineLevel="0" collapsed="false">
      <c r="A18" s="36" t="n">
        <v>15</v>
      </c>
      <c r="B18" s="37" t="s">
        <v>375</v>
      </c>
      <c r="C18" s="38" t="n">
        <v>550</v>
      </c>
      <c r="D18" s="38" t="n">
        <v>20269</v>
      </c>
      <c r="E18" s="38" t="n">
        <v>20819</v>
      </c>
      <c r="F18" s="39" t="n">
        <f aca="false">E18/E$168*100</f>
        <v>0.299449989521624</v>
      </c>
      <c r="G18" s="39" t="n">
        <v>77.71131432484</v>
      </c>
      <c r="H18" s="39" t="n">
        <v>194.40209352512</v>
      </c>
      <c r="I18" s="39" t="n">
        <v>272.11340784996</v>
      </c>
      <c r="J18" s="39" t="n">
        <f aca="false">I18/I$168*100</f>
        <v>0.462588534629077</v>
      </c>
      <c r="K18" s="38" t="n">
        <v>375</v>
      </c>
      <c r="L18" s="38" t="n">
        <v>9042</v>
      </c>
      <c r="M18" s="38" t="n">
        <f aca="false">K18+L18</f>
        <v>9417</v>
      </c>
      <c r="N18" s="39" t="n">
        <f aca="false">M18/M$168*100</f>
        <v>0.135449375634042</v>
      </c>
      <c r="O18" s="39" t="n">
        <v>79.76996515363</v>
      </c>
      <c r="P18" s="38" t="n">
        <v>288.98488364833</v>
      </c>
      <c r="Q18" s="39" t="n">
        <f aca="false">O18+P18</f>
        <v>368.75484880196</v>
      </c>
      <c r="R18" s="39" t="n">
        <f aca="false">Q18/Q$168*100</f>
        <v>0.626877471758842</v>
      </c>
    </row>
    <row r="19" customFormat="false" ht="15" hidden="false" customHeight="false" outlineLevel="0" collapsed="false">
      <c r="A19" s="36" t="n">
        <v>16</v>
      </c>
      <c r="B19" s="37" t="s">
        <v>376</v>
      </c>
      <c r="C19" s="38" t="n">
        <v>79</v>
      </c>
      <c r="D19" s="38" t="n">
        <v>286</v>
      </c>
      <c r="E19" s="38" t="n">
        <v>365</v>
      </c>
      <c r="F19" s="39" t="n">
        <f aca="false">E19/E$168*100</f>
        <v>0.00524997579976909</v>
      </c>
      <c r="G19" s="39" t="n">
        <v>4.08404322226</v>
      </c>
      <c r="H19" s="39" t="n">
        <v>1.98178289455</v>
      </c>
      <c r="I19" s="39" t="n">
        <v>6.06582611681</v>
      </c>
      <c r="J19" s="39" t="n">
        <f aca="false">I19/I$168*100</f>
        <v>0.0103118094652547</v>
      </c>
      <c r="K19" s="38" t="n">
        <v>40</v>
      </c>
      <c r="L19" s="38" t="n">
        <v>277</v>
      </c>
      <c r="M19" s="38" t="n">
        <f aca="false">K19+L19</f>
        <v>317</v>
      </c>
      <c r="N19" s="40" t="n">
        <f aca="false">M19/M$168*100</f>
        <v>0.0045595680233611</v>
      </c>
      <c r="O19" s="39" t="n">
        <v>4.88846690866</v>
      </c>
      <c r="P19" s="38" t="n">
        <v>1.37578943837</v>
      </c>
      <c r="Q19" s="39" t="n">
        <f aca="false">O19+P19</f>
        <v>6.26425634703</v>
      </c>
      <c r="R19" s="39" t="n">
        <f aca="false">Q19/Q$168*100</f>
        <v>0.0106491377510927</v>
      </c>
    </row>
    <row r="20" customFormat="false" ht="15" hidden="false" customHeight="false" outlineLevel="0" collapsed="false">
      <c r="A20" s="36" t="n">
        <v>17</v>
      </c>
      <c r="B20" s="37" t="s">
        <v>377</v>
      </c>
      <c r="C20" s="38" t="n">
        <v>14730</v>
      </c>
      <c r="D20" s="38" t="n">
        <v>219560</v>
      </c>
      <c r="E20" s="38" t="n">
        <v>234290</v>
      </c>
      <c r="F20" s="39" t="n">
        <f aca="false">E20/E$168*100</f>
        <v>3.36990912363808</v>
      </c>
      <c r="G20" s="39" t="n">
        <v>110.38650027487</v>
      </c>
      <c r="H20" s="39" t="n">
        <v>519.10238292985</v>
      </c>
      <c r="I20" s="39" t="n">
        <v>629.48888320472</v>
      </c>
      <c r="J20" s="39" t="n">
        <f aca="false">I20/I$168*100</f>
        <v>1.07012124962077</v>
      </c>
      <c r="K20" s="38" t="n">
        <v>13782</v>
      </c>
      <c r="L20" s="38" t="n">
        <v>264156</v>
      </c>
      <c r="M20" s="38" t="n">
        <f aca="false">K20+L20</f>
        <v>277938</v>
      </c>
      <c r="N20" s="39" t="n">
        <f aca="false">M20/M$168*100</f>
        <v>3.99771992831841</v>
      </c>
      <c r="O20" s="39" t="n">
        <v>99.38654980491</v>
      </c>
      <c r="P20" s="38" t="n">
        <v>563.20473280911</v>
      </c>
      <c r="Q20" s="39" t="n">
        <f aca="false">O20+P20</f>
        <v>662.59128261402</v>
      </c>
      <c r="R20" s="39" t="n">
        <f aca="false">Q20/Q$168*100</f>
        <v>1.12639481054688</v>
      </c>
    </row>
    <row r="21" customFormat="false" ht="15" hidden="false" customHeight="false" outlineLevel="0" collapsed="false">
      <c r="A21" s="36" t="n">
        <v>18</v>
      </c>
      <c r="B21" s="37" t="s">
        <v>378</v>
      </c>
      <c r="C21" s="38" t="n">
        <v>12</v>
      </c>
      <c r="D21" s="38" t="n">
        <v>148</v>
      </c>
      <c r="E21" s="38" t="n">
        <v>160</v>
      </c>
      <c r="F21" s="40" t="n">
        <f aca="false">E21/E$168*100</f>
        <v>0.0023013592546933</v>
      </c>
      <c r="G21" s="39" t="n">
        <v>0.204356415</v>
      </c>
      <c r="H21" s="39" t="n">
        <v>0.6751446228</v>
      </c>
      <c r="I21" s="39" t="n">
        <v>0.8795010378</v>
      </c>
      <c r="J21" s="40" t="n">
        <f aca="false">I21/I$168*100</f>
        <v>0.00149513799961296</v>
      </c>
      <c r="K21" s="38" t="n">
        <v>24</v>
      </c>
      <c r="L21" s="38" t="n">
        <v>165</v>
      </c>
      <c r="M21" s="38" t="n">
        <f aca="false">K21+L21</f>
        <v>189</v>
      </c>
      <c r="N21" s="40" t="n">
        <f aca="false">M21/M$168*100</f>
        <v>0.00271848061960646</v>
      </c>
      <c r="O21" s="39" t="n">
        <v>0.376225648</v>
      </c>
      <c r="P21" s="38" t="n">
        <v>0.64863780141</v>
      </c>
      <c r="Q21" s="39" t="n">
        <f aca="false">O21+P21</f>
        <v>1.02486344941</v>
      </c>
      <c r="R21" s="40" t="n">
        <f aca="false">Q21/Q$168*100</f>
        <v>0.00174225182435288</v>
      </c>
    </row>
    <row r="22" customFormat="false" ht="15" hidden="false" customHeight="false" outlineLevel="0" collapsed="false">
      <c r="A22" s="36" t="n">
        <v>19</v>
      </c>
      <c r="B22" s="37" t="s">
        <v>379</v>
      </c>
      <c r="C22" s="38" t="n">
        <v>9348</v>
      </c>
      <c r="D22" s="38" t="n">
        <v>168955</v>
      </c>
      <c r="E22" s="38" t="n">
        <v>178303</v>
      </c>
      <c r="F22" s="39" t="n">
        <f aca="false">E22/E$168*100</f>
        <v>2.56462036993487</v>
      </c>
      <c r="G22" s="39" t="n">
        <v>229.62850502944</v>
      </c>
      <c r="H22" s="39" t="n">
        <v>510.45620559069</v>
      </c>
      <c r="I22" s="39" t="n">
        <v>740.08471062013</v>
      </c>
      <c r="J22" s="39" t="n">
        <f aca="false">I22/I$168*100</f>
        <v>1.25813242534495</v>
      </c>
      <c r="K22" s="38" t="n">
        <v>9567</v>
      </c>
      <c r="L22" s="38" t="n">
        <v>237074</v>
      </c>
      <c r="M22" s="38" t="n">
        <f aca="false">K22+L22</f>
        <v>246641</v>
      </c>
      <c r="N22" s="39" t="n">
        <f aca="false">M22/M$168*100</f>
        <v>3.54755967460506</v>
      </c>
      <c r="O22" s="39" t="n">
        <v>229.3699989841</v>
      </c>
      <c r="P22" s="38" t="n">
        <v>561.94781753262</v>
      </c>
      <c r="Q22" s="39" t="n">
        <f aca="false">O22+P22</f>
        <v>791.31781651672</v>
      </c>
      <c r="R22" s="39" t="n">
        <f aca="false">Q22/Q$168*100</f>
        <v>1.3452279035445</v>
      </c>
    </row>
    <row r="23" customFormat="false" ht="15" hidden="false" customHeight="false" outlineLevel="0" collapsed="false">
      <c r="A23" s="36" t="n">
        <v>20</v>
      </c>
      <c r="B23" s="37" t="s">
        <v>380</v>
      </c>
      <c r="C23" s="38" t="n">
        <v>7081</v>
      </c>
      <c r="D23" s="38" t="n">
        <v>53060</v>
      </c>
      <c r="E23" s="38" t="n">
        <v>60141</v>
      </c>
      <c r="F23" s="39" t="n">
        <f aca="false">E23/E$168*100</f>
        <v>0.865037793353186</v>
      </c>
      <c r="G23" s="39" t="n">
        <v>136.04835829106</v>
      </c>
      <c r="H23" s="39" t="n">
        <v>173.77809048092</v>
      </c>
      <c r="I23" s="39" t="n">
        <v>309.82644877198</v>
      </c>
      <c r="J23" s="39" t="n">
        <f aca="false">I23/I$168*100</f>
        <v>0.526700113967876</v>
      </c>
      <c r="K23" s="38" t="n">
        <v>5631</v>
      </c>
      <c r="L23" s="38" t="n">
        <v>77756</v>
      </c>
      <c r="M23" s="38" t="n">
        <f aca="false">K23+L23</f>
        <v>83387</v>
      </c>
      <c r="N23" s="39" t="n">
        <f aca="false">M23/M$168*100</f>
        <v>1.19939652606944</v>
      </c>
      <c r="O23" s="39" t="n">
        <v>124.86594509585</v>
      </c>
      <c r="P23" s="38" t="n">
        <v>199.77653199554</v>
      </c>
      <c r="Q23" s="39" t="n">
        <f aca="false">O23+P23</f>
        <v>324.64247709139</v>
      </c>
      <c r="R23" s="39" t="n">
        <f aca="false">Q23/Q$168*100</f>
        <v>0.551887130232352</v>
      </c>
    </row>
    <row r="24" customFormat="false" ht="15" hidden="false" customHeight="false" outlineLevel="0" collapsed="false">
      <c r="A24" s="36" t="n">
        <v>21</v>
      </c>
      <c r="B24" s="37" t="s">
        <v>381</v>
      </c>
      <c r="C24" s="38" t="n">
        <v>202</v>
      </c>
      <c r="D24" s="38" t="n">
        <v>1531</v>
      </c>
      <c r="E24" s="38" t="n">
        <v>1733</v>
      </c>
      <c r="F24" s="39" t="n">
        <f aca="false">E24/E$168*100</f>
        <v>0.0249265974273968</v>
      </c>
      <c r="G24" s="39" t="n">
        <v>19.86910152385</v>
      </c>
      <c r="H24" s="39" t="n">
        <v>45.32682231638</v>
      </c>
      <c r="I24" s="39" t="n">
        <v>65.19592384023</v>
      </c>
      <c r="J24" s="39" t="n">
        <f aca="false">I24/I$168*100</f>
        <v>0.110832050178395</v>
      </c>
      <c r="K24" s="38" t="n">
        <v>120</v>
      </c>
      <c r="L24" s="38" t="n">
        <v>1421</v>
      </c>
      <c r="M24" s="38" t="n">
        <f aca="false">K24+L24</f>
        <v>1541</v>
      </c>
      <c r="N24" s="39" t="n">
        <f aca="false">M24/M$168*100</f>
        <v>0.0221649663217648</v>
      </c>
      <c r="O24" s="39" t="n">
        <v>40.62174319213</v>
      </c>
      <c r="P24" s="38" t="n">
        <v>36.73845193741</v>
      </c>
      <c r="Q24" s="39" t="n">
        <f aca="false">O24+P24</f>
        <v>77.36019512954</v>
      </c>
      <c r="R24" s="39" t="n">
        <f aca="false">Q24/Q$168*100</f>
        <v>0.131511120993073</v>
      </c>
    </row>
    <row r="25" customFormat="false" ht="15" hidden="false" customHeight="false" outlineLevel="0" collapsed="false">
      <c r="A25" s="36" t="n">
        <v>22</v>
      </c>
      <c r="B25" s="37" t="s">
        <v>382</v>
      </c>
      <c r="C25" s="38" t="n">
        <v>111</v>
      </c>
      <c r="D25" s="38" t="n">
        <v>2739</v>
      </c>
      <c r="E25" s="38" t="n">
        <v>2850</v>
      </c>
      <c r="F25" s="39" t="n">
        <f aca="false">E25/E$168*100</f>
        <v>0.0409929617242244</v>
      </c>
      <c r="G25" s="39" t="n">
        <v>25.99246214791</v>
      </c>
      <c r="H25" s="39" t="n">
        <v>46.85825612665</v>
      </c>
      <c r="I25" s="39" t="n">
        <v>72.85071827456</v>
      </c>
      <c r="J25" s="39" t="n">
        <f aca="false">I25/I$168*100</f>
        <v>0.123845080915256</v>
      </c>
      <c r="K25" s="38" t="n">
        <v>113</v>
      </c>
      <c r="L25" s="38" t="n">
        <v>3527</v>
      </c>
      <c r="M25" s="38" t="n">
        <f aca="false">K25+L25</f>
        <v>3640</v>
      </c>
      <c r="N25" s="39" t="n">
        <f aca="false">M25/M$168*100</f>
        <v>0.0523559230442725</v>
      </c>
      <c r="O25" s="39" t="n">
        <v>35.70056078809</v>
      </c>
      <c r="P25" s="38" t="n">
        <v>67.11931835133</v>
      </c>
      <c r="Q25" s="39" t="n">
        <f aca="false">O25+P25</f>
        <v>102.81987913942</v>
      </c>
      <c r="R25" s="39" t="n">
        <f aca="false">Q25/Q$168*100</f>
        <v>0.174792185352619</v>
      </c>
    </row>
    <row r="26" customFormat="false" ht="15" hidden="false" customHeight="false" outlineLevel="0" collapsed="false">
      <c r="A26" s="36" t="n">
        <v>23</v>
      </c>
      <c r="B26" s="37" t="s">
        <v>383</v>
      </c>
      <c r="C26" s="38" t="n">
        <v>476</v>
      </c>
      <c r="D26" s="38" t="n">
        <v>962</v>
      </c>
      <c r="E26" s="38" t="n">
        <v>1438</v>
      </c>
      <c r="F26" s="39" t="n">
        <f aca="false">E26/E$168*100</f>
        <v>0.020683466301556</v>
      </c>
      <c r="G26" s="39" t="n">
        <v>109.49797694661</v>
      </c>
      <c r="H26" s="39" t="n">
        <v>69.79567706817</v>
      </c>
      <c r="I26" s="39" t="n">
        <v>179.29365401478</v>
      </c>
      <c r="J26" s="39" t="n">
        <f aca="false">I26/I$168*100</f>
        <v>0.304796405786522</v>
      </c>
      <c r="K26" s="38" t="n">
        <v>383</v>
      </c>
      <c r="L26" s="38" t="n">
        <v>1348</v>
      </c>
      <c r="M26" s="38" t="n">
        <f aca="false">K26+L26</f>
        <v>1731</v>
      </c>
      <c r="N26" s="39" t="n">
        <f aca="false">M26/M$168*100</f>
        <v>0.0248978304367131</v>
      </c>
      <c r="O26" s="39" t="n">
        <v>66.37500314206</v>
      </c>
      <c r="P26" s="38" t="n">
        <v>107.9281827129</v>
      </c>
      <c r="Q26" s="39" t="n">
        <f aca="false">O26+P26</f>
        <v>174.30318585496</v>
      </c>
      <c r="R26" s="39" t="n">
        <f aca="false">Q26/Q$168*100</f>
        <v>0.296312688018241</v>
      </c>
    </row>
    <row r="27" customFormat="false" ht="15" hidden="false" customHeight="false" outlineLevel="0" collapsed="false">
      <c r="A27" s="36" t="n">
        <v>24</v>
      </c>
      <c r="B27" s="37" t="s">
        <v>384</v>
      </c>
      <c r="C27" s="38" t="n">
        <v>27</v>
      </c>
      <c r="D27" s="38" t="n">
        <v>1274</v>
      </c>
      <c r="E27" s="38" t="n">
        <v>1301</v>
      </c>
      <c r="F27" s="39" t="n">
        <f aca="false">E27/E$168*100</f>
        <v>0.0187129274397249</v>
      </c>
      <c r="G27" s="39" t="n">
        <v>0.044274763</v>
      </c>
      <c r="H27" s="39" t="n">
        <v>12.40666443342</v>
      </c>
      <c r="I27" s="39" t="n">
        <v>12.45093919642</v>
      </c>
      <c r="J27" s="39" t="n">
        <f aca="false">I27/I$168*100</f>
        <v>0.0211664017702629</v>
      </c>
      <c r="K27" s="38" t="n">
        <v>0</v>
      </c>
      <c r="L27" s="38" t="n">
        <v>2152</v>
      </c>
      <c r="M27" s="38" t="n">
        <f aca="false">K27+L27</f>
        <v>2152</v>
      </c>
      <c r="N27" s="39" t="n">
        <f aca="false">M27/M$168*100</f>
        <v>0.0309532819756249</v>
      </c>
      <c r="O27" s="39" t="n">
        <v>0</v>
      </c>
      <c r="P27" s="38" t="n">
        <v>11.69233321631</v>
      </c>
      <c r="Q27" s="39" t="n">
        <f aca="false">O27+P27</f>
        <v>11.69233321631</v>
      </c>
      <c r="R27" s="39" t="n">
        <f aca="false">Q27/Q$168*100</f>
        <v>0.0198767834766527</v>
      </c>
    </row>
    <row r="28" customFormat="false" ht="15" hidden="false" customHeight="false" outlineLevel="0" collapsed="false">
      <c r="A28" s="36" t="n">
        <v>25</v>
      </c>
      <c r="B28" s="37" t="s">
        <v>385</v>
      </c>
      <c r="C28" s="38" t="n">
        <v>96</v>
      </c>
      <c r="D28" s="38" t="n">
        <v>4753</v>
      </c>
      <c r="E28" s="38" t="n">
        <v>4849</v>
      </c>
      <c r="F28" s="39" t="n">
        <f aca="false">E28/E$168*100</f>
        <v>0.0697455689125488</v>
      </c>
      <c r="G28" s="39" t="n">
        <v>0.210888533</v>
      </c>
      <c r="H28" s="39" t="n">
        <v>7.19088813017</v>
      </c>
      <c r="I28" s="39" t="n">
        <v>7.40177666317</v>
      </c>
      <c r="J28" s="39" t="n">
        <f aca="false">I28/I$168*100</f>
        <v>0.0125829044857483</v>
      </c>
      <c r="K28" s="38" t="n">
        <v>70</v>
      </c>
      <c r="L28" s="38" t="n">
        <v>6338</v>
      </c>
      <c r="M28" s="38" t="n">
        <f aca="false">K28+L28</f>
        <v>6408</v>
      </c>
      <c r="N28" s="39" t="n">
        <f aca="false">M28/M$168*100</f>
        <v>0.0921694381504666</v>
      </c>
      <c r="O28" s="39" t="n">
        <v>0.06717190586</v>
      </c>
      <c r="P28" s="38" t="n">
        <v>7.12905797429</v>
      </c>
      <c r="Q28" s="39" t="n">
        <f aca="false">O28+P28</f>
        <v>7.19622988015</v>
      </c>
      <c r="R28" s="39" t="n">
        <f aca="false">Q28/Q$168*100</f>
        <v>0.012233478171528</v>
      </c>
    </row>
    <row r="29" customFormat="false" ht="15" hidden="false" customHeight="false" outlineLevel="0" collapsed="false">
      <c r="A29" s="36" t="n">
        <v>26</v>
      </c>
      <c r="B29" s="37" t="s">
        <v>386</v>
      </c>
      <c r="C29" s="38" t="n">
        <v>550</v>
      </c>
      <c r="D29" s="38" t="n">
        <v>197976</v>
      </c>
      <c r="E29" s="38" t="n">
        <v>198526</v>
      </c>
      <c r="F29" s="39" t="n">
        <f aca="false">E29/E$168*100</f>
        <v>2.85549779623276</v>
      </c>
      <c r="G29" s="39" t="n">
        <v>157.76510688549</v>
      </c>
      <c r="H29" s="39" t="n">
        <v>325.2058868812</v>
      </c>
      <c r="I29" s="39" t="n">
        <v>482.97099376669</v>
      </c>
      <c r="J29" s="39" t="n">
        <f aca="false">I29/I$168*100</f>
        <v>0.821043130657023</v>
      </c>
      <c r="K29" s="38" t="n">
        <v>978</v>
      </c>
      <c r="L29" s="38" t="n">
        <v>14647</v>
      </c>
      <c r="M29" s="38" t="n">
        <f aca="false">K29+L29</f>
        <v>15625</v>
      </c>
      <c r="N29" s="39" t="n">
        <f aca="false">M29/M$168*100</f>
        <v>0.224742114716142</v>
      </c>
      <c r="O29" s="39" t="n">
        <v>125.24065623656</v>
      </c>
      <c r="P29" s="38" t="n">
        <v>398.06970216031</v>
      </c>
      <c r="Q29" s="39" t="n">
        <f aca="false">O29+P29</f>
        <v>523.31035839687</v>
      </c>
      <c r="R29" s="39" t="n">
        <f aca="false">Q29/Q$168*100</f>
        <v>0.889619419196366</v>
      </c>
    </row>
    <row r="30" customFormat="false" ht="15" hidden="false" customHeight="false" outlineLevel="0" collapsed="false">
      <c r="A30" s="36" t="n">
        <v>27</v>
      </c>
      <c r="B30" s="37" t="s">
        <v>387</v>
      </c>
      <c r="C30" s="38" t="n">
        <v>7709</v>
      </c>
      <c r="D30" s="38" t="n">
        <v>128573</v>
      </c>
      <c r="E30" s="38" t="n">
        <v>136282</v>
      </c>
      <c r="F30" s="39" t="n">
        <f aca="false">E30/E$168*100</f>
        <v>1.9602115121757</v>
      </c>
      <c r="G30" s="39" t="n">
        <v>112.1407401512</v>
      </c>
      <c r="H30" s="39" t="n">
        <v>529.597980549421</v>
      </c>
      <c r="I30" s="39" t="n">
        <v>641.738720700621</v>
      </c>
      <c r="J30" s="39" t="n">
        <f aca="false">I30/I$168*100</f>
        <v>1.0909457816475</v>
      </c>
      <c r="K30" s="38" t="n">
        <v>8690</v>
      </c>
      <c r="L30" s="38" t="n">
        <v>152481</v>
      </c>
      <c r="M30" s="38" t="n">
        <f aca="false">K30+L30</f>
        <v>161171</v>
      </c>
      <c r="N30" s="39" t="n">
        <f aca="false">M30/M$168*100</f>
        <v>2.31820232773859</v>
      </c>
      <c r="O30" s="39" t="n">
        <v>89.4203799629</v>
      </c>
      <c r="P30" s="38" t="n">
        <v>548.8354108161</v>
      </c>
      <c r="Q30" s="39" t="n">
        <f aca="false">O30+P30</f>
        <v>638.255790779</v>
      </c>
      <c r="R30" s="39" t="n">
        <f aca="false">Q30/Q$168*100</f>
        <v>1.0850248552904</v>
      </c>
    </row>
    <row r="31" customFormat="false" ht="15" hidden="false" customHeight="false" outlineLevel="0" collapsed="false">
      <c r="A31" s="36" t="n">
        <v>28</v>
      </c>
      <c r="B31" s="37" t="s">
        <v>388</v>
      </c>
      <c r="C31" s="38" t="n">
        <v>245</v>
      </c>
      <c r="D31" s="38" t="n">
        <v>974</v>
      </c>
      <c r="E31" s="38" t="n">
        <v>1219</v>
      </c>
      <c r="F31" s="39" t="n">
        <f aca="false">E31/E$168*100</f>
        <v>0.0175334808216946</v>
      </c>
      <c r="G31" s="39" t="n">
        <v>0.44340497268</v>
      </c>
      <c r="H31" s="39" t="n">
        <v>2.29124280106</v>
      </c>
      <c r="I31" s="39" t="n">
        <v>2.73464777374</v>
      </c>
      <c r="J31" s="40" t="n">
        <f aca="false">I31/I$168*100</f>
        <v>0.00464885841670312</v>
      </c>
      <c r="K31" s="38" t="n">
        <v>32</v>
      </c>
      <c r="L31" s="38" t="n">
        <v>2732</v>
      </c>
      <c r="M31" s="38" t="n">
        <f aca="false">K31+L31</f>
        <v>2764</v>
      </c>
      <c r="N31" s="39" t="n">
        <f aca="false">M31/M$168*100</f>
        <v>0.0397559811248267</v>
      </c>
      <c r="O31" s="39" t="n">
        <v>0.372182823</v>
      </c>
      <c r="P31" s="38" t="n">
        <v>2.55822163225</v>
      </c>
      <c r="Q31" s="39" t="n">
        <f aca="false">O31+P31</f>
        <v>2.93040445525</v>
      </c>
      <c r="R31" s="40" t="n">
        <f aca="false">Q31/Q$168*100</f>
        <v>0.0049816417115766</v>
      </c>
    </row>
    <row r="32" customFormat="false" ht="15" hidden="false" customHeight="false" outlineLevel="0" collapsed="false">
      <c r="A32" s="36" t="n">
        <v>29</v>
      </c>
      <c r="B32" s="37" t="s">
        <v>389</v>
      </c>
      <c r="C32" s="38" t="n">
        <v>1354</v>
      </c>
      <c r="D32" s="38" t="n">
        <v>6643</v>
      </c>
      <c r="E32" s="38" t="n">
        <v>7997</v>
      </c>
      <c r="F32" s="39" t="n">
        <f aca="false">E32/E$168*100</f>
        <v>0.115024812248639</v>
      </c>
      <c r="G32" s="39" t="n">
        <v>4.67226992554</v>
      </c>
      <c r="H32" s="39" t="n">
        <v>8.83165012869</v>
      </c>
      <c r="I32" s="39" t="n">
        <v>13.50392005423</v>
      </c>
      <c r="J32" s="39" t="n">
        <f aca="false">I32/I$168*100</f>
        <v>0.0229564527488438</v>
      </c>
      <c r="K32" s="38" t="n">
        <v>1080</v>
      </c>
      <c r="L32" s="38" t="n">
        <v>8134</v>
      </c>
      <c r="M32" s="38" t="n">
        <f aca="false">K32+L32</f>
        <v>9214</v>
      </c>
      <c r="N32" s="39" t="n">
        <f aca="false">M32/M$168*100</f>
        <v>0.13252952607965</v>
      </c>
      <c r="O32" s="39" t="n">
        <v>3.14938203239</v>
      </c>
      <c r="P32" s="38" t="n">
        <v>12.26391542405</v>
      </c>
      <c r="Q32" s="39" t="n">
        <f aca="false">O32+P32</f>
        <v>15.41329745644</v>
      </c>
      <c r="R32" s="39" t="n">
        <f aca="false">Q32/Q$168*100</f>
        <v>0.0262023644498549</v>
      </c>
    </row>
    <row r="33" customFormat="false" ht="15" hidden="false" customHeight="false" outlineLevel="0" collapsed="false">
      <c r="A33" s="36" t="n">
        <v>30</v>
      </c>
      <c r="B33" s="37" t="s">
        <v>390</v>
      </c>
      <c r="C33" s="38" t="n">
        <v>6919</v>
      </c>
      <c r="D33" s="38" t="n">
        <v>76658</v>
      </c>
      <c r="E33" s="38" t="n">
        <v>83577</v>
      </c>
      <c r="F33" s="39" t="n">
        <f aca="false">E33/E$168*100</f>
        <v>1.20212939018439</v>
      </c>
      <c r="G33" s="39" t="n">
        <v>89.10686186474</v>
      </c>
      <c r="H33" s="39" t="n">
        <v>457.05919878893</v>
      </c>
      <c r="I33" s="39" t="n">
        <v>546.16606065367</v>
      </c>
      <c r="J33" s="39" t="n">
        <f aca="false">I33/I$168*100</f>
        <v>0.928473755329341</v>
      </c>
      <c r="K33" s="38" t="n">
        <v>10234</v>
      </c>
      <c r="L33" s="38" t="n">
        <v>120679</v>
      </c>
      <c r="M33" s="38" t="n">
        <f aca="false">K33+L33</f>
        <v>130913</v>
      </c>
      <c r="N33" s="39" t="n">
        <f aca="false">M33/M$168*100</f>
        <v>1.8829865256854</v>
      </c>
      <c r="O33" s="39" t="n">
        <v>96.63223064569</v>
      </c>
      <c r="P33" s="38" t="n">
        <v>474.26429160664</v>
      </c>
      <c r="Q33" s="39" t="n">
        <f aca="false">O33+P33</f>
        <v>570.89652225233</v>
      </c>
      <c r="R33" s="39" t="n">
        <f aca="false">Q33/Q$168*100</f>
        <v>0.970515153002522</v>
      </c>
    </row>
    <row r="34" customFormat="false" ht="15" hidden="false" customHeight="false" outlineLevel="0" collapsed="false">
      <c r="A34" s="36" t="n">
        <v>31</v>
      </c>
      <c r="B34" s="37" t="s">
        <v>391</v>
      </c>
      <c r="C34" s="38" t="n">
        <v>78</v>
      </c>
      <c r="D34" s="38" t="n">
        <v>150</v>
      </c>
      <c r="E34" s="38" t="n">
        <v>228</v>
      </c>
      <c r="F34" s="40" t="n">
        <f aca="false">E34/E$168*100</f>
        <v>0.00327943693793795</v>
      </c>
      <c r="G34" s="39" t="n">
        <v>4.96009712824</v>
      </c>
      <c r="H34" s="39" t="n">
        <v>0.68548804848</v>
      </c>
      <c r="I34" s="39" t="n">
        <v>5.64558517672</v>
      </c>
      <c r="J34" s="39" t="n">
        <f aca="false">I34/I$168*100</f>
        <v>0.00959740644409018</v>
      </c>
      <c r="K34" s="38" t="n">
        <v>53</v>
      </c>
      <c r="L34" s="38" t="n">
        <v>297</v>
      </c>
      <c r="M34" s="38" t="n">
        <f aca="false">K34+L34</f>
        <v>350</v>
      </c>
      <c r="N34" s="39" t="n">
        <f aca="false">M34/M$168*100</f>
        <v>0.00503422336964159</v>
      </c>
      <c r="O34" s="39" t="n">
        <v>4.540975616</v>
      </c>
      <c r="P34" s="38" t="n">
        <v>1.19602702067</v>
      </c>
      <c r="Q34" s="39" t="n">
        <f aca="false">O34+P34</f>
        <v>5.73700263667</v>
      </c>
      <c r="R34" s="39" t="n">
        <f aca="false">Q34/Q$168*100</f>
        <v>0.00975281469527455</v>
      </c>
    </row>
    <row r="35" customFormat="false" ht="15" hidden="false" customHeight="false" outlineLevel="0" collapsed="false">
      <c r="A35" s="36" t="n">
        <v>32</v>
      </c>
      <c r="B35" s="37" t="s">
        <v>392</v>
      </c>
      <c r="C35" s="38" t="n">
        <v>1963</v>
      </c>
      <c r="D35" s="38" t="n">
        <v>193719</v>
      </c>
      <c r="E35" s="38" t="n">
        <v>195682</v>
      </c>
      <c r="F35" s="39" t="n">
        <f aca="false">E35/E$168*100</f>
        <v>2.81459113548059</v>
      </c>
      <c r="G35" s="39" t="n">
        <v>344.96131851866</v>
      </c>
      <c r="H35" s="39" t="n">
        <v>3329.10351873316</v>
      </c>
      <c r="I35" s="39" t="n">
        <v>3674.06483725182</v>
      </c>
      <c r="J35" s="39" t="n">
        <f aca="false">I35/I$168*100</f>
        <v>6.24585272230932</v>
      </c>
      <c r="K35" s="38" t="n">
        <v>3012</v>
      </c>
      <c r="L35" s="38" t="n">
        <v>109328</v>
      </c>
      <c r="M35" s="38" t="n">
        <f aca="false">K35+L35</f>
        <v>112340</v>
      </c>
      <c r="N35" s="39" t="n">
        <f aca="false">M35/M$168*100</f>
        <v>1.61584186670153</v>
      </c>
      <c r="O35" s="39" t="n">
        <v>265.63339388125</v>
      </c>
      <c r="P35" s="38" t="n">
        <v>3876.70885388601</v>
      </c>
      <c r="Q35" s="39" t="n">
        <f aca="false">O35+P35</f>
        <v>4142.34224776726</v>
      </c>
      <c r="R35" s="39" t="n">
        <f aca="false">Q35/Q$168*100</f>
        <v>7.04191699140141</v>
      </c>
    </row>
    <row r="36" customFormat="false" ht="15" hidden="false" customHeight="false" outlineLevel="0" collapsed="false">
      <c r="A36" s="36" t="n">
        <v>33</v>
      </c>
      <c r="B36" s="37" t="s">
        <v>393</v>
      </c>
      <c r="C36" s="38" t="n">
        <v>14</v>
      </c>
      <c r="D36" s="38" t="n">
        <v>583</v>
      </c>
      <c r="E36" s="38" t="n">
        <v>597</v>
      </c>
      <c r="F36" s="39" t="n">
        <f aca="false">E36/E$168*100</f>
        <v>0.00858694671907437</v>
      </c>
      <c r="G36" s="39" t="n">
        <v>0.035552529</v>
      </c>
      <c r="H36" s="39" t="n">
        <v>0.75658442977</v>
      </c>
      <c r="I36" s="39" t="n">
        <v>0.79213695877</v>
      </c>
      <c r="J36" s="40" t="n">
        <f aca="false">I36/I$168*100</f>
        <v>0.00134662043255507</v>
      </c>
      <c r="K36" s="38" t="n">
        <v>11</v>
      </c>
      <c r="L36" s="38" t="n">
        <v>566</v>
      </c>
      <c r="M36" s="38" t="n">
        <f aca="false">K36+L36</f>
        <v>577</v>
      </c>
      <c r="N36" s="39" t="n">
        <f aca="false">M36/M$168*100</f>
        <v>0.00829927681223771</v>
      </c>
      <c r="O36" s="39" t="n">
        <v>0.0391</v>
      </c>
      <c r="P36" s="38" t="n">
        <v>0.95704580487</v>
      </c>
      <c r="Q36" s="39" t="n">
        <f aca="false">O36+P36</f>
        <v>0.99614580487</v>
      </c>
      <c r="R36" s="40" t="n">
        <f aca="false">Q36/Q$168*100</f>
        <v>0.0016934322780809</v>
      </c>
    </row>
    <row r="37" customFormat="false" ht="15" hidden="false" customHeight="false" outlineLevel="0" collapsed="false">
      <c r="A37" s="36" t="n">
        <v>34</v>
      </c>
      <c r="B37" s="37" t="s">
        <v>394</v>
      </c>
      <c r="C37" s="38" t="n">
        <v>3476</v>
      </c>
      <c r="D37" s="38" t="n">
        <v>26647</v>
      </c>
      <c r="E37" s="38" t="n">
        <v>30123</v>
      </c>
      <c r="F37" s="39" t="n">
        <f aca="false">E37/E$168*100</f>
        <v>0.433274030182039</v>
      </c>
      <c r="G37" s="39" t="n">
        <v>15.55821174982</v>
      </c>
      <c r="H37" s="39" t="n">
        <v>40.56152032151</v>
      </c>
      <c r="I37" s="39" t="n">
        <v>56.11973207133</v>
      </c>
      <c r="J37" s="39" t="n">
        <f aca="false">I37/I$168*100</f>
        <v>0.0954026662183702</v>
      </c>
      <c r="K37" s="38" t="n">
        <v>788</v>
      </c>
      <c r="L37" s="38" t="n">
        <v>39015</v>
      </c>
      <c r="M37" s="38" t="n">
        <f aca="false">K37+L37</f>
        <v>39803</v>
      </c>
      <c r="N37" s="39" t="n">
        <f aca="false">M37/M$168*100</f>
        <v>0.572506265090984</v>
      </c>
      <c r="O37" s="39" t="n">
        <v>3.5920825692</v>
      </c>
      <c r="P37" s="38" t="n">
        <v>51.5982211223</v>
      </c>
      <c r="Q37" s="39" t="n">
        <f aca="false">O37+P37</f>
        <v>55.1903036915</v>
      </c>
      <c r="R37" s="39" t="n">
        <f aca="false">Q37/Q$168*100</f>
        <v>0.093822652518695</v>
      </c>
    </row>
    <row r="38" customFormat="false" ht="15" hidden="false" customHeight="false" outlineLevel="0" collapsed="false">
      <c r="A38" s="36" t="n">
        <v>35</v>
      </c>
      <c r="B38" s="37" t="s">
        <v>395</v>
      </c>
      <c r="C38" s="38" t="n">
        <v>10</v>
      </c>
      <c r="D38" s="38" t="n">
        <v>73</v>
      </c>
      <c r="E38" s="38" t="n">
        <v>83</v>
      </c>
      <c r="F38" s="40" t="n">
        <f aca="false">E38/E$168*100</f>
        <v>0.00119383011337215</v>
      </c>
      <c r="G38" s="39" t="n">
        <v>1.1602</v>
      </c>
      <c r="H38" s="39" t="n">
        <v>6.443771652</v>
      </c>
      <c r="I38" s="39" t="n">
        <v>7.603971652</v>
      </c>
      <c r="J38" s="39" t="n">
        <f aca="false">I38/I$168*100</f>
        <v>0.0129266328023029</v>
      </c>
      <c r="K38" s="38" t="n">
        <v>373</v>
      </c>
      <c r="L38" s="38" t="n">
        <v>0</v>
      </c>
      <c r="M38" s="38" t="n">
        <f aca="false">K38+L38</f>
        <v>373</v>
      </c>
      <c r="N38" s="39" t="n">
        <f aca="false">M38/M$168*100</f>
        <v>0.00536504376250375</v>
      </c>
      <c r="O38" s="39" t="n">
        <v>22.845017283</v>
      </c>
      <c r="P38" s="38" t="n">
        <v>0</v>
      </c>
      <c r="Q38" s="39" t="n">
        <f aca="false">O38+P38</f>
        <v>22.845017283</v>
      </c>
      <c r="R38" s="39" t="n">
        <f aca="false">Q38/Q$168*100</f>
        <v>0.0388361718447402</v>
      </c>
    </row>
    <row r="39" customFormat="false" ht="15" hidden="false" customHeight="false" outlineLevel="0" collapsed="false">
      <c r="A39" s="36" t="n">
        <v>36</v>
      </c>
      <c r="B39" s="37" t="s">
        <v>396</v>
      </c>
      <c r="C39" s="38" t="n">
        <v>101</v>
      </c>
      <c r="D39" s="38" t="n">
        <v>60</v>
      </c>
      <c r="E39" s="38" t="n">
        <v>161</v>
      </c>
      <c r="F39" s="40" t="n">
        <f aca="false">E39/E$168*100</f>
        <v>0.00231574275003513</v>
      </c>
      <c r="G39" s="39" t="n">
        <v>3.14873161567</v>
      </c>
      <c r="H39" s="39" t="n">
        <v>0.41547541368</v>
      </c>
      <c r="I39" s="39" t="n">
        <v>3.56420702935</v>
      </c>
      <c r="J39" s="39" t="n">
        <f aca="false">I39/I$168*100</f>
        <v>0.00605909616820785</v>
      </c>
      <c r="K39" s="38" t="n">
        <v>52</v>
      </c>
      <c r="L39" s="38" t="n">
        <v>208</v>
      </c>
      <c r="M39" s="38" t="n">
        <f aca="false">K39+L39</f>
        <v>260</v>
      </c>
      <c r="N39" s="40" t="n">
        <f aca="false">M39/M$168*100</f>
        <v>0.00373970878887661</v>
      </c>
      <c r="O39" s="39" t="n">
        <v>2.26739609067</v>
      </c>
      <c r="P39" s="38" t="n">
        <v>2.23676019462</v>
      </c>
      <c r="Q39" s="39" t="n">
        <f aca="false">O39+P39</f>
        <v>4.50415628529</v>
      </c>
      <c r="R39" s="39" t="n">
        <f aca="false">Q39/Q$168*100</f>
        <v>0.00765699519261287</v>
      </c>
    </row>
    <row r="40" customFormat="false" ht="15" hidden="false" customHeight="false" outlineLevel="0" collapsed="false">
      <c r="A40" s="36" t="n">
        <v>37</v>
      </c>
      <c r="B40" s="37" t="s">
        <v>397</v>
      </c>
      <c r="C40" s="38" t="n">
        <v>11392</v>
      </c>
      <c r="D40" s="38" t="n">
        <v>91737</v>
      </c>
      <c r="E40" s="38" t="n">
        <v>103129</v>
      </c>
      <c r="F40" s="39" t="n">
        <f aca="false">E40/E$168*100</f>
        <v>1.48335549110791</v>
      </c>
      <c r="G40" s="39" t="n">
        <v>149.13691115908</v>
      </c>
      <c r="H40" s="39" t="n">
        <v>386.91748705204</v>
      </c>
      <c r="I40" s="39" t="n">
        <v>536.05439821112</v>
      </c>
      <c r="J40" s="39" t="n">
        <f aca="false">I40/I$168*100</f>
        <v>0.911284087429764</v>
      </c>
      <c r="K40" s="38" t="n">
        <v>9206</v>
      </c>
      <c r="L40" s="38" t="n">
        <v>111791</v>
      </c>
      <c r="M40" s="38" t="n">
        <f aca="false">K40+L40</f>
        <v>120997</v>
      </c>
      <c r="N40" s="39" t="n">
        <f aca="false">M40/M$168*100</f>
        <v>1.74035978587578</v>
      </c>
      <c r="O40" s="39" t="n">
        <v>103.8563118293</v>
      </c>
      <c r="P40" s="38" t="n">
        <v>463.51850522293</v>
      </c>
      <c r="Q40" s="39" t="n">
        <f aca="false">O40+P40</f>
        <v>567.37481705223</v>
      </c>
      <c r="R40" s="39" t="n">
        <f aca="false">Q40/Q$168*100</f>
        <v>0.964528309278864</v>
      </c>
    </row>
    <row r="41" customFormat="false" ht="15" hidden="false" customHeight="false" outlineLevel="0" collapsed="false">
      <c r="A41" s="36" t="n">
        <v>38</v>
      </c>
      <c r="B41" s="37" t="s">
        <v>398</v>
      </c>
      <c r="C41" s="38" t="n">
        <v>355</v>
      </c>
      <c r="D41" s="38" t="n">
        <v>12276</v>
      </c>
      <c r="E41" s="38" t="n">
        <v>12631</v>
      </c>
      <c r="F41" s="39" t="n">
        <f aca="false">E41/E$168*100</f>
        <v>0.181677929662694</v>
      </c>
      <c r="G41" s="39" t="n">
        <v>3.65279840753</v>
      </c>
      <c r="H41" s="39" t="n">
        <v>18.99737537485</v>
      </c>
      <c r="I41" s="39" t="n">
        <v>22.65017378238</v>
      </c>
      <c r="J41" s="39" t="n">
        <f aca="false">I41/I$168*100</f>
        <v>0.0385049409430879</v>
      </c>
      <c r="K41" s="38" t="n">
        <v>179</v>
      </c>
      <c r="L41" s="38" t="n">
        <v>12136</v>
      </c>
      <c r="M41" s="38" t="n">
        <f aca="false">K41+L41</f>
        <v>12315</v>
      </c>
      <c r="N41" s="39" t="n">
        <f aca="false">M41/M$168*100</f>
        <v>0.177132745134675</v>
      </c>
      <c r="O41" s="39" t="n">
        <v>0.87319248029</v>
      </c>
      <c r="P41" s="38" t="n">
        <v>21.30320446501</v>
      </c>
      <c r="Q41" s="39" t="n">
        <f aca="false">O41+P41</f>
        <v>22.1763969453</v>
      </c>
      <c r="R41" s="39" t="n">
        <f aca="false">Q41/Q$168*100</f>
        <v>0.037699527734905</v>
      </c>
    </row>
    <row r="42" customFormat="false" ht="15" hidden="false" customHeight="false" outlineLevel="0" collapsed="false">
      <c r="A42" s="36" t="n">
        <v>39</v>
      </c>
      <c r="B42" s="37" t="s">
        <v>399</v>
      </c>
      <c r="C42" s="38" t="n">
        <v>89</v>
      </c>
      <c r="D42" s="38" t="n">
        <v>354</v>
      </c>
      <c r="E42" s="38" t="n">
        <v>443</v>
      </c>
      <c r="F42" s="39" t="n">
        <f aca="false">E42/E$168*100</f>
        <v>0.00637188843643207</v>
      </c>
      <c r="G42" s="39" t="n">
        <v>45.17398556843</v>
      </c>
      <c r="H42" s="39" t="n">
        <v>15.9609255497</v>
      </c>
      <c r="I42" s="39" t="n">
        <v>61.13491111813</v>
      </c>
      <c r="J42" s="39" t="n">
        <f aca="false">I42/I$168*100</f>
        <v>0.103928392107779</v>
      </c>
      <c r="K42" s="38" t="n">
        <v>209</v>
      </c>
      <c r="L42" s="38" t="n">
        <v>467</v>
      </c>
      <c r="M42" s="38" t="n">
        <f aca="false">K42+L42</f>
        <v>676</v>
      </c>
      <c r="N42" s="39" t="n">
        <f aca="false">M42/M$168*100</f>
        <v>0.00972324285107919</v>
      </c>
      <c r="O42" s="39" t="n">
        <v>42.5703594028</v>
      </c>
      <c r="P42" s="38" t="n">
        <v>21.9503986671</v>
      </c>
      <c r="Q42" s="39" t="n">
        <f aca="false">O42+P42</f>
        <v>64.5207580699</v>
      </c>
      <c r="R42" s="39" t="n">
        <f aca="false">Q42/Q$168*100</f>
        <v>0.109684278935529</v>
      </c>
    </row>
    <row r="43" customFormat="false" ht="15" hidden="false" customHeight="false" outlineLevel="0" collapsed="false">
      <c r="A43" s="36" t="n">
        <v>40</v>
      </c>
      <c r="B43" s="37" t="s">
        <v>400</v>
      </c>
      <c r="C43" s="38" t="n">
        <v>6</v>
      </c>
      <c r="D43" s="38" t="n">
        <v>21</v>
      </c>
      <c r="E43" s="38" t="n">
        <v>27</v>
      </c>
      <c r="F43" s="42" t="n">
        <f aca="false">E43/E$168*100</f>
        <v>0.000388354374229494</v>
      </c>
      <c r="G43" s="39" t="n">
        <v>5.74050443046</v>
      </c>
      <c r="H43" s="39" t="n">
        <v>2.08805248929</v>
      </c>
      <c r="I43" s="39" t="n">
        <v>7.82855691975</v>
      </c>
      <c r="J43" s="39" t="n">
        <f aca="false">I43/I$168*100</f>
        <v>0.0133084242426021</v>
      </c>
      <c r="K43" s="38" t="n">
        <v>4</v>
      </c>
      <c r="L43" s="38" t="n">
        <v>41</v>
      </c>
      <c r="M43" s="38" t="n">
        <f aca="false">K43+L43</f>
        <v>45</v>
      </c>
      <c r="N43" s="40" t="n">
        <f aca="false">M43/M$168*100</f>
        <v>0.00064725729038249</v>
      </c>
      <c r="O43" s="39" t="n">
        <v>6.781175</v>
      </c>
      <c r="P43" s="38" t="n">
        <v>8.01350024196</v>
      </c>
      <c r="Q43" s="39" t="n">
        <f aca="false">O43+P43</f>
        <v>14.79467524196</v>
      </c>
      <c r="R43" s="39" t="n">
        <f aca="false">Q43/Q$168*100</f>
        <v>0.0251507163669972</v>
      </c>
    </row>
    <row r="44" customFormat="false" ht="15" hidden="false" customHeight="false" outlineLevel="0" collapsed="false">
      <c r="A44" s="36" t="n">
        <v>41</v>
      </c>
      <c r="B44" s="37" t="s">
        <v>401</v>
      </c>
      <c r="C44" s="38" t="n">
        <v>730</v>
      </c>
      <c r="D44" s="38" t="n">
        <v>5492</v>
      </c>
      <c r="E44" s="38" t="n">
        <v>6222</v>
      </c>
      <c r="F44" s="39" t="n">
        <f aca="false">E44/E$168*100</f>
        <v>0.0894941080168857</v>
      </c>
      <c r="G44" s="39" t="n">
        <v>510.29445309122</v>
      </c>
      <c r="H44" s="39" t="n">
        <v>97.16997537954</v>
      </c>
      <c r="I44" s="39" t="n">
        <v>607.46442847076</v>
      </c>
      <c r="J44" s="39" t="n">
        <f aca="false">I44/I$168*100</f>
        <v>1.03268002126717</v>
      </c>
      <c r="K44" s="38" t="n">
        <v>540</v>
      </c>
      <c r="L44" s="38" t="n">
        <v>6203</v>
      </c>
      <c r="M44" s="38" t="n">
        <f aca="false">K44+L44</f>
        <v>6743</v>
      </c>
      <c r="N44" s="39" t="n">
        <f aca="false">M44/M$168*100</f>
        <v>0.0969879090899807</v>
      </c>
      <c r="O44" s="39" t="n">
        <v>486.05911387977</v>
      </c>
      <c r="P44" s="38" t="n">
        <v>136.64365039534</v>
      </c>
      <c r="Q44" s="39" t="n">
        <f aca="false">O44+P44</f>
        <v>622.70276427511</v>
      </c>
      <c r="R44" s="39" t="n">
        <f aca="false">Q44/Q$168*100</f>
        <v>1.05858495364671</v>
      </c>
    </row>
    <row r="45" customFormat="false" ht="15" hidden="false" customHeight="false" outlineLevel="0" collapsed="false">
      <c r="A45" s="36" t="n">
        <v>42</v>
      </c>
      <c r="B45" s="37" t="s">
        <v>402</v>
      </c>
      <c r="C45" s="38" t="n">
        <v>4500</v>
      </c>
      <c r="D45" s="38" t="n">
        <v>42206</v>
      </c>
      <c r="E45" s="38" t="n">
        <v>46706</v>
      </c>
      <c r="F45" s="39" t="n">
        <f aca="false">E45/E$168*100</f>
        <v>0.671795533435658</v>
      </c>
      <c r="G45" s="39" t="n">
        <v>52.1327807405</v>
      </c>
      <c r="H45" s="39" t="n">
        <v>116.45898903076</v>
      </c>
      <c r="I45" s="39" t="n">
        <v>168.59176977126</v>
      </c>
      <c r="J45" s="39" t="n">
        <f aca="false">I45/I$168*100</f>
        <v>0.286603370062573</v>
      </c>
      <c r="K45" s="38" t="n">
        <v>4604</v>
      </c>
      <c r="L45" s="38" t="n">
        <v>52717</v>
      </c>
      <c r="M45" s="38" t="n">
        <f aca="false">K45+L45</f>
        <v>57321</v>
      </c>
      <c r="N45" s="39" t="n">
        <f aca="false">M45/M$168*100</f>
        <v>0.824476336489216</v>
      </c>
      <c r="O45" s="39" t="n">
        <v>40.77100338418</v>
      </c>
      <c r="P45" s="38" t="n">
        <v>121.88531415319</v>
      </c>
      <c r="Q45" s="39" t="n">
        <f aca="false">O45+P45</f>
        <v>162.65631753737</v>
      </c>
      <c r="R45" s="39" t="n">
        <f aca="false">Q45/Q$168*100</f>
        <v>0.276513194157863</v>
      </c>
    </row>
    <row r="46" customFormat="false" ht="15" hidden="false" customHeight="false" outlineLevel="0" collapsed="false">
      <c r="A46" s="36" t="n">
        <v>43</v>
      </c>
      <c r="B46" s="37" t="s">
        <v>403</v>
      </c>
      <c r="C46" s="38" t="n">
        <v>32</v>
      </c>
      <c r="D46" s="38" t="n">
        <v>328</v>
      </c>
      <c r="E46" s="38" t="n">
        <v>360</v>
      </c>
      <c r="F46" s="39" t="n">
        <f aca="false">E46/E$168*100</f>
        <v>0.00517805832305992</v>
      </c>
      <c r="G46" s="39" t="n">
        <v>0.03172618142</v>
      </c>
      <c r="H46" s="39" t="n">
        <v>0.58777548043</v>
      </c>
      <c r="I46" s="39" t="n">
        <v>0.61950166185</v>
      </c>
      <c r="J46" s="40" t="n">
        <f aca="false">I46/I$168*100</f>
        <v>0.00105314312962294</v>
      </c>
      <c r="K46" s="38" t="n">
        <v>0</v>
      </c>
      <c r="L46" s="38" t="n">
        <v>4</v>
      </c>
      <c r="M46" s="38" t="n">
        <f aca="false">K46+L46</f>
        <v>4</v>
      </c>
      <c r="N46" s="42" t="n">
        <f aca="false">M46/M$168*100</f>
        <v>5.75339813673325E-005</v>
      </c>
      <c r="O46" s="39" t="n">
        <v>0</v>
      </c>
      <c r="P46" s="38" t="n">
        <v>0.05102662</v>
      </c>
      <c r="Q46" s="39" t="n">
        <f aca="false">O46+P46</f>
        <v>0.05102662</v>
      </c>
      <c r="R46" s="42" t="n">
        <f aca="false">Q46/Q$168*100</f>
        <v>8.67444554069526E-005</v>
      </c>
    </row>
    <row r="47" customFormat="false" ht="15" hidden="false" customHeight="false" outlineLevel="0" collapsed="false">
      <c r="A47" s="36" t="n">
        <v>44</v>
      </c>
      <c r="B47" s="37" t="s">
        <v>404</v>
      </c>
      <c r="C47" s="38" t="n">
        <v>2209</v>
      </c>
      <c r="D47" s="38" t="n">
        <v>73293</v>
      </c>
      <c r="E47" s="38" t="n">
        <v>75502</v>
      </c>
      <c r="F47" s="39" t="n">
        <f aca="false">E47/E$168*100</f>
        <v>1.08598266529908</v>
      </c>
      <c r="G47" s="39" t="n">
        <v>164.39526594058</v>
      </c>
      <c r="H47" s="39" t="n">
        <v>2227.60459750559</v>
      </c>
      <c r="I47" s="39" t="n">
        <v>2391.99986344617</v>
      </c>
      <c r="J47" s="39" t="n">
        <f aca="false">I47/I$168*100</f>
        <v>4.06636233182098</v>
      </c>
      <c r="K47" s="38" t="n">
        <v>1257</v>
      </c>
      <c r="L47" s="38" t="n">
        <v>25143</v>
      </c>
      <c r="M47" s="38" t="n">
        <f aca="false">K47+L47</f>
        <v>26400</v>
      </c>
      <c r="N47" s="39" t="n">
        <f aca="false">M47/M$168*100</f>
        <v>0.379724277024394</v>
      </c>
      <c r="O47" s="39" t="n">
        <v>110.72930338152</v>
      </c>
      <c r="P47" s="38" t="n">
        <v>2250.48451779704</v>
      </c>
      <c r="Q47" s="39" t="n">
        <f aca="false">O47+P47</f>
        <v>2361.21382117856</v>
      </c>
      <c r="R47" s="39" t="n">
        <f aca="false">Q47/Q$168*100</f>
        <v>4.01402654178356</v>
      </c>
    </row>
    <row r="48" customFormat="false" ht="15" hidden="false" customHeight="false" outlineLevel="0" collapsed="false">
      <c r="A48" s="36" t="n">
        <v>45</v>
      </c>
      <c r="B48" s="37" t="s">
        <v>405</v>
      </c>
      <c r="C48" s="38" t="n">
        <v>24</v>
      </c>
      <c r="D48" s="38" t="n">
        <v>0</v>
      </c>
      <c r="E48" s="38" t="n">
        <v>24</v>
      </c>
      <c r="F48" s="42" t="n">
        <f aca="false">E48/E$168*100</f>
        <v>0.000345203888203995</v>
      </c>
      <c r="G48" s="39" t="n">
        <v>15.4</v>
      </c>
      <c r="H48" s="39" t="n">
        <v>0</v>
      </c>
      <c r="I48" s="39" t="n">
        <v>15.4</v>
      </c>
      <c r="J48" s="39" t="n">
        <f aca="false">I48/I$168*100</f>
        <v>0.026179758982019</v>
      </c>
      <c r="K48" s="38" t="n">
        <v>39</v>
      </c>
      <c r="L48" s="38" t="n">
        <v>0</v>
      </c>
      <c r="M48" s="38" t="n">
        <f aca="false">K48+L48</f>
        <v>39</v>
      </c>
      <c r="N48" s="40" t="n">
        <f aca="false">M48/M$168*100</f>
        <v>0.000560956318331492</v>
      </c>
      <c r="O48" s="39" t="n">
        <v>25.944206291</v>
      </c>
      <c r="P48" s="38" t="n">
        <v>0</v>
      </c>
      <c r="Q48" s="39" t="n">
        <f aca="false">O48+P48</f>
        <v>25.944206291</v>
      </c>
      <c r="R48" s="39" t="n">
        <f aca="false">Q48/Q$168*100</f>
        <v>0.044104744654426</v>
      </c>
    </row>
    <row r="49" customFormat="false" ht="15" hidden="false" customHeight="false" outlineLevel="0" collapsed="false">
      <c r="A49" s="36" t="n">
        <v>46</v>
      </c>
      <c r="B49" s="37" t="s">
        <v>250</v>
      </c>
      <c r="C49" s="38" t="n">
        <v>836</v>
      </c>
      <c r="D49" s="38" t="n">
        <v>15252</v>
      </c>
      <c r="E49" s="38" t="n">
        <v>16088</v>
      </c>
      <c r="F49" s="39" t="n">
        <f aca="false">E49/E$168*100</f>
        <v>0.231401673059411</v>
      </c>
      <c r="G49" s="39" t="n">
        <v>22.43824329462</v>
      </c>
      <c r="H49" s="39" t="n">
        <v>27.45664410518</v>
      </c>
      <c r="I49" s="39" t="n">
        <v>49.8948873998</v>
      </c>
      <c r="J49" s="39" t="n">
        <f aca="false">I49/I$168*100</f>
        <v>0.0848205276988143</v>
      </c>
      <c r="K49" s="38" t="n">
        <v>504</v>
      </c>
      <c r="L49" s="38" t="n">
        <v>19556</v>
      </c>
      <c r="M49" s="38" t="n">
        <f aca="false">K49+L49</f>
        <v>20060</v>
      </c>
      <c r="N49" s="39" t="n">
        <f aca="false">M49/M$168*100</f>
        <v>0.288532916557172</v>
      </c>
      <c r="O49" s="39" t="n">
        <v>20.53471291752</v>
      </c>
      <c r="P49" s="38" t="n">
        <v>34.31095690605</v>
      </c>
      <c r="Q49" s="39" t="n">
        <f aca="false">O49+P49</f>
        <v>54.84566982357</v>
      </c>
      <c r="R49" s="39" t="n">
        <f aca="false">Q49/Q$168*100</f>
        <v>0.0932367803369127</v>
      </c>
    </row>
    <row r="50" customFormat="false" ht="15" hidden="false" customHeight="false" outlineLevel="0" collapsed="false">
      <c r="A50" s="36" t="n">
        <v>47</v>
      </c>
      <c r="B50" s="37" t="s">
        <v>406</v>
      </c>
      <c r="C50" s="38" t="n">
        <v>2877</v>
      </c>
      <c r="D50" s="38" t="n">
        <v>11740</v>
      </c>
      <c r="E50" s="38" t="n">
        <v>14617</v>
      </c>
      <c r="F50" s="39" t="n">
        <f aca="false">E50/E$168*100</f>
        <v>0.210243551411575</v>
      </c>
      <c r="G50" s="39" t="n">
        <v>17.46601969757</v>
      </c>
      <c r="H50" s="39" t="n">
        <v>25.90514511096</v>
      </c>
      <c r="I50" s="39" t="n">
        <v>43.37116480853</v>
      </c>
      <c r="J50" s="39" t="n">
        <f aca="false">I50/I$168*100</f>
        <v>0.0737303013932948</v>
      </c>
      <c r="K50" s="38" t="n">
        <v>1042</v>
      </c>
      <c r="L50" s="38" t="n">
        <v>14576</v>
      </c>
      <c r="M50" s="38" t="n">
        <f aca="false">K50+L50</f>
        <v>15618</v>
      </c>
      <c r="N50" s="39" t="n">
        <f aca="false">M50/M$168*100</f>
        <v>0.22464143024875</v>
      </c>
      <c r="O50" s="39" t="n">
        <v>9.58248914378</v>
      </c>
      <c r="P50" s="38" t="n">
        <v>36.02440809676</v>
      </c>
      <c r="Q50" s="39" t="n">
        <f aca="false">O50+P50</f>
        <v>45.60689724054</v>
      </c>
      <c r="R50" s="39" t="n">
        <f aca="false">Q50/Q$168*100</f>
        <v>0.0775310115373405</v>
      </c>
    </row>
    <row r="51" customFormat="false" ht="15" hidden="false" customHeight="false" outlineLevel="0" collapsed="false">
      <c r="A51" s="36" t="n">
        <v>48</v>
      </c>
      <c r="B51" s="37" t="s">
        <v>407</v>
      </c>
      <c r="C51" s="38" t="n">
        <v>89</v>
      </c>
      <c r="D51" s="38" t="n">
        <v>1415</v>
      </c>
      <c r="E51" s="38" t="n">
        <v>1504</v>
      </c>
      <c r="F51" s="39" t="n">
        <f aca="false">E51/E$168*100</f>
        <v>0.021632776994117</v>
      </c>
      <c r="G51" s="39" t="n">
        <v>0.50971427733</v>
      </c>
      <c r="H51" s="39" t="n">
        <v>2.06901047678</v>
      </c>
      <c r="I51" s="39" t="n">
        <v>2.57872475411</v>
      </c>
      <c r="J51" s="40" t="n">
        <f aca="false">I51/I$168*100</f>
        <v>0.00438379172360818</v>
      </c>
      <c r="K51" s="38" t="n">
        <v>10</v>
      </c>
      <c r="L51" s="38" t="n">
        <v>1216</v>
      </c>
      <c r="M51" s="38" t="n">
        <f aca="false">K51+L51</f>
        <v>1226</v>
      </c>
      <c r="N51" s="39" t="n">
        <f aca="false">M51/M$168*100</f>
        <v>0.0176341652890874</v>
      </c>
      <c r="O51" s="39" t="n">
        <v>0.0245</v>
      </c>
      <c r="P51" s="38" t="n">
        <v>2.16812516616</v>
      </c>
      <c r="Q51" s="39" t="n">
        <f aca="false">O51+P51</f>
        <v>2.19262516616</v>
      </c>
      <c r="R51" s="40" t="n">
        <f aca="false">Q51/Q$168*100</f>
        <v>0.00372742846675183</v>
      </c>
    </row>
    <row r="52" customFormat="false" ht="15" hidden="false" customHeight="false" outlineLevel="0" collapsed="false">
      <c r="A52" s="36" t="n">
        <v>49</v>
      </c>
      <c r="B52" s="37" t="s">
        <v>408</v>
      </c>
      <c r="C52" s="38" t="n">
        <v>5906</v>
      </c>
      <c r="D52" s="38" t="n">
        <v>47304</v>
      </c>
      <c r="E52" s="38" t="n">
        <v>53210</v>
      </c>
      <c r="F52" s="39" t="n">
        <f aca="false">E52/E$168*100</f>
        <v>0.76534578713894</v>
      </c>
      <c r="G52" s="39" t="n">
        <v>30.18475860818</v>
      </c>
      <c r="H52" s="39" t="n">
        <v>173.62113611284</v>
      </c>
      <c r="I52" s="39" t="n">
        <v>203.80589472102</v>
      </c>
      <c r="J52" s="39" t="n">
        <f aca="false">I52/I$168*100</f>
        <v>0.34646683135786</v>
      </c>
      <c r="K52" s="38" t="n">
        <v>6818</v>
      </c>
      <c r="L52" s="38" t="n">
        <v>70565</v>
      </c>
      <c r="M52" s="38" t="n">
        <f aca="false">K52+L52</f>
        <v>77383</v>
      </c>
      <c r="N52" s="39" t="n">
        <f aca="false">M52/M$168*100</f>
        <v>1.11303802003707</v>
      </c>
      <c r="O52" s="39" t="n">
        <v>43.01358603186</v>
      </c>
      <c r="P52" s="38" t="n">
        <v>190.76568827446</v>
      </c>
      <c r="Q52" s="39" t="n">
        <f aca="false">O52+P52</f>
        <v>233.77927430632</v>
      </c>
      <c r="R52" s="39" t="n">
        <f aca="false">Q52/Q$168*100</f>
        <v>0.397421107553946</v>
      </c>
    </row>
    <row r="53" customFormat="false" ht="15" hidden="false" customHeight="false" outlineLevel="0" collapsed="false">
      <c r="A53" s="36" t="n">
        <v>50</v>
      </c>
      <c r="B53" s="37" t="s">
        <v>409</v>
      </c>
      <c r="C53" s="38" t="n">
        <v>73</v>
      </c>
      <c r="D53" s="38" t="n">
        <v>58</v>
      </c>
      <c r="E53" s="38" t="n">
        <v>131</v>
      </c>
      <c r="F53" s="40" t="n">
        <f aca="false">E53/E$168*100</f>
        <v>0.00188423788978014</v>
      </c>
      <c r="G53" s="39" t="n">
        <v>33.63205984962</v>
      </c>
      <c r="H53" s="39" t="n">
        <v>1.52638515693</v>
      </c>
      <c r="I53" s="39" t="n">
        <v>35.15844500655</v>
      </c>
      <c r="J53" s="39" t="n">
        <f aca="false">I53/I$168*100</f>
        <v>0.0597688062632499</v>
      </c>
      <c r="K53" s="38" t="n">
        <v>68</v>
      </c>
      <c r="L53" s="38" t="n">
        <v>207</v>
      </c>
      <c r="M53" s="38" t="n">
        <f aca="false">K53+L53</f>
        <v>275</v>
      </c>
      <c r="N53" s="40" t="n">
        <f aca="false">M53/M$168*100</f>
        <v>0.00395546121900411</v>
      </c>
      <c r="O53" s="39" t="n">
        <v>33.18841429558</v>
      </c>
      <c r="P53" s="38" t="n">
        <v>8.12672451877</v>
      </c>
      <c r="Q53" s="39" t="n">
        <f aca="false">O53+P53</f>
        <v>41.31513881435</v>
      </c>
      <c r="R53" s="39" t="n">
        <f aca="false">Q53/Q$168*100</f>
        <v>0.0702350893810611</v>
      </c>
    </row>
    <row r="54" customFormat="false" ht="15" hidden="false" customHeight="false" outlineLevel="0" collapsed="false">
      <c r="A54" s="36" t="n">
        <v>51</v>
      </c>
      <c r="B54" s="37" t="s">
        <v>410</v>
      </c>
      <c r="C54" s="38" t="n">
        <v>0</v>
      </c>
      <c r="D54" s="38" t="n">
        <v>1</v>
      </c>
      <c r="E54" s="38" t="n">
        <v>1</v>
      </c>
      <c r="F54" s="41" t="n">
        <f aca="false">E54/E$168*100</f>
        <v>1.43834953418331E-005</v>
      </c>
      <c r="G54" s="39" t="n">
        <v>0</v>
      </c>
      <c r="H54" s="39" t="n">
        <v>0.00037</v>
      </c>
      <c r="I54" s="39" t="n">
        <v>0.00037</v>
      </c>
      <c r="J54" s="39" t="n">
        <f aca="false">I54/I$168*100</f>
        <v>6.28994209308249E-007</v>
      </c>
      <c r="K54" s="38" t="n">
        <v>0</v>
      </c>
      <c r="L54" s="38" t="n">
        <v>31</v>
      </c>
      <c r="M54" s="38" t="n">
        <f aca="false">K54+L54</f>
        <v>31</v>
      </c>
      <c r="N54" s="42" t="n">
        <f aca="false">M54/M$168*100</f>
        <v>0.000445888355596827</v>
      </c>
      <c r="O54" s="39" t="n">
        <v>0</v>
      </c>
      <c r="P54" s="38" t="n">
        <v>0.042098303</v>
      </c>
      <c r="Q54" s="39" t="n">
        <f aca="false">O54+P54</f>
        <v>0.042098303</v>
      </c>
      <c r="R54" s="42" t="n">
        <f aca="false">Q54/Q$168*100</f>
        <v>7.15664562397407E-005</v>
      </c>
    </row>
    <row r="55" customFormat="false" ht="15" hidden="false" customHeight="false" outlineLevel="0" collapsed="false">
      <c r="A55" s="36" t="n">
        <v>52</v>
      </c>
      <c r="B55" s="37" t="s">
        <v>411</v>
      </c>
      <c r="C55" s="38" t="n">
        <v>1</v>
      </c>
      <c r="D55" s="38" t="n">
        <v>33</v>
      </c>
      <c r="E55" s="38" t="n">
        <v>34</v>
      </c>
      <c r="F55" s="42" t="n">
        <f aca="false">E55/E$168*100</f>
        <v>0.000489038841622326</v>
      </c>
      <c r="G55" s="39" t="n">
        <v>1.95E-007</v>
      </c>
      <c r="H55" s="39" t="n">
        <v>93.975</v>
      </c>
      <c r="I55" s="39" t="n">
        <v>93.975000195</v>
      </c>
      <c r="J55" s="39" t="n">
        <f aca="false">I55/I$168*100</f>
        <v>0.159756029574045</v>
      </c>
      <c r="K55" s="38" t="n">
        <v>49</v>
      </c>
      <c r="L55" s="38" t="n">
        <v>0</v>
      </c>
      <c r="M55" s="38" t="n">
        <f aca="false">K55+L55</f>
        <v>49</v>
      </c>
      <c r="N55" s="40" t="n">
        <f aca="false">M55/M$168*100</f>
        <v>0.000704791271749823</v>
      </c>
      <c r="O55" s="39" t="n">
        <v>146.800000195</v>
      </c>
      <c r="P55" s="38" t="n">
        <v>0</v>
      </c>
      <c r="Q55" s="39" t="n">
        <f aca="false">O55+P55</f>
        <v>146.800000195</v>
      </c>
      <c r="R55" s="39" t="n">
        <f aca="false">Q55/Q$168*100</f>
        <v>0.249557702835418</v>
      </c>
    </row>
    <row r="56" customFormat="false" ht="15" hidden="false" customHeight="false" outlineLevel="0" collapsed="false">
      <c r="A56" s="36" t="n">
        <v>53</v>
      </c>
      <c r="B56" s="37" t="s">
        <v>412</v>
      </c>
      <c r="C56" s="38" t="n">
        <v>20</v>
      </c>
      <c r="D56" s="38" t="n">
        <v>878</v>
      </c>
      <c r="E56" s="38" t="n">
        <v>898</v>
      </c>
      <c r="F56" s="39" t="n">
        <f aca="false">E56/E$168*100</f>
        <v>0.0129163788169661</v>
      </c>
      <c r="G56" s="39" t="n">
        <v>0.0267083902</v>
      </c>
      <c r="H56" s="39" t="n">
        <v>0.8689623866</v>
      </c>
      <c r="I56" s="39" t="n">
        <v>0.8956707768</v>
      </c>
      <c r="J56" s="40" t="n">
        <f aca="false">I56/I$168*100</f>
        <v>0.00152262630284816</v>
      </c>
      <c r="K56" s="38" t="n">
        <v>4</v>
      </c>
      <c r="L56" s="38" t="n">
        <v>510</v>
      </c>
      <c r="M56" s="38" t="n">
        <f aca="false">K56+L56</f>
        <v>514</v>
      </c>
      <c r="N56" s="39" t="n">
        <f aca="false">M56/M$168*100</f>
        <v>0.00739311660570222</v>
      </c>
      <c r="O56" s="39" t="n">
        <v>0.001745</v>
      </c>
      <c r="P56" s="38" t="n">
        <v>0.739359892</v>
      </c>
      <c r="Q56" s="39" t="n">
        <f aca="false">O56+P56</f>
        <v>0.741104892</v>
      </c>
      <c r="R56" s="40" t="n">
        <f aca="false">Q56/Q$168*100</f>
        <v>0.00125986671772436</v>
      </c>
    </row>
    <row r="57" customFormat="false" ht="15" hidden="false" customHeight="false" outlineLevel="0" collapsed="false">
      <c r="A57" s="36" t="n">
        <v>54</v>
      </c>
      <c r="B57" s="37" t="s">
        <v>413</v>
      </c>
      <c r="C57" s="38" t="n">
        <v>107</v>
      </c>
      <c r="D57" s="38" t="n">
        <v>881</v>
      </c>
      <c r="E57" s="38" t="n">
        <v>988</v>
      </c>
      <c r="F57" s="39" t="n">
        <f aca="false">E57/E$168*100</f>
        <v>0.0142108933977311</v>
      </c>
      <c r="G57" s="39" t="n">
        <v>0.493257571</v>
      </c>
      <c r="H57" s="39" t="n">
        <v>5.62473564752</v>
      </c>
      <c r="I57" s="39" t="n">
        <v>6.11799321852</v>
      </c>
      <c r="J57" s="39" t="n">
        <f aca="false">I57/I$168*100</f>
        <v>0.0104004927217195</v>
      </c>
      <c r="K57" s="38" t="n">
        <v>2</v>
      </c>
      <c r="L57" s="38" t="n">
        <v>1295</v>
      </c>
      <c r="M57" s="38" t="n">
        <f aca="false">K57+L57</f>
        <v>1297</v>
      </c>
      <c r="N57" s="39" t="n">
        <f aca="false">M57/M$168*100</f>
        <v>0.0186553934583576</v>
      </c>
      <c r="O57" s="39" t="n">
        <v>0.0015</v>
      </c>
      <c r="P57" s="38" t="n">
        <v>8.87337136179</v>
      </c>
      <c r="Q57" s="39" t="n">
        <f aca="false">O57+P57</f>
        <v>8.87487136179</v>
      </c>
      <c r="R57" s="39" t="n">
        <f aca="false">Q57/Q$168*100</f>
        <v>0.0150871424187068</v>
      </c>
    </row>
    <row r="58" customFormat="false" ht="15" hidden="false" customHeight="false" outlineLevel="0" collapsed="false">
      <c r="A58" s="36" t="n">
        <v>55</v>
      </c>
      <c r="B58" s="37" t="s">
        <v>414</v>
      </c>
      <c r="C58" s="38" t="n">
        <v>85</v>
      </c>
      <c r="D58" s="38" t="n">
        <v>799</v>
      </c>
      <c r="E58" s="38" t="n">
        <v>884</v>
      </c>
      <c r="F58" s="39" t="n">
        <f aca="false">E58/E$168*100</f>
        <v>0.0127150098821805</v>
      </c>
      <c r="G58" s="39" t="n">
        <v>1.141421297</v>
      </c>
      <c r="H58" s="39" t="n">
        <v>17.08501944694</v>
      </c>
      <c r="I58" s="39" t="n">
        <v>18.22644074394</v>
      </c>
      <c r="J58" s="39" t="n">
        <f aca="false">I58/I$168*100</f>
        <v>0.0309846640114546</v>
      </c>
      <c r="K58" s="38" t="n">
        <v>22</v>
      </c>
      <c r="L58" s="38" t="n">
        <v>1283</v>
      </c>
      <c r="M58" s="38" t="n">
        <f aca="false">K58+L58</f>
        <v>1305</v>
      </c>
      <c r="N58" s="39" t="n">
        <f aca="false">M58/M$168*100</f>
        <v>0.0187704614210922</v>
      </c>
      <c r="O58" s="39" t="n">
        <v>0.025877322</v>
      </c>
      <c r="P58" s="38" t="n">
        <v>15.62498891716</v>
      </c>
      <c r="Q58" s="39" t="n">
        <f aca="false">O58+P58</f>
        <v>15.65086623916</v>
      </c>
      <c r="R58" s="39" t="n">
        <f aca="false">Q58/Q$168*100</f>
        <v>0.0266062276624043</v>
      </c>
    </row>
    <row r="59" customFormat="false" ht="15" hidden="false" customHeight="false" outlineLevel="0" collapsed="false">
      <c r="A59" s="36" t="n">
        <v>56</v>
      </c>
      <c r="B59" s="37" t="s">
        <v>415</v>
      </c>
      <c r="C59" s="38" t="n">
        <v>75</v>
      </c>
      <c r="D59" s="38" t="n">
        <v>339</v>
      </c>
      <c r="E59" s="38" t="n">
        <v>414</v>
      </c>
      <c r="F59" s="39" t="n">
        <f aca="false">E59/E$168*100</f>
        <v>0.00595476707151891</v>
      </c>
      <c r="G59" s="39" t="n">
        <v>0.373441263</v>
      </c>
      <c r="H59" s="39" t="n">
        <v>1.25177659244</v>
      </c>
      <c r="I59" s="39" t="n">
        <v>1.62521785544</v>
      </c>
      <c r="J59" s="40" t="n">
        <f aca="false">I59/I$168*100</f>
        <v>0.0027628449187463</v>
      </c>
      <c r="K59" s="38" t="n">
        <v>68</v>
      </c>
      <c r="L59" s="38" t="n">
        <v>1345</v>
      </c>
      <c r="M59" s="38" t="n">
        <f aca="false">K59+L59</f>
        <v>1413</v>
      </c>
      <c r="N59" s="39" t="n">
        <f aca="false">M59/M$168*100</f>
        <v>0.0203238789180102</v>
      </c>
      <c r="O59" s="39" t="n">
        <v>0.136276333</v>
      </c>
      <c r="P59" s="38" t="n">
        <v>1.66445673465</v>
      </c>
      <c r="Q59" s="39" t="n">
        <f aca="false">O59+P59</f>
        <v>1.80073306765</v>
      </c>
      <c r="R59" s="40" t="n">
        <f aca="false">Q59/Q$168*100</f>
        <v>0.00306121803259927</v>
      </c>
    </row>
    <row r="60" customFormat="false" ht="15" hidden="false" customHeight="false" outlineLevel="0" collapsed="false">
      <c r="A60" s="36" t="n">
        <v>57</v>
      </c>
      <c r="B60" s="37" t="s">
        <v>416</v>
      </c>
      <c r="C60" s="38" t="n">
        <v>28447</v>
      </c>
      <c r="D60" s="38" t="n">
        <v>1031415</v>
      </c>
      <c r="E60" s="38" t="n">
        <v>1059862</v>
      </c>
      <c r="F60" s="39" t="n">
        <f aca="false">E60/E$168*100</f>
        <v>15.2445201399859</v>
      </c>
      <c r="G60" s="39" t="n">
        <v>550.64043235774</v>
      </c>
      <c r="H60" s="39" t="n">
        <v>9919.48945483892</v>
      </c>
      <c r="I60" s="39" t="n">
        <v>10470.1298871967</v>
      </c>
      <c r="J60" s="39" t="n">
        <f aca="false">I60/I$168*100</f>
        <v>17.7990569452755</v>
      </c>
      <c r="K60" s="38" t="n">
        <v>20236</v>
      </c>
      <c r="L60" s="38" t="n">
        <v>858010</v>
      </c>
      <c r="M60" s="38" t="n">
        <f aca="false">K60+L60</f>
        <v>878246</v>
      </c>
      <c r="N60" s="39" t="n">
        <f aca="false">M60/M$168*100</f>
        <v>12.6322472499836</v>
      </c>
      <c r="O60" s="39" t="n">
        <v>338.80674446121</v>
      </c>
      <c r="P60" s="38" t="n">
        <v>10687.0093624129</v>
      </c>
      <c r="Q60" s="39" t="n">
        <f aca="false">O60+P60</f>
        <v>11025.8161068741</v>
      </c>
      <c r="R60" s="39" t="n">
        <f aca="false">Q60/Q$168*100</f>
        <v>18.7437148219498</v>
      </c>
    </row>
    <row r="61" customFormat="false" ht="15" hidden="false" customHeight="false" outlineLevel="0" collapsed="false">
      <c r="A61" s="36" t="n">
        <v>58</v>
      </c>
      <c r="B61" s="37" t="s">
        <v>417</v>
      </c>
      <c r="C61" s="38" t="n">
        <v>2112</v>
      </c>
      <c r="D61" s="38" t="n">
        <v>86364</v>
      </c>
      <c r="E61" s="38" t="n">
        <v>88476</v>
      </c>
      <c r="F61" s="39" t="n">
        <f aca="false">E61/E$168*100</f>
        <v>1.27259413386403</v>
      </c>
      <c r="G61" s="39" t="n">
        <v>264.16872043954</v>
      </c>
      <c r="H61" s="39" t="n">
        <v>1004.51202085465</v>
      </c>
      <c r="I61" s="39" t="n">
        <v>1268.68074129419</v>
      </c>
      <c r="J61" s="39" t="n">
        <f aca="false">I61/I$168*100</f>
        <v>2.15673740468903</v>
      </c>
      <c r="K61" s="38" t="n">
        <v>1736</v>
      </c>
      <c r="L61" s="38" t="n">
        <v>50527</v>
      </c>
      <c r="M61" s="38" t="n">
        <f aca="false">K61+L61</f>
        <v>52263</v>
      </c>
      <c r="N61" s="39" t="n">
        <f aca="false">M61/M$168*100</f>
        <v>0.751724617050224</v>
      </c>
      <c r="O61" s="39" t="n">
        <v>291.03493307846</v>
      </c>
      <c r="P61" s="38" t="n">
        <v>1027.474089982</v>
      </c>
      <c r="Q61" s="39" t="n">
        <f aca="false">O61+P61</f>
        <v>1318.50902306046</v>
      </c>
      <c r="R61" s="39" t="n">
        <f aca="false">Q61/Q$168*100</f>
        <v>2.24144470385325</v>
      </c>
    </row>
    <row r="62" customFormat="false" ht="15" hidden="false" customHeight="false" outlineLevel="0" collapsed="false">
      <c r="A62" s="36" t="n">
        <v>59</v>
      </c>
      <c r="B62" s="37" t="s">
        <v>418</v>
      </c>
      <c r="C62" s="38" t="n">
        <v>21</v>
      </c>
      <c r="D62" s="38" t="n">
        <v>28</v>
      </c>
      <c r="E62" s="38" t="n">
        <v>49</v>
      </c>
      <c r="F62" s="40" t="n">
        <f aca="false">E62/E$168*100</f>
        <v>0.000704791271749823</v>
      </c>
      <c r="G62" s="39" t="n">
        <v>2.058825836</v>
      </c>
      <c r="H62" s="39" t="n">
        <v>0.08526756695</v>
      </c>
      <c r="I62" s="39" t="n">
        <v>2.14409340295</v>
      </c>
      <c r="J62" s="40" t="n">
        <f aca="false">I62/I$168*100</f>
        <v>0.00364492522884207</v>
      </c>
      <c r="K62" s="38" t="n">
        <v>21</v>
      </c>
      <c r="L62" s="38" t="n">
        <v>45</v>
      </c>
      <c r="M62" s="38" t="n">
        <f aca="false">K62+L62</f>
        <v>66</v>
      </c>
      <c r="N62" s="40" t="n">
        <f aca="false">M62/M$168*100</f>
        <v>0.000949310692560986</v>
      </c>
      <c r="O62" s="39" t="n">
        <v>1.9515</v>
      </c>
      <c r="P62" s="38" t="n">
        <v>0.32424270138</v>
      </c>
      <c r="Q62" s="39" t="n">
        <f aca="false">O62+P62</f>
        <v>2.27574270138</v>
      </c>
      <c r="R62" s="40" t="n">
        <f aca="false">Q62/Q$168*100</f>
        <v>0.00386872697579333</v>
      </c>
    </row>
    <row r="63" customFormat="false" ht="15" hidden="false" customHeight="false" outlineLevel="0" collapsed="false">
      <c r="A63" s="36" t="n">
        <v>60</v>
      </c>
      <c r="B63" s="37" t="s">
        <v>419</v>
      </c>
      <c r="C63" s="38" t="n">
        <v>11177</v>
      </c>
      <c r="D63" s="38" t="n">
        <v>376906</v>
      </c>
      <c r="E63" s="38" t="n">
        <v>388083</v>
      </c>
      <c r="F63" s="39" t="n">
        <f aca="false">E63/E$168*100</f>
        <v>5.58199002274462</v>
      </c>
      <c r="G63" s="39" t="n">
        <v>440.91211726366</v>
      </c>
      <c r="H63" s="39" t="n">
        <v>2929.22844860325</v>
      </c>
      <c r="I63" s="39" t="n">
        <v>3370.14056586691</v>
      </c>
      <c r="J63" s="39" t="n">
        <f aca="false">I63/I$168*100</f>
        <v>5.72918621752733</v>
      </c>
      <c r="K63" s="38" t="n">
        <v>8104</v>
      </c>
      <c r="L63" s="38" t="n">
        <v>378434</v>
      </c>
      <c r="M63" s="38" t="n">
        <f aca="false">K63+L63</f>
        <v>386538</v>
      </c>
      <c r="N63" s="39" t="n">
        <f aca="false">M63/M$168*100</f>
        <v>5.55976752244149</v>
      </c>
      <c r="O63" s="39" t="n">
        <v>203.28361180295</v>
      </c>
      <c r="P63" s="38" t="n">
        <v>3250.4629414435</v>
      </c>
      <c r="Q63" s="39" t="n">
        <f aca="false">O63+P63</f>
        <v>3453.74655324645</v>
      </c>
      <c r="R63" s="39" t="n">
        <f aca="false">Q63/Q$168*100</f>
        <v>5.87131508759551</v>
      </c>
    </row>
    <row r="64" customFormat="false" ht="15" hidden="false" customHeight="false" outlineLevel="0" collapsed="false">
      <c r="A64" s="36" t="n">
        <v>61</v>
      </c>
      <c r="B64" s="37" t="s">
        <v>420</v>
      </c>
      <c r="C64" s="38" t="n">
        <v>298</v>
      </c>
      <c r="D64" s="38" t="n">
        <v>38</v>
      </c>
      <c r="E64" s="38" t="n">
        <v>336</v>
      </c>
      <c r="F64" s="40" t="n">
        <f aca="false">E64/E$168*100</f>
        <v>0.00483285443485593</v>
      </c>
      <c r="G64" s="39" t="n">
        <v>148.70675082243</v>
      </c>
      <c r="H64" s="39" t="n">
        <v>185.9819089054</v>
      </c>
      <c r="I64" s="39" t="n">
        <v>334.68865972783</v>
      </c>
      <c r="J64" s="39" t="n">
        <f aca="false">I64/I$168*100</f>
        <v>0.568965483486335</v>
      </c>
      <c r="K64" s="38" t="n">
        <v>239</v>
      </c>
      <c r="L64" s="38" t="n">
        <v>0</v>
      </c>
      <c r="M64" s="38" t="n">
        <f aca="false">K64+L64</f>
        <v>239</v>
      </c>
      <c r="N64" s="40" t="n">
        <f aca="false">M64/M$168*100</f>
        <v>0.00343765538669811</v>
      </c>
      <c r="O64" s="39" t="n">
        <v>431.88431447138</v>
      </c>
      <c r="P64" s="38" t="n">
        <v>0</v>
      </c>
      <c r="Q64" s="39" t="n">
        <f aca="false">O64+P64</f>
        <v>431.88431447138</v>
      </c>
      <c r="R64" s="39" t="n">
        <f aca="false">Q64/Q$168*100</f>
        <v>0.734196575388002</v>
      </c>
    </row>
    <row r="65" customFormat="false" ht="15" hidden="false" customHeight="false" outlineLevel="0" collapsed="false">
      <c r="A65" s="36" t="n">
        <v>62</v>
      </c>
      <c r="B65" s="37" t="s">
        <v>421</v>
      </c>
      <c r="C65" s="38" t="n">
        <v>8691</v>
      </c>
      <c r="D65" s="38" t="n">
        <v>182172</v>
      </c>
      <c r="E65" s="38" t="n">
        <v>190863</v>
      </c>
      <c r="F65" s="39" t="n">
        <f aca="false">E65/E$168*100</f>
        <v>2.74527707142829</v>
      </c>
      <c r="G65" s="39" t="n">
        <v>307.60584195678</v>
      </c>
      <c r="H65" s="39" t="n">
        <v>2030.05888186887</v>
      </c>
      <c r="I65" s="39" t="n">
        <v>2337.66472382565</v>
      </c>
      <c r="J65" s="39" t="n">
        <f aca="false">I65/I$168*100</f>
        <v>3.97399344483919</v>
      </c>
      <c r="K65" s="38" t="n">
        <v>7149</v>
      </c>
      <c r="L65" s="38" t="n">
        <v>163982</v>
      </c>
      <c r="M65" s="38" t="n">
        <f aca="false">K65+L65</f>
        <v>171131</v>
      </c>
      <c r="N65" s="39" t="n">
        <f aca="false">M65/M$168*100</f>
        <v>2.46146194134324</v>
      </c>
      <c r="O65" s="39" t="n">
        <v>336.13687839528</v>
      </c>
      <c r="P65" s="38" t="n">
        <v>1969.19293573873</v>
      </c>
      <c r="Q65" s="39" t="n">
        <f aca="false">O65+P65</f>
        <v>2305.32981413401</v>
      </c>
      <c r="R65" s="39" t="n">
        <f aca="false">Q65/Q$168*100</f>
        <v>3.9190246044215</v>
      </c>
    </row>
    <row r="66" customFormat="false" ht="15" hidden="false" customHeight="false" outlineLevel="0" collapsed="false">
      <c r="A66" s="36" t="n">
        <v>63</v>
      </c>
      <c r="B66" s="37" t="s">
        <v>422</v>
      </c>
      <c r="C66" s="38" t="n">
        <v>7234</v>
      </c>
      <c r="D66" s="38" t="n">
        <v>64787</v>
      </c>
      <c r="E66" s="38" t="n">
        <v>72021</v>
      </c>
      <c r="F66" s="39" t="n">
        <f aca="false">E66/E$168*100</f>
        <v>1.03591371801416</v>
      </c>
      <c r="G66" s="39" t="n">
        <v>151.65814620945</v>
      </c>
      <c r="H66" s="39" t="n">
        <v>224.53068166137</v>
      </c>
      <c r="I66" s="39" t="n">
        <v>376.18882787082</v>
      </c>
      <c r="J66" s="39" t="n">
        <f aca="false">I66/I$168*100</f>
        <v>0.639515119830279</v>
      </c>
      <c r="K66" s="38" t="n">
        <v>6574</v>
      </c>
      <c r="L66" s="38" t="n">
        <v>91523</v>
      </c>
      <c r="M66" s="38" t="n">
        <f aca="false">K66+L66</f>
        <v>98097</v>
      </c>
      <c r="N66" s="39" t="n">
        <f aca="false">M66/M$168*100</f>
        <v>1.4109777425478</v>
      </c>
      <c r="O66" s="39" t="n">
        <v>127.0849476722</v>
      </c>
      <c r="P66" s="38" t="n">
        <v>218.70941160477</v>
      </c>
      <c r="Q66" s="39" t="n">
        <f aca="false">O66+P66</f>
        <v>345.79435927697</v>
      </c>
      <c r="R66" s="39" t="n">
        <f aca="false">Q66/Q$168*100</f>
        <v>0.587844998909919</v>
      </c>
    </row>
    <row r="67" customFormat="false" ht="15" hidden="false" customHeight="false" outlineLevel="0" collapsed="false">
      <c r="A67" s="36" t="n">
        <v>64</v>
      </c>
      <c r="B67" s="37" t="s">
        <v>423</v>
      </c>
      <c r="C67" s="38" t="n">
        <v>3</v>
      </c>
      <c r="D67" s="38" t="n">
        <v>586</v>
      </c>
      <c r="E67" s="38" t="n">
        <v>589</v>
      </c>
      <c r="F67" s="39" t="n">
        <f aca="false">E67/E$168*100</f>
        <v>0.00847187875633971</v>
      </c>
      <c r="G67" s="39" t="n">
        <v>0.02963906807</v>
      </c>
      <c r="H67" s="39" t="n">
        <v>117.92357517542</v>
      </c>
      <c r="I67" s="39" t="n">
        <v>117.95321424349</v>
      </c>
      <c r="J67" s="39" t="n">
        <f aca="false">I67/I$168*100</f>
        <v>0.200518618185001</v>
      </c>
      <c r="K67" s="38" t="n">
        <v>9</v>
      </c>
      <c r="L67" s="38" t="n">
        <v>459</v>
      </c>
      <c r="M67" s="38" t="n">
        <f aca="false">K67+L67</f>
        <v>468</v>
      </c>
      <c r="N67" s="39" t="n">
        <f aca="false">M67/M$168*100</f>
        <v>0.0067314758199779</v>
      </c>
      <c r="O67" s="39" t="n">
        <v>1.30470685095</v>
      </c>
      <c r="P67" s="38" t="n">
        <v>116.60579393333</v>
      </c>
      <c r="Q67" s="39" t="n">
        <f aca="false">O67+P67</f>
        <v>117.91050078428</v>
      </c>
      <c r="R67" s="39" t="n">
        <f aca="false">Q67/Q$168*100</f>
        <v>0.200446005972832</v>
      </c>
    </row>
    <row r="68" customFormat="false" ht="15" hidden="false" customHeight="false" outlineLevel="0" collapsed="false">
      <c r="A68" s="36" t="n">
        <v>65</v>
      </c>
      <c r="B68" s="37" t="s">
        <v>424</v>
      </c>
      <c r="C68" s="38" t="n">
        <v>9389</v>
      </c>
      <c r="D68" s="38" t="n">
        <v>90412</v>
      </c>
      <c r="E68" s="38" t="n">
        <v>99801</v>
      </c>
      <c r="F68" s="39" t="n">
        <f aca="false">E68/E$168*100</f>
        <v>1.43548721861029</v>
      </c>
      <c r="G68" s="39" t="n">
        <v>147.06339916558</v>
      </c>
      <c r="H68" s="39" t="n">
        <v>276.3093991201</v>
      </c>
      <c r="I68" s="39" t="n">
        <v>423.37279828568</v>
      </c>
      <c r="J68" s="39" t="n">
        <f aca="false">I68/I$168*100</f>
        <v>0.719727131081951</v>
      </c>
      <c r="K68" s="38" t="n">
        <v>9819</v>
      </c>
      <c r="L68" s="38" t="n">
        <v>99819</v>
      </c>
      <c r="M68" s="38" t="n">
        <f aca="false">K68+L68</f>
        <v>109638</v>
      </c>
      <c r="N68" s="39" t="n">
        <f aca="false">M68/M$168*100</f>
        <v>1.5769776622879</v>
      </c>
      <c r="O68" s="39" t="n">
        <v>137.85458580588</v>
      </c>
      <c r="P68" s="38" t="n">
        <v>307.90739468901</v>
      </c>
      <c r="Q68" s="39" t="n">
        <f aca="false">O68+P68</f>
        <v>445.76198049489</v>
      </c>
      <c r="R68" s="39" t="n">
        <f aca="false">Q68/Q$168*100</f>
        <v>0.757788390435303</v>
      </c>
    </row>
    <row r="69" customFormat="false" ht="15" hidden="false" customHeight="false" outlineLevel="0" collapsed="false">
      <c r="A69" s="36" t="n">
        <v>66</v>
      </c>
      <c r="B69" s="37" t="s">
        <v>425</v>
      </c>
      <c r="C69" s="38" t="n">
        <v>3068</v>
      </c>
      <c r="D69" s="38" t="n">
        <v>67620</v>
      </c>
      <c r="E69" s="38" t="n">
        <v>70688</v>
      </c>
      <c r="F69" s="39" t="n">
        <f aca="false">E69/E$168*100</f>
        <v>1.0167405187235</v>
      </c>
      <c r="G69" s="39" t="n">
        <v>240.13917226641</v>
      </c>
      <c r="H69" s="39" t="n">
        <v>271.31420342491</v>
      </c>
      <c r="I69" s="39" t="n">
        <v>511.45337569132</v>
      </c>
      <c r="J69" s="39" t="n">
        <f aca="false">I69/I$168*100</f>
        <v>0.869462734164856</v>
      </c>
      <c r="K69" s="38" t="n">
        <v>2751</v>
      </c>
      <c r="L69" s="38" t="n">
        <v>71811</v>
      </c>
      <c r="M69" s="38" t="n">
        <f aca="false">K69+L69</f>
        <v>74562</v>
      </c>
      <c r="N69" s="39" t="n">
        <f aca="false">M69/M$168*100</f>
        <v>1.07246217967776</v>
      </c>
      <c r="O69" s="39" t="n">
        <v>265.10345384191</v>
      </c>
      <c r="P69" s="38" t="n">
        <v>252.11745053108</v>
      </c>
      <c r="Q69" s="39" t="n">
        <f aca="false">O69+P69</f>
        <v>517.22090437299</v>
      </c>
      <c r="R69" s="39" t="n">
        <f aca="false">Q69/Q$168*100</f>
        <v>0.879267442658881</v>
      </c>
    </row>
    <row r="70" customFormat="false" ht="15" hidden="false" customHeight="false" outlineLevel="0" collapsed="false">
      <c r="A70" s="36" t="n">
        <v>67</v>
      </c>
      <c r="B70" s="37" t="s">
        <v>426</v>
      </c>
      <c r="C70" s="38" t="n">
        <v>0</v>
      </c>
      <c r="D70" s="38" t="n">
        <v>0</v>
      </c>
      <c r="E70" s="38" t="n">
        <v>0</v>
      </c>
      <c r="F70" s="39" t="n">
        <f aca="false">E70/E$168*100</f>
        <v>0</v>
      </c>
      <c r="G70" s="39" t="n">
        <v>0</v>
      </c>
      <c r="H70" s="39" t="n">
        <v>0</v>
      </c>
      <c r="I70" s="39" t="n">
        <v>0</v>
      </c>
      <c r="J70" s="39" t="n">
        <f aca="false">I70/I$168*100</f>
        <v>0</v>
      </c>
      <c r="K70" s="38" t="n">
        <v>0</v>
      </c>
      <c r="L70" s="38" t="n">
        <v>10</v>
      </c>
      <c r="M70" s="38" t="n">
        <f aca="false">K70+L70</f>
        <v>10</v>
      </c>
      <c r="N70" s="42" t="n">
        <f aca="false">M70/M$168*100</f>
        <v>0.000143834953418331</v>
      </c>
      <c r="O70" s="39" t="n">
        <v>0</v>
      </c>
      <c r="P70" s="38" t="n">
        <v>0.018219594</v>
      </c>
      <c r="Q70" s="39" t="n">
        <f aca="false">O70+P70</f>
        <v>0.018219594</v>
      </c>
      <c r="R70" s="41" t="n">
        <f aca="false">Q70/Q$168*100</f>
        <v>3.09730246539116E-005</v>
      </c>
    </row>
    <row r="71" customFormat="false" ht="15" hidden="false" customHeight="false" outlineLevel="0" collapsed="false">
      <c r="A71" s="36" t="n">
        <v>68</v>
      </c>
      <c r="B71" s="37" t="s">
        <v>427</v>
      </c>
      <c r="C71" s="38" t="n">
        <v>4313</v>
      </c>
      <c r="D71" s="38" t="n">
        <v>89965</v>
      </c>
      <c r="E71" s="38" t="n">
        <v>94278</v>
      </c>
      <c r="F71" s="39" t="n">
        <f aca="false">E71/E$168*100</f>
        <v>1.35604717383734</v>
      </c>
      <c r="G71" s="39" t="n">
        <v>73.97763011229</v>
      </c>
      <c r="H71" s="39" t="n">
        <v>248.55517848665</v>
      </c>
      <c r="I71" s="39" t="n">
        <v>322.53280859894</v>
      </c>
      <c r="J71" s="39" t="n">
        <f aca="false">I71/I$168*100</f>
        <v>0.548300726812592</v>
      </c>
      <c r="K71" s="38" t="n">
        <v>2951</v>
      </c>
      <c r="L71" s="38" t="n">
        <v>85277</v>
      </c>
      <c r="M71" s="38" t="n">
        <f aca="false">K71+L71</f>
        <v>88228</v>
      </c>
      <c r="N71" s="39" t="n">
        <f aca="false">M71/M$168*100</f>
        <v>1.26902702701925</v>
      </c>
      <c r="O71" s="39" t="n">
        <v>43.46255999662</v>
      </c>
      <c r="P71" s="38" t="n">
        <v>386.97268930252</v>
      </c>
      <c r="Q71" s="39" t="n">
        <f aca="false">O71+P71</f>
        <v>430.43524929914</v>
      </c>
      <c r="R71" s="39" t="n">
        <f aca="false">Q71/Q$168*100</f>
        <v>0.731733187273815</v>
      </c>
    </row>
    <row r="72" customFormat="false" ht="15" hidden="false" customHeight="false" outlineLevel="0" collapsed="false">
      <c r="A72" s="36" t="n">
        <v>69</v>
      </c>
      <c r="B72" s="37" t="s">
        <v>428</v>
      </c>
      <c r="C72" s="38" t="n">
        <v>126</v>
      </c>
      <c r="D72" s="38" t="n">
        <v>594</v>
      </c>
      <c r="E72" s="38" t="n">
        <v>720</v>
      </c>
      <c r="F72" s="39" t="n">
        <f aca="false">E72/E$168*100</f>
        <v>0.0103561166461198</v>
      </c>
      <c r="G72" s="39" t="n">
        <v>0.464954858</v>
      </c>
      <c r="H72" s="39" t="n">
        <v>2.9557759705</v>
      </c>
      <c r="I72" s="39" t="n">
        <v>3.4207308285</v>
      </c>
      <c r="J72" s="39" t="n">
        <f aca="false">I72/I$168*100</f>
        <v>0.00581518887223975</v>
      </c>
      <c r="K72" s="38" t="n">
        <v>25</v>
      </c>
      <c r="L72" s="38" t="n">
        <v>1425</v>
      </c>
      <c r="M72" s="38" t="n">
        <f aca="false">K72+L72</f>
        <v>1450</v>
      </c>
      <c r="N72" s="39" t="n">
        <f aca="false">M72/M$168*100</f>
        <v>0.020856068245658</v>
      </c>
      <c r="O72" s="39" t="n">
        <v>0.520381</v>
      </c>
      <c r="P72" s="38" t="n">
        <v>2.86435026124</v>
      </c>
      <c r="Q72" s="39" t="n">
        <f aca="false">O72+P72</f>
        <v>3.38473126124</v>
      </c>
      <c r="R72" s="39" t="n">
        <f aca="false">Q72/Q$168*100</f>
        <v>0.00575399017130964</v>
      </c>
    </row>
    <row r="73" customFormat="false" ht="15" hidden="false" customHeight="false" outlineLevel="0" collapsed="false">
      <c r="A73" s="36" t="n">
        <v>70</v>
      </c>
      <c r="B73" s="37" t="s">
        <v>429</v>
      </c>
      <c r="C73" s="38" t="n">
        <v>8</v>
      </c>
      <c r="D73" s="38" t="n">
        <v>334</v>
      </c>
      <c r="E73" s="38" t="n">
        <v>342</v>
      </c>
      <c r="F73" s="40" t="n">
        <f aca="false">E73/E$168*100</f>
        <v>0.00491915540690693</v>
      </c>
      <c r="G73" s="39" t="n">
        <v>0.006202378</v>
      </c>
      <c r="H73" s="39" t="n">
        <v>1.39497608479</v>
      </c>
      <c r="I73" s="39" t="n">
        <v>1.40117846279</v>
      </c>
      <c r="J73" s="40" t="n">
        <f aca="false">I73/I$168*100</f>
        <v>0.0023819814575739</v>
      </c>
      <c r="K73" s="38" t="n">
        <v>0</v>
      </c>
      <c r="L73" s="38" t="n">
        <v>943</v>
      </c>
      <c r="M73" s="38" t="n">
        <f aca="false">K73+L73</f>
        <v>943</v>
      </c>
      <c r="N73" s="39" t="n">
        <f aca="false">M73/M$168*100</f>
        <v>0.0135636361073486</v>
      </c>
      <c r="O73" s="39" t="n">
        <v>0</v>
      </c>
      <c r="P73" s="38" t="n">
        <v>1.41493655416</v>
      </c>
      <c r="Q73" s="39" t="n">
        <f aca="false">O73+P73</f>
        <v>1.41493655416</v>
      </c>
      <c r="R73" s="40" t="n">
        <f aca="false">Q73/Q$168*100</f>
        <v>0.00240536999758164</v>
      </c>
    </row>
    <row r="74" customFormat="false" ht="15" hidden="false" customHeight="false" outlineLevel="0" collapsed="false">
      <c r="A74" s="36" t="n">
        <v>71</v>
      </c>
      <c r="B74" s="37" t="s">
        <v>430</v>
      </c>
      <c r="C74" s="38" t="n">
        <v>1369</v>
      </c>
      <c r="D74" s="38" t="n">
        <v>22845</v>
      </c>
      <c r="E74" s="38" t="n">
        <v>24214</v>
      </c>
      <c r="F74" s="39" t="n">
        <f aca="false">E74/E$168*100</f>
        <v>0.348281956207147</v>
      </c>
      <c r="G74" s="39" t="n">
        <v>48.9899554396</v>
      </c>
      <c r="H74" s="39" t="n">
        <v>73.30492648851</v>
      </c>
      <c r="I74" s="39" t="n">
        <v>122.29488192811</v>
      </c>
      <c r="J74" s="39" t="n">
        <f aca="false">I74/I$168*100</f>
        <v>0.207899385299506</v>
      </c>
      <c r="K74" s="38" t="n">
        <v>1097</v>
      </c>
      <c r="L74" s="38" t="n">
        <v>40073</v>
      </c>
      <c r="M74" s="38" t="n">
        <f aca="false">K74+L74</f>
        <v>41170</v>
      </c>
      <c r="N74" s="39" t="n">
        <f aca="false">M74/M$168*100</f>
        <v>0.592168503223269</v>
      </c>
      <c r="O74" s="39" t="n">
        <v>48.76501231277</v>
      </c>
      <c r="P74" s="38" t="n">
        <v>83.62841024531</v>
      </c>
      <c r="Q74" s="39" t="n">
        <f aca="false">O74+P74</f>
        <v>132.39342255808</v>
      </c>
      <c r="R74" s="39" t="n">
        <f aca="false">Q74/Q$168*100</f>
        <v>0.225066746323061</v>
      </c>
    </row>
    <row r="75" customFormat="false" ht="15" hidden="false" customHeight="false" outlineLevel="0" collapsed="false">
      <c r="A75" s="36" t="n">
        <v>72</v>
      </c>
      <c r="B75" s="37" t="s">
        <v>431</v>
      </c>
      <c r="C75" s="38" t="n">
        <v>26</v>
      </c>
      <c r="D75" s="38" t="n">
        <v>1385</v>
      </c>
      <c r="E75" s="38" t="n">
        <v>1411</v>
      </c>
      <c r="F75" s="39" t="n">
        <f aca="false">E75/E$168*100</f>
        <v>0.0202951119273265</v>
      </c>
      <c r="G75" s="39" t="n">
        <v>0.080964804</v>
      </c>
      <c r="H75" s="39" t="n">
        <v>1.82803314377</v>
      </c>
      <c r="I75" s="39" t="n">
        <v>1.90899794777</v>
      </c>
      <c r="J75" s="40" t="n">
        <f aca="false">I75/I$168*100</f>
        <v>0.00324526663440179</v>
      </c>
      <c r="K75" s="38" t="n">
        <v>2</v>
      </c>
      <c r="L75" s="38" t="n">
        <v>1858</v>
      </c>
      <c r="M75" s="38" t="n">
        <f aca="false">K75+L75</f>
        <v>1860</v>
      </c>
      <c r="N75" s="39" t="n">
        <f aca="false">M75/M$168*100</f>
        <v>0.0267533013358096</v>
      </c>
      <c r="O75" s="39" t="n">
        <v>0.002642443</v>
      </c>
      <c r="P75" s="38" t="n">
        <v>1.99243420672</v>
      </c>
      <c r="Q75" s="39" t="n">
        <f aca="false">O75+P75</f>
        <v>1.99507664972</v>
      </c>
      <c r="R75" s="40" t="n">
        <f aca="false">Q75/Q$168*100</f>
        <v>0.00339159908054049</v>
      </c>
    </row>
    <row r="76" customFormat="false" ht="15" hidden="false" customHeight="false" outlineLevel="0" collapsed="false">
      <c r="A76" s="36" t="n">
        <v>73</v>
      </c>
      <c r="B76" s="37" t="s">
        <v>432</v>
      </c>
      <c r="C76" s="38" t="n">
        <v>12</v>
      </c>
      <c r="D76" s="38" t="n">
        <v>523</v>
      </c>
      <c r="E76" s="38" t="n">
        <v>535</v>
      </c>
      <c r="F76" s="39" t="n">
        <f aca="false">E76/E$168*100</f>
        <v>0.00769517000788072</v>
      </c>
      <c r="G76" s="39" t="n">
        <v>0.04602628</v>
      </c>
      <c r="H76" s="39" t="n">
        <v>0.80989481425</v>
      </c>
      <c r="I76" s="39" t="n">
        <v>0.85592109425</v>
      </c>
      <c r="J76" s="40" t="n">
        <f aca="false">I76/I$168*100</f>
        <v>0.0014550524646163</v>
      </c>
      <c r="K76" s="38" t="n">
        <v>2</v>
      </c>
      <c r="L76" s="38" t="n">
        <v>884</v>
      </c>
      <c r="M76" s="38" t="n">
        <f aca="false">K76+L76</f>
        <v>886</v>
      </c>
      <c r="N76" s="39" t="n">
        <f aca="false">M76/M$168*100</f>
        <v>0.0127437768728641</v>
      </c>
      <c r="O76" s="39" t="n">
        <v>0.000829</v>
      </c>
      <c r="P76" s="38" t="n">
        <v>0.92730862872</v>
      </c>
      <c r="Q76" s="39" t="n">
        <f aca="false">O76+P76</f>
        <v>0.92813762872</v>
      </c>
      <c r="R76" s="40" t="n">
        <f aca="false">Q76/Q$168*100</f>
        <v>0.00157781944298911</v>
      </c>
    </row>
    <row r="77" customFormat="false" ht="15" hidden="false" customHeight="false" outlineLevel="0" collapsed="false">
      <c r="A77" s="36" t="n">
        <v>74</v>
      </c>
      <c r="B77" s="37" t="s">
        <v>433</v>
      </c>
      <c r="C77" s="38" t="n">
        <v>131</v>
      </c>
      <c r="D77" s="38" t="n">
        <v>3210</v>
      </c>
      <c r="E77" s="38" t="n">
        <v>3341</v>
      </c>
      <c r="F77" s="39" t="n">
        <f aca="false">E77/E$168*100</f>
        <v>0.0480552579370644</v>
      </c>
      <c r="G77" s="39" t="n">
        <v>1.883265504</v>
      </c>
      <c r="H77" s="39" t="n">
        <v>5.70643942555</v>
      </c>
      <c r="I77" s="39" t="n">
        <v>7.58970492955</v>
      </c>
      <c r="J77" s="39" t="n">
        <f aca="false">I77/I$168*100</f>
        <v>0.0129023795974195</v>
      </c>
      <c r="K77" s="38" t="n">
        <v>18</v>
      </c>
      <c r="L77" s="38" t="n">
        <v>4819</v>
      </c>
      <c r="M77" s="38" t="n">
        <f aca="false">K77+L77</f>
        <v>4837</v>
      </c>
      <c r="N77" s="39" t="n">
        <f aca="false">M77/M$168*100</f>
        <v>0.0695729669684468</v>
      </c>
      <c r="O77" s="39" t="n">
        <v>0.314651593</v>
      </c>
      <c r="P77" s="38" t="n">
        <v>7.56696811097</v>
      </c>
      <c r="Q77" s="39" t="n">
        <f aca="false">O77+P77</f>
        <v>7.88161970397</v>
      </c>
      <c r="R77" s="39" t="n">
        <f aca="false">Q77/Q$168*100</f>
        <v>0.013398630145316</v>
      </c>
    </row>
    <row r="78" customFormat="false" ht="15" hidden="false" customHeight="false" outlineLevel="0" collapsed="false">
      <c r="A78" s="36" t="n">
        <v>75</v>
      </c>
      <c r="B78" s="37" t="s">
        <v>434</v>
      </c>
      <c r="C78" s="38" t="n">
        <v>232</v>
      </c>
      <c r="D78" s="38" t="n">
        <v>2199</v>
      </c>
      <c r="E78" s="38" t="n">
        <v>2431</v>
      </c>
      <c r="F78" s="39" t="n">
        <f aca="false">E78/E$168*100</f>
        <v>0.0349662771759963</v>
      </c>
      <c r="G78" s="39" t="n">
        <v>331.74853705784</v>
      </c>
      <c r="H78" s="39" t="n">
        <v>209.74085818613</v>
      </c>
      <c r="I78" s="39" t="n">
        <v>541.48939524397</v>
      </c>
      <c r="J78" s="39" t="n">
        <f aca="false">I78/I$168*100</f>
        <v>0.920523497325088</v>
      </c>
      <c r="K78" s="38" t="n">
        <v>225</v>
      </c>
      <c r="L78" s="38" t="n">
        <v>4089</v>
      </c>
      <c r="M78" s="38" t="n">
        <f aca="false">K78+L78</f>
        <v>4314</v>
      </c>
      <c r="N78" s="39" t="n">
        <f aca="false">M78/M$168*100</f>
        <v>0.0620503989046681</v>
      </c>
      <c r="O78" s="39" t="n">
        <v>315.74137332457</v>
      </c>
      <c r="P78" s="38" t="n">
        <v>360.00651951671</v>
      </c>
      <c r="Q78" s="39" t="n">
        <f aca="false">O78+P78</f>
        <v>675.74789284128</v>
      </c>
      <c r="R78" s="39" t="n">
        <f aca="false">Q78/Q$168*100</f>
        <v>1.14876084202545</v>
      </c>
    </row>
    <row r="79" customFormat="false" ht="15" hidden="false" customHeight="false" outlineLevel="0" collapsed="false">
      <c r="A79" s="36" t="n">
        <v>76</v>
      </c>
      <c r="B79" s="37" t="s">
        <v>435</v>
      </c>
      <c r="C79" s="38" t="n">
        <v>170</v>
      </c>
      <c r="D79" s="38" t="n">
        <v>1380</v>
      </c>
      <c r="E79" s="38" t="n">
        <v>1550</v>
      </c>
      <c r="F79" s="39" t="n">
        <f aca="false">E79/E$168*100</f>
        <v>0.0222944177798413</v>
      </c>
      <c r="G79" s="39" t="n">
        <v>0.90393943117</v>
      </c>
      <c r="H79" s="39" t="n">
        <v>2.2883297543</v>
      </c>
      <c r="I79" s="39" t="n">
        <v>3.19226918547</v>
      </c>
      <c r="J79" s="39" t="n">
        <f aca="false">I79/I$168*100</f>
        <v>0.00542680765463186</v>
      </c>
      <c r="K79" s="38" t="n">
        <v>54</v>
      </c>
      <c r="L79" s="38" t="n">
        <v>2304</v>
      </c>
      <c r="M79" s="38" t="n">
        <f aca="false">K79+L79</f>
        <v>2358</v>
      </c>
      <c r="N79" s="39" t="n">
        <f aca="false">M79/M$168*100</f>
        <v>0.0339162820160425</v>
      </c>
      <c r="O79" s="39" t="n">
        <v>0.222114398</v>
      </c>
      <c r="P79" s="38" t="n">
        <v>3.2420358786</v>
      </c>
      <c r="Q79" s="39" t="n">
        <f aca="false">O79+P79</f>
        <v>3.4641502766</v>
      </c>
      <c r="R79" s="39" t="n">
        <f aca="false">Q79/Q$168*100</f>
        <v>0.00588900125447289</v>
      </c>
    </row>
    <row r="80" customFormat="false" ht="15" hidden="false" customHeight="false" outlineLevel="0" collapsed="false">
      <c r="A80" s="36" t="n">
        <v>77</v>
      </c>
      <c r="B80" s="37" t="s">
        <v>436</v>
      </c>
      <c r="C80" s="38" t="n">
        <v>178</v>
      </c>
      <c r="D80" s="38" t="n">
        <v>4037</v>
      </c>
      <c r="E80" s="38" t="n">
        <v>4215</v>
      </c>
      <c r="F80" s="39" t="n">
        <f aca="false">E80/E$168*100</f>
        <v>0.0606264328658266</v>
      </c>
      <c r="G80" s="39" t="n">
        <v>1.0914752432</v>
      </c>
      <c r="H80" s="39" t="n">
        <v>7.39221698656</v>
      </c>
      <c r="I80" s="39" t="n">
        <v>8.48369222976</v>
      </c>
      <c r="J80" s="39" t="n">
        <f aca="false">I80/I$168*100</f>
        <v>0.014422144016412</v>
      </c>
      <c r="K80" s="38" t="n">
        <v>122</v>
      </c>
      <c r="L80" s="38" t="n">
        <v>5913</v>
      </c>
      <c r="M80" s="38" t="n">
        <f aca="false">K80+L80</f>
        <v>6035</v>
      </c>
      <c r="N80" s="39" t="n">
        <f aca="false">M80/M$168*100</f>
        <v>0.0868043943879629</v>
      </c>
      <c r="O80" s="39" t="n">
        <v>0.90268978277</v>
      </c>
      <c r="P80" s="38" t="n">
        <v>8.88435146273</v>
      </c>
      <c r="Q80" s="39" t="n">
        <f aca="false">O80+P80</f>
        <v>9.7870412455</v>
      </c>
      <c r="R80" s="39" t="n">
        <f aca="false">Q80/Q$168*100</f>
        <v>0.0166378169450824</v>
      </c>
    </row>
    <row r="81" customFormat="false" ht="15" hidden="false" customHeight="false" outlineLevel="0" collapsed="false">
      <c r="A81" s="36" t="n">
        <v>78</v>
      </c>
      <c r="B81" s="37" t="s">
        <v>437</v>
      </c>
      <c r="C81" s="38" t="n">
        <v>51</v>
      </c>
      <c r="D81" s="38" t="n">
        <v>963</v>
      </c>
      <c r="E81" s="38" t="n">
        <v>1014</v>
      </c>
      <c r="F81" s="39" t="n">
        <f aca="false">E81/E$168*100</f>
        <v>0.0145848642766188</v>
      </c>
      <c r="G81" s="39" t="n">
        <v>0.341946369</v>
      </c>
      <c r="H81" s="39" t="n">
        <v>1.34184475844</v>
      </c>
      <c r="I81" s="39" t="n">
        <v>1.68379112744</v>
      </c>
      <c r="J81" s="40" t="n">
        <f aca="false">I81/I$168*100</f>
        <v>0.00286241856444424</v>
      </c>
      <c r="K81" s="38" t="n">
        <v>20</v>
      </c>
      <c r="L81" s="38" t="n">
        <v>2611</v>
      </c>
      <c r="M81" s="38" t="n">
        <f aca="false">K81+L81</f>
        <v>2631</v>
      </c>
      <c r="N81" s="39" t="n">
        <f aca="false">M81/M$168*100</f>
        <v>0.0378429762443629</v>
      </c>
      <c r="O81" s="39" t="n">
        <v>0.01214910925</v>
      </c>
      <c r="P81" s="38" t="n">
        <v>4.88375536996</v>
      </c>
      <c r="Q81" s="39" t="n">
        <f aca="false">O81+P81</f>
        <v>4.89590447921</v>
      </c>
      <c r="R81" s="39" t="n">
        <f aca="false">Q81/Q$168*100</f>
        <v>0.00832296099121461</v>
      </c>
    </row>
    <row r="82" customFormat="false" ht="15" hidden="false" customHeight="false" outlineLevel="0" collapsed="false">
      <c r="A82" s="36" t="n">
        <v>79</v>
      </c>
      <c r="B82" s="37" t="s">
        <v>438</v>
      </c>
      <c r="C82" s="38" t="n">
        <v>150</v>
      </c>
      <c r="D82" s="38" t="n">
        <v>234</v>
      </c>
      <c r="E82" s="38" t="n">
        <v>384</v>
      </c>
      <c r="F82" s="39" t="n">
        <f aca="false">E82/E$168*100</f>
        <v>0.00552326221126392</v>
      </c>
      <c r="G82" s="39" t="n">
        <v>0.06081259036</v>
      </c>
      <c r="H82" s="39" t="n">
        <v>0.50237720409</v>
      </c>
      <c r="I82" s="39" t="n">
        <v>0.56318979445</v>
      </c>
      <c r="J82" s="40" t="n">
        <f aca="false">I82/I$168*100</f>
        <v>0.000957413836352845</v>
      </c>
      <c r="K82" s="38" t="n">
        <v>28</v>
      </c>
      <c r="L82" s="38" t="n">
        <v>1210</v>
      </c>
      <c r="M82" s="38" t="n">
        <f aca="false">K82+L82</f>
        <v>1238</v>
      </c>
      <c r="N82" s="39" t="n">
        <f aca="false">M82/M$168*100</f>
        <v>0.0178067672331894</v>
      </c>
      <c r="O82" s="39" t="n">
        <v>0.018881862</v>
      </c>
      <c r="P82" s="38" t="n">
        <v>1.609467075</v>
      </c>
      <c r="Q82" s="39" t="n">
        <f aca="false">O82+P82</f>
        <v>1.628348937</v>
      </c>
      <c r="R82" s="40" t="n">
        <f aca="false">Q82/Q$168*100</f>
        <v>0.00276816770839525</v>
      </c>
    </row>
    <row r="83" customFormat="false" ht="15" hidden="false" customHeight="false" outlineLevel="0" collapsed="false">
      <c r="A83" s="36" t="n">
        <v>80</v>
      </c>
      <c r="B83" s="37" t="s">
        <v>439</v>
      </c>
      <c r="C83" s="38" t="n">
        <v>4</v>
      </c>
      <c r="D83" s="38" t="n">
        <v>118</v>
      </c>
      <c r="E83" s="38" t="n">
        <v>122</v>
      </c>
      <c r="F83" s="40" t="n">
        <f aca="false">E83/E$168*100</f>
        <v>0.00175478643170364</v>
      </c>
      <c r="G83" s="39" t="n">
        <v>0.0023</v>
      </c>
      <c r="H83" s="39" t="n">
        <v>0.07397723695</v>
      </c>
      <c r="I83" s="39" t="n">
        <v>0.07627723695</v>
      </c>
      <c r="J83" s="42" t="n">
        <f aca="false">I83/I$168*100</f>
        <v>0.000129670109036711</v>
      </c>
      <c r="K83" s="38" t="n">
        <v>3</v>
      </c>
      <c r="L83" s="38" t="n">
        <v>194</v>
      </c>
      <c r="M83" s="38" t="n">
        <f aca="false">K83+L83</f>
        <v>197</v>
      </c>
      <c r="N83" s="40" t="n">
        <f aca="false">M83/M$168*100</f>
        <v>0.00283354858234112</v>
      </c>
      <c r="O83" s="39" t="n">
        <v>0.0012</v>
      </c>
      <c r="P83" s="38" t="n">
        <v>0.144725538</v>
      </c>
      <c r="Q83" s="39" t="n">
        <f aca="false">O83+P83</f>
        <v>0.145925538</v>
      </c>
      <c r="R83" s="42" t="n">
        <f aca="false">Q83/Q$168*100</f>
        <v>0.000248071130789705</v>
      </c>
    </row>
    <row r="84" customFormat="false" ht="15" hidden="false" customHeight="false" outlineLevel="0" collapsed="false">
      <c r="A84" s="36" t="n">
        <v>81</v>
      </c>
      <c r="B84" s="37" t="s">
        <v>440</v>
      </c>
      <c r="C84" s="38" t="n">
        <v>33</v>
      </c>
      <c r="D84" s="38" t="n">
        <v>1575</v>
      </c>
      <c r="E84" s="38" t="n">
        <v>1608</v>
      </c>
      <c r="F84" s="39" t="n">
        <f aca="false">E84/E$168*100</f>
        <v>0.0231286605096677</v>
      </c>
      <c r="G84" s="39" t="n">
        <v>0.029431956</v>
      </c>
      <c r="H84" s="39" t="n">
        <v>2.19348223124</v>
      </c>
      <c r="I84" s="39" t="n">
        <v>2.22291418724</v>
      </c>
      <c r="J84" s="40" t="n">
        <f aca="false">I84/I$168*100</f>
        <v>0.00377891932854895</v>
      </c>
      <c r="K84" s="38" t="n">
        <v>2</v>
      </c>
      <c r="L84" s="38" t="n">
        <v>1469</v>
      </c>
      <c r="M84" s="38" t="n">
        <f aca="false">K84+L84</f>
        <v>1471</v>
      </c>
      <c r="N84" s="39" t="n">
        <f aca="false">M84/M$168*100</f>
        <v>0.0211581216478365</v>
      </c>
      <c r="O84" s="39" t="n">
        <v>0.000964573</v>
      </c>
      <c r="P84" s="38" t="n">
        <v>2.44902979082</v>
      </c>
      <c r="Q84" s="39" t="n">
        <f aca="false">O84+P84</f>
        <v>2.44999436382</v>
      </c>
      <c r="R84" s="40" t="n">
        <f aca="false">Q84/Q$168*100</f>
        <v>0.0041649520748125</v>
      </c>
    </row>
    <row r="85" customFormat="false" ht="15" hidden="false" customHeight="false" outlineLevel="0" collapsed="false">
      <c r="A85" s="36" t="n">
        <v>82</v>
      </c>
      <c r="B85" s="37" t="s">
        <v>441</v>
      </c>
      <c r="C85" s="38" t="n">
        <v>171</v>
      </c>
      <c r="D85" s="38" t="n">
        <v>1024</v>
      </c>
      <c r="E85" s="38" t="n">
        <v>1195</v>
      </c>
      <c r="F85" s="39" t="n">
        <f aca="false">E85/E$168*100</f>
        <v>0.0171882769334906</v>
      </c>
      <c r="G85" s="39" t="n">
        <v>0.49075151526</v>
      </c>
      <c r="H85" s="39" t="n">
        <v>2.44725030248</v>
      </c>
      <c r="I85" s="39" t="n">
        <v>2.93800181774</v>
      </c>
      <c r="J85" s="40" t="n">
        <f aca="false">I85/I$168*100</f>
        <v>0.00499455710890694</v>
      </c>
      <c r="K85" s="38" t="n">
        <v>10</v>
      </c>
      <c r="L85" s="38" t="n">
        <v>2802</v>
      </c>
      <c r="M85" s="38" t="n">
        <f aca="false">K85+L85</f>
        <v>2812</v>
      </c>
      <c r="N85" s="39" t="n">
        <f aca="false">M85/M$168*100</f>
        <v>0.0404463889012347</v>
      </c>
      <c r="O85" s="39" t="n">
        <v>0.01268809</v>
      </c>
      <c r="P85" s="38" t="n">
        <v>3.5294694728</v>
      </c>
      <c r="Q85" s="39" t="n">
        <f aca="false">O85+P85</f>
        <v>3.5421575628</v>
      </c>
      <c r="R85" s="39" t="n">
        <f aca="false">Q85/Q$168*100</f>
        <v>0.00602161242015843</v>
      </c>
    </row>
    <row r="86" customFormat="false" ht="15" hidden="false" customHeight="false" outlineLevel="0" collapsed="false">
      <c r="A86" s="36" t="n">
        <v>83</v>
      </c>
      <c r="B86" s="37" t="s">
        <v>442</v>
      </c>
      <c r="C86" s="38" t="n">
        <v>2703</v>
      </c>
      <c r="D86" s="38" t="n">
        <v>28903</v>
      </c>
      <c r="E86" s="38" t="n">
        <v>31606</v>
      </c>
      <c r="F86" s="39" t="n">
        <f aca="false">E86/E$168*100</f>
        <v>0.454604753773977</v>
      </c>
      <c r="G86" s="39" t="n">
        <v>13.60869488481</v>
      </c>
      <c r="H86" s="39" t="n">
        <v>50.42632038932</v>
      </c>
      <c r="I86" s="39" t="n">
        <v>64.03501527413</v>
      </c>
      <c r="J86" s="39" t="n">
        <f aca="false">I86/I$168*100</f>
        <v>0.108858523784846</v>
      </c>
      <c r="K86" s="38" t="n">
        <v>1744</v>
      </c>
      <c r="L86" s="38" t="n">
        <v>41595</v>
      </c>
      <c r="M86" s="38" t="n">
        <f aca="false">K86+L86</f>
        <v>43339</v>
      </c>
      <c r="N86" s="39" t="n">
        <f aca="false">M86/M$168*100</f>
        <v>0.623366304619705</v>
      </c>
      <c r="O86" s="39" t="n">
        <v>8.35343926518</v>
      </c>
      <c r="P86" s="38" t="n">
        <v>60.54636051327</v>
      </c>
      <c r="Q86" s="39" t="n">
        <f aca="false">O86+P86</f>
        <v>68.89979977845</v>
      </c>
      <c r="R86" s="39" t="n">
        <f aca="false">Q86/Q$168*100</f>
        <v>0.117128581305791</v>
      </c>
    </row>
    <row r="87" customFormat="false" ht="15" hidden="false" customHeight="false" outlineLevel="0" collapsed="false">
      <c r="A87" s="36" t="n">
        <v>84</v>
      </c>
      <c r="B87" s="37" t="s">
        <v>443</v>
      </c>
      <c r="C87" s="38" t="n">
        <v>94</v>
      </c>
      <c r="D87" s="38" t="n">
        <v>396</v>
      </c>
      <c r="E87" s="38" t="n">
        <v>490</v>
      </c>
      <c r="F87" s="39" t="n">
        <f aca="false">E87/E$168*100</f>
        <v>0.00704791271749823</v>
      </c>
      <c r="G87" s="39" t="n">
        <v>8.34744154061</v>
      </c>
      <c r="H87" s="39" t="n">
        <v>11.51883010639</v>
      </c>
      <c r="I87" s="39" t="n">
        <v>19.866271647</v>
      </c>
      <c r="J87" s="39" t="n">
        <f aca="false">I87/I$168*100</f>
        <v>0.0337723508824531</v>
      </c>
      <c r="K87" s="38" t="n">
        <v>17</v>
      </c>
      <c r="L87" s="38" t="n">
        <v>542</v>
      </c>
      <c r="M87" s="38" t="n">
        <f aca="false">K87+L87</f>
        <v>559</v>
      </c>
      <c r="N87" s="39" t="n">
        <f aca="false">M87/M$168*100</f>
        <v>0.00804037389608471</v>
      </c>
      <c r="O87" s="39" t="n">
        <v>0.039749394</v>
      </c>
      <c r="P87" s="38" t="n">
        <v>23.557378564</v>
      </c>
      <c r="Q87" s="39" t="n">
        <f aca="false">O87+P87</f>
        <v>23.597127958</v>
      </c>
      <c r="R87" s="39" t="n">
        <f aca="false">Q87/Q$168*100</f>
        <v>0.0401147482213183</v>
      </c>
    </row>
    <row r="88" customFormat="false" ht="15" hidden="false" customHeight="false" outlineLevel="0" collapsed="false">
      <c r="A88" s="36" t="n">
        <v>85</v>
      </c>
      <c r="B88" s="37" t="s">
        <v>444</v>
      </c>
      <c r="C88" s="38" t="n">
        <v>34</v>
      </c>
      <c r="D88" s="38" t="n">
        <v>388</v>
      </c>
      <c r="E88" s="38" t="n">
        <v>422</v>
      </c>
      <c r="F88" s="39" t="n">
        <f aca="false">E88/E$168*100</f>
        <v>0.00606983503425358</v>
      </c>
      <c r="G88" s="39" t="n">
        <v>0.012151935</v>
      </c>
      <c r="H88" s="39" t="n">
        <v>1.57500811792</v>
      </c>
      <c r="I88" s="39" t="n">
        <v>1.58716005292</v>
      </c>
      <c r="J88" s="40" t="n">
        <f aca="false">I88/I$168*100</f>
        <v>0.00269814725008663</v>
      </c>
      <c r="K88" s="38" t="n">
        <v>88</v>
      </c>
      <c r="L88" s="38" t="n">
        <v>1821</v>
      </c>
      <c r="M88" s="38" t="n">
        <f aca="false">K88+L88</f>
        <v>1909</v>
      </c>
      <c r="N88" s="39" t="n">
        <f aca="false">M88/M$168*100</f>
        <v>0.0274580926075594</v>
      </c>
      <c r="O88" s="39" t="n">
        <v>1.126718323</v>
      </c>
      <c r="P88" s="38" t="n">
        <v>2.46986848295</v>
      </c>
      <c r="Q88" s="39" t="n">
        <f aca="false">O88+P88</f>
        <v>3.59658680595</v>
      </c>
      <c r="R88" s="39" t="n">
        <f aca="false">Q88/Q$168*100</f>
        <v>0.00611414128166757</v>
      </c>
    </row>
    <row r="89" customFormat="false" ht="15" hidden="false" customHeight="false" outlineLevel="0" collapsed="false">
      <c r="A89" s="36" t="n">
        <v>86</v>
      </c>
      <c r="B89" s="37" t="s">
        <v>445</v>
      </c>
      <c r="C89" s="38" t="n">
        <v>4883</v>
      </c>
      <c r="D89" s="38" t="n">
        <v>47655</v>
      </c>
      <c r="E89" s="38" t="n">
        <v>52538</v>
      </c>
      <c r="F89" s="39" t="n">
        <f aca="false">E89/E$168*100</f>
        <v>0.755680078269228</v>
      </c>
      <c r="G89" s="39" t="n">
        <v>23.11164440234</v>
      </c>
      <c r="H89" s="39" t="n">
        <v>113.78388439482</v>
      </c>
      <c r="I89" s="39" t="n">
        <v>136.89552879716</v>
      </c>
      <c r="J89" s="39" t="n">
        <f aca="false">I89/I$168*100</f>
        <v>0.232720256469201</v>
      </c>
      <c r="K89" s="38" t="n">
        <v>2728</v>
      </c>
      <c r="L89" s="38" t="n">
        <v>61908</v>
      </c>
      <c r="M89" s="38" t="n">
        <f aca="false">K89+L89</f>
        <v>64636</v>
      </c>
      <c r="N89" s="39" t="n">
        <f aca="false">M89/M$168*100</f>
        <v>0.929691604914725</v>
      </c>
      <c r="O89" s="39" t="n">
        <v>16.17872761031</v>
      </c>
      <c r="P89" s="38" t="n">
        <v>123.83140065113</v>
      </c>
      <c r="Q89" s="39" t="n">
        <f aca="false">O89+P89</f>
        <v>140.01012826144</v>
      </c>
      <c r="R89" s="39" t="n">
        <f aca="false">Q89/Q$168*100</f>
        <v>0.238015026813381</v>
      </c>
    </row>
    <row r="90" customFormat="false" ht="15" hidden="false" customHeight="false" outlineLevel="0" collapsed="false">
      <c r="A90" s="36" t="n">
        <v>87</v>
      </c>
      <c r="B90" s="37" t="s">
        <v>446</v>
      </c>
      <c r="C90" s="38" t="n">
        <v>4343</v>
      </c>
      <c r="D90" s="38" t="n">
        <v>118668</v>
      </c>
      <c r="E90" s="38" t="n">
        <v>123011</v>
      </c>
      <c r="F90" s="39" t="n">
        <f aca="false">E90/E$168*100</f>
        <v>1.76932814549423</v>
      </c>
      <c r="G90" s="39" t="n">
        <v>131.53321245351</v>
      </c>
      <c r="H90" s="39" t="n">
        <v>758.32865431273</v>
      </c>
      <c r="I90" s="39" t="n">
        <v>889.86186676624</v>
      </c>
      <c r="J90" s="39" t="n">
        <f aca="false">I90/I$168*100</f>
        <v>1.51275124670323</v>
      </c>
      <c r="K90" s="38" t="n">
        <v>1989</v>
      </c>
      <c r="L90" s="38" t="n">
        <v>138959</v>
      </c>
      <c r="M90" s="38" t="n">
        <f aca="false">K90+L90</f>
        <v>140948</v>
      </c>
      <c r="N90" s="39" t="n">
        <f aca="false">M90/M$168*100</f>
        <v>2.02732490144069</v>
      </c>
      <c r="O90" s="39" t="n">
        <v>120.09752350521</v>
      </c>
      <c r="P90" s="38" t="n">
        <v>1044.12378171586</v>
      </c>
      <c r="Q90" s="39" t="n">
        <f aca="false">O90+P90</f>
        <v>1164.22130522107</v>
      </c>
      <c r="R90" s="39" t="n">
        <f aca="false">Q90/Q$168*100</f>
        <v>1.97915799820904</v>
      </c>
    </row>
    <row r="91" customFormat="false" ht="15" hidden="false" customHeight="false" outlineLevel="0" collapsed="false">
      <c r="A91" s="36" t="n">
        <v>88</v>
      </c>
      <c r="B91" s="37" t="s">
        <v>447</v>
      </c>
      <c r="C91" s="38" t="n">
        <v>63</v>
      </c>
      <c r="D91" s="38" t="n">
        <v>43</v>
      </c>
      <c r="E91" s="38" t="n">
        <v>106</v>
      </c>
      <c r="F91" s="40" t="n">
        <f aca="false">E91/E$168*100</f>
        <v>0.00152465050623431</v>
      </c>
      <c r="G91" s="39" t="n">
        <v>1.4068339985</v>
      </c>
      <c r="H91" s="39" t="n">
        <v>0.148785527</v>
      </c>
      <c r="I91" s="39" t="n">
        <v>1.5556195255</v>
      </c>
      <c r="J91" s="40" t="n">
        <f aca="false">I91/I$168*100</f>
        <v>0.00264452884709823</v>
      </c>
      <c r="K91" s="38" t="n">
        <v>46</v>
      </c>
      <c r="L91" s="38" t="n">
        <v>43</v>
      </c>
      <c r="M91" s="38" t="n">
        <f aca="false">K91+L91</f>
        <v>89</v>
      </c>
      <c r="N91" s="40" t="n">
        <f aca="false">M91/M$168*100</f>
        <v>0.00128013108542315</v>
      </c>
      <c r="O91" s="39" t="n">
        <v>1.4862053195</v>
      </c>
      <c r="P91" s="38" t="n">
        <v>0.081599991</v>
      </c>
      <c r="Q91" s="39" t="n">
        <f aca="false">O91+P91</f>
        <v>1.5678053105</v>
      </c>
      <c r="R91" s="40" t="n">
        <f aca="false">Q91/Q$168*100</f>
        <v>0.00266524449088438</v>
      </c>
    </row>
    <row r="92" customFormat="false" ht="15" hidden="false" customHeight="false" outlineLevel="0" collapsed="false">
      <c r="A92" s="36" t="n">
        <v>89</v>
      </c>
      <c r="B92" s="37" t="s">
        <v>448</v>
      </c>
      <c r="C92" s="38" t="n">
        <v>0</v>
      </c>
      <c r="D92" s="38" t="n">
        <v>30</v>
      </c>
      <c r="E92" s="38" t="n">
        <v>30</v>
      </c>
      <c r="F92" s="42" t="n">
        <f aca="false">E92/E$168*100</f>
        <v>0.000431504860254993</v>
      </c>
      <c r="G92" s="39" t="n">
        <v>0</v>
      </c>
      <c r="H92" s="39" t="n">
        <v>0.019475599</v>
      </c>
      <c r="I92" s="39" t="n">
        <v>0.019475599</v>
      </c>
      <c r="J92" s="41" t="n">
        <f aca="false">I92/I$168*100</f>
        <v>3.31082134967825E-005</v>
      </c>
      <c r="K92" s="38" t="n">
        <v>0</v>
      </c>
      <c r="L92" s="38" t="n">
        <v>0</v>
      </c>
      <c r="M92" s="38" t="n">
        <f aca="false">K92+L92</f>
        <v>0</v>
      </c>
      <c r="N92" s="39" t="n">
        <f aca="false">M92/M$168*100</f>
        <v>0</v>
      </c>
      <c r="O92" s="39" t="n">
        <v>0</v>
      </c>
      <c r="P92" s="38" t="n">
        <v>0</v>
      </c>
      <c r="Q92" s="39" t="n">
        <f aca="false">O92+P92</f>
        <v>0</v>
      </c>
      <c r="R92" s="39" t="n">
        <f aca="false">Q92/Q$168*100</f>
        <v>0</v>
      </c>
    </row>
    <row r="93" customFormat="false" ht="15" hidden="false" customHeight="false" outlineLevel="0" collapsed="false">
      <c r="A93" s="36" t="n">
        <v>90</v>
      </c>
      <c r="B93" s="37" t="s">
        <v>449</v>
      </c>
      <c r="C93" s="38" t="n">
        <v>2562</v>
      </c>
      <c r="D93" s="38" t="n">
        <v>16206</v>
      </c>
      <c r="E93" s="38" t="n">
        <v>18768</v>
      </c>
      <c r="F93" s="39" t="n">
        <f aca="false">E93/E$168*100</f>
        <v>0.269949440575524</v>
      </c>
      <c r="G93" s="39" t="n">
        <v>7.6602750623</v>
      </c>
      <c r="H93" s="39" t="n">
        <v>32.87676845152</v>
      </c>
      <c r="I93" s="39" t="n">
        <v>40.53704351382</v>
      </c>
      <c r="J93" s="39" t="n">
        <f aca="false">I93/I$168*100</f>
        <v>0.0689123395477548</v>
      </c>
      <c r="K93" s="38" t="n">
        <v>1176</v>
      </c>
      <c r="L93" s="38" t="n">
        <v>25257</v>
      </c>
      <c r="M93" s="38" t="n">
        <f aca="false">K93+L93</f>
        <v>26433</v>
      </c>
      <c r="N93" s="39" t="n">
        <f aca="false">M93/M$168*100</f>
        <v>0.380198932370675</v>
      </c>
      <c r="O93" s="39" t="n">
        <v>5.25572032078</v>
      </c>
      <c r="P93" s="38" t="n">
        <v>29.12617094503</v>
      </c>
      <c r="Q93" s="39" t="n">
        <f aca="false">O93+P93</f>
        <v>34.38189126581</v>
      </c>
      <c r="R93" s="39" t="n">
        <f aca="false">Q93/Q$168*100</f>
        <v>0.0584486770574604</v>
      </c>
    </row>
    <row r="94" customFormat="false" ht="15" hidden="false" customHeight="false" outlineLevel="0" collapsed="false">
      <c r="A94" s="36" t="n">
        <v>91</v>
      </c>
      <c r="B94" s="37" t="s">
        <v>450</v>
      </c>
      <c r="C94" s="38" t="n">
        <v>62</v>
      </c>
      <c r="D94" s="38" t="n">
        <v>1261</v>
      </c>
      <c r="E94" s="38" t="n">
        <v>1323</v>
      </c>
      <c r="F94" s="39" t="n">
        <f aca="false">E94/E$168*100</f>
        <v>0.0190293643372452</v>
      </c>
      <c r="G94" s="39" t="n">
        <v>2.643972063</v>
      </c>
      <c r="H94" s="39" t="n">
        <v>2.73164503497</v>
      </c>
      <c r="I94" s="39" t="n">
        <v>5.37561709797</v>
      </c>
      <c r="J94" s="39" t="n">
        <f aca="false">I94/I$168*100</f>
        <v>0.00913846493535552</v>
      </c>
      <c r="K94" s="38" t="n">
        <v>8</v>
      </c>
      <c r="L94" s="38" t="n">
        <v>1674</v>
      </c>
      <c r="M94" s="38" t="n">
        <f aca="false">K94+L94</f>
        <v>1682</v>
      </c>
      <c r="N94" s="39" t="n">
        <f aca="false">M94/M$168*100</f>
        <v>0.0241930391649633</v>
      </c>
      <c r="O94" s="39" t="n">
        <v>0.054317029</v>
      </c>
      <c r="P94" s="38" t="n">
        <v>5.0667643005</v>
      </c>
      <c r="Q94" s="39" t="n">
        <f aca="false">O94+P94</f>
        <v>5.1210813295</v>
      </c>
      <c r="R94" s="39" t="n">
        <f aca="false">Q94/Q$168*100</f>
        <v>0.00870575811257321</v>
      </c>
    </row>
    <row r="95" customFormat="false" ht="15" hidden="false" customHeight="false" outlineLevel="0" collapsed="false">
      <c r="A95" s="36" t="n">
        <v>92</v>
      </c>
      <c r="B95" s="37" t="s">
        <v>451</v>
      </c>
      <c r="C95" s="38" t="n">
        <v>311</v>
      </c>
      <c r="D95" s="38" t="n">
        <v>2437</v>
      </c>
      <c r="E95" s="38" t="n">
        <v>2748</v>
      </c>
      <c r="F95" s="39" t="n">
        <f aca="false">E95/E$168*100</f>
        <v>0.0395258451993574</v>
      </c>
      <c r="G95" s="39" t="n">
        <v>28.42471896</v>
      </c>
      <c r="H95" s="39" t="n">
        <v>28.371994052</v>
      </c>
      <c r="I95" s="39" t="n">
        <v>56.796713012</v>
      </c>
      <c r="J95" s="39" t="n">
        <f aca="false">I95/I$168*100</f>
        <v>0.0965535232224067</v>
      </c>
      <c r="K95" s="38" t="n">
        <v>74</v>
      </c>
      <c r="L95" s="38" t="n">
        <v>1693</v>
      </c>
      <c r="M95" s="38" t="n">
        <f aca="false">K95+L95</f>
        <v>1767</v>
      </c>
      <c r="N95" s="39" t="n">
        <f aca="false">M95/M$168*100</f>
        <v>0.0254156362690191</v>
      </c>
      <c r="O95" s="39" t="n">
        <v>20.2252276082</v>
      </c>
      <c r="P95" s="38" t="n">
        <v>37.16911569636</v>
      </c>
      <c r="Q95" s="39" t="n">
        <f aca="false">O95+P95</f>
        <v>57.39434330456</v>
      </c>
      <c r="R95" s="39" t="n">
        <f aca="false">Q95/Q$168*100</f>
        <v>0.0975694853665348</v>
      </c>
    </row>
    <row r="96" customFormat="false" ht="15" hidden="false" customHeight="false" outlineLevel="0" collapsed="false">
      <c r="A96" s="36" t="n">
        <v>93</v>
      </c>
      <c r="B96" s="37" t="s">
        <v>452</v>
      </c>
      <c r="C96" s="38" t="n">
        <v>153</v>
      </c>
      <c r="D96" s="38" t="n">
        <v>6</v>
      </c>
      <c r="E96" s="38" t="n">
        <v>159</v>
      </c>
      <c r="F96" s="40" t="n">
        <f aca="false">E96/E$168*100</f>
        <v>0.00228697575935147</v>
      </c>
      <c r="G96" s="39" t="n">
        <v>6.672329637</v>
      </c>
      <c r="H96" s="39" t="n">
        <v>0.0089314924</v>
      </c>
      <c r="I96" s="39" t="n">
        <v>6.6812611294</v>
      </c>
      <c r="J96" s="39" t="n">
        <f aca="false">I96/I$168*100</f>
        <v>0.0113580393547808</v>
      </c>
      <c r="K96" s="38" t="n">
        <v>124</v>
      </c>
      <c r="L96" s="38" t="n">
        <v>72</v>
      </c>
      <c r="M96" s="38" t="n">
        <f aca="false">K96+L96</f>
        <v>196</v>
      </c>
      <c r="N96" s="40" t="n">
        <f aca="false">M96/M$168*100</f>
        <v>0.00281916508699929</v>
      </c>
      <c r="O96" s="39" t="n">
        <v>4.45879374686</v>
      </c>
      <c r="P96" s="38" t="n">
        <v>2.37385738801</v>
      </c>
      <c r="Q96" s="39" t="n">
        <f aca="false">O96+P96</f>
        <v>6.83265113487</v>
      </c>
      <c r="R96" s="39" t="n">
        <f aca="false">Q96/Q$168*100</f>
        <v>0.0116153999947477</v>
      </c>
    </row>
    <row r="97" customFormat="false" ht="15" hidden="false" customHeight="false" outlineLevel="0" collapsed="false">
      <c r="A97" s="36" t="n">
        <v>94</v>
      </c>
      <c r="B97" s="37" t="s">
        <v>453</v>
      </c>
      <c r="C97" s="38" t="n">
        <v>0</v>
      </c>
      <c r="D97" s="38" t="n">
        <v>112</v>
      </c>
      <c r="E97" s="38" t="n">
        <v>112</v>
      </c>
      <c r="F97" s="40" t="n">
        <f aca="false">E97/E$168*100</f>
        <v>0.00161095147828531</v>
      </c>
      <c r="G97" s="39" t="n">
        <v>0</v>
      </c>
      <c r="H97" s="39" t="n">
        <v>35.94892702585</v>
      </c>
      <c r="I97" s="39" t="n">
        <v>35.94892702585</v>
      </c>
      <c r="J97" s="39" t="n">
        <f aca="false">I97/I$168*100</f>
        <v>0.0611126133246066</v>
      </c>
      <c r="K97" s="38" t="n">
        <v>1</v>
      </c>
      <c r="L97" s="38" t="n">
        <v>106</v>
      </c>
      <c r="M97" s="38" t="n">
        <f aca="false">K97+L97</f>
        <v>107</v>
      </c>
      <c r="N97" s="40" t="n">
        <f aca="false">M97/M$168*100</f>
        <v>0.00153903400157614</v>
      </c>
      <c r="O97" s="39" t="n">
        <v>0.00099916438</v>
      </c>
      <c r="P97" s="38" t="n">
        <v>35.94792786147</v>
      </c>
      <c r="Q97" s="39" t="n">
        <f aca="false">O97+P97</f>
        <v>35.94892702585</v>
      </c>
      <c r="R97" s="39" t="n">
        <f aca="false">Q97/Q$168*100</f>
        <v>0.0611126133246066</v>
      </c>
    </row>
    <row r="98" customFormat="false" ht="15" hidden="false" customHeight="false" outlineLevel="0" collapsed="false">
      <c r="A98" s="36" t="n">
        <v>95</v>
      </c>
      <c r="B98" s="37" t="s">
        <v>454</v>
      </c>
      <c r="C98" s="38" t="n">
        <v>305</v>
      </c>
      <c r="D98" s="38" t="n">
        <v>2229</v>
      </c>
      <c r="E98" s="38" t="n">
        <v>2534</v>
      </c>
      <c r="F98" s="39" t="n">
        <f aca="false">E98/E$168*100</f>
        <v>0.0364477771962051</v>
      </c>
      <c r="G98" s="39" t="n">
        <v>2.88411278525</v>
      </c>
      <c r="H98" s="39" t="n">
        <v>3.53446475368</v>
      </c>
      <c r="I98" s="39" t="n">
        <v>6.41857753893</v>
      </c>
      <c r="J98" s="39" t="n">
        <f aca="false">I98/I$168*100</f>
        <v>0.0109114813621161</v>
      </c>
      <c r="K98" s="38" t="n">
        <v>11</v>
      </c>
      <c r="L98" s="38" t="n">
        <v>3699</v>
      </c>
      <c r="M98" s="38" t="n">
        <f aca="false">K98+L98</f>
        <v>3710</v>
      </c>
      <c r="N98" s="39" t="n">
        <f aca="false">M98/M$168*100</f>
        <v>0.0533627677182009</v>
      </c>
      <c r="O98" s="39" t="n">
        <v>0.007031781</v>
      </c>
      <c r="P98" s="38" t="n">
        <v>7.729201636</v>
      </c>
      <c r="Q98" s="39" t="n">
        <f aca="false">O98+P98</f>
        <v>7.736233417</v>
      </c>
      <c r="R98" s="39" t="n">
        <f aca="false">Q98/Q$168*100</f>
        <v>0.0131514757328377</v>
      </c>
    </row>
    <row r="99" customFormat="false" ht="15" hidden="false" customHeight="false" outlineLevel="0" collapsed="false">
      <c r="A99" s="36" t="n">
        <v>96</v>
      </c>
      <c r="B99" s="37" t="s">
        <v>455</v>
      </c>
      <c r="C99" s="38" t="n">
        <v>122</v>
      </c>
      <c r="D99" s="38" t="n">
        <v>1190</v>
      </c>
      <c r="E99" s="38" t="n">
        <v>1312</v>
      </c>
      <c r="F99" s="39" t="n">
        <f aca="false">E99/E$168*100</f>
        <v>0.0188711458884851</v>
      </c>
      <c r="G99" s="39" t="n">
        <v>87.45245753133</v>
      </c>
      <c r="H99" s="39" t="n">
        <v>17.41267573177</v>
      </c>
      <c r="I99" s="39" t="n">
        <v>104.8651332631</v>
      </c>
      <c r="J99" s="39" t="n">
        <f aca="false">I99/I$168*100</f>
        <v>0.178269085353588</v>
      </c>
      <c r="K99" s="38" t="n">
        <v>153</v>
      </c>
      <c r="L99" s="38" t="n">
        <v>1132</v>
      </c>
      <c r="M99" s="38" t="n">
        <f aca="false">K99+L99</f>
        <v>1285</v>
      </c>
      <c r="N99" s="39" t="n">
        <f aca="false">M99/M$168*100</f>
        <v>0.0184827915142556</v>
      </c>
      <c r="O99" s="39" t="n">
        <v>96.46330986848</v>
      </c>
      <c r="P99" s="38" t="n">
        <v>19.80473138222</v>
      </c>
      <c r="Q99" s="39" t="n">
        <f aca="false">O99+P99</f>
        <v>116.2680412507</v>
      </c>
      <c r="R99" s="39" t="n">
        <f aca="false">Q99/Q$168*100</f>
        <v>0.197653850471089</v>
      </c>
    </row>
    <row r="100" customFormat="false" ht="15" hidden="false" customHeight="false" outlineLevel="0" collapsed="false">
      <c r="A100" s="36" t="n">
        <v>97</v>
      </c>
      <c r="B100" s="37" t="s">
        <v>456</v>
      </c>
      <c r="C100" s="38" t="n">
        <v>2</v>
      </c>
      <c r="D100" s="38" t="n">
        <v>25</v>
      </c>
      <c r="E100" s="38" t="n">
        <v>27</v>
      </c>
      <c r="F100" s="42" t="n">
        <f aca="false">E100/E$168*100</f>
        <v>0.000388354374229494</v>
      </c>
      <c r="G100" s="39" t="n">
        <v>0.0118425</v>
      </c>
      <c r="H100" s="39" t="n">
        <v>35.42</v>
      </c>
      <c r="I100" s="39" t="n">
        <v>35.4318425</v>
      </c>
      <c r="J100" s="39" t="n">
        <f aca="false">I100/I$168*100</f>
        <v>0.0602335777233024</v>
      </c>
      <c r="K100" s="38" t="n">
        <v>45</v>
      </c>
      <c r="L100" s="38" t="n">
        <v>0</v>
      </c>
      <c r="M100" s="38" t="n">
        <f aca="false">K100+L100</f>
        <v>45</v>
      </c>
      <c r="N100" s="40" t="n">
        <f aca="false">M100/M$168*100</f>
        <v>0.00064725729038249</v>
      </c>
      <c r="O100" s="39" t="n">
        <v>59.696243962</v>
      </c>
      <c r="P100" s="38" t="n">
        <v>0</v>
      </c>
      <c r="Q100" s="39" t="n">
        <f aca="false">O100+P100</f>
        <v>59.696243962</v>
      </c>
      <c r="R100" s="39" t="n">
        <f aca="false">Q100/Q$168*100</f>
        <v>0.101482680458245</v>
      </c>
    </row>
    <row r="101" customFormat="false" ht="15" hidden="false" customHeight="false" outlineLevel="0" collapsed="false">
      <c r="A101" s="36" t="n">
        <v>98</v>
      </c>
      <c r="B101" s="37" t="s">
        <v>457</v>
      </c>
      <c r="C101" s="38" t="n">
        <v>33</v>
      </c>
      <c r="D101" s="38" t="n">
        <v>1018</v>
      </c>
      <c r="E101" s="38" t="n">
        <v>1051</v>
      </c>
      <c r="F101" s="39" t="n">
        <f aca="false">E101/E$168*100</f>
        <v>0.0151170536042666</v>
      </c>
      <c r="G101" s="39" t="n">
        <v>0.076893827</v>
      </c>
      <c r="H101" s="39" t="n">
        <v>4.35104891178</v>
      </c>
      <c r="I101" s="39" t="n">
        <v>4.42794273878</v>
      </c>
      <c r="J101" s="39" t="n">
        <f aca="false">I101/I$168*100</f>
        <v>0.00752743335632737</v>
      </c>
      <c r="K101" s="38" t="n">
        <v>6</v>
      </c>
      <c r="L101" s="38" t="n">
        <v>1158</v>
      </c>
      <c r="M101" s="38" t="n">
        <f aca="false">K101+L101</f>
        <v>1164</v>
      </c>
      <c r="N101" s="39" t="n">
        <f aca="false">M101/M$168*100</f>
        <v>0.0167423885778937</v>
      </c>
      <c r="O101" s="39" t="n">
        <v>0.088699564</v>
      </c>
      <c r="P101" s="38" t="n">
        <v>7.12984954625</v>
      </c>
      <c r="Q101" s="39" t="n">
        <f aca="false">O101+P101</f>
        <v>7.21854911025</v>
      </c>
      <c r="R101" s="39" t="n">
        <f aca="false">Q101/Q$168*100</f>
        <v>0.0122714205133904</v>
      </c>
    </row>
    <row r="102" customFormat="false" ht="15" hidden="false" customHeight="false" outlineLevel="0" collapsed="false">
      <c r="A102" s="36" t="n">
        <v>99</v>
      </c>
      <c r="B102" s="37" t="s">
        <v>458</v>
      </c>
      <c r="C102" s="38" t="n">
        <v>55</v>
      </c>
      <c r="D102" s="38" t="n">
        <v>535</v>
      </c>
      <c r="E102" s="38" t="n">
        <v>590</v>
      </c>
      <c r="F102" s="39" t="n">
        <f aca="false">E102/E$168*100</f>
        <v>0.00848626225168154</v>
      </c>
      <c r="G102" s="39" t="n">
        <v>0.976788185</v>
      </c>
      <c r="H102" s="39" t="n">
        <v>1.248106436</v>
      </c>
      <c r="I102" s="39" t="n">
        <v>2.224894621</v>
      </c>
      <c r="J102" s="40" t="n">
        <f aca="false">I102/I$168*100</f>
        <v>0.00378228603494614</v>
      </c>
      <c r="K102" s="38" t="n">
        <v>0</v>
      </c>
      <c r="L102" s="38" t="n">
        <v>71</v>
      </c>
      <c r="M102" s="38" t="n">
        <f aca="false">K102+L102</f>
        <v>71</v>
      </c>
      <c r="N102" s="40" t="n">
        <f aca="false">M102/M$168*100</f>
        <v>0.00102122816927015</v>
      </c>
      <c r="O102" s="39" t="n">
        <v>0</v>
      </c>
      <c r="P102" s="38" t="n">
        <v>4.08194425902</v>
      </c>
      <c r="Q102" s="39" t="n">
        <f aca="false">O102+P102</f>
        <v>4.08194425902</v>
      </c>
      <c r="R102" s="39" t="n">
        <f aca="false">Q102/Q$168*100</f>
        <v>0.00693924135579089</v>
      </c>
    </row>
    <row r="103" customFormat="false" ht="15" hidden="false" customHeight="false" outlineLevel="0" collapsed="false">
      <c r="A103" s="36" t="n">
        <v>100</v>
      </c>
      <c r="B103" s="37" t="s">
        <v>459</v>
      </c>
      <c r="C103" s="38" t="n">
        <v>96</v>
      </c>
      <c r="D103" s="38" t="n">
        <v>1630</v>
      </c>
      <c r="E103" s="38" t="n">
        <v>1726</v>
      </c>
      <c r="F103" s="39" t="n">
        <f aca="false">E103/E$168*100</f>
        <v>0.024825912960004</v>
      </c>
      <c r="G103" s="39" t="n">
        <v>0.197472399</v>
      </c>
      <c r="H103" s="39" t="n">
        <v>2.2209204327</v>
      </c>
      <c r="I103" s="39" t="n">
        <v>2.4183928317</v>
      </c>
      <c r="J103" s="40" t="n">
        <f aca="false">I103/I$168*100</f>
        <v>0.00411122996478886</v>
      </c>
      <c r="K103" s="38" t="n">
        <v>24</v>
      </c>
      <c r="L103" s="38" t="n">
        <v>1729</v>
      </c>
      <c r="M103" s="38" t="n">
        <f aca="false">K103+L103</f>
        <v>1753</v>
      </c>
      <c r="N103" s="39" t="n">
        <f aca="false">M103/M$168*100</f>
        <v>0.0252142673342335</v>
      </c>
      <c r="O103" s="39" t="n">
        <v>0.01815192471</v>
      </c>
      <c r="P103" s="38" t="n">
        <v>2.03082946615</v>
      </c>
      <c r="Q103" s="39" t="n">
        <f aca="false">O103+P103</f>
        <v>2.04898139086</v>
      </c>
      <c r="R103" s="40" t="n">
        <f aca="false">Q103/Q$168*100</f>
        <v>0.00348323629684136</v>
      </c>
    </row>
    <row r="104" customFormat="false" ht="15" hidden="false" customHeight="false" outlineLevel="0" collapsed="false">
      <c r="A104" s="36" t="n">
        <v>101</v>
      </c>
      <c r="B104" s="37" t="s">
        <v>460</v>
      </c>
      <c r="C104" s="38" t="n">
        <v>626</v>
      </c>
      <c r="D104" s="38" t="n">
        <v>3403</v>
      </c>
      <c r="E104" s="38" t="n">
        <v>4029</v>
      </c>
      <c r="F104" s="39" t="n">
        <f aca="false">E104/E$168*100</f>
        <v>0.0579511027322456</v>
      </c>
      <c r="G104" s="39" t="n">
        <v>9.68471037499</v>
      </c>
      <c r="H104" s="39" t="n">
        <v>4.31105396413</v>
      </c>
      <c r="I104" s="39" t="n">
        <v>13.99576433912</v>
      </c>
      <c r="J104" s="39" t="n">
        <f aca="false">I104/I$168*100</f>
        <v>0.0237925803355388</v>
      </c>
      <c r="K104" s="38" t="n">
        <v>67</v>
      </c>
      <c r="L104" s="38" t="n">
        <v>5564</v>
      </c>
      <c r="M104" s="38" t="n">
        <f aca="false">K104+L104</f>
        <v>5631</v>
      </c>
      <c r="N104" s="39" t="n">
        <f aca="false">M104/M$168*100</f>
        <v>0.0809934622698623</v>
      </c>
      <c r="O104" s="39" t="n">
        <v>4.639210135</v>
      </c>
      <c r="P104" s="38" t="n">
        <v>9.06573675725</v>
      </c>
      <c r="Q104" s="39" t="n">
        <f aca="false">O104+P104</f>
        <v>13.70494689225</v>
      </c>
      <c r="R104" s="39" t="n">
        <f aca="false">Q104/Q$168*100</f>
        <v>0.0232981952273036</v>
      </c>
    </row>
    <row r="105" customFormat="false" ht="15" hidden="false" customHeight="false" outlineLevel="0" collapsed="false">
      <c r="A105" s="36" t="n">
        <v>102</v>
      </c>
      <c r="B105" s="37" t="s">
        <v>461</v>
      </c>
      <c r="C105" s="38" t="n">
        <v>113</v>
      </c>
      <c r="D105" s="38" t="n">
        <v>1476</v>
      </c>
      <c r="E105" s="38" t="n">
        <v>1589</v>
      </c>
      <c r="F105" s="39" t="n">
        <f aca="false">E105/E$168*100</f>
        <v>0.0228553740981728</v>
      </c>
      <c r="G105" s="39" t="n">
        <v>0.305170955</v>
      </c>
      <c r="H105" s="39" t="n">
        <v>6.33034774461</v>
      </c>
      <c r="I105" s="39" t="n">
        <v>6.63551869961</v>
      </c>
      <c r="J105" s="39" t="n">
        <f aca="false">I105/I$168*100</f>
        <v>0.0112802779400305</v>
      </c>
      <c r="K105" s="38" t="n">
        <v>4</v>
      </c>
      <c r="L105" s="38" t="n">
        <v>2964</v>
      </c>
      <c r="M105" s="38" t="n">
        <f aca="false">K105+L105</f>
        <v>2968</v>
      </c>
      <c r="N105" s="39" t="n">
        <f aca="false">M105/M$168*100</f>
        <v>0.0426902141745607</v>
      </c>
      <c r="O105" s="39" t="n">
        <v>0.001097359</v>
      </c>
      <c r="P105" s="38" t="n">
        <v>6.1384497461</v>
      </c>
      <c r="Q105" s="39" t="n">
        <f aca="false">O105+P105</f>
        <v>6.1395471051</v>
      </c>
      <c r="R105" s="39" t="n">
        <f aca="false">Q105/Q$168*100</f>
        <v>0.010437133991576</v>
      </c>
    </row>
    <row r="106" customFormat="false" ht="15" hidden="false" customHeight="false" outlineLevel="0" collapsed="false">
      <c r="A106" s="36" t="n">
        <v>103</v>
      </c>
      <c r="B106" s="37" t="s">
        <v>462</v>
      </c>
      <c r="C106" s="38" t="n">
        <v>21</v>
      </c>
      <c r="D106" s="38" t="n">
        <v>3</v>
      </c>
      <c r="E106" s="38" t="n">
        <v>24</v>
      </c>
      <c r="F106" s="39" t="n">
        <f aca="false">E106/E$168*100</f>
        <v>0.000345203888203995</v>
      </c>
      <c r="G106" s="39" t="n">
        <v>3.7442852624</v>
      </c>
      <c r="H106" s="39" t="n">
        <v>0.0635378421</v>
      </c>
      <c r="I106" s="39" t="n">
        <v>3.8078231045</v>
      </c>
      <c r="J106" s="39" t="n">
        <f aca="false">I106/I$168*100</f>
        <v>0.00647323968324502</v>
      </c>
      <c r="K106" s="38" t="n">
        <v>11</v>
      </c>
      <c r="L106" s="38" t="n">
        <v>14</v>
      </c>
      <c r="M106" s="38" t="n">
        <f aca="false">K106+L106</f>
        <v>25</v>
      </c>
      <c r="N106" s="42" t="n">
        <f aca="false">M106/M$168*100</f>
        <v>0.000359587383545828</v>
      </c>
      <c r="O106" s="39" t="n">
        <v>3.14254684176</v>
      </c>
      <c r="P106" s="38" t="n">
        <v>0.83379075</v>
      </c>
      <c r="Q106" s="39" t="n">
        <f aca="false">O106+P106</f>
        <v>3.97633759176</v>
      </c>
      <c r="R106" s="39" t="n">
        <f aca="false">Q106/Q$168*100</f>
        <v>0.00675971167424796</v>
      </c>
    </row>
    <row r="107" customFormat="false" ht="15" hidden="false" customHeight="false" outlineLevel="0" collapsed="false">
      <c r="A107" s="36" t="n">
        <v>104</v>
      </c>
      <c r="B107" s="37" t="s">
        <v>463</v>
      </c>
      <c r="C107" s="38" t="n">
        <v>120</v>
      </c>
      <c r="D107" s="38" t="n">
        <v>3842</v>
      </c>
      <c r="E107" s="38" t="n">
        <v>3962</v>
      </c>
      <c r="F107" s="39" t="n">
        <f aca="false">E107/E$168*100</f>
        <v>0.0569874085443428</v>
      </c>
      <c r="G107" s="39" t="n">
        <v>36.82563662616</v>
      </c>
      <c r="H107" s="39" t="n">
        <v>1235.08865374913</v>
      </c>
      <c r="I107" s="39" t="n">
        <v>1271.91429037529</v>
      </c>
      <c r="J107" s="39" t="n">
        <f aca="false">I107/I$168*100</f>
        <v>2.16223438752019</v>
      </c>
      <c r="K107" s="38" t="n">
        <v>447</v>
      </c>
      <c r="L107" s="38" t="n">
        <v>4557</v>
      </c>
      <c r="M107" s="38" t="n">
        <f aca="false">K107+L107</f>
        <v>5004</v>
      </c>
      <c r="N107" s="39" t="n">
        <f aca="false">M107/M$168*100</f>
        <v>0.0719750106905329</v>
      </c>
      <c r="O107" s="39" t="n">
        <v>76.48556304466</v>
      </c>
      <c r="P107" s="38" t="n">
        <v>1195.43624308542</v>
      </c>
      <c r="Q107" s="39" t="n">
        <f aca="false">O107+P107</f>
        <v>1271.92180613008</v>
      </c>
      <c r="R107" s="39" t="n">
        <f aca="false">Q107/Q$168*100</f>
        <v>2.1622471641857</v>
      </c>
    </row>
    <row r="108" customFormat="false" ht="15" hidden="false" customHeight="false" outlineLevel="0" collapsed="false">
      <c r="A108" s="36" t="n">
        <v>105</v>
      </c>
      <c r="B108" s="37" t="s">
        <v>464</v>
      </c>
      <c r="C108" s="38" t="n">
        <v>19</v>
      </c>
      <c r="D108" s="38" t="n">
        <v>1282</v>
      </c>
      <c r="E108" s="38" t="n">
        <v>1301</v>
      </c>
      <c r="F108" s="39" t="n">
        <f aca="false">E108/E$168*100</f>
        <v>0.0187129274397249</v>
      </c>
      <c r="G108" s="39" t="n">
        <v>0.12227928</v>
      </c>
      <c r="H108" s="39" t="n">
        <v>2.58381898346</v>
      </c>
      <c r="I108" s="39" t="n">
        <v>2.70609826346</v>
      </c>
      <c r="J108" s="40" t="n">
        <f aca="false">I108/I$168*100</f>
        <v>0.00460032469604175</v>
      </c>
      <c r="K108" s="38" t="n">
        <v>20</v>
      </c>
      <c r="L108" s="38" t="n">
        <v>917</v>
      </c>
      <c r="M108" s="38" t="n">
        <f aca="false">K108+L108</f>
        <v>937</v>
      </c>
      <c r="N108" s="39" t="n">
        <f aca="false">M108/M$168*100</f>
        <v>0.0134773351352976</v>
      </c>
      <c r="O108" s="39" t="n">
        <v>0.20524760972</v>
      </c>
      <c r="P108" s="38" t="n">
        <v>1.58543733006</v>
      </c>
      <c r="Q108" s="39" t="n">
        <f aca="false">O108+P108</f>
        <v>1.79068493978</v>
      </c>
      <c r="R108" s="40" t="n">
        <f aca="false">Q108/Q$168*100</f>
        <v>0.00304413637247868</v>
      </c>
    </row>
    <row r="109" customFormat="false" ht="15" hidden="false" customHeight="false" outlineLevel="0" collapsed="false">
      <c r="A109" s="36" t="n">
        <v>106</v>
      </c>
      <c r="B109" s="37" t="s">
        <v>465</v>
      </c>
      <c r="C109" s="38" t="n">
        <v>223</v>
      </c>
      <c r="D109" s="38" t="n">
        <v>2366</v>
      </c>
      <c r="E109" s="38" t="n">
        <v>2589</v>
      </c>
      <c r="F109" s="39" t="n">
        <f aca="false">E109/E$168*100</f>
        <v>0.0372388694400059</v>
      </c>
      <c r="G109" s="39" t="n">
        <v>7.7755779862</v>
      </c>
      <c r="H109" s="39" t="n">
        <v>3.26336596323</v>
      </c>
      <c r="I109" s="39" t="n">
        <v>11.03894394943</v>
      </c>
      <c r="J109" s="39" t="n">
        <f aca="false">I109/I$168*100</f>
        <v>0.0187660319488373</v>
      </c>
      <c r="K109" s="38" t="n">
        <v>97</v>
      </c>
      <c r="L109" s="38" t="n">
        <v>3207</v>
      </c>
      <c r="M109" s="38" t="n">
        <f aca="false">K109+L109</f>
        <v>3304</v>
      </c>
      <c r="N109" s="39" t="n">
        <f aca="false">M109/M$168*100</f>
        <v>0.0475230686094166</v>
      </c>
      <c r="O109" s="39" t="n">
        <v>7.3874553</v>
      </c>
      <c r="P109" s="38" t="n">
        <v>3.78777071173</v>
      </c>
      <c r="Q109" s="39" t="n">
        <f aca="false">O109+P109</f>
        <v>11.17522601173</v>
      </c>
      <c r="R109" s="39" t="n">
        <f aca="false">Q109/Q$168*100</f>
        <v>0.0189977093218624</v>
      </c>
    </row>
    <row r="110" customFormat="false" ht="15" hidden="false" customHeight="false" outlineLevel="0" collapsed="false">
      <c r="A110" s="36" t="n">
        <v>107</v>
      </c>
      <c r="B110" s="37" t="s">
        <v>466</v>
      </c>
      <c r="C110" s="38" t="n">
        <v>36</v>
      </c>
      <c r="D110" s="38" t="n">
        <v>21</v>
      </c>
      <c r="E110" s="38" t="n">
        <v>57</v>
      </c>
      <c r="F110" s="40" t="n">
        <f aca="false">E110/E$168*100</f>
        <v>0.000819859234484488</v>
      </c>
      <c r="G110" s="39" t="n">
        <v>92</v>
      </c>
      <c r="H110" s="39" t="n">
        <v>25.49219071711</v>
      </c>
      <c r="I110" s="39" t="n">
        <v>117.49219071711</v>
      </c>
      <c r="J110" s="39" t="n">
        <f aca="false">I110/I$168*100</f>
        <v>0.199734885405412</v>
      </c>
      <c r="K110" s="38" t="n">
        <v>74</v>
      </c>
      <c r="L110" s="38" t="n">
        <v>0</v>
      </c>
      <c r="M110" s="38" t="n">
        <f aca="false">K110+L110</f>
        <v>74</v>
      </c>
      <c r="N110" s="40" t="n">
        <f aca="false">M110/M$168*100</f>
        <v>0.00106437865529565</v>
      </c>
      <c r="O110" s="39" t="n">
        <v>175.65084821763</v>
      </c>
      <c r="P110" s="38" t="n">
        <v>0</v>
      </c>
      <c r="Q110" s="39" t="n">
        <f aca="false">O110+P110</f>
        <v>175.65084821763</v>
      </c>
      <c r="R110" s="39" t="n">
        <f aca="false">Q110/Q$168*100</f>
        <v>0.298603692943166</v>
      </c>
    </row>
    <row r="111" customFormat="false" ht="15" hidden="false" customHeight="false" outlineLevel="0" collapsed="false">
      <c r="A111" s="36" t="n">
        <v>108</v>
      </c>
      <c r="B111" s="37" t="s">
        <v>467</v>
      </c>
      <c r="C111" s="38" t="n">
        <v>941</v>
      </c>
      <c r="D111" s="38" t="n">
        <v>261</v>
      </c>
      <c r="E111" s="38" t="n">
        <v>1202</v>
      </c>
      <c r="F111" s="39" t="n">
        <f aca="false">E111/E$168*100</f>
        <v>0.0172889614008834</v>
      </c>
      <c r="G111" s="39" t="n">
        <v>1.07155180702</v>
      </c>
      <c r="H111" s="39" t="n">
        <v>0.4927639426</v>
      </c>
      <c r="I111" s="39" t="n">
        <v>1.56431574962</v>
      </c>
      <c r="J111" s="40" t="n">
        <f aca="false">I111/I$168*100</f>
        <v>0.00265931229200182</v>
      </c>
      <c r="K111" s="38" t="n">
        <v>2769</v>
      </c>
      <c r="L111" s="38" t="n">
        <v>893</v>
      </c>
      <c r="M111" s="38" t="n">
        <f aca="false">K111+L111</f>
        <v>3662</v>
      </c>
      <c r="N111" s="39" t="n">
        <f aca="false">M111/M$168*100</f>
        <v>0.0526723599417929</v>
      </c>
      <c r="O111" s="39" t="n">
        <v>0.30775159735</v>
      </c>
      <c r="P111" s="38" t="n">
        <v>0.5589584644</v>
      </c>
      <c r="Q111" s="39" t="n">
        <f aca="false">O111+P111</f>
        <v>0.86671006175</v>
      </c>
      <c r="R111" s="40" t="n">
        <f aca="false">Q111/Q$168*100</f>
        <v>0.00147339354051336</v>
      </c>
    </row>
    <row r="112" customFormat="false" ht="15" hidden="false" customHeight="false" outlineLevel="0" collapsed="false">
      <c r="A112" s="36" t="n">
        <v>109</v>
      </c>
      <c r="B112" s="37" t="s">
        <v>468</v>
      </c>
      <c r="C112" s="38" t="n">
        <v>25</v>
      </c>
      <c r="D112" s="38" t="n">
        <v>1405</v>
      </c>
      <c r="E112" s="38" t="n">
        <v>1430</v>
      </c>
      <c r="F112" s="39" t="n">
        <f aca="false">E112/E$168*100</f>
        <v>0.0205683983388214</v>
      </c>
      <c r="G112" s="39" t="n">
        <v>0.022096552</v>
      </c>
      <c r="H112" s="39" t="n">
        <v>1.20537040113</v>
      </c>
      <c r="I112" s="39" t="n">
        <v>1.22746695313</v>
      </c>
      <c r="J112" s="40" t="n">
        <f aca="false">I112/I$168*100</f>
        <v>0.00208667460982705</v>
      </c>
      <c r="K112" s="38" t="n">
        <v>1</v>
      </c>
      <c r="L112" s="38" t="n">
        <v>1635</v>
      </c>
      <c r="M112" s="38" t="n">
        <f aca="false">K112+L112</f>
        <v>1636</v>
      </c>
      <c r="N112" s="39" t="n">
        <f aca="false">M112/M$168*100</f>
        <v>0.023531398379239</v>
      </c>
      <c r="O112" s="39" t="n">
        <v>0.0002</v>
      </c>
      <c r="P112" s="38" t="n">
        <v>2.01007620393</v>
      </c>
      <c r="Q112" s="39" t="n">
        <f aca="false">O112+P112</f>
        <v>2.01027620393</v>
      </c>
      <c r="R112" s="40" t="n">
        <f aca="false">Q112/Q$168*100</f>
        <v>0.00341743808481659</v>
      </c>
    </row>
    <row r="113" customFormat="false" ht="15" hidden="false" customHeight="false" outlineLevel="0" collapsed="false">
      <c r="A113" s="36" t="n">
        <v>110</v>
      </c>
      <c r="B113" s="37" t="s">
        <v>469</v>
      </c>
      <c r="C113" s="38" t="n">
        <v>8489</v>
      </c>
      <c r="D113" s="38" t="n">
        <v>125572</v>
      </c>
      <c r="E113" s="38" t="n">
        <v>134061</v>
      </c>
      <c r="F113" s="39" t="n">
        <f aca="false">E113/E$168*100</f>
        <v>1.92826576902149</v>
      </c>
      <c r="G113" s="39" t="n">
        <v>125.47541735529</v>
      </c>
      <c r="H113" s="39" t="n">
        <v>484.327817297039</v>
      </c>
      <c r="I113" s="39" t="n">
        <v>609.803234652329</v>
      </c>
      <c r="J113" s="39" t="n">
        <f aca="false">I113/I$168*100</f>
        <v>1.03665595517231</v>
      </c>
      <c r="K113" s="38" t="n">
        <v>9517</v>
      </c>
      <c r="L113" s="38" t="n">
        <v>159834</v>
      </c>
      <c r="M113" s="38" t="n">
        <f aca="false">K113+L113</f>
        <v>169351</v>
      </c>
      <c r="N113" s="39" t="n">
        <f aca="false">M113/M$168*100</f>
        <v>2.43585931963478</v>
      </c>
      <c r="O113" s="39" t="n">
        <v>99.93408489398</v>
      </c>
      <c r="P113" s="38" t="n">
        <v>529.91482241522</v>
      </c>
      <c r="Q113" s="39" t="n">
        <f aca="false">O113+P113</f>
        <v>629.8489073092</v>
      </c>
      <c r="R113" s="39" t="n">
        <f aca="false">Q113/Q$168*100</f>
        <v>1.07073328496382</v>
      </c>
    </row>
    <row r="114" customFormat="false" ht="15" hidden="false" customHeight="false" outlineLevel="0" collapsed="false">
      <c r="A114" s="36" t="n">
        <v>111</v>
      </c>
      <c r="B114" s="37" t="s">
        <v>470</v>
      </c>
      <c r="C114" s="38" t="n">
        <v>19</v>
      </c>
      <c r="D114" s="38" t="n">
        <v>58</v>
      </c>
      <c r="E114" s="38" t="n">
        <v>77</v>
      </c>
      <c r="F114" s="40" t="n">
        <f aca="false">E114/E$168*100</f>
        <v>0.00110752914132115</v>
      </c>
      <c r="G114" s="39" t="n">
        <v>1.406816969</v>
      </c>
      <c r="H114" s="39" t="n">
        <v>5.727673804</v>
      </c>
      <c r="I114" s="39" t="n">
        <v>7.134490773</v>
      </c>
      <c r="J114" s="39" t="n">
        <f aca="false">I114/I$168*100</f>
        <v>0.012128522655622</v>
      </c>
      <c r="K114" s="38" t="n">
        <v>2</v>
      </c>
      <c r="L114" s="38" t="n">
        <v>69</v>
      </c>
      <c r="M114" s="38" t="n">
        <f aca="false">K114+L114</f>
        <v>71</v>
      </c>
      <c r="N114" s="40" t="n">
        <f aca="false">M114/M$168*100</f>
        <v>0.00102122816927015</v>
      </c>
      <c r="O114" s="39" t="n">
        <v>0.3662</v>
      </c>
      <c r="P114" s="38" t="n">
        <v>6.49787298614</v>
      </c>
      <c r="Q114" s="39" t="n">
        <f aca="false">O114+P114</f>
        <v>6.86407298614</v>
      </c>
      <c r="R114" s="39" t="n">
        <f aca="false">Q114/Q$168*100</f>
        <v>0.0116688166501385</v>
      </c>
    </row>
    <row r="115" customFormat="false" ht="15" hidden="false" customHeight="false" outlineLevel="0" collapsed="false">
      <c r="A115" s="36" t="n">
        <v>112</v>
      </c>
      <c r="B115" s="37" t="s">
        <v>471</v>
      </c>
      <c r="C115" s="38" t="n">
        <v>203</v>
      </c>
      <c r="D115" s="38" t="n">
        <v>123</v>
      </c>
      <c r="E115" s="38" t="n">
        <v>326</v>
      </c>
      <c r="F115" s="40" t="n">
        <f aca="false">E115/E$168*100</f>
        <v>0.0046890194814376</v>
      </c>
      <c r="G115" s="39" t="n">
        <v>187.46589040412</v>
      </c>
      <c r="H115" s="39" t="n">
        <v>29.05156341239</v>
      </c>
      <c r="I115" s="39" t="n">
        <v>216.51745381651</v>
      </c>
      <c r="J115" s="39" t="n">
        <f aca="false">I115/I$168*100</f>
        <v>0.368076282877705</v>
      </c>
      <c r="K115" s="38" t="n">
        <v>503</v>
      </c>
      <c r="L115" s="38" t="n">
        <v>0</v>
      </c>
      <c r="M115" s="38" t="n">
        <f aca="false">K115+L115</f>
        <v>503</v>
      </c>
      <c r="N115" s="39" t="n">
        <f aca="false">M115/M$168*100</f>
        <v>0.00723489815694206</v>
      </c>
      <c r="O115" s="39" t="n">
        <v>362.78644794256</v>
      </c>
      <c r="P115" s="38" t="n">
        <v>0</v>
      </c>
      <c r="Q115" s="39" t="n">
        <f aca="false">O115+P115</f>
        <v>362.78644794256</v>
      </c>
      <c r="R115" s="39" t="n">
        <f aca="false">Q115/Q$168*100</f>
        <v>0.616731283706429</v>
      </c>
    </row>
    <row r="116" customFormat="false" ht="15" hidden="false" customHeight="false" outlineLevel="0" collapsed="false">
      <c r="A116" s="36" t="n">
        <v>113</v>
      </c>
      <c r="B116" s="37" t="s">
        <v>472</v>
      </c>
      <c r="C116" s="38" t="n">
        <v>64</v>
      </c>
      <c r="D116" s="38" t="n">
        <v>260</v>
      </c>
      <c r="E116" s="38" t="n">
        <v>324</v>
      </c>
      <c r="F116" s="40" t="n">
        <f aca="false">E116/E$168*100</f>
        <v>0.00466025249075393</v>
      </c>
      <c r="G116" s="39" t="n">
        <v>0.247857343</v>
      </c>
      <c r="H116" s="39" t="n">
        <v>0.82460076359</v>
      </c>
      <c r="I116" s="39" t="n">
        <v>1.07245810659</v>
      </c>
      <c r="J116" s="40" t="n">
        <f aca="false">I116/I$168*100</f>
        <v>0.00182316199667783</v>
      </c>
      <c r="K116" s="38" t="n">
        <v>32</v>
      </c>
      <c r="L116" s="38" t="n">
        <v>887</v>
      </c>
      <c r="M116" s="38" t="n">
        <f aca="false">K116+L116</f>
        <v>919</v>
      </c>
      <c r="N116" s="39" t="n">
        <f aca="false">M116/M$168*100</f>
        <v>0.0132184322191446</v>
      </c>
      <c r="O116" s="39" t="n">
        <v>0.041873453</v>
      </c>
      <c r="P116" s="38" t="n">
        <v>0.717065934</v>
      </c>
      <c r="Q116" s="39" t="n">
        <f aca="false">O116+P116</f>
        <v>0.758939387</v>
      </c>
      <c r="R116" s="40" t="n">
        <f aca="false">Q116/Q$168*100</f>
        <v>0.00129018508010528</v>
      </c>
    </row>
    <row r="117" customFormat="false" ht="15" hidden="false" customHeight="false" outlineLevel="0" collapsed="false">
      <c r="A117" s="36" t="n">
        <v>114</v>
      </c>
      <c r="B117" s="37" t="s">
        <v>473</v>
      </c>
      <c r="C117" s="38" t="n">
        <v>3</v>
      </c>
      <c r="D117" s="38" t="n">
        <v>403</v>
      </c>
      <c r="E117" s="38" t="n">
        <v>406</v>
      </c>
      <c r="F117" s="39" t="n">
        <f aca="false">E117/E$168*100</f>
        <v>0.00583969910878425</v>
      </c>
      <c r="G117" s="39" t="n">
        <v>0.00126072</v>
      </c>
      <c r="H117" s="39" t="n">
        <v>0.34732264432</v>
      </c>
      <c r="I117" s="39" t="n">
        <v>0.34858336432</v>
      </c>
      <c r="J117" s="40" t="n">
        <f aca="false">I117/I$168*100</f>
        <v>0.000592586263833696</v>
      </c>
      <c r="K117" s="38" t="n">
        <v>0</v>
      </c>
      <c r="L117" s="38" t="n">
        <v>1386</v>
      </c>
      <c r="M117" s="38" t="n">
        <f aca="false">K117+L117</f>
        <v>1386</v>
      </c>
      <c r="N117" s="39" t="n">
        <f aca="false">M117/M$168*100</f>
        <v>0.0199355245437807</v>
      </c>
      <c r="O117" s="39" t="n">
        <v>0</v>
      </c>
      <c r="P117" s="38" t="n">
        <v>0.99841418127</v>
      </c>
      <c r="Q117" s="39" t="n">
        <f aca="false">O117+P117</f>
        <v>0.99841418127</v>
      </c>
      <c r="R117" s="40" t="n">
        <f aca="false">Q117/Q$168*100</f>
        <v>0.00169728848245964</v>
      </c>
    </row>
    <row r="118" customFormat="false" ht="15" hidden="false" customHeight="false" outlineLevel="0" collapsed="false">
      <c r="A118" s="36" t="n">
        <v>115</v>
      </c>
      <c r="B118" s="37" t="s">
        <v>474</v>
      </c>
      <c r="C118" s="38" t="n">
        <v>115</v>
      </c>
      <c r="D118" s="38" t="n">
        <v>2446</v>
      </c>
      <c r="E118" s="38" t="n">
        <v>2561</v>
      </c>
      <c r="F118" s="39" t="n">
        <f aca="false">E118/E$168*100</f>
        <v>0.0368361315704346</v>
      </c>
      <c r="G118" s="39" t="n">
        <v>1.02736242798</v>
      </c>
      <c r="H118" s="39" t="n">
        <v>8.82352519679</v>
      </c>
      <c r="I118" s="39" t="n">
        <v>9.85088762477</v>
      </c>
      <c r="J118" s="39" t="n">
        <f aca="false">I118/I$168*100</f>
        <v>0.0167463547906125</v>
      </c>
      <c r="K118" s="38" t="n">
        <v>116</v>
      </c>
      <c r="L118" s="38" t="n">
        <v>1924</v>
      </c>
      <c r="M118" s="38" t="n">
        <f aca="false">K118+L118</f>
        <v>2040</v>
      </c>
      <c r="N118" s="39" t="n">
        <f aca="false">M118/M$168*100</f>
        <v>0.0293423304973396</v>
      </c>
      <c r="O118" s="39" t="n">
        <v>2.84245145527</v>
      </c>
      <c r="P118" s="38" t="n">
        <v>6.77829569499</v>
      </c>
      <c r="Q118" s="39" t="n">
        <f aca="false">O118+P118</f>
        <v>9.62074715026</v>
      </c>
      <c r="R118" s="39" t="n">
        <f aca="false">Q118/Q$168*100</f>
        <v>0.0163551195857632</v>
      </c>
    </row>
    <row r="119" customFormat="false" ht="15" hidden="false" customHeight="false" outlineLevel="0" collapsed="false">
      <c r="A119" s="36" t="n">
        <v>116</v>
      </c>
      <c r="B119" s="37" t="s">
        <v>475</v>
      </c>
      <c r="C119" s="38" t="n">
        <v>1923</v>
      </c>
      <c r="D119" s="38" t="n">
        <v>18322</v>
      </c>
      <c r="E119" s="38" t="n">
        <v>20245</v>
      </c>
      <c r="F119" s="39" t="n">
        <f aca="false">E119/E$168*100</f>
        <v>0.291193863195411</v>
      </c>
      <c r="G119" s="39" t="n">
        <v>77.51208752957</v>
      </c>
      <c r="H119" s="39" t="n">
        <v>60.49306903673</v>
      </c>
      <c r="I119" s="39" t="n">
        <v>138.0051565663</v>
      </c>
      <c r="J119" s="39" t="n">
        <f aca="false">I119/I$168*100</f>
        <v>0.234606606310489</v>
      </c>
      <c r="K119" s="38" t="n">
        <v>1572</v>
      </c>
      <c r="L119" s="38" t="n">
        <v>25518</v>
      </c>
      <c r="M119" s="38" t="n">
        <f aca="false">K119+L119</f>
        <v>27090</v>
      </c>
      <c r="N119" s="39" t="n">
        <f aca="false">M119/M$168*100</f>
        <v>0.389648888810259</v>
      </c>
      <c r="O119" s="39" t="n">
        <v>63.18084155808</v>
      </c>
      <c r="P119" s="38" t="n">
        <v>64.71270748653</v>
      </c>
      <c r="Q119" s="39" t="n">
        <f aca="false">O119+P119</f>
        <v>127.89354904461</v>
      </c>
      <c r="R119" s="39" t="n">
        <f aca="false">Q119/Q$168*100</f>
        <v>0.217417031775514</v>
      </c>
    </row>
    <row r="120" customFormat="false" ht="15" hidden="false" customHeight="false" outlineLevel="0" collapsed="false">
      <c r="A120" s="36" t="n">
        <v>117</v>
      </c>
      <c r="B120" s="37" t="s">
        <v>476</v>
      </c>
      <c r="C120" s="38" t="n">
        <v>19263</v>
      </c>
      <c r="D120" s="38" t="n">
        <v>253874</v>
      </c>
      <c r="E120" s="38" t="n">
        <v>273137</v>
      </c>
      <c r="F120" s="39" t="n">
        <f aca="false">E120/E$168*100</f>
        <v>3.92866476718227</v>
      </c>
      <c r="G120" s="39" t="n">
        <v>309.00329014441</v>
      </c>
      <c r="H120" s="39" t="n">
        <v>769.53223598046</v>
      </c>
      <c r="I120" s="39" t="n">
        <v>1078.53552612487</v>
      </c>
      <c r="J120" s="39" t="n">
        <f aca="false">I120/I$168*100</f>
        <v>1.83349351477235</v>
      </c>
      <c r="K120" s="38" t="n">
        <v>16250</v>
      </c>
      <c r="L120" s="38" t="n">
        <v>333267</v>
      </c>
      <c r="M120" s="38" t="n">
        <f aca="false">K120+L120</f>
        <v>349517</v>
      </c>
      <c r="N120" s="39" t="n">
        <f aca="false">M120/M$168*100</f>
        <v>5.02727614139149</v>
      </c>
      <c r="O120" s="39" t="n">
        <v>214.77302780769</v>
      </c>
      <c r="P120" s="38" t="n">
        <v>920.40630680407</v>
      </c>
      <c r="Q120" s="39" t="n">
        <f aca="false">O120+P120</f>
        <v>1135.17933461176</v>
      </c>
      <c r="R120" s="39" t="n">
        <f aca="false">Q120/Q$168*100</f>
        <v>1.9297871026951</v>
      </c>
    </row>
    <row r="121" customFormat="false" ht="15" hidden="false" customHeight="false" outlineLevel="0" collapsed="false">
      <c r="A121" s="36" t="n">
        <v>118</v>
      </c>
      <c r="B121" s="37" t="s">
        <v>477</v>
      </c>
      <c r="C121" s="38" t="n">
        <v>56</v>
      </c>
      <c r="D121" s="38" t="n">
        <v>54</v>
      </c>
      <c r="E121" s="38" t="n">
        <v>110</v>
      </c>
      <c r="F121" s="40" t="n">
        <f aca="false">E121/E$168*100</f>
        <v>0.00158218448760164</v>
      </c>
      <c r="G121" s="39" t="n">
        <v>9.9691987905</v>
      </c>
      <c r="H121" s="39" t="n">
        <v>2.22114141084</v>
      </c>
      <c r="I121" s="39" t="n">
        <v>12.19034020134</v>
      </c>
      <c r="J121" s="39" t="n">
        <f aca="false">I121/I$168*100</f>
        <v>0.0207233875571362</v>
      </c>
      <c r="K121" s="38" t="n">
        <v>68</v>
      </c>
      <c r="L121" s="38" t="n">
        <v>116</v>
      </c>
      <c r="M121" s="38" t="n">
        <f aca="false">K121+L121</f>
        <v>184</v>
      </c>
      <c r="N121" s="40" t="n">
        <f aca="false">M121/M$168*100</f>
        <v>0.00264656314289729</v>
      </c>
      <c r="O121" s="39" t="n">
        <v>9.64246413694</v>
      </c>
      <c r="P121" s="38" t="n">
        <v>6.49069943887</v>
      </c>
      <c r="Q121" s="39" t="n">
        <f aca="false">O121+P121</f>
        <v>16.13316357581</v>
      </c>
      <c r="R121" s="39" t="n">
        <f aca="false">Q121/Q$168*100</f>
        <v>0.0274261255865061</v>
      </c>
    </row>
    <row r="122" customFormat="false" ht="15" hidden="false" customHeight="false" outlineLevel="0" collapsed="false">
      <c r="A122" s="36" t="n">
        <v>119</v>
      </c>
      <c r="B122" s="37" t="s">
        <v>478</v>
      </c>
      <c r="C122" s="38" t="n">
        <v>59</v>
      </c>
      <c r="D122" s="38" t="n">
        <v>125</v>
      </c>
      <c r="E122" s="38" t="n">
        <v>184</v>
      </c>
      <c r="F122" s="40" t="n">
        <f aca="false">E122/E$168*100</f>
        <v>0.00264656314289729</v>
      </c>
      <c r="G122" s="39" t="n">
        <v>7.782080894</v>
      </c>
      <c r="H122" s="39" t="n">
        <v>5.617452247</v>
      </c>
      <c r="I122" s="39" t="n">
        <v>13.399533141</v>
      </c>
      <c r="J122" s="39" t="n">
        <f aca="false">I122/I$168*100</f>
        <v>0.0227789966300621</v>
      </c>
      <c r="K122" s="38" t="n">
        <v>1</v>
      </c>
      <c r="L122" s="38" t="n">
        <v>830</v>
      </c>
      <c r="M122" s="38" t="n">
        <f aca="false">K122+L122</f>
        <v>831</v>
      </c>
      <c r="N122" s="39" t="n">
        <f aca="false">M122/M$168*100</f>
        <v>0.0119526846290633</v>
      </c>
      <c r="O122" s="39" t="n">
        <v>0.0075</v>
      </c>
      <c r="P122" s="38" t="n">
        <v>14.05678183</v>
      </c>
      <c r="Q122" s="39" t="n">
        <f aca="false">O122+P122</f>
        <v>14.06428183</v>
      </c>
      <c r="R122" s="39" t="n">
        <f aca="false">Q122/Q$168*100</f>
        <v>0.0239090589977006</v>
      </c>
    </row>
    <row r="123" customFormat="false" ht="15" hidden="false" customHeight="false" outlineLevel="0" collapsed="false">
      <c r="A123" s="36" t="n">
        <v>120</v>
      </c>
      <c r="B123" s="37" t="s">
        <v>479</v>
      </c>
      <c r="C123" s="38" t="n">
        <v>118</v>
      </c>
      <c r="D123" s="38" t="n">
        <v>1154</v>
      </c>
      <c r="E123" s="38" t="n">
        <v>1272</v>
      </c>
      <c r="F123" s="39" t="n">
        <f aca="false">E123/E$168*100</f>
        <v>0.0182958060748117</v>
      </c>
      <c r="G123" s="39" t="n">
        <v>14.744658032</v>
      </c>
      <c r="H123" s="39" t="n">
        <v>2.40837419108</v>
      </c>
      <c r="I123" s="39" t="n">
        <v>17.15303222308</v>
      </c>
      <c r="J123" s="39" t="n">
        <f aca="false">I123/I$168*100</f>
        <v>0.0291598863253922</v>
      </c>
      <c r="K123" s="38" t="n">
        <v>7</v>
      </c>
      <c r="L123" s="38" t="n">
        <v>1726</v>
      </c>
      <c r="M123" s="38" t="n">
        <f aca="false">K123+L123</f>
        <v>1733</v>
      </c>
      <c r="N123" s="39" t="n">
        <f aca="false">M123/M$168*100</f>
        <v>0.0249265974273968</v>
      </c>
      <c r="O123" s="39" t="n">
        <v>0.030116945</v>
      </c>
      <c r="P123" s="38" t="n">
        <v>17.840414899</v>
      </c>
      <c r="Q123" s="39" t="n">
        <f aca="false">O123+P123</f>
        <v>17.870531844</v>
      </c>
      <c r="R123" s="39" t="n">
        <f aca="false">Q123/Q$168*100</f>
        <v>0.0303796244517153</v>
      </c>
    </row>
    <row r="124" customFormat="false" ht="15" hidden="false" customHeight="false" outlineLevel="0" collapsed="false">
      <c r="A124" s="36" t="n">
        <v>121</v>
      </c>
      <c r="B124" s="37" t="s">
        <v>480</v>
      </c>
      <c r="C124" s="38" t="n">
        <v>261</v>
      </c>
      <c r="D124" s="38" t="n">
        <v>6339</v>
      </c>
      <c r="E124" s="38" t="n">
        <v>6600</v>
      </c>
      <c r="F124" s="39" t="n">
        <f aca="false">E124/E$168*100</f>
        <v>0.0949310692560986</v>
      </c>
      <c r="G124" s="39" t="n">
        <v>18.17602739702</v>
      </c>
      <c r="H124" s="39" t="n">
        <v>39.97635841743</v>
      </c>
      <c r="I124" s="39" t="n">
        <v>58.15238581445</v>
      </c>
      <c r="J124" s="39" t="n">
        <f aca="false">I124/I$168*100</f>
        <v>0.0988581457695897</v>
      </c>
      <c r="K124" s="38" t="n">
        <v>287</v>
      </c>
      <c r="L124" s="38" t="n">
        <v>8248</v>
      </c>
      <c r="M124" s="38" t="n">
        <f aca="false">K124+L124</f>
        <v>8535</v>
      </c>
      <c r="N124" s="39" t="n">
        <f aca="false">M124/M$168*100</f>
        <v>0.122763132742546</v>
      </c>
      <c r="O124" s="39" t="n">
        <v>18.40404714745</v>
      </c>
      <c r="P124" s="38" t="n">
        <v>38.17699816417</v>
      </c>
      <c r="Q124" s="39" t="n">
        <f aca="false">O124+P124</f>
        <v>56.58104531162</v>
      </c>
      <c r="R124" s="39" t="n">
        <f aca="false">Q124/Q$168*100</f>
        <v>0.0961868915070719</v>
      </c>
    </row>
    <row r="125" customFormat="false" ht="15" hidden="false" customHeight="false" outlineLevel="0" collapsed="false">
      <c r="A125" s="36" t="n">
        <v>122</v>
      </c>
      <c r="B125" s="37" t="s">
        <v>481</v>
      </c>
      <c r="C125" s="38" t="n">
        <v>170</v>
      </c>
      <c r="D125" s="38" t="n">
        <v>2391</v>
      </c>
      <c r="E125" s="38" t="n">
        <v>2561</v>
      </c>
      <c r="F125" s="39" t="n">
        <f aca="false">E125/E$168*100</f>
        <v>0.0368361315704346</v>
      </c>
      <c r="G125" s="39" t="n">
        <v>346.54233484025</v>
      </c>
      <c r="H125" s="39" t="n">
        <v>2470.96493773113</v>
      </c>
      <c r="I125" s="39" t="n">
        <v>2817.50727257138</v>
      </c>
      <c r="J125" s="39" t="n">
        <f aca="false">I125/I$168*100</f>
        <v>4.78971826792237</v>
      </c>
      <c r="K125" s="38" t="n">
        <v>0</v>
      </c>
      <c r="L125" s="38" t="n">
        <v>0</v>
      </c>
      <c r="M125" s="38" t="n">
        <f aca="false">K125+L125</f>
        <v>0</v>
      </c>
      <c r="N125" s="39" t="n">
        <f aca="false">M125/M$168*100</f>
        <v>0</v>
      </c>
      <c r="O125" s="39" t="n">
        <v>0</v>
      </c>
      <c r="P125" s="38" t="n">
        <v>0</v>
      </c>
      <c r="Q125" s="39" t="n">
        <f aca="false">O125+P125</f>
        <v>0</v>
      </c>
      <c r="R125" s="39" t="n">
        <f aca="false">Q125/Q$168*100</f>
        <v>0</v>
      </c>
    </row>
    <row r="126" customFormat="false" ht="15" hidden="false" customHeight="false" outlineLevel="0" collapsed="false">
      <c r="A126" s="36" t="n">
        <v>123</v>
      </c>
      <c r="B126" s="37" t="s">
        <v>482</v>
      </c>
      <c r="C126" s="38" t="n">
        <v>1102</v>
      </c>
      <c r="D126" s="38" t="n">
        <v>26312</v>
      </c>
      <c r="E126" s="38" t="n">
        <v>27414</v>
      </c>
      <c r="F126" s="39" t="n">
        <f aca="false">E126/E$168*100</f>
        <v>0.394309141301013</v>
      </c>
      <c r="G126" s="39" t="n">
        <v>54.53187795246</v>
      </c>
      <c r="H126" s="39" t="n">
        <v>187.19200570131</v>
      </c>
      <c r="I126" s="39" t="n">
        <v>241.72388365377</v>
      </c>
      <c r="J126" s="39" t="n">
        <f aca="false">I126/I$168*100</f>
        <v>0.410926819107357</v>
      </c>
      <c r="K126" s="38" t="n">
        <v>1092</v>
      </c>
      <c r="L126" s="38" t="n">
        <v>16211</v>
      </c>
      <c r="M126" s="38" t="n">
        <f aca="false">K126+L126</f>
        <v>17303</v>
      </c>
      <c r="N126" s="39" t="n">
        <f aca="false">M126/M$168*100</f>
        <v>0.248877619899738</v>
      </c>
      <c r="O126" s="39" t="n">
        <v>64.7553324756</v>
      </c>
      <c r="P126" s="38" t="n">
        <v>376.81149813545</v>
      </c>
      <c r="Q126" s="39" t="n">
        <f aca="false">O126+P126</f>
        <v>441.56683061105</v>
      </c>
      <c r="R126" s="39" t="n">
        <f aca="false">Q126/Q$168*100</f>
        <v>0.750656701289045</v>
      </c>
    </row>
    <row r="127" customFormat="false" ht="15" hidden="false" customHeight="false" outlineLevel="0" collapsed="false">
      <c r="A127" s="36" t="n">
        <v>124</v>
      </c>
      <c r="B127" s="37" t="s">
        <v>483</v>
      </c>
      <c r="C127" s="38" t="n">
        <v>720</v>
      </c>
      <c r="D127" s="38" t="n">
        <v>15987</v>
      </c>
      <c r="E127" s="38" t="n">
        <v>16707</v>
      </c>
      <c r="F127" s="39" t="n">
        <f aca="false">E127/E$168*100</f>
        <v>0.240305056676006</v>
      </c>
      <c r="G127" s="39" t="n">
        <v>68.03150446076</v>
      </c>
      <c r="H127" s="39" t="n">
        <v>228.26081140456</v>
      </c>
      <c r="I127" s="39" t="n">
        <v>296.29231586532</v>
      </c>
      <c r="J127" s="39" t="n">
        <f aca="false">I127/I$168*100</f>
        <v>0.503692299842748</v>
      </c>
      <c r="K127" s="38" t="n">
        <v>326</v>
      </c>
      <c r="L127" s="38" t="n">
        <v>18419</v>
      </c>
      <c r="M127" s="38" t="n">
        <f aca="false">K127+L127</f>
        <v>18745</v>
      </c>
      <c r="N127" s="39" t="n">
        <f aca="false">M127/M$168*100</f>
        <v>0.269618620182662</v>
      </c>
      <c r="O127" s="39" t="n">
        <v>64.55056585528</v>
      </c>
      <c r="P127" s="38" t="n">
        <v>237.67970059668</v>
      </c>
      <c r="Q127" s="39" t="n">
        <f aca="false">O127+P127</f>
        <v>302.23026645196</v>
      </c>
      <c r="R127" s="39" t="n">
        <f aca="false">Q127/Q$168*100</f>
        <v>0.513786722908032</v>
      </c>
    </row>
    <row r="128" customFormat="false" ht="15" hidden="false" customHeight="false" outlineLevel="0" collapsed="false">
      <c r="A128" s="36" t="n">
        <v>125</v>
      </c>
      <c r="B128" s="37" t="s">
        <v>484</v>
      </c>
      <c r="C128" s="38" t="n">
        <v>3</v>
      </c>
      <c r="D128" s="38" t="n">
        <v>12</v>
      </c>
      <c r="E128" s="38" t="n">
        <v>15</v>
      </c>
      <c r="F128" s="42" t="n">
        <f aca="false">E128/E$168*100</f>
        <v>0.000215752430127497</v>
      </c>
      <c r="G128" s="39" t="n">
        <v>0.34690240587</v>
      </c>
      <c r="H128" s="39" t="n">
        <v>0.84398860019</v>
      </c>
      <c r="I128" s="39" t="n">
        <v>1.19089100606</v>
      </c>
      <c r="J128" s="40" t="n">
        <f aca="false">I128/I$168*100</f>
        <v>0.00202449607224058</v>
      </c>
      <c r="K128" s="38" t="n">
        <v>0</v>
      </c>
      <c r="L128" s="38" t="n">
        <v>9</v>
      </c>
      <c r="M128" s="38" t="n">
        <f aca="false">K128+L128</f>
        <v>9</v>
      </c>
      <c r="N128" s="42" t="n">
        <f aca="false">M128/M$168*100</f>
        <v>0.000129451458076498</v>
      </c>
      <c r="O128" s="39" t="n">
        <v>0</v>
      </c>
      <c r="P128" s="38" t="n">
        <v>0.488115</v>
      </c>
      <c r="Q128" s="39" t="n">
        <f aca="false">O128+P128</f>
        <v>0.488115</v>
      </c>
      <c r="R128" s="40" t="n">
        <f aca="false">Q128/Q$168*100</f>
        <v>0.000829787860747286</v>
      </c>
    </row>
    <row r="129" customFormat="false" ht="15" hidden="false" customHeight="false" outlineLevel="0" collapsed="false">
      <c r="A129" s="36" t="n">
        <v>126</v>
      </c>
      <c r="B129" s="37" t="s">
        <v>485</v>
      </c>
      <c r="C129" s="38" t="n">
        <v>79</v>
      </c>
      <c r="D129" s="38" t="n">
        <v>159</v>
      </c>
      <c r="E129" s="38" t="n">
        <v>238</v>
      </c>
      <c r="F129" s="40" t="n">
        <f aca="false">E129/E$168*100</f>
        <v>0.00342327189135628</v>
      </c>
      <c r="G129" s="39" t="n">
        <v>78.23107227357</v>
      </c>
      <c r="H129" s="39" t="n">
        <v>15.26266134628</v>
      </c>
      <c r="I129" s="39" t="n">
        <v>93.49373361985</v>
      </c>
      <c r="J129" s="39" t="n">
        <f aca="false">I129/I$168*100</f>
        <v>0.158937883928361</v>
      </c>
      <c r="K129" s="38" t="n">
        <v>688</v>
      </c>
      <c r="L129" s="38" t="n">
        <v>0</v>
      </c>
      <c r="M129" s="38" t="n">
        <f aca="false">K129+L129</f>
        <v>688</v>
      </c>
      <c r="N129" s="39" t="n">
        <f aca="false">M129/M$168*100</f>
        <v>0.00989584479518118</v>
      </c>
      <c r="O129" s="39" t="n">
        <v>308.42281098374</v>
      </c>
      <c r="P129" s="38" t="n">
        <v>0</v>
      </c>
      <c r="Q129" s="39" t="n">
        <f aca="false">O129+P129</f>
        <v>308.42281098374</v>
      </c>
      <c r="R129" s="39" t="n">
        <f aca="false">Q129/Q$168*100</f>
        <v>0.524313951695527</v>
      </c>
    </row>
    <row r="130" customFormat="false" ht="15" hidden="false" customHeight="false" outlineLevel="0" collapsed="false">
      <c r="A130" s="36" t="n">
        <v>127</v>
      </c>
      <c r="B130" s="37" t="s">
        <v>486</v>
      </c>
      <c r="C130" s="38" t="n">
        <v>189</v>
      </c>
      <c r="D130" s="38" t="n">
        <v>131</v>
      </c>
      <c r="E130" s="38" t="n">
        <v>320</v>
      </c>
      <c r="F130" s="40" t="n">
        <f aca="false">E130/E$168*100</f>
        <v>0.0046027185093866</v>
      </c>
      <c r="G130" s="39" t="n">
        <v>137.58301156773</v>
      </c>
      <c r="H130" s="39" t="n">
        <v>47.98701252644</v>
      </c>
      <c r="I130" s="39" t="n">
        <v>185.57002409417</v>
      </c>
      <c r="J130" s="39" t="n">
        <f aca="false">I130/I$168*100</f>
        <v>0.315466136693041</v>
      </c>
      <c r="K130" s="38" t="n">
        <v>305</v>
      </c>
      <c r="L130" s="38" t="n">
        <v>0</v>
      </c>
      <c r="M130" s="38" t="n">
        <f aca="false">K130+L130</f>
        <v>305</v>
      </c>
      <c r="N130" s="40" t="n">
        <f aca="false">M130/M$168*100</f>
        <v>0.0043869660792591</v>
      </c>
      <c r="O130" s="39" t="n">
        <v>209.59893533575</v>
      </c>
      <c r="P130" s="38" t="n">
        <v>0</v>
      </c>
      <c r="Q130" s="39" t="n">
        <f aca="false">O130+P130</f>
        <v>209.59893533575</v>
      </c>
      <c r="R130" s="39" t="n">
        <f aca="false">Q130/Q$168*100</f>
        <v>0.356314909738813</v>
      </c>
    </row>
    <row r="131" customFormat="false" ht="15" hidden="false" customHeight="false" outlineLevel="0" collapsed="false">
      <c r="A131" s="36" t="n">
        <v>128</v>
      </c>
      <c r="B131" s="37" t="s">
        <v>487</v>
      </c>
      <c r="C131" s="38" t="n">
        <v>4</v>
      </c>
      <c r="D131" s="38" t="n">
        <v>290</v>
      </c>
      <c r="E131" s="38" t="n">
        <v>294</v>
      </c>
      <c r="F131" s="40" t="n">
        <f aca="false">E131/E$168*100</f>
        <v>0.00422874763049894</v>
      </c>
      <c r="G131" s="39" t="n">
        <v>0.001475105</v>
      </c>
      <c r="H131" s="39" t="n">
        <v>1.1144423277</v>
      </c>
      <c r="I131" s="39" t="n">
        <v>1.1159174327</v>
      </c>
      <c r="J131" s="40" t="n">
        <f aca="false">I131/I$168*100</f>
        <v>0.00189704217090386</v>
      </c>
      <c r="K131" s="38" t="n">
        <v>0</v>
      </c>
      <c r="L131" s="38" t="n">
        <v>936</v>
      </c>
      <c r="M131" s="38" t="n">
        <f aca="false">K131+L131</f>
        <v>936</v>
      </c>
      <c r="N131" s="39" t="n">
        <f aca="false">M131/M$168*100</f>
        <v>0.0134629516399558</v>
      </c>
      <c r="O131" s="39" t="n">
        <v>0</v>
      </c>
      <c r="P131" s="38" t="n">
        <v>1.16070909585</v>
      </c>
      <c r="Q131" s="39" t="n">
        <f aca="false">O131+P131</f>
        <v>1.16070909585</v>
      </c>
      <c r="R131" s="40" t="n">
        <f aca="false">Q131/Q$168*100</f>
        <v>0.00197318729724612</v>
      </c>
    </row>
    <row r="132" customFormat="false" ht="15" hidden="false" customHeight="false" outlineLevel="0" collapsed="false">
      <c r="A132" s="36" t="n">
        <v>129</v>
      </c>
      <c r="B132" s="37" t="s">
        <v>488</v>
      </c>
      <c r="C132" s="38" t="n">
        <v>419</v>
      </c>
      <c r="D132" s="38" t="n">
        <v>9457</v>
      </c>
      <c r="E132" s="38" t="n">
        <v>9876</v>
      </c>
      <c r="F132" s="39" t="n">
        <f aca="false">E132/E$168*100</f>
        <v>0.142051399995944</v>
      </c>
      <c r="G132" s="39" t="n">
        <v>23.74329480438</v>
      </c>
      <c r="H132" s="39" t="n">
        <v>15.16722918985</v>
      </c>
      <c r="I132" s="39" t="n">
        <v>38.91052399423</v>
      </c>
      <c r="J132" s="39" t="n">
        <f aca="false">I132/I$168*100</f>
        <v>0.0661472818203252</v>
      </c>
      <c r="K132" s="38" t="n">
        <v>170</v>
      </c>
      <c r="L132" s="38" t="n">
        <v>12068</v>
      </c>
      <c r="M132" s="38" t="n">
        <f aca="false">K132+L132</f>
        <v>12238</v>
      </c>
      <c r="N132" s="39" t="n">
        <f aca="false">M132/M$168*100</f>
        <v>0.176025215993354</v>
      </c>
      <c r="O132" s="39" t="n">
        <v>20.0301198347</v>
      </c>
      <c r="P132" s="38" t="n">
        <v>18.18303596995</v>
      </c>
      <c r="Q132" s="39" t="n">
        <f aca="false">O132+P132</f>
        <v>38.21315580465</v>
      </c>
      <c r="R132" s="39" t="n">
        <f aca="false">Q132/Q$168*100</f>
        <v>0.0649617668122128</v>
      </c>
    </row>
    <row r="133" customFormat="false" ht="15" hidden="false" customHeight="false" outlineLevel="0" collapsed="false">
      <c r="A133" s="36" t="n">
        <v>130</v>
      </c>
      <c r="B133" s="37" t="s">
        <v>489</v>
      </c>
      <c r="C133" s="38" t="n">
        <v>219</v>
      </c>
      <c r="D133" s="38" t="n">
        <v>806</v>
      </c>
      <c r="E133" s="38" t="n">
        <v>1025</v>
      </c>
      <c r="F133" s="39" t="n">
        <f aca="false">E133/E$168*100</f>
        <v>0.0147430827253789</v>
      </c>
      <c r="G133" s="39" t="n">
        <v>43.6377616073</v>
      </c>
      <c r="H133" s="39" t="n">
        <v>10.73041992999</v>
      </c>
      <c r="I133" s="39" t="n">
        <v>54.36818153729</v>
      </c>
      <c r="J133" s="39" t="n">
        <f aca="false">I133/I$168*100</f>
        <v>0.0924250577231758</v>
      </c>
      <c r="K133" s="38" t="n">
        <v>152</v>
      </c>
      <c r="L133" s="38" t="n">
        <v>1035</v>
      </c>
      <c r="M133" s="38" t="n">
        <f aca="false">K133+L133</f>
        <v>1187</v>
      </c>
      <c r="N133" s="39" t="n">
        <f aca="false">M133/M$168*100</f>
        <v>0.0170732089707559</v>
      </c>
      <c r="O133" s="39" t="n">
        <v>46.1582953354</v>
      </c>
      <c r="P133" s="38" t="n">
        <v>8.72432989651</v>
      </c>
      <c r="Q133" s="39" t="n">
        <f aca="false">O133+P133</f>
        <v>54.88262523191</v>
      </c>
      <c r="R133" s="39" t="n">
        <f aca="false">Q133/Q$168*100</f>
        <v>0.0932996039527194</v>
      </c>
    </row>
    <row r="134" customFormat="false" ht="15" hidden="false" customHeight="false" outlineLevel="0" collapsed="false">
      <c r="A134" s="36" t="n">
        <v>131</v>
      </c>
      <c r="B134" s="37" t="s">
        <v>490</v>
      </c>
      <c r="C134" s="38" t="n">
        <v>23</v>
      </c>
      <c r="D134" s="38" t="n">
        <v>182</v>
      </c>
      <c r="E134" s="38" t="n">
        <v>205</v>
      </c>
      <c r="F134" s="40" t="n">
        <f aca="false">E134/E$168*100</f>
        <v>0.00294861654507579</v>
      </c>
      <c r="G134" s="39" t="n">
        <v>0.03559537</v>
      </c>
      <c r="H134" s="39" t="n">
        <v>0.52098011479</v>
      </c>
      <c r="I134" s="39" t="n">
        <v>0.55657548479</v>
      </c>
      <c r="J134" s="40" t="n">
        <f aca="false">I134/I$168*100</f>
        <v>0.00094616961344822</v>
      </c>
      <c r="K134" s="38" t="n">
        <v>0</v>
      </c>
      <c r="L134" s="38" t="n">
        <v>636</v>
      </c>
      <c r="M134" s="38" t="n">
        <f aca="false">K134+L134</f>
        <v>636</v>
      </c>
      <c r="N134" s="39" t="n">
        <f aca="false">M134/M$168*100</f>
        <v>0.00914790303740586</v>
      </c>
      <c r="O134" s="39" t="n">
        <v>0</v>
      </c>
      <c r="P134" s="38" t="n">
        <v>0.541941282</v>
      </c>
      <c r="Q134" s="39" t="n">
        <f aca="false">O134+P134</f>
        <v>0.541941282</v>
      </c>
      <c r="R134" s="40" t="n">
        <f aca="false">Q134/Q$168*100</f>
        <v>0.000921291697738077</v>
      </c>
    </row>
    <row r="135" customFormat="false" ht="15" hidden="false" customHeight="false" outlineLevel="0" collapsed="false">
      <c r="A135" s="36" t="n">
        <v>132</v>
      </c>
      <c r="B135" s="37" t="s">
        <v>491</v>
      </c>
      <c r="C135" s="38" t="n">
        <v>93</v>
      </c>
      <c r="D135" s="38" t="n">
        <v>234</v>
      </c>
      <c r="E135" s="38" t="n">
        <v>327</v>
      </c>
      <c r="F135" s="40" t="n">
        <f aca="false">E135/E$168*100</f>
        <v>0.00470340297677943</v>
      </c>
      <c r="G135" s="39" t="n">
        <v>16.02694220118</v>
      </c>
      <c r="H135" s="39" t="n">
        <v>7.72338771448</v>
      </c>
      <c r="I135" s="39" t="n">
        <v>23.75032991566</v>
      </c>
      <c r="J135" s="39" t="n">
        <f aca="false">I135/I$168*100</f>
        <v>0.0403751891516503</v>
      </c>
      <c r="K135" s="38" t="n">
        <v>107</v>
      </c>
      <c r="L135" s="38" t="n">
        <v>342</v>
      </c>
      <c r="M135" s="38" t="n">
        <f aca="false">K135+L135</f>
        <v>449</v>
      </c>
      <c r="N135" s="39" t="n">
        <f aca="false">M135/M$168*100</f>
        <v>0.00645818940848307</v>
      </c>
      <c r="O135" s="39" t="n">
        <v>20.54103861385</v>
      </c>
      <c r="P135" s="38" t="n">
        <v>12.00042480104</v>
      </c>
      <c r="Q135" s="39" t="n">
        <f aca="false">O135+P135</f>
        <v>32.54146341489</v>
      </c>
      <c r="R135" s="39" t="n">
        <f aca="false">Q135/Q$168*100</f>
        <v>0.055319978514546</v>
      </c>
    </row>
    <row r="136" customFormat="false" ht="15" hidden="false" customHeight="false" outlineLevel="0" collapsed="false">
      <c r="A136" s="36" t="n">
        <v>133</v>
      </c>
      <c r="B136" s="37" t="s">
        <v>492</v>
      </c>
      <c r="C136" s="38" t="n">
        <v>4633</v>
      </c>
      <c r="D136" s="38" t="n">
        <v>29068</v>
      </c>
      <c r="E136" s="38" t="n">
        <v>33701</v>
      </c>
      <c r="F136" s="39" t="n">
        <f aca="false">E136/E$168*100</f>
        <v>0.484738176515118</v>
      </c>
      <c r="G136" s="39" t="n">
        <v>57.78061019986</v>
      </c>
      <c r="H136" s="39" t="n">
        <v>54.20932176138</v>
      </c>
      <c r="I136" s="39" t="n">
        <v>111.98993196124</v>
      </c>
      <c r="J136" s="39" t="n">
        <f aca="false">I136/I$168*100</f>
        <v>0.190381131633634</v>
      </c>
      <c r="K136" s="38" t="n">
        <v>4173</v>
      </c>
      <c r="L136" s="38" t="n">
        <v>37001</v>
      </c>
      <c r="M136" s="38" t="n">
        <f aca="false">K136+L136</f>
        <v>41174</v>
      </c>
      <c r="N136" s="39" t="n">
        <f aca="false">M136/M$168*100</f>
        <v>0.592226037204637</v>
      </c>
      <c r="O136" s="39" t="n">
        <v>56.46900193852</v>
      </c>
      <c r="P136" s="38" t="n">
        <v>62.45700834633</v>
      </c>
      <c r="Q136" s="39" t="n">
        <f aca="false">O136+P136</f>
        <v>118.92601028485</v>
      </c>
      <c r="R136" s="39" t="n">
        <f aca="false">Q136/Q$168*100</f>
        <v>0.202172356230551</v>
      </c>
    </row>
    <row r="137" customFormat="false" ht="15" hidden="false" customHeight="false" outlineLevel="0" collapsed="false">
      <c r="A137" s="36" t="n">
        <v>134</v>
      </c>
      <c r="B137" s="37" t="s">
        <v>493</v>
      </c>
      <c r="C137" s="38" t="n">
        <v>2816</v>
      </c>
      <c r="D137" s="38" t="n">
        <v>134003</v>
      </c>
      <c r="E137" s="38" t="n">
        <v>136819</v>
      </c>
      <c r="F137" s="39" t="n">
        <f aca="false">E137/E$168*100</f>
        <v>1.96793544917426</v>
      </c>
      <c r="G137" s="39" t="n">
        <v>206.17464235822</v>
      </c>
      <c r="H137" s="39" t="n">
        <v>2061.79457708989</v>
      </c>
      <c r="I137" s="39" t="n">
        <v>2267.96921944811</v>
      </c>
      <c r="J137" s="39" t="n">
        <f aca="false">I137/I$168*100</f>
        <v>3.85551217816814</v>
      </c>
      <c r="K137" s="38" t="n">
        <v>3484</v>
      </c>
      <c r="L137" s="38" t="n">
        <v>123624</v>
      </c>
      <c r="M137" s="38" t="n">
        <f aca="false">K137+L137</f>
        <v>127108</v>
      </c>
      <c r="N137" s="39" t="n">
        <f aca="false">M137/M$168*100</f>
        <v>1.82825732590972</v>
      </c>
      <c r="O137" s="39" t="n">
        <v>148.23868282129</v>
      </c>
      <c r="P137" s="38" t="n">
        <v>2159.40823072951</v>
      </c>
      <c r="Q137" s="39" t="n">
        <f aca="false">O137+P137</f>
        <v>2307.6469135508</v>
      </c>
      <c r="R137" s="39" t="n">
        <f aca="false">Q137/Q$168*100</f>
        <v>3.92296363716623</v>
      </c>
    </row>
    <row r="138" customFormat="false" ht="15" hidden="false" customHeight="false" outlineLevel="0" collapsed="false">
      <c r="A138" s="36" t="n">
        <v>135</v>
      </c>
      <c r="B138" s="37" t="s">
        <v>494</v>
      </c>
      <c r="C138" s="38" t="n">
        <v>8144</v>
      </c>
      <c r="D138" s="38" t="n">
        <v>66764</v>
      </c>
      <c r="E138" s="38" t="n">
        <v>74908</v>
      </c>
      <c r="F138" s="39" t="n">
        <f aca="false">E138/E$168*100</f>
        <v>1.07743886906604</v>
      </c>
      <c r="G138" s="39" t="n">
        <v>255.17466973656</v>
      </c>
      <c r="H138" s="39" t="n">
        <v>163.82719282321</v>
      </c>
      <c r="I138" s="39" t="n">
        <v>419.00186255977</v>
      </c>
      <c r="J138" s="39" t="n">
        <f aca="false">I138/I$168*100</f>
        <v>0.712296608755314</v>
      </c>
      <c r="K138" s="38" t="n">
        <v>8179</v>
      </c>
      <c r="L138" s="38" t="n">
        <v>79867</v>
      </c>
      <c r="M138" s="38" t="n">
        <f aca="false">K138+L138</f>
        <v>88046</v>
      </c>
      <c r="N138" s="39" t="n">
        <f aca="false">M138/M$168*100</f>
        <v>1.26640923086704</v>
      </c>
      <c r="O138" s="39" t="n">
        <v>298.56588417374</v>
      </c>
      <c r="P138" s="38" t="n">
        <v>223.33869227417</v>
      </c>
      <c r="Q138" s="39" t="n">
        <f aca="false">O138+P138</f>
        <v>521.90457644791</v>
      </c>
      <c r="R138" s="39" t="n">
        <f aca="false">Q138/Q$168*100</f>
        <v>0.88722961188435</v>
      </c>
    </row>
    <row r="139" customFormat="false" ht="15" hidden="false" customHeight="false" outlineLevel="0" collapsed="false">
      <c r="A139" s="36" t="n">
        <v>136</v>
      </c>
      <c r="B139" s="37" t="s">
        <v>495</v>
      </c>
      <c r="C139" s="38" t="n">
        <v>6269</v>
      </c>
      <c r="D139" s="38" t="n">
        <v>64908</v>
      </c>
      <c r="E139" s="38" t="n">
        <v>71177</v>
      </c>
      <c r="F139" s="39" t="n">
        <f aca="false">E139/E$168*100</f>
        <v>1.02377404794566</v>
      </c>
      <c r="G139" s="39" t="n">
        <v>369.52727148215</v>
      </c>
      <c r="H139" s="39" t="n">
        <v>267.09365728978</v>
      </c>
      <c r="I139" s="39" t="n">
        <v>636.62092877193</v>
      </c>
      <c r="J139" s="39" t="n">
        <f aca="false">I139/I$168*100</f>
        <v>1.08224561546482</v>
      </c>
      <c r="K139" s="38" t="n">
        <v>8211</v>
      </c>
      <c r="L139" s="38" t="n">
        <v>80106</v>
      </c>
      <c r="M139" s="38" t="n">
        <f aca="false">K139+L139</f>
        <v>88317</v>
      </c>
      <c r="N139" s="39" t="n">
        <f aca="false">M139/M$168*100</f>
        <v>1.27030715810468</v>
      </c>
      <c r="O139" s="39" t="n">
        <v>422.80539885044</v>
      </c>
      <c r="P139" s="38" t="n">
        <v>211.75766345184</v>
      </c>
      <c r="Q139" s="39" t="n">
        <f aca="false">O139+P139</f>
        <v>634.56306230228</v>
      </c>
      <c r="R139" s="39" t="n">
        <f aca="false">Q139/Q$168*100</f>
        <v>1.07874727467309</v>
      </c>
    </row>
    <row r="140" customFormat="false" ht="15" hidden="false" customHeight="false" outlineLevel="0" collapsed="false">
      <c r="A140" s="36" t="n">
        <v>137</v>
      </c>
      <c r="B140" s="37" t="s">
        <v>496</v>
      </c>
      <c r="C140" s="38" t="n">
        <v>72447</v>
      </c>
      <c r="D140" s="38" t="n">
        <v>1017833</v>
      </c>
      <c r="E140" s="38" t="n">
        <v>1090280</v>
      </c>
      <c r="F140" s="39" t="n">
        <f aca="false">E140/E$168*100</f>
        <v>15.6820373012938</v>
      </c>
      <c r="G140" s="39" t="n">
        <v>1185.01629260799</v>
      </c>
      <c r="H140" s="39" t="n">
        <v>4690.17974132902</v>
      </c>
      <c r="I140" s="39" t="n">
        <v>5875.19603393701</v>
      </c>
      <c r="J140" s="39" t="n">
        <f aca="false">I140/I$168*100</f>
        <v>9.98774130783019</v>
      </c>
      <c r="K140" s="38" t="n">
        <v>98017</v>
      </c>
      <c r="L140" s="38" t="n">
        <v>751848</v>
      </c>
      <c r="M140" s="38" t="n">
        <f aca="false">K140+L140</f>
        <v>849865</v>
      </c>
      <c r="N140" s="39" t="n">
        <f aca="false">M140/M$168*100</f>
        <v>12.224029268687</v>
      </c>
      <c r="O140" s="39" t="n">
        <v>1325.1128151802</v>
      </c>
      <c r="P140" s="38" t="n">
        <v>3874.05298914927</v>
      </c>
      <c r="Q140" s="39" t="n">
        <f aca="false">O140+P140</f>
        <v>5199.16580432947</v>
      </c>
      <c r="R140" s="39" t="n">
        <f aca="false">Q140/Q$168*100</f>
        <v>8.83850049772081</v>
      </c>
    </row>
    <row r="141" customFormat="false" ht="15" hidden="false" customHeight="false" outlineLevel="0" collapsed="false">
      <c r="A141" s="36" t="n">
        <v>138</v>
      </c>
      <c r="B141" s="37" t="s">
        <v>497</v>
      </c>
      <c r="C141" s="38" t="n">
        <v>81</v>
      </c>
      <c r="D141" s="38" t="n">
        <v>182</v>
      </c>
      <c r="E141" s="38" t="n">
        <v>263</v>
      </c>
      <c r="F141" s="40" t="n">
        <f aca="false">E141/E$168*100</f>
        <v>0.00378285927490211</v>
      </c>
      <c r="G141" s="39" t="n">
        <v>26.286347399</v>
      </c>
      <c r="H141" s="39" t="n">
        <v>1.80673153452</v>
      </c>
      <c r="I141" s="39" t="n">
        <v>28.09307893352</v>
      </c>
      <c r="J141" s="39" t="n">
        <f aca="false">I141/I$168*100</f>
        <v>0.0477577945157396</v>
      </c>
      <c r="K141" s="38" t="n">
        <v>88</v>
      </c>
      <c r="L141" s="38" t="n">
        <v>284</v>
      </c>
      <c r="M141" s="38" t="n">
        <f aca="false">K141+L141</f>
        <v>372</v>
      </c>
      <c r="N141" s="39" t="n">
        <f aca="false">M141/M$168*100</f>
        <v>0.00535066026716192</v>
      </c>
      <c r="O141" s="39" t="n">
        <v>25.1279632032</v>
      </c>
      <c r="P141" s="38" t="n">
        <v>2.90243755385</v>
      </c>
      <c r="Q141" s="39" t="n">
        <f aca="false">O141+P141</f>
        <v>28.03040075705</v>
      </c>
      <c r="R141" s="39" t="n">
        <f aca="false">Q141/Q$168*100</f>
        <v>0.0476512425966865</v>
      </c>
    </row>
    <row r="142" customFormat="false" ht="15" hidden="false" customHeight="false" outlineLevel="0" collapsed="false">
      <c r="A142" s="36" t="n">
        <v>139</v>
      </c>
      <c r="B142" s="37" t="s">
        <v>498</v>
      </c>
      <c r="C142" s="38" t="n">
        <v>4770</v>
      </c>
      <c r="D142" s="38" t="n">
        <v>36148</v>
      </c>
      <c r="E142" s="38" t="n">
        <v>40918</v>
      </c>
      <c r="F142" s="39" t="n">
        <f aca="false">E142/E$168*100</f>
        <v>0.588543862397127</v>
      </c>
      <c r="G142" s="39" t="n">
        <v>160.52785833721</v>
      </c>
      <c r="H142" s="39" t="n">
        <v>170.77606776565</v>
      </c>
      <c r="I142" s="39" t="n">
        <v>331.30392610286</v>
      </c>
      <c r="J142" s="39" t="n">
        <f aca="false">I142/I$168*100</f>
        <v>0.563211489296721</v>
      </c>
      <c r="K142" s="38" t="n">
        <v>5145</v>
      </c>
      <c r="L142" s="38" t="n">
        <v>46054</v>
      </c>
      <c r="M142" s="38" t="n">
        <f aca="false">K142+L142</f>
        <v>51199</v>
      </c>
      <c r="N142" s="39" t="n">
        <f aca="false">M142/M$168*100</f>
        <v>0.736420578006514</v>
      </c>
      <c r="O142" s="39" t="n">
        <v>172.06703560581</v>
      </c>
      <c r="P142" s="38" t="n">
        <v>163.07608714384</v>
      </c>
      <c r="Q142" s="39" t="n">
        <f aca="false">O142+P142</f>
        <v>335.14312274965</v>
      </c>
      <c r="R142" s="39" t="n">
        <f aca="false">Q142/Q$168*100</f>
        <v>0.569738063510847</v>
      </c>
    </row>
    <row r="143" customFormat="false" ht="15" hidden="false" customHeight="false" outlineLevel="0" collapsed="false">
      <c r="A143" s="36" t="n">
        <v>140</v>
      </c>
      <c r="B143" s="37" t="s">
        <v>499</v>
      </c>
      <c r="C143" s="38" t="n">
        <v>10980</v>
      </c>
      <c r="D143" s="38" t="n">
        <v>58985</v>
      </c>
      <c r="E143" s="38" t="n">
        <v>69965</v>
      </c>
      <c r="F143" s="39" t="n">
        <f aca="false">E143/E$168*100</f>
        <v>1.00634125159135</v>
      </c>
      <c r="G143" s="39" t="n">
        <v>224.88778280784</v>
      </c>
      <c r="H143" s="39" t="n">
        <v>167.10902579164</v>
      </c>
      <c r="I143" s="39" t="n">
        <v>391.99680859948</v>
      </c>
      <c r="J143" s="39" t="n">
        <f aca="false">I143/I$168*100</f>
        <v>0.666388439665911</v>
      </c>
      <c r="K143" s="38" t="n">
        <v>10287</v>
      </c>
      <c r="L143" s="38" t="n">
        <v>81303</v>
      </c>
      <c r="M143" s="38" t="n">
        <f aca="false">K143+L143</f>
        <v>91590</v>
      </c>
      <c r="N143" s="39" t="n">
        <f aca="false">M143/M$168*100</f>
        <v>1.3173843383585</v>
      </c>
      <c r="O143" s="39" t="n">
        <v>253.05517927636</v>
      </c>
      <c r="P143" s="38" t="n">
        <v>172.20530308245</v>
      </c>
      <c r="Q143" s="39" t="n">
        <f aca="false">O143+P143</f>
        <v>425.26048235881</v>
      </c>
      <c r="R143" s="39" t="n">
        <f aca="false">Q143/Q$168*100</f>
        <v>0.722936164463038</v>
      </c>
    </row>
    <row r="144" customFormat="false" ht="15" hidden="false" customHeight="false" outlineLevel="0" collapsed="false">
      <c r="A144" s="36" t="n">
        <v>141</v>
      </c>
      <c r="B144" s="37" t="s">
        <v>500</v>
      </c>
      <c r="C144" s="38" t="n">
        <v>6963</v>
      </c>
      <c r="D144" s="38" t="n">
        <v>37029</v>
      </c>
      <c r="E144" s="38" t="n">
        <v>43992</v>
      </c>
      <c r="F144" s="39" t="n">
        <f aca="false">E144/E$168*100</f>
        <v>0.632758727077923</v>
      </c>
      <c r="G144" s="39" t="n">
        <v>133.33016475839</v>
      </c>
      <c r="H144" s="39" t="n">
        <v>87.49662331013</v>
      </c>
      <c r="I144" s="39" t="n">
        <v>220.82678806852</v>
      </c>
      <c r="J144" s="39" t="n">
        <f aca="false">I144/I$168*100</f>
        <v>0.375402083662808</v>
      </c>
      <c r="K144" s="38" t="n">
        <v>10599</v>
      </c>
      <c r="L144" s="38" t="n">
        <v>45452</v>
      </c>
      <c r="M144" s="38" t="n">
        <f aca="false">K144+L144</f>
        <v>56051</v>
      </c>
      <c r="N144" s="39" t="n">
        <f aca="false">M144/M$168*100</f>
        <v>0.806209297405088</v>
      </c>
      <c r="O144" s="39" t="n">
        <v>137.52808776581</v>
      </c>
      <c r="P144" s="38" t="n">
        <v>103.66219424954</v>
      </c>
      <c r="Q144" s="39" t="n">
        <f aca="false">O144+P144</f>
        <v>241.19028201535</v>
      </c>
      <c r="R144" s="39" t="n">
        <f aca="false">Q144/Q$168*100</f>
        <v>0.410019704673185</v>
      </c>
    </row>
    <row r="145" customFormat="false" ht="15" hidden="false" customHeight="false" outlineLevel="0" collapsed="false">
      <c r="A145" s="36" t="n">
        <v>142</v>
      </c>
      <c r="B145" s="37" t="s">
        <v>501</v>
      </c>
      <c r="C145" s="38" t="n">
        <v>70</v>
      </c>
      <c r="D145" s="38" t="n">
        <v>41</v>
      </c>
      <c r="E145" s="38" t="n">
        <v>111</v>
      </c>
      <c r="F145" s="40" t="n">
        <f aca="false">E145/E$168*100</f>
        <v>0.00159656798294348</v>
      </c>
      <c r="G145" s="39" t="n">
        <v>41.821839757</v>
      </c>
      <c r="H145" s="39" t="n">
        <v>3.71908421797</v>
      </c>
      <c r="I145" s="39" t="n">
        <v>45.54092397497</v>
      </c>
      <c r="J145" s="39" t="n">
        <f aca="false">I145/I$168*100</f>
        <v>0.0774188580183874</v>
      </c>
      <c r="K145" s="38" t="n">
        <v>75</v>
      </c>
      <c r="L145" s="38" t="n">
        <v>62</v>
      </c>
      <c r="M145" s="38" t="n">
        <f aca="false">K145+L145</f>
        <v>137</v>
      </c>
      <c r="N145" s="40" t="n">
        <f aca="false">M145/M$168*100</f>
        <v>0.00197053886183114</v>
      </c>
      <c r="O145" s="39" t="n">
        <v>39.78093007961</v>
      </c>
      <c r="P145" s="38" t="n">
        <v>5.66022975844</v>
      </c>
      <c r="Q145" s="39" t="n">
        <f aca="false">O145+P145</f>
        <v>45.44115983805</v>
      </c>
      <c r="R145" s="39" t="n">
        <f aca="false">Q145/Q$168*100</f>
        <v>0.0772492605469838</v>
      </c>
    </row>
    <row r="146" customFormat="false" ht="15" hidden="false" customHeight="false" outlineLevel="0" collapsed="false">
      <c r="A146" s="36" t="n">
        <v>143</v>
      </c>
      <c r="B146" s="37" t="s">
        <v>502</v>
      </c>
      <c r="C146" s="38" t="n">
        <v>15</v>
      </c>
      <c r="D146" s="38" t="n">
        <v>606</v>
      </c>
      <c r="E146" s="38" t="n">
        <v>621</v>
      </c>
      <c r="F146" s="39" t="n">
        <f aca="false">E146/E$168*100</f>
        <v>0.00893215060727837</v>
      </c>
      <c r="G146" s="39" t="n">
        <v>1.144357125</v>
      </c>
      <c r="H146" s="39" t="n">
        <v>8.78583045419</v>
      </c>
      <c r="I146" s="39" t="n">
        <v>9.93018757919</v>
      </c>
      <c r="J146" s="39" t="n">
        <f aca="false">I146/I$168*100</f>
        <v>0.0168811634720411</v>
      </c>
      <c r="K146" s="38" t="n">
        <v>32</v>
      </c>
      <c r="L146" s="38" t="n">
        <v>1355</v>
      </c>
      <c r="M146" s="38" t="n">
        <f aca="false">K146+L146</f>
        <v>1387</v>
      </c>
      <c r="N146" s="39" t="n">
        <f aca="false">M146/M$168*100</f>
        <v>0.0199499080391225</v>
      </c>
      <c r="O146" s="39" t="n">
        <v>2.859836396</v>
      </c>
      <c r="P146" s="38" t="n">
        <v>6.80885165421</v>
      </c>
      <c r="Q146" s="39" t="n">
        <f aca="false">O146+P146</f>
        <v>9.66868805021</v>
      </c>
      <c r="R146" s="39" t="n">
        <f aca="false">Q146/Q$168*100</f>
        <v>0.0164366183653782</v>
      </c>
    </row>
    <row r="147" customFormat="false" ht="15" hidden="false" customHeight="false" outlineLevel="0" collapsed="false">
      <c r="A147" s="36" t="n">
        <v>144</v>
      </c>
      <c r="B147" s="37" t="s">
        <v>503</v>
      </c>
      <c r="C147" s="38" t="n">
        <v>41</v>
      </c>
      <c r="D147" s="38" t="n">
        <v>1392</v>
      </c>
      <c r="E147" s="38" t="n">
        <v>1433</v>
      </c>
      <c r="F147" s="39" t="n">
        <f aca="false">E147/E$168*100</f>
        <v>0.0206115488248469</v>
      </c>
      <c r="G147" s="39" t="n">
        <v>0.461276808</v>
      </c>
      <c r="H147" s="39" t="n">
        <v>3.65694608491</v>
      </c>
      <c r="I147" s="39" t="n">
        <v>4.11822289291</v>
      </c>
      <c r="J147" s="39" t="n">
        <f aca="false">I147/I$168*100</f>
        <v>0.00700091446562447</v>
      </c>
      <c r="K147" s="38" t="n">
        <v>10</v>
      </c>
      <c r="L147" s="38" t="n">
        <v>1340</v>
      </c>
      <c r="M147" s="38" t="n">
        <f aca="false">K147+L147</f>
        <v>1350</v>
      </c>
      <c r="N147" s="39" t="n">
        <f aca="false">M147/M$168*100</f>
        <v>0.0194177187114747</v>
      </c>
      <c r="O147" s="39" t="n">
        <v>0.009803555</v>
      </c>
      <c r="P147" s="38" t="n">
        <v>3.2337082061</v>
      </c>
      <c r="Q147" s="39" t="n">
        <f aca="false">O147+P147</f>
        <v>3.2435117611</v>
      </c>
      <c r="R147" s="39" t="n">
        <f aca="false">Q147/Q$168*100</f>
        <v>0.00551391923123</v>
      </c>
    </row>
    <row r="148" customFormat="false" ht="15" hidden="false" customHeight="false" outlineLevel="0" collapsed="false">
      <c r="A148" s="36" t="n">
        <v>145</v>
      </c>
      <c r="B148" s="37" t="s">
        <v>504</v>
      </c>
      <c r="C148" s="38" t="n">
        <v>5</v>
      </c>
      <c r="D148" s="38" t="n">
        <v>701</v>
      </c>
      <c r="E148" s="38" t="n">
        <v>706</v>
      </c>
      <c r="F148" s="39" t="n">
        <f aca="false">E148/E$168*100</f>
        <v>0.0101547477113342</v>
      </c>
      <c r="G148" s="39" t="n">
        <v>0.007265103</v>
      </c>
      <c r="H148" s="39" t="n">
        <v>0.60715578308</v>
      </c>
      <c r="I148" s="39" t="n">
        <v>0.61442088608</v>
      </c>
      <c r="J148" s="40" t="n">
        <f aca="false">I148/I$168*100</f>
        <v>0.00104450589033071</v>
      </c>
      <c r="K148" s="38" t="n">
        <v>5</v>
      </c>
      <c r="L148" s="38" t="n">
        <v>833</v>
      </c>
      <c r="M148" s="38" t="n">
        <f aca="false">K148+L148</f>
        <v>838</v>
      </c>
      <c r="N148" s="39" t="n">
        <f aca="false">M148/M$168*100</f>
        <v>0.0120533690964562</v>
      </c>
      <c r="O148" s="39" t="n">
        <v>0.002331672</v>
      </c>
      <c r="P148" s="38" t="n">
        <v>0.79381067868</v>
      </c>
      <c r="Q148" s="39" t="n">
        <f aca="false">O148+P148</f>
        <v>0.79614235068</v>
      </c>
      <c r="R148" s="40" t="n">
        <f aca="false">Q148/Q$168*100</f>
        <v>0.00135342953611561</v>
      </c>
    </row>
    <row r="149" customFormat="false" ht="15" hidden="false" customHeight="false" outlineLevel="0" collapsed="false">
      <c r="A149" s="36" t="n">
        <v>146</v>
      </c>
      <c r="B149" s="37" t="s">
        <v>505</v>
      </c>
      <c r="C149" s="38" t="n">
        <v>5715</v>
      </c>
      <c r="D149" s="38" t="n">
        <v>57816</v>
      </c>
      <c r="E149" s="38" t="n">
        <v>63531</v>
      </c>
      <c r="F149" s="39" t="n">
        <f aca="false">E149/E$168*100</f>
        <v>0.913797842562</v>
      </c>
      <c r="G149" s="39" t="n">
        <v>186.79596803685</v>
      </c>
      <c r="H149" s="39" t="n">
        <v>197.01921455852</v>
      </c>
      <c r="I149" s="39" t="n">
        <v>383.81518259537</v>
      </c>
      <c r="J149" s="39" t="n">
        <f aca="false">I149/I$168*100</f>
        <v>0.65247980350561</v>
      </c>
      <c r="K149" s="38" t="n">
        <v>5709</v>
      </c>
      <c r="L149" s="38" t="n">
        <v>63688</v>
      </c>
      <c r="M149" s="38" t="n">
        <f aca="false">K149+L149</f>
        <v>69397</v>
      </c>
      <c r="N149" s="39" t="n">
        <f aca="false">M149/M$168*100</f>
        <v>0.998171426237193</v>
      </c>
      <c r="O149" s="39" t="n">
        <v>176.29411547943</v>
      </c>
      <c r="P149" s="38" t="n">
        <v>229.65608277637</v>
      </c>
      <c r="Q149" s="39" t="n">
        <f aca="false">O149+P149</f>
        <v>405.9501982558</v>
      </c>
      <c r="R149" s="39" t="n">
        <f aca="false">Q149/Q$168*100</f>
        <v>0.690108983703875</v>
      </c>
    </row>
    <row r="150" customFormat="false" ht="15" hidden="false" customHeight="false" outlineLevel="0" collapsed="false">
      <c r="A150" s="36" t="n">
        <v>147</v>
      </c>
      <c r="B150" s="37" t="s">
        <v>506</v>
      </c>
      <c r="C150" s="38" t="n">
        <v>3321</v>
      </c>
      <c r="D150" s="38" t="n">
        <v>32905</v>
      </c>
      <c r="E150" s="38" t="n">
        <v>36226</v>
      </c>
      <c r="F150" s="39" t="n">
        <f aca="false">E150/E$168*100</f>
        <v>0.521056502253247</v>
      </c>
      <c r="G150" s="39" t="n">
        <v>33.10203428659</v>
      </c>
      <c r="H150" s="39" t="n">
        <v>39.69409896708</v>
      </c>
      <c r="I150" s="39" t="n">
        <v>72.79613325367</v>
      </c>
      <c r="J150" s="39" t="n">
        <f aca="false">I150/I$168*100</f>
        <v>0.123752287234027</v>
      </c>
      <c r="K150" s="38" t="n">
        <v>938</v>
      </c>
      <c r="L150" s="38" t="n">
        <v>52071</v>
      </c>
      <c r="M150" s="38" t="n">
        <f aca="false">K150+L150</f>
        <v>53009</v>
      </c>
      <c r="N150" s="39" t="n">
        <f aca="false">M150/M$168*100</f>
        <v>0.762454704575232</v>
      </c>
      <c r="O150" s="39" t="n">
        <v>21.37055100597</v>
      </c>
      <c r="P150" s="38" t="n">
        <v>60.59277277655</v>
      </c>
      <c r="Q150" s="39" t="n">
        <f aca="false">O150+P150</f>
        <v>81.96332378252</v>
      </c>
      <c r="R150" s="39" t="n">
        <f aca="false">Q150/Q$168*100</f>
        <v>0.13933636766179</v>
      </c>
    </row>
    <row r="151" customFormat="false" ht="15" hidden="false" customHeight="false" outlineLevel="0" collapsed="false">
      <c r="A151" s="36" t="n">
        <v>148</v>
      </c>
      <c r="B151" s="37" t="s">
        <v>507</v>
      </c>
      <c r="C151" s="38" t="n">
        <v>226</v>
      </c>
      <c r="D151" s="38" t="n">
        <v>698</v>
      </c>
      <c r="E151" s="38" t="n">
        <v>924</v>
      </c>
      <c r="F151" s="39" t="n">
        <f aca="false">E151/E$168*100</f>
        <v>0.0132903496958538</v>
      </c>
      <c r="G151" s="39" t="n">
        <v>69.14243348125</v>
      </c>
      <c r="H151" s="39" t="n">
        <v>7.4267224545</v>
      </c>
      <c r="I151" s="39" t="n">
        <v>76.56915593575</v>
      </c>
      <c r="J151" s="39" t="n">
        <f aca="false">I151/I$168*100</f>
        <v>0.130166366743803</v>
      </c>
      <c r="K151" s="38" t="n">
        <v>110</v>
      </c>
      <c r="L151" s="38" t="n">
        <v>1069</v>
      </c>
      <c r="M151" s="38" t="n">
        <f aca="false">K151+L151</f>
        <v>1179</v>
      </c>
      <c r="N151" s="39" t="n">
        <f aca="false">M151/M$168*100</f>
        <v>0.0169581410080212</v>
      </c>
      <c r="O151" s="39" t="n">
        <v>70.422050359</v>
      </c>
      <c r="P151" s="38" t="n">
        <v>9.34498828517</v>
      </c>
      <c r="Q151" s="39" t="n">
        <f aca="false">O151+P151</f>
        <v>79.76703864417</v>
      </c>
      <c r="R151" s="39" t="n">
        <f aca="false">Q151/Q$168*100</f>
        <v>0.135602717299595</v>
      </c>
    </row>
    <row r="152" customFormat="false" ht="15" hidden="false" customHeight="false" outlineLevel="0" collapsed="false">
      <c r="A152" s="36" t="n">
        <v>149</v>
      </c>
      <c r="B152" s="37" t="s">
        <v>508</v>
      </c>
      <c r="C152" s="38" t="n">
        <v>5</v>
      </c>
      <c r="D152" s="38" t="n">
        <v>1014</v>
      </c>
      <c r="E152" s="38" t="n">
        <v>1019</v>
      </c>
      <c r="F152" s="39" t="n">
        <f aca="false">E152/E$168*100</f>
        <v>0.0146567817533279</v>
      </c>
      <c r="G152" s="39" t="n">
        <v>0.007924376</v>
      </c>
      <c r="H152" s="39" t="n">
        <v>0.99038279115</v>
      </c>
      <c r="I152" s="39" t="n">
        <v>0.99830716715</v>
      </c>
      <c r="J152" s="40" t="n">
        <f aca="false">I152/I$168*100</f>
        <v>0.00169710656013046</v>
      </c>
      <c r="K152" s="38" t="n">
        <v>4</v>
      </c>
      <c r="L152" s="38" t="n">
        <v>645</v>
      </c>
      <c r="M152" s="38" t="n">
        <f aca="false">K152+L152</f>
        <v>649</v>
      </c>
      <c r="N152" s="39" t="n">
        <f aca="false">M152/M$168*100</f>
        <v>0.00933488847684969</v>
      </c>
      <c r="O152" s="39" t="n">
        <v>0.001848748</v>
      </c>
      <c r="P152" s="38" t="n">
        <v>1.13772401502</v>
      </c>
      <c r="Q152" s="39" t="n">
        <f aca="false">O152+P152</f>
        <v>1.13957276302</v>
      </c>
      <c r="R152" s="40" t="n">
        <f aca="false">Q152/Q$168*100</f>
        <v>0.00193725586222968</v>
      </c>
    </row>
    <row r="153" customFormat="false" ht="15" hidden="false" customHeight="false" outlineLevel="0" collapsed="false">
      <c r="A153" s="36" t="n">
        <v>150</v>
      </c>
      <c r="B153" s="37" t="s">
        <v>509</v>
      </c>
      <c r="C153" s="38" t="n">
        <v>3</v>
      </c>
      <c r="D153" s="38" t="n">
        <v>163</v>
      </c>
      <c r="E153" s="38" t="n">
        <v>166</v>
      </c>
      <c r="F153" s="40" t="n">
        <f aca="false">E153/E$168*100</f>
        <v>0.0023876602267443</v>
      </c>
      <c r="G153" s="39" t="n">
        <v>0.002555</v>
      </c>
      <c r="H153" s="39" t="n">
        <v>2.67868127272</v>
      </c>
      <c r="I153" s="39" t="n">
        <v>2.68123627272</v>
      </c>
      <c r="J153" s="40" t="n">
        <f aca="false">I153/I$168*100</f>
        <v>0.00455805970088679</v>
      </c>
      <c r="K153" s="38" t="n">
        <v>0</v>
      </c>
      <c r="L153" s="38" t="n">
        <v>485</v>
      </c>
      <c r="M153" s="38" t="n">
        <f aca="false">K153+L153</f>
        <v>485</v>
      </c>
      <c r="N153" s="39" t="n">
        <f aca="false">M153/M$168*100</f>
        <v>0.00697599524078906</v>
      </c>
      <c r="O153" s="39" t="n">
        <v>0</v>
      </c>
      <c r="P153" s="38" t="n">
        <v>2.49127004989</v>
      </c>
      <c r="Q153" s="39" t="n">
        <f aca="false">O153+P153</f>
        <v>2.49127004989</v>
      </c>
      <c r="R153" s="40" t="n">
        <f aca="false">Q153/Q$168*100</f>
        <v>0.00423512009514563</v>
      </c>
    </row>
    <row r="154" customFormat="false" ht="15" hidden="false" customHeight="false" outlineLevel="0" collapsed="false">
      <c r="A154" s="36" t="n">
        <v>151</v>
      </c>
      <c r="B154" s="37" t="s">
        <v>510</v>
      </c>
      <c r="C154" s="38" t="n">
        <v>195</v>
      </c>
      <c r="D154" s="38" t="n">
        <v>4244</v>
      </c>
      <c r="E154" s="38" t="n">
        <v>4439</v>
      </c>
      <c r="F154" s="39" t="n">
        <f aca="false">E154/E$168*100</f>
        <v>0.0638483358223972</v>
      </c>
      <c r="G154" s="39" t="n">
        <v>0.84893839395</v>
      </c>
      <c r="H154" s="39" t="n">
        <v>5.40380767994</v>
      </c>
      <c r="I154" s="39" t="n">
        <v>6.25274607389</v>
      </c>
      <c r="J154" s="39" t="n">
        <f aca="false">I154/I$168*100</f>
        <v>0.0106295704668965</v>
      </c>
      <c r="K154" s="38" t="n">
        <v>90</v>
      </c>
      <c r="L154" s="38" t="n">
        <v>5959</v>
      </c>
      <c r="M154" s="38" t="n">
        <f aca="false">K154+L154</f>
        <v>6049</v>
      </c>
      <c r="N154" s="39" t="n">
        <f aca="false">M154/M$168*100</f>
        <v>0.0870057633227485</v>
      </c>
      <c r="O154" s="39" t="n">
        <v>0.08464885255</v>
      </c>
      <c r="P154" s="38" t="n">
        <v>6.38646674103</v>
      </c>
      <c r="Q154" s="39" t="n">
        <f aca="false">O154+P154</f>
        <v>6.47111559358</v>
      </c>
      <c r="R154" s="39" t="n">
        <f aca="false">Q154/Q$168*100</f>
        <v>0.0110007952327733</v>
      </c>
    </row>
    <row r="155" customFormat="false" ht="15" hidden="false" customHeight="false" outlineLevel="0" collapsed="false">
      <c r="A155" s="36" t="n">
        <v>152</v>
      </c>
      <c r="B155" s="37" t="s">
        <v>511</v>
      </c>
      <c r="C155" s="38" t="n">
        <v>30</v>
      </c>
      <c r="D155" s="38" t="n">
        <v>187</v>
      </c>
      <c r="E155" s="38" t="n">
        <v>217</v>
      </c>
      <c r="F155" s="40" t="n">
        <f aca="false">E155/E$168*100</f>
        <v>0.00312121848917779</v>
      </c>
      <c r="G155" s="39" t="n">
        <v>0.24800589266</v>
      </c>
      <c r="H155" s="39" t="n">
        <v>0.176027262</v>
      </c>
      <c r="I155" s="39" t="n">
        <v>0.42403315466</v>
      </c>
      <c r="J155" s="40" t="n">
        <f aca="false">I155/I$168*100</f>
        <v>0.000720849726583376</v>
      </c>
      <c r="K155" s="38" t="n">
        <v>10</v>
      </c>
      <c r="L155" s="38" t="n">
        <v>492</v>
      </c>
      <c r="M155" s="38" t="n">
        <f aca="false">K155+L155</f>
        <v>502</v>
      </c>
      <c r="N155" s="39" t="n">
        <f aca="false">M155/M$168*100</f>
        <v>0.00722051466160023</v>
      </c>
      <c r="O155" s="39" t="n">
        <v>0.1155</v>
      </c>
      <c r="P155" s="38" t="n">
        <v>0.590182367</v>
      </c>
      <c r="Q155" s="39" t="n">
        <f aca="false">O155+P155</f>
        <v>0.705682367</v>
      </c>
      <c r="R155" s="40" t="n">
        <f aca="false">Q155/Q$168*100</f>
        <v>0.00119964897960524</v>
      </c>
    </row>
    <row r="156" customFormat="false" ht="15" hidden="false" customHeight="false" outlineLevel="0" collapsed="false">
      <c r="A156" s="36" t="n">
        <v>153</v>
      </c>
      <c r="B156" s="37" t="s">
        <v>512</v>
      </c>
      <c r="C156" s="38" t="n">
        <v>14</v>
      </c>
      <c r="D156" s="38" t="n">
        <v>22</v>
      </c>
      <c r="E156" s="38" t="n">
        <v>36</v>
      </c>
      <c r="F156" s="40" t="n">
        <f aca="false">E156/E$168*100</f>
        <v>0.000517805832305992</v>
      </c>
      <c r="G156" s="39" t="n">
        <v>1.03070114868</v>
      </c>
      <c r="H156" s="39" t="n">
        <v>1.86439852604</v>
      </c>
      <c r="I156" s="39" t="n">
        <v>2.89509967472</v>
      </c>
      <c r="J156" s="40" t="n">
        <f aca="false">I156/I$168*100</f>
        <v>0.00492162413721372</v>
      </c>
      <c r="K156" s="38" t="n">
        <v>1</v>
      </c>
      <c r="L156" s="38" t="n">
        <v>30</v>
      </c>
      <c r="M156" s="38" t="n">
        <f aca="false">K156+L156</f>
        <v>31</v>
      </c>
      <c r="N156" s="42" t="n">
        <f aca="false">M156/M$168*100</f>
        <v>0.000445888355596827</v>
      </c>
      <c r="O156" s="39" t="n">
        <v>0.2</v>
      </c>
      <c r="P156" s="38" t="n">
        <v>3.9504135968</v>
      </c>
      <c r="Q156" s="39" t="n">
        <f aca="false">O156+P156</f>
        <v>4.1504135968</v>
      </c>
      <c r="R156" s="39" t="n">
        <f aca="false">Q156/Q$168*100</f>
        <v>0.00705563815843627</v>
      </c>
    </row>
    <row r="157" customFormat="false" ht="15" hidden="false" customHeight="false" outlineLevel="0" collapsed="false">
      <c r="A157" s="36" t="n">
        <v>154</v>
      </c>
      <c r="B157" s="37" t="s">
        <v>513</v>
      </c>
      <c r="C157" s="38" t="n">
        <v>8487</v>
      </c>
      <c r="D157" s="38" t="n">
        <v>40071</v>
      </c>
      <c r="E157" s="38" t="n">
        <v>48558</v>
      </c>
      <c r="F157" s="39" t="n">
        <f aca="false">E157/E$168*100</f>
        <v>0.698433766808733</v>
      </c>
      <c r="G157" s="39" t="n">
        <v>122.50578767441</v>
      </c>
      <c r="H157" s="39" t="n">
        <v>140.32713794957</v>
      </c>
      <c r="I157" s="39" t="n">
        <v>262.83292562398</v>
      </c>
      <c r="J157" s="39" t="n">
        <f aca="false">I157/I$168*100</f>
        <v>0.446811860089268</v>
      </c>
      <c r="K157" s="38" t="n">
        <v>6855</v>
      </c>
      <c r="L157" s="38" t="n">
        <v>72126</v>
      </c>
      <c r="M157" s="38" t="n">
        <f aca="false">K157+L157</f>
        <v>78981</v>
      </c>
      <c r="N157" s="39" t="n">
        <f aca="false">M157/M$168*100</f>
        <v>1.13602284559332</v>
      </c>
      <c r="O157" s="39" t="n">
        <v>80.24021181861</v>
      </c>
      <c r="P157" s="38" t="n">
        <v>212.56508967239</v>
      </c>
      <c r="Q157" s="39" t="n">
        <f aca="false">O157+P157</f>
        <v>292.805301491</v>
      </c>
      <c r="R157" s="39" t="n">
        <f aca="false">Q157/Q$168*100</f>
        <v>0.497764429979986</v>
      </c>
    </row>
    <row r="158" customFormat="false" ht="15" hidden="false" customHeight="false" outlineLevel="0" collapsed="false">
      <c r="A158" s="36" t="n">
        <v>155</v>
      </c>
      <c r="B158" s="37" t="s">
        <v>514</v>
      </c>
      <c r="C158" s="38" t="n">
        <v>13016</v>
      </c>
      <c r="D158" s="38" t="n">
        <v>180835</v>
      </c>
      <c r="E158" s="38" t="n">
        <v>193851</v>
      </c>
      <c r="F158" s="39" t="n">
        <f aca="false">E158/E$168*100</f>
        <v>2.78825495550969</v>
      </c>
      <c r="G158" s="39" t="n">
        <v>235.24047692149</v>
      </c>
      <c r="H158" s="39" t="n">
        <v>547.50433464949</v>
      </c>
      <c r="I158" s="39" t="n">
        <v>782.74481157098</v>
      </c>
      <c r="J158" s="39" t="n">
        <f aca="false">I158/I$168*100</f>
        <v>1.33065392930871</v>
      </c>
      <c r="K158" s="38" t="n">
        <v>14825</v>
      </c>
      <c r="L158" s="38" t="n">
        <v>238362</v>
      </c>
      <c r="M158" s="38" t="n">
        <f aca="false">K158+L158</f>
        <v>253187</v>
      </c>
      <c r="N158" s="39" t="n">
        <f aca="false">M158/M$168*100</f>
        <v>3.6417140351127</v>
      </c>
      <c r="O158" s="39" t="n">
        <v>203.5642402458</v>
      </c>
      <c r="P158" s="38" t="n">
        <v>560.795529016421</v>
      </c>
      <c r="Q158" s="39" t="n">
        <f aca="false">O158+P158</f>
        <v>764.359769262221</v>
      </c>
      <c r="R158" s="39" t="n">
        <f aca="false">Q158/Q$168*100</f>
        <v>1.29939964511926</v>
      </c>
    </row>
    <row r="159" customFormat="false" ht="15" hidden="false" customHeight="false" outlineLevel="0" collapsed="false">
      <c r="A159" s="36" t="n">
        <v>156</v>
      </c>
      <c r="B159" s="37" t="s">
        <v>515</v>
      </c>
      <c r="C159" s="38" t="n">
        <v>3923</v>
      </c>
      <c r="D159" s="38" t="n">
        <v>28015</v>
      </c>
      <c r="E159" s="38" t="n">
        <v>31938</v>
      </c>
      <c r="F159" s="39" t="n">
        <f aca="false">E159/E$168*100</f>
        <v>0.459380074227466</v>
      </c>
      <c r="G159" s="39" t="n">
        <v>117.08762261179</v>
      </c>
      <c r="H159" s="39" t="n">
        <v>135.29165670715</v>
      </c>
      <c r="I159" s="39" t="n">
        <v>252.37927931894</v>
      </c>
      <c r="J159" s="39" t="n">
        <f aca="false">I159/I$168*100</f>
        <v>0.429040824975682</v>
      </c>
      <c r="K159" s="38" t="n">
        <v>1910</v>
      </c>
      <c r="L159" s="38" t="n">
        <v>54834</v>
      </c>
      <c r="M159" s="38" t="n">
        <f aca="false">K159+L159</f>
        <v>56744</v>
      </c>
      <c r="N159" s="39" t="n">
        <f aca="false">M159/M$168*100</f>
        <v>0.816177059676978</v>
      </c>
      <c r="O159" s="39" t="n">
        <v>110.49208967494</v>
      </c>
      <c r="P159" s="38" t="n">
        <v>152.69162827325</v>
      </c>
      <c r="Q159" s="39" t="n">
        <f aca="false">O159+P159</f>
        <v>263.18371794819</v>
      </c>
      <c r="R159" s="39" t="n">
        <f aca="false">Q159/Q$168*100</f>
        <v>0.447408201550343</v>
      </c>
    </row>
    <row r="160" customFormat="false" ht="15" hidden="false" customHeight="false" outlineLevel="0" collapsed="false">
      <c r="A160" s="36" t="n">
        <v>157</v>
      </c>
      <c r="B160" s="37" t="s">
        <v>516</v>
      </c>
      <c r="C160" s="38" t="n">
        <v>6</v>
      </c>
      <c r="D160" s="38" t="n">
        <v>546</v>
      </c>
      <c r="E160" s="38" t="n">
        <v>552</v>
      </c>
      <c r="F160" s="39" t="n">
        <f aca="false">E160/E$168*100</f>
        <v>0.00793968942869188</v>
      </c>
      <c r="G160" s="39" t="n">
        <v>0.008042053</v>
      </c>
      <c r="H160" s="39" t="n">
        <v>1.08473832277</v>
      </c>
      <c r="I160" s="39" t="n">
        <v>1.09278037577</v>
      </c>
      <c r="J160" s="40" t="n">
        <f aca="false">I160/I$168*100</f>
        <v>0.00185770953622979</v>
      </c>
      <c r="K160" s="38" t="n">
        <v>2</v>
      </c>
      <c r="L160" s="38" t="n">
        <v>690</v>
      </c>
      <c r="M160" s="38" t="n">
        <f aca="false">K160+L160</f>
        <v>692</v>
      </c>
      <c r="N160" s="39" t="n">
        <f aca="false">M160/M$168*100</f>
        <v>0.00995337877654852</v>
      </c>
      <c r="O160" s="39" t="n">
        <v>0.0006956</v>
      </c>
      <c r="P160" s="38" t="n">
        <v>1.046410073</v>
      </c>
      <c r="Q160" s="39" t="n">
        <f aca="false">O160+P160</f>
        <v>1.047105673</v>
      </c>
      <c r="R160" s="40" t="n">
        <f aca="false">Q160/Q$168*100</f>
        <v>0.00178006325635356</v>
      </c>
    </row>
    <row r="161" customFormat="false" ht="15" hidden="false" customHeight="false" outlineLevel="0" collapsed="false">
      <c r="A161" s="36" t="n">
        <v>158</v>
      </c>
      <c r="B161" s="37" t="s">
        <v>517</v>
      </c>
      <c r="C161" s="38" t="n">
        <v>1</v>
      </c>
      <c r="D161" s="38" t="n">
        <v>267</v>
      </c>
      <c r="E161" s="38" t="n">
        <v>268</v>
      </c>
      <c r="F161" s="40" t="n">
        <f aca="false">E161/E$168*100</f>
        <v>0.00385477675161128</v>
      </c>
      <c r="G161" s="39" t="n">
        <v>4.206E-006</v>
      </c>
      <c r="H161" s="39" t="n">
        <v>0.35892789663</v>
      </c>
      <c r="I161" s="39" t="n">
        <v>0.35893210263</v>
      </c>
      <c r="J161" s="40" t="n">
        <f aca="false">I161/I$168*100</f>
        <v>0.000610178956997579</v>
      </c>
      <c r="K161" s="38" t="n">
        <v>0</v>
      </c>
      <c r="L161" s="38" t="n">
        <v>331</v>
      </c>
      <c r="M161" s="38" t="n">
        <f aca="false">K161+L161</f>
        <v>331</v>
      </c>
      <c r="N161" s="40" t="n">
        <f aca="false">M161/M$168*100</f>
        <v>0.00476093695814676</v>
      </c>
      <c r="O161" s="39" t="n">
        <v>0</v>
      </c>
      <c r="P161" s="38" t="n">
        <v>0.319958274</v>
      </c>
      <c r="Q161" s="39" t="n">
        <f aca="false">O161+P161</f>
        <v>0.319958274</v>
      </c>
      <c r="R161" s="40" t="n">
        <f aca="false">Q161/Q$168*100</f>
        <v>0.000543924058287195</v>
      </c>
    </row>
    <row r="162" customFormat="false" ht="15" hidden="false" customHeight="false" outlineLevel="0" collapsed="false">
      <c r="A162" s="36" t="n">
        <v>159</v>
      </c>
      <c r="B162" s="37" t="s">
        <v>518</v>
      </c>
      <c r="C162" s="38" t="n">
        <v>4452</v>
      </c>
      <c r="D162" s="38" t="n">
        <v>41316</v>
      </c>
      <c r="E162" s="38" t="n">
        <v>45768</v>
      </c>
      <c r="F162" s="39" t="n">
        <f aca="false">E162/E$168*100</f>
        <v>0.658303814805018</v>
      </c>
      <c r="G162" s="39" t="n">
        <v>78.74660592761</v>
      </c>
      <c r="H162" s="39" t="n">
        <v>181.47236124152</v>
      </c>
      <c r="I162" s="39" t="n">
        <v>260.21896716913</v>
      </c>
      <c r="J162" s="39" t="n">
        <f aca="false">I162/I$168*100</f>
        <v>0.442368171625827</v>
      </c>
      <c r="K162" s="38" t="n">
        <v>4556</v>
      </c>
      <c r="L162" s="38" t="n">
        <v>52149</v>
      </c>
      <c r="M162" s="38" t="n">
        <f aca="false">K162+L162</f>
        <v>56705</v>
      </c>
      <c r="N162" s="39" t="n">
        <f aca="false">M162/M$168*100</f>
        <v>0.815616103358647</v>
      </c>
      <c r="O162" s="39" t="n">
        <v>48.07802513893</v>
      </c>
      <c r="P162" s="38" t="n">
        <v>174.6647572021</v>
      </c>
      <c r="Q162" s="39" t="n">
        <f aca="false">O162+P162</f>
        <v>222.74278234103</v>
      </c>
      <c r="R162" s="39" t="n">
        <f aca="false">Q162/Q$168*100</f>
        <v>0.378659243939772</v>
      </c>
    </row>
    <row r="163" customFormat="false" ht="15" hidden="false" customHeight="false" outlineLevel="0" collapsed="false">
      <c r="A163" s="36" t="n">
        <v>160</v>
      </c>
      <c r="B163" s="37" t="s">
        <v>519</v>
      </c>
      <c r="C163" s="38" t="n">
        <v>7</v>
      </c>
      <c r="D163" s="38" t="n">
        <v>631</v>
      </c>
      <c r="E163" s="38" t="n">
        <v>638</v>
      </c>
      <c r="F163" s="39" t="n">
        <f aca="false">E163/E$168*100</f>
        <v>0.00917667002808953</v>
      </c>
      <c r="G163" s="39" t="n">
        <v>0.004231215</v>
      </c>
      <c r="H163" s="39" t="n">
        <v>0.73645529933</v>
      </c>
      <c r="I163" s="39" t="n">
        <v>0.74068651433</v>
      </c>
      <c r="J163" s="40" t="n">
        <f aca="false">I163/I$168*100</f>
        <v>0.00125915548223319</v>
      </c>
      <c r="K163" s="38" t="n">
        <v>9</v>
      </c>
      <c r="L163" s="38" t="n">
        <v>1388</v>
      </c>
      <c r="M163" s="38" t="n">
        <f aca="false">K163+L163</f>
        <v>1397</v>
      </c>
      <c r="N163" s="39" t="n">
        <f aca="false">M163/M$168*100</f>
        <v>0.0200937429925409</v>
      </c>
      <c r="O163" s="39" t="n">
        <v>0.003559558</v>
      </c>
      <c r="P163" s="38" t="n">
        <v>2.00458586256</v>
      </c>
      <c r="Q163" s="39" t="n">
        <f aca="false">O163+P163</f>
        <v>2.00814542056</v>
      </c>
      <c r="R163" s="40" t="n">
        <f aca="false">Q163/Q$168*100</f>
        <v>0.00341381578643545</v>
      </c>
    </row>
    <row r="164" customFormat="false" ht="15" hidden="false" customHeight="false" outlineLevel="0" collapsed="false">
      <c r="A164" s="36" t="n">
        <v>161</v>
      </c>
      <c r="B164" s="37" t="s">
        <v>520</v>
      </c>
      <c r="C164" s="38" t="n">
        <v>46</v>
      </c>
      <c r="D164" s="38" t="n">
        <v>255</v>
      </c>
      <c r="E164" s="38" t="n">
        <v>301</v>
      </c>
      <c r="F164" s="40" t="n">
        <f aca="false">E164/E$168*100</f>
        <v>0.00432943209789177</v>
      </c>
      <c r="G164" s="39" t="n">
        <v>0.462431544</v>
      </c>
      <c r="H164" s="39" t="n">
        <v>2.90153776313</v>
      </c>
      <c r="I164" s="39" t="n">
        <v>3.36396930713</v>
      </c>
      <c r="J164" s="39" t="n">
        <f aca="false">I164/I$168*100</f>
        <v>0.00571869517425798</v>
      </c>
      <c r="K164" s="38" t="n">
        <v>1</v>
      </c>
      <c r="L164" s="38" t="n">
        <v>331</v>
      </c>
      <c r="M164" s="38" t="n">
        <f aca="false">K164+L164</f>
        <v>332</v>
      </c>
      <c r="N164" s="40" t="n">
        <f aca="false">M164/M$168*100</f>
        <v>0.00477532045348859</v>
      </c>
      <c r="O164" s="39" t="n">
        <v>0.0021</v>
      </c>
      <c r="P164" s="38" t="n">
        <v>2.985306181</v>
      </c>
      <c r="Q164" s="39" t="n">
        <f aca="false">O164+P164</f>
        <v>2.987406181</v>
      </c>
      <c r="R164" s="39" t="n">
        <f aca="false">Q164/Q$168*100</f>
        <v>0.00507854375324505</v>
      </c>
    </row>
    <row r="165" customFormat="false" ht="15" hidden="false" customHeight="false" outlineLevel="0" collapsed="false">
      <c r="A165" s="36" t="n">
        <v>162</v>
      </c>
      <c r="B165" s="37" t="s">
        <v>521</v>
      </c>
      <c r="C165" s="38" t="n">
        <v>68</v>
      </c>
      <c r="D165" s="38" t="n">
        <v>9</v>
      </c>
      <c r="E165" s="38" t="n">
        <v>77</v>
      </c>
      <c r="F165" s="40" t="n">
        <f aca="false">E165/E$168*100</f>
        <v>0.00110752914132115</v>
      </c>
      <c r="G165" s="39" t="n">
        <v>23.034315781</v>
      </c>
      <c r="H165" s="39" t="n">
        <v>0.25633189726</v>
      </c>
      <c r="I165" s="39" t="n">
        <v>23.29064767826</v>
      </c>
      <c r="J165" s="39" t="n">
        <f aca="false">I165/I$168*100</f>
        <v>0.0395937365423355</v>
      </c>
      <c r="K165" s="38" t="n">
        <v>76</v>
      </c>
      <c r="L165" s="38" t="n">
        <v>28</v>
      </c>
      <c r="M165" s="38" t="n">
        <f aca="false">K165+L165</f>
        <v>104</v>
      </c>
      <c r="N165" s="40" t="n">
        <f aca="false">M165/M$168*100</f>
        <v>0.00149588351555064</v>
      </c>
      <c r="O165" s="39" t="n">
        <v>24.88372325</v>
      </c>
      <c r="P165" s="38" t="n">
        <v>2.3320367313</v>
      </c>
      <c r="Q165" s="39" t="n">
        <f aca="false">O165+P165</f>
        <v>27.2157599813</v>
      </c>
      <c r="R165" s="39" t="n">
        <f aca="false">Q165/Q$168*100</f>
        <v>0.0462663660274618</v>
      </c>
    </row>
    <row r="166" customFormat="false" ht="15" hidden="false" customHeight="false" outlineLevel="0" collapsed="false">
      <c r="A166" s="36" t="n">
        <v>163</v>
      </c>
      <c r="B166" s="37" t="s">
        <v>522</v>
      </c>
      <c r="C166" s="38" t="n">
        <v>77</v>
      </c>
      <c r="D166" s="38" t="n">
        <v>176</v>
      </c>
      <c r="E166" s="38" t="n">
        <v>253</v>
      </c>
      <c r="F166" s="40" t="n">
        <f aca="false">E166/E$168*100</f>
        <v>0.00363902432148378</v>
      </c>
      <c r="G166" s="39" t="n">
        <v>11.81902552888</v>
      </c>
      <c r="H166" s="39" t="n">
        <v>3.96256732633</v>
      </c>
      <c r="I166" s="39" t="n">
        <v>15.78159285521</v>
      </c>
      <c r="J166" s="39" t="n">
        <f aca="false">I166/I$168*100</f>
        <v>0.0268284608637501</v>
      </c>
      <c r="K166" s="38" t="n">
        <v>127</v>
      </c>
      <c r="L166" s="38" t="n">
        <v>166</v>
      </c>
      <c r="M166" s="38" t="n">
        <f aca="false">K166+L166</f>
        <v>293</v>
      </c>
      <c r="N166" s="40" t="n">
        <f aca="false">M166/M$168*100</f>
        <v>0.0042143641351571</v>
      </c>
      <c r="O166" s="39" t="n">
        <v>13.11704226</v>
      </c>
      <c r="P166" s="38" t="n">
        <v>2.89622453449</v>
      </c>
      <c r="Q166" s="39" t="n">
        <f aca="false">O166+P166</f>
        <v>16.01326679449</v>
      </c>
      <c r="R166" s="39" t="n">
        <f aca="false">Q166/Q$168*100</f>
        <v>0.0272223029347088</v>
      </c>
    </row>
    <row r="167" customFormat="false" ht="15" hidden="false" customHeight="false" outlineLevel="0" collapsed="false">
      <c r="A167" s="36" t="n">
        <v>164</v>
      </c>
      <c r="B167" s="37" t="s">
        <v>523</v>
      </c>
      <c r="C167" s="38" t="n">
        <v>2874</v>
      </c>
      <c r="D167" s="38" t="n">
        <v>67097</v>
      </c>
      <c r="E167" s="38" t="n">
        <v>69971</v>
      </c>
      <c r="F167" s="39" t="n">
        <f aca="false">E167/E$168*100</f>
        <v>1.00642755256341</v>
      </c>
      <c r="G167" s="39" t="n">
        <v>286.18943663085</v>
      </c>
      <c r="H167" s="39" t="n">
        <v>457.66889090491</v>
      </c>
      <c r="I167" s="39" t="n">
        <v>743.85832753576</v>
      </c>
      <c r="J167" s="39" t="n">
        <f aca="false">I167/I$168*100</f>
        <v>1.26454751504246</v>
      </c>
      <c r="K167" s="38" t="n">
        <v>2628</v>
      </c>
      <c r="L167" s="38" t="n">
        <v>84354</v>
      </c>
      <c r="M167" s="38" t="n">
        <f aca="false">K167+L167</f>
        <v>86982</v>
      </c>
      <c r="N167" s="39" t="n">
        <f aca="false">M167/M$168*100</f>
        <v>1.25110519182333</v>
      </c>
      <c r="O167" s="39" t="n">
        <v>248.48879684459</v>
      </c>
      <c r="P167" s="38" t="n">
        <v>497.370498899511</v>
      </c>
      <c r="Q167" s="39" t="n">
        <f aca="false">O167+P167</f>
        <v>745.859295744101</v>
      </c>
      <c r="R167" s="39" t="n">
        <f aca="false">Q167/Q$168*100</f>
        <v>1.26794912968045</v>
      </c>
    </row>
    <row r="168" customFormat="false" ht="15" hidden="false" customHeight="false" outlineLevel="0" collapsed="false">
      <c r="A168" s="36"/>
      <c r="B168" s="37" t="s">
        <v>524</v>
      </c>
      <c r="C168" s="37" t="n">
        <v>400443</v>
      </c>
      <c r="D168" s="37" t="n">
        <v>6551970</v>
      </c>
      <c r="E168" s="37" t="n">
        <v>6952413</v>
      </c>
      <c r="F168" s="44" t="n">
        <f aca="false">SUM(F4:F167)</f>
        <v>100</v>
      </c>
      <c r="G168" s="44" t="n">
        <v>11766.1871557134</v>
      </c>
      <c r="H168" s="44" t="n">
        <v>47057.8838014606</v>
      </c>
      <c r="I168" s="44" t="n">
        <v>58824.070957174</v>
      </c>
      <c r="J168" s="44" t="n">
        <f aca="false">SUM(J4:J167)</f>
        <v>100</v>
      </c>
      <c r="K168" s="37" t="n">
        <v>400443</v>
      </c>
      <c r="L168" s="37" t="n">
        <v>6551970</v>
      </c>
      <c r="M168" s="37" t="n">
        <f aca="false">K168+L168</f>
        <v>6952413</v>
      </c>
      <c r="N168" s="44" t="n">
        <f aca="false">SUM(N4:N167)</f>
        <v>100</v>
      </c>
      <c r="O168" s="44" t="n">
        <v>11766.1871557134</v>
      </c>
      <c r="P168" s="37" t="n">
        <v>47057.8838014606</v>
      </c>
      <c r="Q168" s="44" t="n">
        <f aca="false">O168+P168</f>
        <v>58824.070957174</v>
      </c>
      <c r="R168" s="44" t="n">
        <f aca="false">SUM(R4:R167)</f>
        <v>100</v>
      </c>
    </row>
  </sheetData>
  <mergeCells count="8">
    <mergeCell ref="A1:A3"/>
    <mergeCell ref="B1:B3"/>
    <mergeCell ref="C1:J1"/>
    <mergeCell ref="K1:R1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.41"/>
    <col collapsed="false" customWidth="true" hidden="false" outlineLevel="0" max="2" min="2" style="45" width="34.99"/>
    <col collapsed="false" customWidth="true" hidden="false" outlineLevel="0" max="3" min="3" style="45" width="15.28"/>
    <col collapsed="false" customWidth="true" hidden="false" outlineLevel="0" max="4" min="4" style="46" width="17.99"/>
    <col collapsed="false" customWidth="false" hidden="false" outlineLevel="0" max="257" min="5" style="45" width="9.14"/>
  </cols>
  <sheetData>
    <row r="1" customFormat="false" ht="15" hidden="false" customHeight="false" outlineLevel="0" collapsed="false">
      <c r="A1" s="47" t="s">
        <v>525</v>
      </c>
      <c r="B1" s="47"/>
      <c r="C1" s="47"/>
      <c r="D1" s="47"/>
    </row>
    <row r="2" customFormat="false" ht="15" hidden="false" customHeight="false" outlineLevel="0" collapsed="false">
      <c r="A2" s="48" t="s">
        <v>526</v>
      </c>
      <c r="B2" s="49" t="s">
        <v>3</v>
      </c>
      <c r="C2" s="50" t="s">
        <v>527</v>
      </c>
      <c r="D2" s="51" t="s">
        <v>528</v>
      </c>
    </row>
    <row r="3" customFormat="false" ht="15" hidden="false" customHeight="false" outlineLevel="0" collapsed="false">
      <c r="A3" s="52" t="n">
        <v>1</v>
      </c>
      <c r="B3" s="53" t="s">
        <v>529</v>
      </c>
      <c r="C3" s="54" t="n">
        <v>93</v>
      </c>
      <c r="D3" s="55" t="n">
        <v>591</v>
      </c>
    </row>
    <row r="4" customFormat="false" ht="15" hidden="false" customHeight="false" outlineLevel="0" collapsed="false">
      <c r="A4" s="52" t="n">
        <v>2</v>
      </c>
      <c r="B4" s="53" t="s">
        <v>218</v>
      </c>
      <c r="C4" s="54" t="n">
        <v>1180</v>
      </c>
      <c r="D4" s="55" t="n">
        <v>6945.21</v>
      </c>
    </row>
    <row r="5" customFormat="false" ht="15" hidden="false" customHeight="false" outlineLevel="0" collapsed="false">
      <c r="A5" s="52" t="n">
        <v>3</v>
      </c>
      <c r="B5" s="53" t="s">
        <v>11</v>
      </c>
      <c r="C5" s="54" t="n">
        <v>16170</v>
      </c>
      <c r="D5" s="55" t="n">
        <v>25259.7</v>
      </c>
    </row>
    <row r="6" customFormat="false" ht="15" hidden="false" customHeight="false" outlineLevel="0" collapsed="false">
      <c r="A6" s="52" t="n">
        <v>4</v>
      </c>
      <c r="B6" s="53" t="s">
        <v>530</v>
      </c>
      <c r="C6" s="54" t="n">
        <v>987579</v>
      </c>
      <c r="D6" s="55" t="n">
        <v>2264201</v>
      </c>
    </row>
    <row r="7" customFormat="false" ht="15" hidden="false" customHeight="false" outlineLevel="0" collapsed="false">
      <c r="A7" s="52" t="n">
        <v>5</v>
      </c>
      <c r="B7" s="53" t="s">
        <v>14</v>
      </c>
      <c r="C7" s="54" t="n">
        <v>48115</v>
      </c>
      <c r="D7" s="55" t="n">
        <v>172599</v>
      </c>
    </row>
    <row r="8" customFormat="false" ht="15" hidden="false" customHeight="false" outlineLevel="0" collapsed="false">
      <c r="A8" s="52" t="n">
        <v>6</v>
      </c>
      <c r="B8" s="53" t="s">
        <v>229</v>
      </c>
      <c r="C8" s="54" t="n">
        <v>76</v>
      </c>
      <c r="D8" s="55" t="n">
        <v>154</v>
      </c>
    </row>
    <row r="9" customFormat="false" ht="15" hidden="false" customHeight="false" outlineLevel="0" collapsed="false">
      <c r="A9" s="52" t="n">
        <v>7</v>
      </c>
      <c r="B9" s="53" t="s">
        <v>230</v>
      </c>
      <c r="C9" s="54" t="n">
        <v>406</v>
      </c>
      <c r="D9" s="55" t="n">
        <v>596.045</v>
      </c>
    </row>
    <row r="10" customFormat="false" ht="15" hidden="false" customHeight="false" outlineLevel="0" collapsed="false">
      <c r="A10" s="52" t="n">
        <v>8</v>
      </c>
      <c r="B10" s="53" t="s">
        <v>531</v>
      </c>
      <c r="C10" s="54" t="n">
        <v>295</v>
      </c>
      <c r="D10" s="55" t="n">
        <v>2410.77</v>
      </c>
    </row>
    <row r="11" customFormat="false" ht="15" hidden="false" customHeight="false" outlineLevel="0" collapsed="false">
      <c r="A11" s="52" t="n">
        <v>9</v>
      </c>
      <c r="B11" s="53" t="s">
        <v>23</v>
      </c>
      <c r="C11" s="54" t="n">
        <v>11869</v>
      </c>
      <c r="D11" s="55" t="n">
        <v>33993</v>
      </c>
    </row>
    <row r="12" customFormat="false" ht="15" hidden="false" customHeight="false" outlineLevel="0" collapsed="false">
      <c r="A12" s="52" t="n">
        <v>10</v>
      </c>
      <c r="B12" s="53" t="s">
        <v>238</v>
      </c>
      <c r="C12" s="54" t="n">
        <v>807</v>
      </c>
      <c r="D12" s="55" t="n">
        <v>4246.492</v>
      </c>
    </row>
    <row r="13" customFormat="false" ht="15" hidden="false" customHeight="false" outlineLevel="0" collapsed="false">
      <c r="A13" s="52" t="n">
        <v>11</v>
      </c>
      <c r="B13" s="53" t="s">
        <v>532</v>
      </c>
      <c r="C13" s="54" t="n">
        <v>295065</v>
      </c>
      <c r="D13" s="55" t="n">
        <v>1111374</v>
      </c>
    </row>
    <row r="14" customFormat="false" ht="15" hidden="false" customHeight="false" outlineLevel="0" collapsed="false">
      <c r="A14" s="52" t="n">
        <v>12</v>
      </c>
      <c r="B14" s="53" t="s">
        <v>533</v>
      </c>
      <c r="C14" s="54" t="n">
        <v>3938</v>
      </c>
      <c r="D14" s="55" t="n">
        <v>15489.05</v>
      </c>
    </row>
    <row r="15" customFormat="false" ht="15" hidden="false" customHeight="false" outlineLevel="0" collapsed="false">
      <c r="A15" s="52" t="n">
        <v>13</v>
      </c>
      <c r="B15" s="53" t="s">
        <v>26</v>
      </c>
      <c r="C15" s="54" t="n">
        <v>12339</v>
      </c>
      <c r="D15" s="55" t="n">
        <v>88872</v>
      </c>
    </row>
    <row r="16" customFormat="false" ht="15" hidden="false" customHeight="false" outlineLevel="0" collapsed="false">
      <c r="A16" s="52" t="n">
        <v>14</v>
      </c>
      <c r="B16" s="53" t="s">
        <v>247</v>
      </c>
      <c r="C16" s="54" t="n">
        <v>1080</v>
      </c>
      <c r="D16" s="55" t="n">
        <v>5546</v>
      </c>
    </row>
    <row r="17" customFormat="false" ht="15" hidden="false" customHeight="false" outlineLevel="0" collapsed="false">
      <c r="A17" s="52" t="n">
        <v>15</v>
      </c>
      <c r="B17" s="53" t="s">
        <v>534</v>
      </c>
      <c r="C17" s="54" t="n">
        <v>1351</v>
      </c>
      <c r="D17" s="55" t="n">
        <v>9226.525</v>
      </c>
    </row>
    <row r="18" customFormat="false" ht="15" hidden="false" customHeight="false" outlineLevel="0" collapsed="false">
      <c r="A18" s="52" t="n">
        <v>16</v>
      </c>
      <c r="B18" s="53" t="s">
        <v>535</v>
      </c>
      <c r="C18" s="54" t="n">
        <v>341</v>
      </c>
      <c r="D18" s="55" t="n">
        <v>1387.69</v>
      </c>
    </row>
    <row r="19" customFormat="false" ht="15" hidden="false" customHeight="false" outlineLevel="0" collapsed="false">
      <c r="A19" s="52" t="n">
        <v>17</v>
      </c>
      <c r="B19" s="53" t="s">
        <v>536</v>
      </c>
      <c r="C19" s="54" t="n">
        <v>208</v>
      </c>
      <c r="D19" s="55" t="n">
        <v>837.64</v>
      </c>
    </row>
    <row r="20" customFormat="false" ht="15" hidden="false" customHeight="false" outlineLevel="0" collapsed="false">
      <c r="A20" s="52" t="n">
        <v>18</v>
      </c>
      <c r="B20" s="53" t="s">
        <v>537</v>
      </c>
      <c r="C20" s="54" t="n">
        <v>29043</v>
      </c>
      <c r="D20" s="55" t="n">
        <v>39295.515</v>
      </c>
    </row>
    <row r="21" customFormat="false" ht="15" hidden="false" customHeight="false" outlineLevel="0" collapsed="false">
      <c r="A21" s="52" t="n">
        <v>19</v>
      </c>
      <c r="B21" s="53" t="s">
        <v>538</v>
      </c>
      <c r="C21" s="54" t="n">
        <v>47</v>
      </c>
      <c r="D21" s="55" t="n">
        <v>213.8</v>
      </c>
    </row>
    <row r="22" customFormat="false" ht="15" hidden="false" customHeight="false" outlineLevel="0" collapsed="false">
      <c r="A22" s="52" t="n">
        <v>20</v>
      </c>
      <c r="B22" s="53" t="s">
        <v>539</v>
      </c>
      <c r="C22" s="54" t="n">
        <v>509</v>
      </c>
      <c r="D22" s="55" t="n">
        <v>3148</v>
      </c>
    </row>
    <row r="23" customFormat="false" ht="15" hidden="false" customHeight="false" outlineLevel="0" collapsed="false">
      <c r="A23" s="52" t="n">
        <v>21</v>
      </c>
      <c r="B23" s="53" t="s">
        <v>540</v>
      </c>
      <c r="C23" s="56" t="n">
        <v>250723</v>
      </c>
      <c r="D23" s="57" t="n">
        <v>4284674.47535</v>
      </c>
    </row>
    <row r="24" customFormat="false" ht="15" hidden="false" customHeight="false" outlineLevel="0" collapsed="false">
      <c r="A24" s="52" t="n">
        <v>22</v>
      </c>
      <c r="B24" s="53" t="s">
        <v>261</v>
      </c>
      <c r="C24" s="58" t="n">
        <v>1350102</v>
      </c>
      <c r="D24" s="59" t="n">
        <v>5064187</v>
      </c>
    </row>
    <row r="25" customFormat="false" ht="15" hidden="false" customHeight="false" outlineLevel="0" collapsed="false">
      <c r="A25" s="52" t="n">
        <v>23</v>
      </c>
      <c r="B25" s="53" t="s">
        <v>541</v>
      </c>
      <c r="C25" s="58" t="n">
        <v>1707</v>
      </c>
      <c r="D25" s="59" t="n">
        <v>5488.27</v>
      </c>
    </row>
    <row r="26" customFormat="false" ht="15" hidden="false" customHeight="false" outlineLevel="0" collapsed="false">
      <c r="A26" s="52" t="n">
        <v>24</v>
      </c>
      <c r="B26" s="53" t="s">
        <v>263</v>
      </c>
      <c r="C26" s="58" t="n">
        <v>3110</v>
      </c>
      <c r="D26" s="59" t="n">
        <v>7651</v>
      </c>
    </row>
    <row r="27" customFormat="false" ht="15" hidden="false" customHeight="false" outlineLevel="0" collapsed="false">
      <c r="A27" s="52" t="n">
        <v>25</v>
      </c>
      <c r="B27" s="53" t="s">
        <v>264</v>
      </c>
      <c r="C27" s="58" t="n">
        <v>363</v>
      </c>
      <c r="D27" s="59" t="n">
        <v>1308.03</v>
      </c>
    </row>
    <row r="28" customFormat="false" ht="15" hidden="false" customHeight="false" outlineLevel="0" collapsed="false">
      <c r="A28" s="52" t="n">
        <v>26</v>
      </c>
      <c r="B28" s="53" t="s">
        <v>542</v>
      </c>
      <c r="C28" s="58" t="n">
        <v>5555</v>
      </c>
      <c r="D28" s="59" t="n">
        <v>26391.9</v>
      </c>
    </row>
    <row r="29" customFormat="false" ht="15" hidden="false" customHeight="false" outlineLevel="0" collapsed="false">
      <c r="A29" s="52" t="n">
        <v>27</v>
      </c>
      <c r="B29" s="53" t="s">
        <v>543</v>
      </c>
      <c r="C29" s="54" t="n">
        <v>1528</v>
      </c>
      <c r="D29" s="55" t="n">
        <v>27540.69</v>
      </c>
    </row>
    <row r="30" customFormat="false" ht="15" hidden="false" customHeight="false" outlineLevel="0" collapsed="false">
      <c r="A30" s="52" t="n">
        <v>28</v>
      </c>
      <c r="B30" s="53" t="s">
        <v>544</v>
      </c>
      <c r="C30" s="58" t="n">
        <v>95</v>
      </c>
      <c r="D30" s="59" t="n">
        <v>547</v>
      </c>
    </row>
    <row r="31" customFormat="false" ht="15" hidden="false" customHeight="false" outlineLevel="0" collapsed="false">
      <c r="A31" s="52" t="n">
        <v>29</v>
      </c>
      <c r="B31" s="53" t="s">
        <v>545</v>
      </c>
      <c r="C31" s="58" t="n">
        <v>144</v>
      </c>
      <c r="D31" s="59" t="n">
        <v>811.46</v>
      </c>
    </row>
    <row r="32" customFormat="false" ht="15" hidden="false" customHeight="false" outlineLevel="0" collapsed="false">
      <c r="A32" s="52" t="n">
        <v>30</v>
      </c>
      <c r="B32" s="53" t="s">
        <v>279</v>
      </c>
      <c r="C32" s="58" t="n">
        <v>15051</v>
      </c>
      <c r="D32" s="59" t="n">
        <v>23133.65</v>
      </c>
    </row>
    <row r="33" customFormat="false" ht="15" hidden="false" customHeight="false" outlineLevel="0" collapsed="false">
      <c r="A33" s="52" t="n">
        <v>31</v>
      </c>
      <c r="B33" s="53" t="s">
        <v>546</v>
      </c>
      <c r="C33" s="56" t="n">
        <v>8750</v>
      </c>
      <c r="D33" s="57" t="n">
        <v>38279.72</v>
      </c>
    </row>
    <row r="34" customFormat="false" ht="15" hidden="false" customHeight="false" outlineLevel="0" collapsed="false">
      <c r="A34" s="52" t="n">
        <v>32</v>
      </c>
      <c r="B34" s="53" t="s">
        <v>283</v>
      </c>
      <c r="C34" s="58" t="n">
        <v>134872</v>
      </c>
      <c r="D34" s="59" t="n">
        <v>2056310.39572</v>
      </c>
    </row>
    <row r="35" customFormat="false" ht="15" hidden="false" customHeight="false" outlineLevel="0" collapsed="false">
      <c r="A35" s="52" t="n">
        <v>33</v>
      </c>
      <c r="B35" s="53" t="s">
        <v>547</v>
      </c>
      <c r="C35" s="58" t="n">
        <v>505</v>
      </c>
      <c r="D35" s="58" t="n">
        <v>1648.84785</v>
      </c>
    </row>
    <row r="36" customFormat="false" ht="15" hidden="false" customHeight="false" outlineLevel="0" collapsed="false">
      <c r="A36" s="52" t="n">
        <v>34</v>
      </c>
      <c r="B36" s="53" t="s">
        <v>548</v>
      </c>
      <c r="C36" s="56" t="n">
        <v>388</v>
      </c>
      <c r="D36" s="57" t="n">
        <v>3419.14</v>
      </c>
    </row>
    <row r="37" customFormat="false" ht="15" hidden="false" customHeight="false" outlineLevel="0" collapsed="false">
      <c r="A37" s="52" t="n">
        <v>35</v>
      </c>
      <c r="B37" s="53" t="s">
        <v>549</v>
      </c>
      <c r="C37" s="58" t="n">
        <v>13</v>
      </c>
      <c r="D37" s="59" t="n">
        <v>50.478</v>
      </c>
    </row>
    <row r="38" customFormat="false" ht="15" hidden="false" customHeight="false" outlineLevel="0" collapsed="false">
      <c r="A38" s="52" t="n">
        <v>36</v>
      </c>
      <c r="B38" s="53" t="s">
        <v>29</v>
      </c>
      <c r="C38" s="56" t="n">
        <v>4596</v>
      </c>
      <c r="D38" s="57" t="n">
        <v>29345.75</v>
      </c>
    </row>
    <row r="39" customFormat="false" ht="15" hidden="false" customHeight="false" outlineLevel="0" collapsed="false">
      <c r="A39" s="52" t="n">
        <v>37</v>
      </c>
      <c r="B39" s="53" t="s">
        <v>550</v>
      </c>
      <c r="C39" s="58" t="n">
        <v>1987</v>
      </c>
      <c r="D39" s="59" t="n">
        <v>1390.76</v>
      </c>
    </row>
    <row r="40" customFormat="false" ht="15" hidden="false" customHeight="false" outlineLevel="0" collapsed="false">
      <c r="A40" s="52" t="n">
        <v>38</v>
      </c>
      <c r="B40" s="60" t="s">
        <v>551</v>
      </c>
      <c r="C40" s="58" t="n">
        <v>177</v>
      </c>
      <c r="D40" s="58" t="n">
        <v>497</v>
      </c>
    </row>
    <row r="41" customFormat="false" ht="15" hidden="false" customHeight="false" outlineLevel="0" collapsed="false">
      <c r="A41" s="52" t="n">
        <v>39</v>
      </c>
      <c r="B41" s="53" t="s">
        <v>552</v>
      </c>
      <c r="C41" s="56" t="n">
        <v>3876</v>
      </c>
      <c r="D41" s="57" t="n">
        <v>18027</v>
      </c>
    </row>
    <row r="42" customFormat="false" ht="15" hidden="false" customHeight="false" outlineLevel="0" collapsed="false">
      <c r="A42" s="52" t="n">
        <v>40</v>
      </c>
      <c r="B42" s="53" t="s">
        <v>553</v>
      </c>
      <c r="C42" s="58" t="n">
        <v>30</v>
      </c>
      <c r="D42" s="59" t="n">
        <v>58.8</v>
      </c>
    </row>
    <row r="43" customFormat="false" ht="15" hidden="false" customHeight="false" outlineLevel="0" collapsed="false">
      <c r="A43" s="52" t="n">
        <v>41</v>
      </c>
      <c r="B43" s="53" t="s">
        <v>32</v>
      </c>
      <c r="C43" s="58" t="n">
        <v>5004</v>
      </c>
      <c r="D43" s="59" t="n">
        <v>32166.014</v>
      </c>
    </row>
    <row r="44" customFormat="false" ht="15" hidden="false" customHeight="false" outlineLevel="0" collapsed="false">
      <c r="A44" s="52" t="n">
        <v>42</v>
      </c>
      <c r="B44" s="53" t="s">
        <v>554</v>
      </c>
      <c r="C44" s="58" t="n">
        <v>8</v>
      </c>
      <c r="D44" s="59" t="n">
        <v>32.545</v>
      </c>
    </row>
    <row r="45" customFormat="false" ht="15" hidden="false" customHeight="false" outlineLevel="0" collapsed="false">
      <c r="A45" s="52" t="n">
        <v>43</v>
      </c>
      <c r="B45" s="53" t="s">
        <v>555</v>
      </c>
      <c r="C45" s="58" t="n">
        <v>1509</v>
      </c>
      <c r="D45" s="59" t="n">
        <v>51.53</v>
      </c>
    </row>
    <row r="46" customFormat="false" ht="15" hidden="false" customHeight="false" outlineLevel="0" collapsed="false">
      <c r="A46" s="52" t="n">
        <v>44</v>
      </c>
      <c r="B46" s="53" t="s">
        <v>316</v>
      </c>
      <c r="C46" s="58" t="n">
        <v>29047</v>
      </c>
      <c r="D46" s="59" t="n">
        <v>10204.36</v>
      </c>
      <c r="E46" s="61"/>
    </row>
    <row r="47" customFormat="false" ht="15" hidden="false" customHeight="false" outlineLevel="0" collapsed="false">
      <c r="A47" s="52" t="n">
        <v>45</v>
      </c>
      <c r="B47" s="53" t="s">
        <v>556</v>
      </c>
      <c r="C47" s="58" t="n">
        <v>31027</v>
      </c>
      <c r="D47" s="59" t="n">
        <v>16657.25</v>
      </c>
    </row>
    <row r="48" customFormat="false" ht="15" hidden="false" customHeight="false" outlineLevel="0" collapsed="false">
      <c r="A48" s="52" t="n">
        <v>46</v>
      </c>
      <c r="B48" s="53" t="s">
        <v>557</v>
      </c>
      <c r="C48" s="58" t="n">
        <v>1809</v>
      </c>
      <c r="D48" s="59" t="n">
        <v>1975.43</v>
      </c>
    </row>
    <row r="49" customFormat="false" ht="15" hidden="false" customHeight="false" outlineLevel="0" collapsed="false">
      <c r="A49" s="52" t="n">
        <v>47</v>
      </c>
      <c r="B49" s="53" t="s">
        <v>97</v>
      </c>
      <c r="C49" s="58" t="n">
        <v>36937</v>
      </c>
      <c r="D49" s="59" t="n">
        <v>12005.28</v>
      </c>
    </row>
    <row r="50" customFormat="false" ht="15" hidden="false" customHeight="false" outlineLevel="0" collapsed="false">
      <c r="A50" s="52" t="n">
        <v>48</v>
      </c>
      <c r="B50" s="53" t="s">
        <v>104</v>
      </c>
      <c r="C50" s="58" t="n">
        <v>4312195</v>
      </c>
      <c r="D50" s="59" t="n">
        <v>3853806</v>
      </c>
    </row>
    <row r="51" customFormat="false" ht="15" hidden="false" customHeight="false" outlineLevel="0" collapsed="false">
      <c r="A51" s="52" t="n">
        <v>49</v>
      </c>
      <c r="B51" s="53" t="s">
        <v>177</v>
      </c>
      <c r="C51" s="58" t="n">
        <v>18596</v>
      </c>
      <c r="D51" s="59" t="n">
        <v>12838</v>
      </c>
    </row>
    <row r="52" customFormat="false" ht="15" hidden="false" customHeight="false" outlineLevel="0" collapsed="false">
      <c r="A52" s="52" t="n">
        <v>50</v>
      </c>
      <c r="B52" s="53" t="s">
        <v>319</v>
      </c>
      <c r="C52" s="56" t="n">
        <v>13803</v>
      </c>
      <c r="D52" s="57" t="n">
        <v>7504.49</v>
      </c>
    </row>
    <row r="53" customFormat="false" ht="15" hidden="false" customHeight="false" outlineLevel="0" collapsed="false">
      <c r="A53" s="52" t="n">
        <v>51</v>
      </c>
      <c r="B53" s="53" t="s">
        <v>188</v>
      </c>
      <c r="C53" s="58" t="n">
        <v>53351</v>
      </c>
      <c r="D53" s="59" t="n">
        <v>27086.48</v>
      </c>
    </row>
    <row r="54" customFormat="false" ht="15" hidden="false" customHeight="false" outlineLevel="0" collapsed="false">
      <c r="A54" s="52" t="n">
        <v>52</v>
      </c>
      <c r="B54" s="53" t="s">
        <v>324</v>
      </c>
      <c r="C54" s="58" t="n">
        <v>1176</v>
      </c>
      <c r="D54" s="59" t="n">
        <v>2258</v>
      </c>
    </row>
    <row r="55" customFormat="false" ht="15" hidden="false" customHeight="false" outlineLevel="0" collapsed="false">
      <c r="A55" s="52" t="n">
        <v>53</v>
      </c>
      <c r="B55" s="53" t="s">
        <v>558</v>
      </c>
      <c r="C55" s="56" t="n">
        <v>6009</v>
      </c>
      <c r="D55" s="57" t="n">
        <v>11148.578</v>
      </c>
    </row>
    <row r="56" customFormat="false" ht="15" hidden="false" customHeight="false" outlineLevel="0" collapsed="false">
      <c r="A56" s="52" t="n">
        <v>54</v>
      </c>
      <c r="B56" s="53" t="s">
        <v>559</v>
      </c>
      <c r="C56" s="58" t="n">
        <v>729</v>
      </c>
      <c r="D56" s="59" t="n">
        <v>1873.322</v>
      </c>
    </row>
    <row r="57" customFormat="false" ht="15" hidden="false" customHeight="false" outlineLevel="0" collapsed="false">
      <c r="A57" s="52" t="n">
        <v>55</v>
      </c>
      <c r="B57" s="53" t="s">
        <v>560</v>
      </c>
      <c r="C57" s="58" t="n">
        <v>486</v>
      </c>
      <c r="D57" s="59" t="n">
        <v>1873</v>
      </c>
    </row>
    <row r="58" customFormat="false" ht="15" hidden="false" customHeight="false" outlineLevel="0" collapsed="false">
      <c r="A58" s="52" t="n">
        <v>56</v>
      </c>
      <c r="B58" s="53" t="s">
        <v>344</v>
      </c>
      <c r="C58" s="58" t="n">
        <v>8931</v>
      </c>
      <c r="D58" s="59" t="n">
        <v>11097.81697</v>
      </c>
    </row>
    <row r="59" customFormat="false" ht="15" hidden="false" customHeight="false" outlineLevel="0" collapsed="false">
      <c r="A59" s="52" t="n">
        <v>57</v>
      </c>
      <c r="B59" s="56" t="s">
        <v>191</v>
      </c>
      <c r="C59" s="56" t="n">
        <v>56892</v>
      </c>
      <c r="D59" s="57" t="n">
        <v>116535.42</v>
      </c>
    </row>
    <row r="60" customFormat="false" ht="15" hidden="false" customHeight="false" outlineLevel="0" collapsed="false">
      <c r="A60" s="52" t="n">
        <v>58</v>
      </c>
      <c r="B60" s="58" t="s">
        <v>204</v>
      </c>
      <c r="C60" s="58" t="n">
        <v>6117</v>
      </c>
      <c r="D60" s="59" t="n">
        <v>10448.733</v>
      </c>
    </row>
    <row r="61" customFormat="false" ht="15" hidden="false" customHeight="false" outlineLevel="0" collapsed="false">
      <c r="A61" s="52" t="n">
        <v>59</v>
      </c>
      <c r="B61" s="58" t="s">
        <v>346</v>
      </c>
      <c r="C61" s="58" t="n">
        <v>11751</v>
      </c>
      <c r="D61" s="59" t="n">
        <v>36527.395</v>
      </c>
    </row>
    <row r="62" customFormat="false" ht="15" hidden="false" customHeight="false" outlineLevel="0" collapsed="false">
      <c r="A62" s="58"/>
      <c r="B62" s="62" t="s">
        <v>351</v>
      </c>
      <c r="C62" s="62" t="n">
        <f aca="false">SUM(C3:C61)</f>
        <v>7789460</v>
      </c>
      <c r="D62" s="63" t="n">
        <f aca="false">SUM(D3:D61)</f>
        <v>19543237.44789</v>
      </c>
    </row>
  </sheetData>
  <mergeCells count="1">
    <mergeCell ref="A1:D1"/>
  </mergeCells>
  <printOptions headings="false" gridLines="false" gridLinesSet="true" horizontalCentered="false" verticalCentered="false"/>
  <pageMargins left="1.07013888888889" right="1.20972222222222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6:46:11Z</dcterms:created>
  <dc:creator>ssmaiti</dc:creator>
  <dc:description/>
  <dc:language>en-US</dc:language>
  <cp:lastModifiedBy>shpawar</cp:lastModifiedBy>
  <cp:lastPrinted>2013-12-06T13:38:44Z</cp:lastPrinted>
  <dcterms:modified xsi:type="dcterms:W3CDTF">2014-02-17T08:25:05Z</dcterms:modified>
  <cp:revision>0</cp:revision>
  <dc:subject/>
  <dc:title/>
</cp:coreProperties>
</file>