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ATM  and Card Statistics- June -2013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mount of transactions (Rs Crore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.000"/>
    <numFmt numFmtId="170" formatCode="0"/>
    <numFmt numFmtId="171" formatCode="0;0;0"/>
    <numFmt numFmtId="172" formatCode="#,##0"/>
    <numFmt numFmtId="173" formatCode="0;[RED]0"/>
    <numFmt numFmtId="174" formatCode="_(* #,##0_);_(* \(#,##0\);_(* \-??_);_(@_)"/>
    <numFmt numFmtId="175" formatCode="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Bookman Old Style"/>
      <family val="1"/>
    </font>
    <font>
      <sz val="8"/>
      <color rgb="FF000000"/>
      <name val="Bookman Old Style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1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4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1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24" borderId="1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24" borderId="11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2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4" borderId="1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9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0" xfId="9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6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4" borderId="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24" borderId="11" xfId="67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27" fillId="24" borderId="10" xfId="67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7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4" borderId="1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24" borderId="1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1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11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24" borderId="1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10" xfId="66"/>
    <cellStyle name="Normal 108" xfId="67"/>
    <cellStyle name="Normal 109" xfId="68"/>
    <cellStyle name="Normal 11" xfId="69"/>
    <cellStyle name="Normal 111" xfId="70"/>
    <cellStyle name="Normal 112" xfId="71"/>
    <cellStyle name="Normal 115" xfId="72"/>
    <cellStyle name="Normal 117" xfId="73"/>
    <cellStyle name="Normal 119" xfId="74"/>
    <cellStyle name="Normal 12" xfId="75"/>
    <cellStyle name="Normal 120" xfId="76"/>
    <cellStyle name="Normal 124" xfId="77"/>
    <cellStyle name="Normal 125" xfId="78"/>
    <cellStyle name="Normal 132" xfId="79"/>
    <cellStyle name="Normal 145" xfId="80"/>
    <cellStyle name="Normal 153" xfId="81"/>
    <cellStyle name="Normal 154" xfId="82"/>
    <cellStyle name="Normal 155" xfId="83"/>
    <cellStyle name="Normal 156" xfId="84"/>
    <cellStyle name="Normal 157" xfId="85"/>
    <cellStyle name="Normal 159" xfId="86"/>
    <cellStyle name="Normal 160" xfId="87"/>
    <cellStyle name="Normal 161" xfId="88"/>
    <cellStyle name="Normal 162" xfId="89"/>
    <cellStyle name="Normal 163" xfId="90"/>
    <cellStyle name="Normal 164" xfId="91"/>
    <cellStyle name="Normal 165" xfId="92"/>
    <cellStyle name="Normal 170" xfId="93"/>
    <cellStyle name="Normal 173" xfId="94"/>
    <cellStyle name="Normal 2" xfId="95"/>
    <cellStyle name="Normal 2 10" xfId="96"/>
    <cellStyle name="Normal 2 2" xfId="97"/>
    <cellStyle name="Normal 2 3" xfId="98"/>
    <cellStyle name="Normal 2 4" xfId="99"/>
    <cellStyle name="Normal 2 5" xfId="100"/>
    <cellStyle name="Normal 21" xfId="101"/>
    <cellStyle name="Normal 3" xfId="102"/>
    <cellStyle name="Normal 3 2" xfId="103"/>
    <cellStyle name="Normal 3 3" xfId="104"/>
    <cellStyle name="Normal 3 5" xfId="105"/>
    <cellStyle name="Normal 4" xfId="106"/>
    <cellStyle name="Normal 4 2" xfId="107"/>
    <cellStyle name="Normal 5" xfId="108"/>
    <cellStyle name="Normal 5 2" xfId="109"/>
    <cellStyle name="Normal 53" xfId="110"/>
    <cellStyle name="Normal 6" xfId="111"/>
    <cellStyle name="Normal 6 2" xfId="112"/>
    <cellStyle name="Normal 7" xfId="113"/>
    <cellStyle name="Normal 7 2" xfId="114"/>
    <cellStyle name="Normal 8" xfId="115"/>
    <cellStyle name="Normal 8 2" xfId="116"/>
    <cellStyle name="Normal 86" xfId="117"/>
    <cellStyle name="Normal 88" xfId="118"/>
    <cellStyle name="Normal 9" xfId="119"/>
    <cellStyle name="Normal 9 2" xfId="120"/>
    <cellStyle name="Normal 95" xfId="121"/>
    <cellStyle name="Normal 96" xfId="122"/>
    <cellStyle name="Normal 98" xfId="123"/>
    <cellStyle name="Note 2" xfId="124"/>
    <cellStyle name="Output 2" xfId="125"/>
    <cellStyle name="Percent 2" xfId="126"/>
    <cellStyle name="Percent 3" xfId="127"/>
    <cellStyle name="Style 1 6" xfId="128"/>
    <cellStyle name="Title 2" xfId="129"/>
    <cellStyle name="Total 2" xfId="130"/>
    <cellStyle name="Warning Text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4" min="3" style="2" width="6.7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7" min="7" style="2" width="11.42"/>
    <col collapsed="false" customWidth="true" hidden="false" outlineLevel="0" max="8" min="8" style="2" width="8.85"/>
    <col collapsed="false" customWidth="true" hidden="false" outlineLevel="0" max="9" min="9" style="2" width="10.28"/>
    <col collapsed="false" customWidth="true" hidden="false" outlineLevel="0" max="10" min="10" style="3" width="8.99"/>
    <col collapsed="false" customWidth="true" hidden="false" outlineLevel="0" max="11" min="11" style="3" width="10.71"/>
    <col collapsed="false" customWidth="true" hidden="false" outlineLevel="0" max="12" min="12" style="2" width="13.28"/>
    <col collapsed="false" customWidth="true" hidden="false" outlineLevel="0" max="13" min="13" style="2" width="11.42"/>
    <col collapsed="false" customWidth="true" hidden="false" outlineLevel="0" max="14" min="14" style="2" width="10.28"/>
    <col collapsed="false" customWidth="true" hidden="false" outlineLevel="0" max="15" min="15" style="3" width="11.99"/>
    <col collapsed="false" customWidth="true" hidden="false" outlineLevel="0" max="16" min="16" style="3" width="9.7"/>
    <col collapsed="false" customWidth="true" hidden="true" outlineLevel="0" max="17" min="17" style="3" width="11.28"/>
    <col collapsed="false" customWidth="true" hidden="true" outlineLevel="0" max="18" min="18" style="3" width="10.28"/>
    <col collapsed="false" customWidth="true" hidden="true" outlineLevel="0" max="19" min="19" style="2" width="10.56"/>
    <col collapsed="false" customWidth="true" hidden="true" outlineLevel="0" max="20" min="20" style="2" width="8.96"/>
    <col collapsed="false" customWidth="true" hidden="true" outlineLevel="0" max="21" min="21" style="3" width="8.96"/>
    <col collapsed="false" customWidth="true" hidden="true" outlineLevel="0" max="22" min="22" style="2" width="8.96"/>
    <col collapsed="false" customWidth="false" hidden="false" outlineLevel="0" max="257" min="23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1.25" hidden="false" customHeight="true" outlineLevel="0" collapsed="false">
      <c r="A2" s="6"/>
      <c r="B2" s="6" t="s">
        <v>1</v>
      </c>
      <c r="C2" s="7" t="s">
        <v>2</v>
      </c>
      <c r="D2" s="7"/>
      <c r="E2" s="7" t="s">
        <v>3</v>
      </c>
      <c r="F2" s="7"/>
      <c r="G2" s="6" t="s">
        <v>4</v>
      </c>
      <c r="H2" s="6"/>
      <c r="I2" s="6"/>
      <c r="J2" s="6"/>
      <c r="K2" s="6"/>
      <c r="L2" s="6" t="s">
        <v>5</v>
      </c>
      <c r="M2" s="6"/>
      <c r="N2" s="6"/>
      <c r="O2" s="6"/>
      <c r="P2" s="6"/>
      <c r="Q2" s="8"/>
      <c r="R2" s="8"/>
    </row>
    <row r="3" customFormat="false" ht="57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/>
      <c r="J3" s="9" t="s">
        <v>12</v>
      </c>
      <c r="K3" s="9"/>
      <c r="L3" s="7" t="s">
        <v>10</v>
      </c>
      <c r="M3" s="7" t="s">
        <v>11</v>
      </c>
      <c r="N3" s="7"/>
      <c r="O3" s="9" t="s">
        <v>12</v>
      </c>
      <c r="P3" s="9"/>
      <c r="Q3" s="10" t="s">
        <v>13</v>
      </c>
      <c r="R3" s="10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3</v>
      </c>
      <c r="J4" s="11" t="s">
        <v>14</v>
      </c>
      <c r="K4" s="11" t="s">
        <v>3</v>
      </c>
      <c r="L4" s="6"/>
      <c r="M4" s="6" t="s">
        <v>14</v>
      </c>
      <c r="N4" s="6" t="s">
        <v>3</v>
      </c>
      <c r="O4" s="11" t="s">
        <v>14</v>
      </c>
      <c r="P4" s="11" t="s">
        <v>3</v>
      </c>
      <c r="Q4" s="12" t="s">
        <v>14</v>
      </c>
      <c r="R4" s="13" t="s">
        <v>3</v>
      </c>
    </row>
    <row r="5" customFormat="false" ht="12.75" hidden="false" customHeight="false" outlineLevel="0" collapsed="false">
      <c r="A5" s="14" t="n">
        <v>1</v>
      </c>
      <c r="B5" s="15" t="s">
        <v>15</v>
      </c>
      <c r="C5" s="16" t="n">
        <v>338</v>
      </c>
      <c r="D5" s="16" t="n">
        <v>262</v>
      </c>
      <c r="E5" s="16" t="n">
        <v>116</v>
      </c>
      <c r="F5" s="16" t="n">
        <v>0</v>
      </c>
      <c r="G5" s="16" t="n">
        <v>0</v>
      </c>
      <c r="H5" s="16" t="n">
        <v>0</v>
      </c>
      <c r="I5" s="16" t="n">
        <v>0</v>
      </c>
      <c r="J5" s="17" t="n">
        <v>0</v>
      </c>
      <c r="K5" s="17" t="n">
        <v>0</v>
      </c>
      <c r="L5" s="16" t="n">
        <v>2157790</v>
      </c>
      <c r="M5" s="16" t="n">
        <v>3039185</v>
      </c>
      <c r="N5" s="16" t="n">
        <v>108058</v>
      </c>
      <c r="O5" s="17" t="n">
        <v>8243.6</v>
      </c>
      <c r="P5" s="17" t="n">
        <v>234.3</v>
      </c>
      <c r="Q5" s="18" t="n">
        <v>824.36</v>
      </c>
      <c r="R5" s="19" t="n">
        <v>23.43</v>
      </c>
      <c r="S5" s="3" t="n">
        <f aca="false">O5+P5</f>
        <v>8477.9</v>
      </c>
      <c r="T5" s="3" t="n">
        <f aca="false">Q5+R5</f>
        <v>847.79</v>
      </c>
      <c r="U5" s="3" t="n">
        <f aca="false">(S5-T5)/T5*100</f>
        <v>900</v>
      </c>
      <c r="W5" s="20"/>
      <c r="X5" s="20"/>
    </row>
    <row r="6" customFormat="false" ht="12.75" hidden="false" customHeight="false" outlineLevel="0" collapsed="false">
      <c r="A6" s="14" t="n">
        <v>2</v>
      </c>
      <c r="B6" s="15" t="s">
        <v>16</v>
      </c>
      <c r="C6" s="21" t="n">
        <v>625</v>
      </c>
      <c r="D6" s="21" t="n">
        <v>621</v>
      </c>
      <c r="E6" s="21" t="n">
        <v>2191</v>
      </c>
      <c r="F6" s="21" t="n">
        <v>0</v>
      </c>
      <c r="G6" s="21" t="n">
        <v>128193</v>
      </c>
      <c r="H6" s="21" t="n">
        <v>7884</v>
      </c>
      <c r="I6" s="21" t="n">
        <v>136611</v>
      </c>
      <c r="J6" s="22" t="n">
        <v>34.3</v>
      </c>
      <c r="K6" s="22" t="n">
        <v>348.6</v>
      </c>
      <c r="L6" s="23" t="n">
        <v>8446287</v>
      </c>
      <c r="M6" s="24" t="n">
        <v>9600431</v>
      </c>
      <c r="N6" s="21" t="n">
        <v>530250</v>
      </c>
      <c r="O6" s="22" t="n">
        <v>23014.4</v>
      </c>
      <c r="P6" s="22" t="n">
        <v>681.9</v>
      </c>
      <c r="Q6" s="25" t="n">
        <v>2339.45</v>
      </c>
      <c r="R6" s="26" t="n">
        <v>86.23</v>
      </c>
      <c r="S6" s="3" t="n">
        <f aca="false">O6+P6</f>
        <v>23696.3</v>
      </c>
      <c r="T6" s="3" t="n">
        <f aca="false">Q6+R6</f>
        <v>2425.68</v>
      </c>
      <c r="U6" s="3" t="n">
        <f aca="false">(S6-T6)/T6*100</f>
        <v>876.893077405099</v>
      </c>
      <c r="W6" s="20"/>
      <c r="X6" s="20"/>
    </row>
    <row r="7" customFormat="false" ht="12.75" hidden="false" customHeight="false" outlineLevel="0" collapsed="false">
      <c r="A7" s="14" t="n">
        <v>3</v>
      </c>
      <c r="B7" s="27" t="s">
        <v>17</v>
      </c>
      <c r="C7" s="28" t="n">
        <v>2053</v>
      </c>
      <c r="D7" s="28" t="n">
        <v>947</v>
      </c>
      <c r="E7" s="29" t="n">
        <v>5570</v>
      </c>
      <c r="F7" s="29" t="n">
        <v>0</v>
      </c>
      <c r="G7" s="29" t="n">
        <v>79835</v>
      </c>
      <c r="H7" s="29" t="n">
        <v>1238</v>
      </c>
      <c r="I7" s="30" t="n">
        <v>95486</v>
      </c>
      <c r="J7" s="31" t="n">
        <v>4.4</v>
      </c>
      <c r="K7" s="31" t="n">
        <v>237.4</v>
      </c>
      <c r="L7" s="30" t="n">
        <v>10859040</v>
      </c>
      <c r="M7" s="30" t="n">
        <v>9233796</v>
      </c>
      <c r="N7" s="30" t="n">
        <v>1946282</v>
      </c>
      <c r="O7" s="31" t="n">
        <v>37931.82409401</v>
      </c>
      <c r="P7" s="31" t="n">
        <v>2511.05423916</v>
      </c>
      <c r="Q7" s="32" t="n">
        <v>4121.85769615</v>
      </c>
      <c r="R7" s="33" t="n">
        <v>260.482189204</v>
      </c>
      <c r="S7" s="3" t="n">
        <f aca="false">O7+P7</f>
        <v>40442.87833317</v>
      </c>
      <c r="T7" s="3" t="n">
        <f aca="false">Q7+R7</f>
        <v>4382.339885354</v>
      </c>
      <c r="U7" s="3" t="n">
        <f aca="false">(S7-T7)/T7*100</f>
        <v>822.860375762549</v>
      </c>
      <c r="W7" s="20"/>
      <c r="X7" s="20"/>
    </row>
    <row r="8" customFormat="false" ht="12.75" hidden="false" customHeight="false" outlineLevel="0" collapsed="false">
      <c r="A8" s="14" t="n">
        <v>4</v>
      </c>
      <c r="B8" s="15" t="s">
        <v>18</v>
      </c>
      <c r="C8" s="34" t="n">
        <v>1275</v>
      </c>
      <c r="D8" s="34" t="n">
        <v>1177</v>
      </c>
      <c r="E8" s="34" t="n">
        <v>1974</v>
      </c>
      <c r="F8" s="34" t="n">
        <v>499</v>
      </c>
      <c r="G8" s="34" t="n">
        <v>115058</v>
      </c>
      <c r="H8" s="34" t="n">
        <v>9709</v>
      </c>
      <c r="I8" s="34" t="n">
        <v>99542</v>
      </c>
      <c r="J8" s="35" t="n">
        <v>66.2</v>
      </c>
      <c r="K8" s="35" t="n">
        <v>265.1</v>
      </c>
      <c r="L8" s="34" t="n">
        <v>14508459</v>
      </c>
      <c r="M8" s="34" t="n">
        <v>11856826</v>
      </c>
      <c r="N8" s="34" t="n">
        <v>1074922</v>
      </c>
      <c r="O8" s="35" t="n">
        <v>28511.9</v>
      </c>
      <c r="P8" s="35" t="n">
        <v>1177.3</v>
      </c>
      <c r="Q8" s="36" t="n">
        <v>2868.4</v>
      </c>
      <c r="R8" s="37" t="n">
        <v>125.79</v>
      </c>
      <c r="S8" s="3" t="n">
        <f aca="false">O8+P8</f>
        <v>29689.2</v>
      </c>
      <c r="T8" s="3" t="n">
        <f aca="false">Q8+R8</f>
        <v>2994.19</v>
      </c>
      <c r="U8" s="3" t="n">
        <f aca="false">(S8-T8)/T8*100</f>
        <v>891.560321823265</v>
      </c>
      <c r="W8" s="20"/>
      <c r="X8" s="20"/>
    </row>
    <row r="9" customFormat="false" ht="12.75" hidden="false" customHeight="false" outlineLevel="0" collapsed="false">
      <c r="A9" s="14" t="n">
        <v>5</v>
      </c>
      <c r="B9" s="15" t="s">
        <v>19</v>
      </c>
      <c r="C9" s="21" t="n">
        <v>513</v>
      </c>
      <c r="D9" s="21" t="n">
        <v>289</v>
      </c>
      <c r="E9" s="21" t="n">
        <v>23</v>
      </c>
      <c r="F9" s="21" t="n">
        <v>0</v>
      </c>
      <c r="G9" s="38" t="n">
        <v>19270</v>
      </c>
      <c r="H9" s="38" t="n">
        <v>199</v>
      </c>
      <c r="I9" s="38" t="n">
        <v>27765</v>
      </c>
      <c r="J9" s="39" t="n">
        <v>0.840152</v>
      </c>
      <c r="K9" s="39" t="n">
        <v>64.93681699</v>
      </c>
      <c r="L9" s="40" t="n">
        <v>3621880</v>
      </c>
      <c r="M9" s="40" t="n">
        <v>3005875</v>
      </c>
      <c r="N9" s="40" t="n">
        <v>379657</v>
      </c>
      <c r="O9" s="41" t="n">
        <v>8133.7229</v>
      </c>
      <c r="P9" s="41" t="n">
        <v>461.73822365</v>
      </c>
      <c r="Q9" s="42" t="n">
        <v>834.14533</v>
      </c>
      <c r="R9" s="43" t="n">
        <v>48.441396334</v>
      </c>
      <c r="S9" s="3" t="n">
        <f aca="false">O9+P9</f>
        <v>8595.46112365</v>
      </c>
      <c r="T9" s="3" t="n">
        <f aca="false">Q9+R9</f>
        <v>882.586726334</v>
      </c>
      <c r="U9" s="3" t="n">
        <f aca="false">(S9-T9)/T9*100</f>
        <v>873.894221064593</v>
      </c>
      <c r="W9" s="20"/>
      <c r="X9" s="20"/>
    </row>
    <row r="10" customFormat="false" ht="12.75" hidden="false" customHeight="false" outlineLevel="0" collapsed="false">
      <c r="A10" s="14" t="n">
        <v>6</v>
      </c>
      <c r="B10" s="15" t="s">
        <v>20</v>
      </c>
      <c r="C10" s="21" t="n">
        <v>1904</v>
      </c>
      <c r="D10" s="21" t="n">
        <v>1850</v>
      </c>
      <c r="E10" s="21" t="n">
        <v>1077</v>
      </c>
      <c r="F10" s="21" t="n">
        <v>0</v>
      </c>
      <c r="G10" s="21" t="n">
        <v>62565</v>
      </c>
      <c r="H10" s="21" t="n">
        <v>10229</v>
      </c>
      <c r="I10" s="21" t="n">
        <v>60028</v>
      </c>
      <c r="J10" s="22" t="n">
        <v>48.5</v>
      </c>
      <c r="K10" s="22" t="n">
        <v>149.7</v>
      </c>
      <c r="L10" s="21" t="n">
        <v>10684985</v>
      </c>
      <c r="M10" s="44" t="n">
        <v>12285359</v>
      </c>
      <c r="N10" s="21" t="n">
        <v>899914</v>
      </c>
      <c r="O10" s="22" t="n">
        <v>35153.6</v>
      </c>
      <c r="P10" s="22" t="n">
        <v>1318.7</v>
      </c>
      <c r="Q10" s="25" t="n">
        <v>3291.29</v>
      </c>
      <c r="R10" s="26" t="n">
        <v>137.66</v>
      </c>
      <c r="S10" s="3" t="n">
        <f aca="false">O10+P10</f>
        <v>36472.3</v>
      </c>
      <c r="T10" s="3" t="n">
        <f aca="false">Q10+R10</f>
        <v>3428.95</v>
      </c>
      <c r="U10" s="3" t="n">
        <f aca="false">(S10-T10)/T10*100</f>
        <v>963.657971099025</v>
      </c>
      <c r="W10" s="20"/>
      <c r="X10" s="20"/>
    </row>
    <row r="11" customFormat="false" ht="12" hidden="false" customHeight="true" outlineLevel="0" collapsed="false">
      <c r="A11" s="14" t="n">
        <v>7</v>
      </c>
      <c r="B11" s="15" t="s">
        <v>21</v>
      </c>
      <c r="C11" s="45" t="n">
        <v>1575</v>
      </c>
      <c r="D11" s="45" t="n">
        <v>1280</v>
      </c>
      <c r="E11" s="45" t="n">
        <v>0</v>
      </c>
      <c r="F11" s="45" t="n">
        <v>0</v>
      </c>
      <c r="G11" s="45" t="n">
        <v>55996</v>
      </c>
      <c r="H11" s="45" t="n">
        <v>245</v>
      </c>
      <c r="I11" s="45" t="n">
        <v>48140</v>
      </c>
      <c r="J11" s="46" t="n">
        <v>1</v>
      </c>
      <c r="K11" s="46" t="n">
        <v>197.6</v>
      </c>
      <c r="L11" s="45" t="n">
        <v>4951834</v>
      </c>
      <c r="M11" s="44" t="n">
        <v>11806274</v>
      </c>
      <c r="N11" s="45" t="n">
        <v>193971</v>
      </c>
      <c r="O11" s="46" t="n">
        <v>56879.8</v>
      </c>
      <c r="P11" s="46" t="n">
        <v>462</v>
      </c>
      <c r="Q11" s="47" t="n">
        <v>4435.6</v>
      </c>
      <c r="R11" s="48" t="n">
        <v>50.57</v>
      </c>
      <c r="S11" s="3" t="n">
        <f aca="false">O11+P11</f>
        <v>57341.8</v>
      </c>
      <c r="T11" s="3" t="n">
        <f aca="false">Q11+R11</f>
        <v>4486.17</v>
      </c>
      <c r="U11" s="3" t="n">
        <f aca="false">(S11-T11)/T11*100</f>
        <v>1178.19052777759</v>
      </c>
      <c r="W11" s="20"/>
      <c r="X11" s="20"/>
    </row>
    <row r="12" customFormat="false" ht="12.75" hidden="false" customHeight="false" outlineLevel="0" collapsed="false">
      <c r="A12" s="14" t="n">
        <v>8</v>
      </c>
      <c r="B12" s="15" t="s">
        <v>22</v>
      </c>
      <c r="C12" s="49" t="n">
        <v>925</v>
      </c>
      <c r="D12" s="49" t="n">
        <v>644</v>
      </c>
      <c r="E12" s="49" t="n">
        <v>14085</v>
      </c>
      <c r="F12" s="49" t="n">
        <v>0</v>
      </c>
      <c r="G12" s="50" t="n">
        <v>34885</v>
      </c>
      <c r="H12" s="51" t="n">
        <v>44</v>
      </c>
      <c r="I12" s="51" t="n">
        <v>9927</v>
      </c>
      <c r="J12" s="52" t="n">
        <v>0.2</v>
      </c>
      <c r="K12" s="52" t="n">
        <v>16</v>
      </c>
      <c r="L12" s="34" t="n">
        <v>5377634</v>
      </c>
      <c r="M12" s="44" t="n">
        <v>2878107</v>
      </c>
      <c r="N12" s="34" t="n">
        <v>506183</v>
      </c>
      <c r="O12" s="53" t="n">
        <v>10510.6</v>
      </c>
      <c r="P12" s="35" t="n">
        <v>517.6</v>
      </c>
      <c r="Q12" s="54" t="n">
        <v>1171.66</v>
      </c>
      <c r="R12" s="37" t="n">
        <v>91.71</v>
      </c>
      <c r="S12" s="3" t="n">
        <f aca="false">O12+P12</f>
        <v>11028.2</v>
      </c>
      <c r="T12" s="3" t="n">
        <f aca="false">Q12+R12</f>
        <v>1263.37</v>
      </c>
      <c r="U12" s="3" t="n">
        <f aca="false">(S12-T12)/T12*100</f>
        <v>772.919255641657</v>
      </c>
      <c r="W12" s="20"/>
      <c r="X12" s="20"/>
    </row>
    <row r="13" customFormat="false" ht="12.75" hidden="false" customHeight="false" outlineLevel="0" collapsed="false">
      <c r="A13" s="14" t="n">
        <v>9</v>
      </c>
      <c r="B13" s="15" t="s">
        <v>23</v>
      </c>
      <c r="C13" s="21" t="n">
        <v>573</v>
      </c>
      <c r="D13" s="21" t="n">
        <v>12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2" t="n">
        <v>0</v>
      </c>
      <c r="K13" s="22" t="n">
        <v>0</v>
      </c>
      <c r="L13" s="55" t="n">
        <v>2128824</v>
      </c>
      <c r="M13" s="44" t="n">
        <v>2161197</v>
      </c>
      <c r="N13" s="21" t="n">
        <v>153592</v>
      </c>
      <c r="O13" s="22" t="n">
        <v>7536.18695</v>
      </c>
      <c r="P13" s="22" t="n">
        <v>193.146865</v>
      </c>
      <c r="Q13" s="25" t="n">
        <v>805.293</v>
      </c>
      <c r="R13" s="26" t="n">
        <v>20.68</v>
      </c>
      <c r="S13" s="3" t="n">
        <f aca="false">O13+P13</f>
        <v>7729.333815</v>
      </c>
      <c r="T13" s="3" t="n">
        <f aca="false">Q13+R13</f>
        <v>825.973</v>
      </c>
      <c r="U13" s="3" t="n">
        <f aca="false">(S13-T13)/T13*100</f>
        <v>835.785287775751</v>
      </c>
      <c r="W13" s="20"/>
      <c r="X13" s="20"/>
    </row>
    <row r="14" s="62" customFormat="true" ht="12.75" hidden="false" customHeight="false" outlineLevel="0" collapsed="false">
      <c r="A14" s="14" t="n">
        <v>10</v>
      </c>
      <c r="B14" s="15" t="s">
        <v>24</v>
      </c>
      <c r="C14" s="45" t="n">
        <v>1057</v>
      </c>
      <c r="D14" s="45" t="n">
        <v>392</v>
      </c>
      <c r="E14" s="45" t="n">
        <v>0</v>
      </c>
      <c r="F14" s="45" t="n">
        <v>0</v>
      </c>
      <c r="G14" s="56" t="n">
        <v>53808</v>
      </c>
      <c r="H14" s="57" t="n">
        <v>2719</v>
      </c>
      <c r="I14" s="57" t="n">
        <v>69586</v>
      </c>
      <c r="J14" s="58" t="n">
        <v>11.1</v>
      </c>
      <c r="K14" s="58" t="n">
        <v>171.1</v>
      </c>
      <c r="L14" s="56" t="n">
        <v>9479590</v>
      </c>
      <c r="M14" s="44" t="n">
        <v>10356710</v>
      </c>
      <c r="N14" s="57" t="n">
        <v>651839</v>
      </c>
      <c r="O14" s="58" t="n">
        <v>25765.6</v>
      </c>
      <c r="P14" s="58" t="n">
        <v>749.6</v>
      </c>
      <c r="Q14" s="59" t="n">
        <v>2644.96</v>
      </c>
      <c r="R14" s="60" t="n">
        <v>81.36</v>
      </c>
      <c r="S14" s="61" t="n">
        <f aca="false">O14+P14</f>
        <v>26515.2</v>
      </c>
      <c r="T14" s="61" t="n">
        <f aca="false">Q14+R14</f>
        <v>2726.32</v>
      </c>
      <c r="U14" s="61" t="n">
        <f aca="false">(S14-T14)/T14*100</f>
        <v>872.563748936295</v>
      </c>
      <c r="W14" s="20"/>
      <c r="X14" s="20"/>
    </row>
    <row r="15" customFormat="false" ht="12.75" hidden="false" customHeight="false" outlineLevel="0" collapsed="false">
      <c r="A15" s="14" t="n">
        <v>11</v>
      </c>
      <c r="B15" s="15" t="s">
        <v>25</v>
      </c>
      <c r="C15" s="21" t="n">
        <v>1254</v>
      </c>
      <c r="D15" s="21" t="n">
        <v>756</v>
      </c>
      <c r="E15" s="21" t="n">
        <v>457</v>
      </c>
      <c r="F15" s="21" t="n">
        <v>0</v>
      </c>
      <c r="G15" s="21" t="n">
        <v>44903</v>
      </c>
      <c r="H15" s="21" t="n">
        <v>2825</v>
      </c>
      <c r="I15" s="21" t="n">
        <v>42394</v>
      </c>
      <c r="J15" s="22" t="n">
        <v>5.2</v>
      </c>
      <c r="K15" s="22" t="n">
        <v>91</v>
      </c>
      <c r="L15" s="21" t="n">
        <v>4486465</v>
      </c>
      <c r="M15" s="44" t="n">
        <v>3795403</v>
      </c>
      <c r="N15" s="21" t="n">
        <v>403679</v>
      </c>
      <c r="O15" s="22" t="n">
        <v>13411.1</v>
      </c>
      <c r="P15" s="22" t="n">
        <v>808.7</v>
      </c>
      <c r="Q15" s="25" t="n">
        <v>1341.11</v>
      </c>
      <c r="R15" s="26" t="n">
        <v>88.97</v>
      </c>
      <c r="S15" s="3" t="n">
        <f aca="false">O15+P15</f>
        <v>14219.8</v>
      </c>
      <c r="T15" s="3" t="n">
        <f aca="false">Q15+R15</f>
        <v>1430.08</v>
      </c>
      <c r="U15" s="3" t="n">
        <f aca="false">(S15-T15)/T15*100</f>
        <v>894.335981203849</v>
      </c>
      <c r="W15" s="20"/>
      <c r="X15" s="20"/>
    </row>
    <row r="16" customFormat="false" ht="12.75" hidden="false" customHeight="false" outlineLevel="0" collapsed="false">
      <c r="A16" s="14" t="n">
        <v>12</v>
      </c>
      <c r="B16" s="15" t="s">
        <v>26</v>
      </c>
      <c r="C16" s="56" t="n">
        <v>1208</v>
      </c>
      <c r="D16" s="56" t="n">
        <v>367</v>
      </c>
      <c r="E16" s="56" t="n">
        <v>1399</v>
      </c>
      <c r="F16" s="56" t="n">
        <v>0</v>
      </c>
      <c r="G16" s="45" t="n">
        <v>0</v>
      </c>
      <c r="H16" s="56" t="n">
        <v>0</v>
      </c>
      <c r="I16" s="56" t="n">
        <v>0</v>
      </c>
      <c r="J16" s="63" t="n">
        <v>0</v>
      </c>
      <c r="K16" s="63" t="n">
        <v>0</v>
      </c>
      <c r="L16" s="56" t="n">
        <v>4323847</v>
      </c>
      <c r="M16" s="44" t="n">
        <v>5489304</v>
      </c>
      <c r="N16" s="56" t="n">
        <v>326337</v>
      </c>
      <c r="O16" s="46" t="n">
        <v>15243.611</v>
      </c>
      <c r="P16" s="46" t="n">
        <v>411.478</v>
      </c>
      <c r="Q16" s="47" t="n">
        <v>1619.9363</v>
      </c>
      <c r="R16" s="48" t="n">
        <v>41.2826</v>
      </c>
      <c r="S16" s="3" t="n">
        <f aca="false">O16+P16</f>
        <v>15655.089</v>
      </c>
      <c r="T16" s="3" t="n">
        <f aca="false">Q16+R16</f>
        <v>1661.2189</v>
      </c>
      <c r="U16" s="3" t="n">
        <f aca="false">(S16-T16)/T16*100</f>
        <v>842.385678371466</v>
      </c>
      <c r="W16" s="20"/>
      <c r="X16" s="20"/>
    </row>
    <row r="17" customFormat="false" ht="12.75" hidden="false" customHeight="false" outlineLevel="0" collapsed="false">
      <c r="A17" s="14" t="n">
        <v>13</v>
      </c>
      <c r="B17" s="15" t="s">
        <v>27</v>
      </c>
      <c r="C17" s="56" t="n">
        <v>238</v>
      </c>
      <c r="D17" s="56" t="n">
        <v>53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63" t="n">
        <v>0</v>
      </c>
      <c r="K17" s="63" t="n">
        <v>0</v>
      </c>
      <c r="L17" s="56" t="n">
        <v>304170</v>
      </c>
      <c r="M17" s="44" t="n">
        <v>172694</v>
      </c>
      <c r="N17" s="56" t="n">
        <v>197</v>
      </c>
      <c r="O17" s="63" t="n">
        <v>656</v>
      </c>
      <c r="P17" s="63" t="n">
        <v>0.598</v>
      </c>
      <c r="Q17" s="64" t="n">
        <v>65.79</v>
      </c>
      <c r="R17" s="65" t="n">
        <v>0.0691</v>
      </c>
      <c r="S17" s="3" t="n">
        <f aca="false">O17+P17</f>
        <v>656.598</v>
      </c>
      <c r="T17" s="3" t="n">
        <f aca="false">Q17+R17</f>
        <v>65.8591</v>
      </c>
      <c r="U17" s="3" t="n">
        <f aca="false">(S17-T17)/T17*100</f>
        <v>896.973842642854</v>
      </c>
      <c r="W17" s="20"/>
      <c r="X17" s="20"/>
    </row>
    <row r="18" customFormat="false" ht="12.75" hidden="false" customHeight="false" outlineLevel="0" collapsed="false">
      <c r="A18" s="14" t="n">
        <v>14</v>
      </c>
      <c r="B18" s="15" t="s">
        <v>28</v>
      </c>
      <c r="C18" s="66" t="n">
        <v>3112</v>
      </c>
      <c r="D18" s="66" t="n">
        <v>3348</v>
      </c>
      <c r="E18" s="66" t="n">
        <v>9665</v>
      </c>
      <c r="F18" s="66" t="n">
        <v>0</v>
      </c>
      <c r="G18" s="66" t="n">
        <v>118312</v>
      </c>
      <c r="H18" s="66" t="n">
        <v>2140</v>
      </c>
      <c r="I18" s="66" t="n">
        <v>152079</v>
      </c>
      <c r="J18" s="67" t="n">
        <v>9.27136624</v>
      </c>
      <c r="K18" s="67" t="n">
        <v>317.29987537</v>
      </c>
      <c r="L18" s="68" t="n">
        <v>21724258</v>
      </c>
      <c r="M18" s="44" t="n">
        <v>17352206</v>
      </c>
      <c r="N18" s="66" t="n">
        <v>1639368</v>
      </c>
      <c r="O18" s="67" t="n">
        <v>70987.38324486</v>
      </c>
      <c r="P18" s="67" t="n">
        <v>1976.77782626</v>
      </c>
      <c r="Q18" s="69" t="n">
        <v>7654.22043</v>
      </c>
      <c r="R18" s="70" t="n">
        <v>206.5648811</v>
      </c>
      <c r="S18" s="3" t="n">
        <f aca="false">O18+P18</f>
        <v>72964.16107112</v>
      </c>
      <c r="T18" s="3" t="n">
        <f aca="false">Q18+R18</f>
        <v>7860.7853111</v>
      </c>
      <c r="U18" s="3" t="n">
        <f aca="false">(S18-T18)/T18*100</f>
        <v>828.204475551435</v>
      </c>
      <c r="W18" s="20"/>
      <c r="X18" s="20"/>
    </row>
    <row r="19" customFormat="false" ht="12.75" hidden="false" customHeight="false" outlineLevel="0" collapsed="false">
      <c r="A19" s="14" t="n">
        <v>15</v>
      </c>
      <c r="B19" s="15" t="s">
        <v>29</v>
      </c>
      <c r="C19" s="34" t="n">
        <v>1136</v>
      </c>
      <c r="D19" s="34" t="n">
        <v>205</v>
      </c>
      <c r="E19" s="34" t="n">
        <v>803</v>
      </c>
      <c r="F19" s="34" t="n">
        <v>0</v>
      </c>
      <c r="G19" s="34" t="n">
        <v>67505</v>
      </c>
      <c r="H19" s="71" t="n">
        <v>1531</v>
      </c>
      <c r="I19" s="71" t="n">
        <v>52123</v>
      </c>
      <c r="J19" s="72" t="n">
        <v>6.19292167</v>
      </c>
      <c r="K19" s="72" t="n">
        <v>119.58122203</v>
      </c>
      <c r="L19" s="34" t="n">
        <v>5666096</v>
      </c>
      <c r="M19" s="44" t="n">
        <v>7245706</v>
      </c>
      <c r="N19" s="71" t="n">
        <v>297710</v>
      </c>
      <c r="O19" s="72" t="n">
        <v>19302.91632312</v>
      </c>
      <c r="P19" s="72" t="n">
        <v>482.94018105</v>
      </c>
      <c r="Q19" s="73" t="n">
        <v>2038.596677064</v>
      </c>
      <c r="R19" s="74" t="n">
        <v>56.26531307</v>
      </c>
      <c r="S19" s="3" t="n">
        <f aca="false">O19+P19</f>
        <v>19785.85650417</v>
      </c>
      <c r="T19" s="3" t="n">
        <f aca="false">Q19+R19</f>
        <v>2094.861990134</v>
      </c>
      <c r="U19" s="3" t="n">
        <f aca="false">(S19-T19)/T19*100</f>
        <v>844.494510729291</v>
      </c>
      <c r="W19" s="20"/>
      <c r="X19" s="20"/>
    </row>
    <row r="20" customFormat="false" ht="12.75" hidden="false" customHeight="false" outlineLevel="0" collapsed="false">
      <c r="A20" s="14" t="n">
        <v>16</v>
      </c>
      <c r="B20" s="15" t="s">
        <v>30</v>
      </c>
      <c r="C20" s="21" t="n">
        <v>1014</v>
      </c>
      <c r="D20" s="21" t="n">
        <v>52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2" t="n">
        <v>0</v>
      </c>
      <c r="K20" s="22" t="n">
        <v>0</v>
      </c>
      <c r="L20" s="75" t="n">
        <v>3104655</v>
      </c>
      <c r="M20" s="44" t="n">
        <v>2752598</v>
      </c>
      <c r="N20" s="21" t="n">
        <v>287671</v>
      </c>
      <c r="O20" s="22" t="n">
        <v>10830</v>
      </c>
      <c r="P20" s="22" t="n">
        <v>357.7</v>
      </c>
      <c r="Q20" s="25" t="n">
        <v>1104.71</v>
      </c>
      <c r="R20" s="26" t="n">
        <v>39.7</v>
      </c>
      <c r="S20" s="3" t="n">
        <f aca="false">O20+P20</f>
        <v>11187.7</v>
      </c>
      <c r="T20" s="3" t="n">
        <f aca="false">Q20+R20</f>
        <v>1144.41</v>
      </c>
      <c r="U20" s="3" t="n">
        <f aca="false">(S20-T20)/T20*100</f>
        <v>877.59544219292</v>
      </c>
      <c r="W20" s="20"/>
      <c r="X20" s="20"/>
    </row>
    <row r="21" customFormat="false" ht="12.75" hidden="false" customHeight="false" outlineLevel="0" collapsed="false">
      <c r="A21" s="14" t="n">
        <v>17</v>
      </c>
      <c r="B21" s="15" t="s">
        <v>31</v>
      </c>
      <c r="C21" s="56" t="n">
        <v>2686</v>
      </c>
      <c r="D21" s="56" t="n">
        <v>2320</v>
      </c>
      <c r="E21" s="56" t="n">
        <v>3595</v>
      </c>
      <c r="F21" s="56" t="n">
        <v>0</v>
      </c>
      <c r="G21" s="56" t="n">
        <v>48138</v>
      </c>
      <c r="H21" s="56" t="n">
        <v>788</v>
      </c>
      <c r="I21" s="56" t="n">
        <v>52248</v>
      </c>
      <c r="J21" s="63" t="n">
        <v>3.4</v>
      </c>
      <c r="K21" s="63" t="n">
        <v>141.6</v>
      </c>
      <c r="L21" s="45" t="n">
        <v>9966980</v>
      </c>
      <c r="M21" s="44" t="n">
        <v>9045728</v>
      </c>
      <c r="N21" s="56" t="n">
        <v>598777</v>
      </c>
      <c r="O21" s="63" t="n">
        <v>29930.2</v>
      </c>
      <c r="P21" s="63" t="n">
        <v>898</v>
      </c>
      <c r="Q21" s="64" t="n">
        <v>3236.66</v>
      </c>
      <c r="R21" s="65" t="n">
        <v>103.5</v>
      </c>
      <c r="S21" s="3" t="n">
        <f aca="false">O21+P21</f>
        <v>30828.2</v>
      </c>
      <c r="T21" s="3" t="n">
        <f aca="false">Q21+R21</f>
        <v>3340.16</v>
      </c>
      <c r="U21" s="3" t="n">
        <f aca="false">(S21-T21)/T21*100</f>
        <v>822.955786549147</v>
      </c>
      <c r="W21" s="20"/>
      <c r="X21" s="20"/>
    </row>
    <row r="22" customFormat="false" ht="12.75" hidden="false" customHeight="false" outlineLevel="0" collapsed="false">
      <c r="A22" s="14" t="n">
        <v>18</v>
      </c>
      <c r="B22" s="15" t="s">
        <v>32</v>
      </c>
      <c r="C22" s="76" t="n">
        <v>433</v>
      </c>
      <c r="D22" s="76" t="n">
        <v>542</v>
      </c>
      <c r="E22" s="76" t="n">
        <v>0</v>
      </c>
      <c r="F22" s="76" t="n">
        <v>0</v>
      </c>
      <c r="G22" s="76" t="n">
        <v>0</v>
      </c>
      <c r="H22" s="56" t="n">
        <v>0</v>
      </c>
      <c r="I22" s="56" t="n">
        <v>0</v>
      </c>
      <c r="J22" s="63" t="n">
        <v>0</v>
      </c>
      <c r="K22" s="63" t="n">
        <v>0</v>
      </c>
      <c r="L22" s="45" t="n">
        <v>1915599</v>
      </c>
      <c r="M22" s="45" t="n">
        <v>2810097</v>
      </c>
      <c r="N22" s="45" t="n">
        <v>185961</v>
      </c>
      <c r="O22" s="46" t="n">
        <v>8157.8</v>
      </c>
      <c r="P22" s="63" t="n">
        <v>297.7</v>
      </c>
      <c r="Q22" s="47" t="n">
        <v>894.52</v>
      </c>
      <c r="R22" s="65" t="n">
        <v>37.86</v>
      </c>
      <c r="S22" s="3" t="n">
        <f aca="false">O22+P22</f>
        <v>8455.5</v>
      </c>
      <c r="T22" s="3" t="n">
        <f aca="false">Q22+R22</f>
        <v>932.38</v>
      </c>
      <c r="U22" s="3" t="n">
        <f aca="false">(S22-T22)/T22*100</f>
        <v>806.872734292885</v>
      </c>
      <c r="W22" s="20"/>
      <c r="X22" s="20"/>
    </row>
    <row r="23" customFormat="false" ht="12.75" hidden="false" customHeight="false" outlineLevel="0" collapsed="false">
      <c r="A23" s="14" t="n">
        <v>19</v>
      </c>
      <c r="B23" s="15" t="s">
        <v>33</v>
      </c>
      <c r="C23" s="45" t="n">
        <v>754</v>
      </c>
      <c r="D23" s="45" t="n">
        <v>184</v>
      </c>
      <c r="E23" s="45" t="n">
        <v>1562</v>
      </c>
      <c r="F23" s="45" t="n">
        <v>0</v>
      </c>
      <c r="G23" s="45" t="n">
        <v>40810</v>
      </c>
      <c r="H23" s="45" t="n">
        <v>3798</v>
      </c>
      <c r="I23" s="77" t="n">
        <v>156642</v>
      </c>
      <c r="J23" s="46" t="n">
        <v>21.04197159</v>
      </c>
      <c r="K23" s="63" t="n">
        <v>322.93264045</v>
      </c>
      <c r="L23" s="78" t="n">
        <v>2630000</v>
      </c>
      <c r="M23" s="79" t="n">
        <v>1726205</v>
      </c>
      <c r="N23" s="80" t="n">
        <v>186100</v>
      </c>
      <c r="O23" s="81" t="n">
        <v>5783.1064</v>
      </c>
      <c r="P23" s="81" t="n">
        <v>323.12608669</v>
      </c>
      <c r="Q23" s="82" t="n">
        <v>624.25</v>
      </c>
      <c r="R23" s="83" t="n">
        <v>36.27437482</v>
      </c>
      <c r="S23" s="3" t="n">
        <f aca="false">O23+P23</f>
        <v>6106.23248669</v>
      </c>
      <c r="T23" s="3" t="n">
        <f aca="false">Q23+R23</f>
        <v>660.52437482</v>
      </c>
      <c r="U23" s="3" t="n">
        <f aca="false">(S23-T23)/T23*100</f>
        <v>824.452256338612</v>
      </c>
      <c r="W23" s="20"/>
      <c r="X23" s="20"/>
    </row>
    <row r="24" customFormat="false" ht="12.75" hidden="false" customHeight="false" outlineLevel="0" collapsed="false">
      <c r="A24" s="14" t="n">
        <v>20</v>
      </c>
      <c r="B24" s="15" t="s">
        <v>34</v>
      </c>
      <c r="C24" s="21" t="n">
        <v>16674</v>
      </c>
      <c r="D24" s="21" t="n">
        <v>13228</v>
      </c>
      <c r="E24" s="21" t="n">
        <v>86617</v>
      </c>
      <c r="F24" s="21" t="n">
        <v>0</v>
      </c>
      <c r="G24" s="21" t="n">
        <v>2647693</v>
      </c>
      <c r="H24" s="21" t="n">
        <v>33114</v>
      </c>
      <c r="I24" s="84" t="n">
        <v>4896324</v>
      </c>
      <c r="J24" s="46" t="n">
        <v>162.74010222</v>
      </c>
      <c r="K24" s="85" t="n">
        <v>11611.45567108</v>
      </c>
      <c r="L24" s="23" t="n">
        <v>116554000</v>
      </c>
      <c r="M24" s="23" t="n">
        <v>183651000</v>
      </c>
      <c r="N24" s="23" t="n">
        <v>10167000</v>
      </c>
      <c r="O24" s="22" t="n">
        <v>545228.1</v>
      </c>
      <c r="P24" s="22" t="n">
        <v>13893.2</v>
      </c>
      <c r="Q24" s="25" t="n">
        <v>57739.89</v>
      </c>
      <c r="R24" s="26" t="n">
        <v>1548.72</v>
      </c>
      <c r="S24" s="3" t="n">
        <f aca="false">O24+P24</f>
        <v>559121.3</v>
      </c>
      <c r="T24" s="3" t="n">
        <f aca="false">Q24+R24</f>
        <v>59288.61</v>
      </c>
      <c r="U24" s="3" t="n">
        <f aca="false">(S24-T24)/T24*100</f>
        <v>843.050106926102</v>
      </c>
      <c r="W24" s="20"/>
      <c r="X24" s="20"/>
    </row>
    <row r="25" s="62" customFormat="true" ht="12.75" hidden="false" customHeight="false" outlineLevel="0" collapsed="false">
      <c r="A25" s="14" t="n">
        <v>21</v>
      </c>
      <c r="B25" s="15" t="s">
        <v>35</v>
      </c>
      <c r="C25" s="34" t="n">
        <v>664</v>
      </c>
      <c r="D25" s="34" t="n">
        <v>476</v>
      </c>
      <c r="E25" s="34" t="n">
        <v>0</v>
      </c>
      <c r="F25" s="34" t="n">
        <v>0</v>
      </c>
      <c r="G25" s="34" t="n">
        <v>0</v>
      </c>
      <c r="H25" s="56" t="n">
        <v>0</v>
      </c>
      <c r="I25" s="56" t="n">
        <v>0</v>
      </c>
      <c r="J25" s="63" t="n">
        <v>0</v>
      </c>
      <c r="K25" s="63" t="n">
        <v>0</v>
      </c>
      <c r="L25" s="34" t="n">
        <v>5372644</v>
      </c>
      <c r="M25" s="23" t="n">
        <v>6801911</v>
      </c>
      <c r="N25" s="23" t="n">
        <v>205353</v>
      </c>
      <c r="O25" s="63" t="n">
        <v>20354.71824205</v>
      </c>
      <c r="P25" s="63" t="n">
        <v>216.91202578</v>
      </c>
      <c r="Q25" s="12" t="n">
        <v>2624.85</v>
      </c>
      <c r="R25" s="13" t="n">
        <v>21.29</v>
      </c>
      <c r="S25" s="61" t="n">
        <f aca="false">O25+P25</f>
        <v>20571.63026783</v>
      </c>
      <c r="T25" s="61" t="n">
        <f aca="false">Q25+R25</f>
        <v>2646.14</v>
      </c>
      <c r="U25" s="61" t="n">
        <f aca="false">(S25-T25)/T25*100</f>
        <v>677.420328018548</v>
      </c>
      <c r="W25" s="20"/>
      <c r="X25" s="20"/>
    </row>
    <row r="26" customFormat="false" ht="12.75" hidden="false" customHeight="false" outlineLevel="0" collapsed="false">
      <c r="A26" s="14" t="n">
        <v>22</v>
      </c>
      <c r="B26" s="15" t="s">
        <v>36</v>
      </c>
      <c r="C26" s="34" t="n">
        <v>1123</v>
      </c>
      <c r="D26" s="34" t="n">
        <v>533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5" t="n">
        <v>0</v>
      </c>
      <c r="L26" s="34" t="n">
        <v>7865059</v>
      </c>
      <c r="M26" s="23" t="n">
        <v>12816556</v>
      </c>
      <c r="N26" s="23" t="n">
        <v>358924</v>
      </c>
      <c r="O26" s="35" t="n">
        <v>35740</v>
      </c>
      <c r="P26" s="35" t="n">
        <v>610.5</v>
      </c>
      <c r="Q26" s="36" t="n">
        <v>3513.41</v>
      </c>
      <c r="R26" s="37" t="n">
        <v>78.53</v>
      </c>
      <c r="S26" s="3" t="n">
        <f aca="false">O26+P26</f>
        <v>36350.5</v>
      </c>
      <c r="T26" s="3" t="n">
        <f aca="false">Q26+R26</f>
        <v>3591.94</v>
      </c>
      <c r="U26" s="3" t="n">
        <f aca="false">(S26-T26)/T26*100</f>
        <v>912.001870855304</v>
      </c>
      <c r="W26" s="20"/>
      <c r="X26" s="20"/>
    </row>
    <row r="27" customFormat="false" ht="12.75" hidden="false" customHeight="false" outlineLevel="0" collapsed="false">
      <c r="A27" s="14" t="n">
        <v>23</v>
      </c>
      <c r="B27" s="15" t="s">
        <v>37</v>
      </c>
      <c r="C27" s="34" t="n">
        <v>607</v>
      </c>
      <c r="D27" s="34" t="n">
        <v>252</v>
      </c>
      <c r="E27" s="34" t="n">
        <v>189</v>
      </c>
      <c r="F27" s="34" t="n">
        <v>0</v>
      </c>
      <c r="G27" s="34" t="n">
        <v>0</v>
      </c>
      <c r="H27" s="86" t="n">
        <v>0</v>
      </c>
      <c r="I27" s="87" t="n">
        <v>0</v>
      </c>
      <c r="J27" s="88" t="n">
        <v>0</v>
      </c>
      <c r="K27" s="88" t="n">
        <v>0</v>
      </c>
      <c r="L27" s="89" t="n">
        <v>3153147</v>
      </c>
      <c r="M27" s="23" t="n">
        <v>5140589</v>
      </c>
      <c r="N27" s="23" t="n">
        <v>183348</v>
      </c>
      <c r="O27" s="46" t="n">
        <v>13105.7</v>
      </c>
      <c r="P27" s="46" t="n">
        <v>393.8</v>
      </c>
      <c r="Q27" s="47" t="n">
        <v>1332.91</v>
      </c>
      <c r="R27" s="48" t="n">
        <v>46.38</v>
      </c>
      <c r="S27" s="3" t="n">
        <f aca="false">O27+P27</f>
        <v>13499.5</v>
      </c>
      <c r="T27" s="3" t="n">
        <f aca="false">Q27+R27</f>
        <v>1379.29</v>
      </c>
      <c r="U27" s="3" t="n">
        <f aca="false">(S27-T27)/T27*100</f>
        <v>878.728186240747</v>
      </c>
      <c r="W27" s="20"/>
      <c r="X27" s="20"/>
    </row>
    <row r="28" s="99" customFormat="true" ht="12.75" hidden="false" customHeight="false" outlineLevel="0" collapsed="false">
      <c r="A28" s="90" t="n">
        <v>24</v>
      </c>
      <c r="B28" s="27" t="s">
        <v>38</v>
      </c>
      <c r="C28" s="16" t="n">
        <v>708</v>
      </c>
      <c r="D28" s="16" t="n">
        <v>271</v>
      </c>
      <c r="E28" s="91" t="n">
        <v>258</v>
      </c>
      <c r="F28" s="91" t="n">
        <v>0</v>
      </c>
      <c r="G28" s="92" t="n">
        <v>0</v>
      </c>
      <c r="H28" s="91" t="n">
        <v>0</v>
      </c>
      <c r="I28" s="91" t="n">
        <v>0</v>
      </c>
      <c r="J28" s="93" t="n">
        <v>0</v>
      </c>
      <c r="K28" s="94" t="n">
        <v>0</v>
      </c>
      <c r="L28" s="95" t="n">
        <v>3963961</v>
      </c>
      <c r="M28" s="23" t="n">
        <v>3997091</v>
      </c>
      <c r="N28" s="23" t="n">
        <v>135015</v>
      </c>
      <c r="O28" s="93" t="n">
        <v>12440.650157</v>
      </c>
      <c r="P28" s="93" t="n">
        <v>200.94</v>
      </c>
      <c r="Q28" s="96" t="n">
        <v>1335.91</v>
      </c>
      <c r="R28" s="97" t="n">
        <v>19.92</v>
      </c>
      <c r="S28" s="98" t="n">
        <f aca="false">O28+P28</f>
        <v>12641.590157</v>
      </c>
      <c r="T28" s="98" t="n">
        <f aca="false">Q28+R28</f>
        <v>1355.83</v>
      </c>
      <c r="U28" s="98" t="n">
        <f aca="false">(S28-T28)/T28*100</f>
        <v>832.387552790542</v>
      </c>
      <c r="W28" s="20"/>
      <c r="X28" s="20"/>
    </row>
    <row r="29" customFormat="false" ht="12.75" hidden="false" customHeight="false" outlineLevel="0" collapsed="false">
      <c r="A29" s="14" t="n">
        <v>25</v>
      </c>
      <c r="B29" s="15" t="s">
        <v>39</v>
      </c>
      <c r="C29" s="21" t="n">
        <v>692</v>
      </c>
      <c r="D29" s="21" t="n">
        <v>314</v>
      </c>
      <c r="E29" s="21" t="n">
        <v>267</v>
      </c>
      <c r="F29" s="91" t="n">
        <v>0</v>
      </c>
      <c r="G29" s="92" t="n">
        <v>0</v>
      </c>
      <c r="H29" s="91" t="n">
        <v>0</v>
      </c>
      <c r="I29" s="91" t="n">
        <v>0</v>
      </c>
      <c r="J29" s="93" t="n">
        <v>0</v>
      </c>
      <c r="K29" s="94" t="n">
        <v>0</v>
      </c>
      <c r="L29" s="34" t="n">
        <v>7039547</v>
      </c>
      <c r="M29" s="23" t="n">
        <v>6767383</v>
      </c>
      <c r="N29" s="23" t="n">
        <v>288975</v>
      </c>
      <c r="O29" s="22" t="n">
        <v>21173.08447043</v>
      </c>
      <c r="P29" s="22" t="n">
        <v>518.73812519</v>
      </c>
      <c r="Q29" s="25" t="n">
        <v>2262.1062984</v>
      </c>
      <c r="R29" s="26" t="n">
        <v>58.324860088</v>
      </c>
      <c r="S29" s="3" t="n">
        <f aca="false">O29+P29</f>
        <v>21691.82259562</v>
      </c>
      <c r="T29" s="3" t="n">
        <f aca="false">Q29+R29</f>
        <v>2320.431158488</v>
      </c>
      <c r="U29" s="3" t="n">
        <f aca="false">(S29-T29)/T29*100</f>
        <v>834.818622662973</v>
      </c>
      <c r="W29" s="20"/>
      <c r="X29" s="20"/>
    </row>
    <row r="30" customFormat="false" ht="12.75" hidden="false" customHeight="false" outlineLevel="0" collapsed="false">
      <c r="A30" s="14" t="n">
        <v>26</v>
      </c>
      <c r="B30" s="15" t="s">
        <v>40</v>
      </c>
      <c r="C30" s="56" t="n">
        <v>936</v>
      </c>
      <c r="D30" s="56" t="n">
        <v>863</v>
      </c>
      <c r="E30" s="45" t="n">
        <v>13965</v>
      </c>
      <c r="F30" s="56" t="n">
        <v>0</v>
      </c>
      <c r="G30" s="56" t="n">
        <v>0</v>
      </c>
      <c r="H30" s="56" t="n">
        <v>0</v>
      </c>
      <c r="I30" s="56" t="n">
        <v>0</v>
      </c>
      <c r="J30" s="63" t="n">
        <v>0</v>
      </c>
      <c r="K30" s="63" t="n">
        <v>0</v>
      </c>
      <c r="L30" s="34" t="n">
        <v>5694918</v>
      </c>
      <c r="M30" s="44" t="n">
        <v>6652907</v>
      </c>
      <c r="N30" s="23" t="n">
        <v>944892</v>
      </c>
      <c r="O30" s="100" t="n">
        <v>26444.19222142</v>
      </c>
      <c r="P30" s="63" t="n">
        <v>1284</v>
      </c>
      <c r="Q30" s="101" t="n">
        <v>2813.576978777</v>
      </c>
      <c r="R30" s="102" t="n">
        <v>143.939062724</v>
      </c>
      <c r="S30" s="3" t="n">
        <f aca="false">O30+P30</f>
        <v>27728.19222142</v>
      </c>
      <c r="T30" s="3" t="n">
        <f aca="false">Q30+R30</f>
        <v>2957.516041501</v>
      </c>
      <c r="U30" s="3" t="n">
        <f aca="false">(S30-T30)/T30*100</f>
        <v>837.550019419248</v>
      </c>
      <c r="W30" s="20"/>
      <c r="X30" s="20"/>
    </row>
    <row r="31" customFormat="false" ht="12.75" hidden="false" customHeight="false" outlineLevel="0" collapsed="false">
      <c r="A31" s="14" t="n">
        <v>27</v>
      </c>
      <c r="B31" s="15" t="s">
        <v>41</v>
      </c>
      <c r="C31" s="21" t="n">
        <v>152</v>
      </c>
      <c r="D31" s="21" t="n">
        <v>62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v>485240</v>
      </c>
      <c r="M31" s="21" t="n">
        <v>237529</v>
      </c>
      <c r="N31" s="21" t="n">
        <v>13599</v>
      </c>
      <c r="O31" s="22" t="n">
        <v>657.57267222</v>
      </c>
      <c r="P31" s="22" t="n">
        <v>32.77948227</v>
      </c>
      <c r="Q31" s="25" t="n">
        <v>70.378362171</v>
      </c>
      <c r="R31" s="26" t="n">
        <v>4.05471271</v>
      </c>
      <c r="S31" s="3" t="n">
        <f aca="false">O31+P31</f>
        <v>690.35215449</v>
      </c>
      <c r="T31" s="3" t="n">
        <f aca="false">Q31+R31</f>
        <v>74.433074881</v>
      </c>
      <c r="U31" s="3" t="n">
        <f aca="false">(S31-T31)/T31*100</f>
        <v>827.480364869652</v>
      </c>
      <c r="W31" s="20"/>
      <c r="X31" s="20"/>
    </row>
    <row r="32" customFormat="false" ht="12.75" hidden="false" customHeight="false" outlineLevel="0" collapsed="false">
      <c r="A32" s="14" t="n">
        <v>28</v>
      </c>
      <c r="B32" s="15" t="s">
        <v>42</v>
      </c>
      <c r="C32" s="34" t="n">
        <v>339</v>
      </c>
      <c r="D32" s="34" t="n">
        <v>484</v>
      </c>
      <c r="E32" s="34" t="n">
        <v>2475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K32" s="35" t="n">
        <v>0</v>
      </c>
      <c r="L32" s="34" t="n">
        <v>1007319</v>
      </c>
      <c r="M32" s="34" t="n">
        <v>1343869</v>
      </c>
      <c r="N32" s="34" t="n">
        <v>157787</v>
      </c>
      <c r="O32" s="35" t="n">
        <v>4674.83</v>
      </c>
      <c r="P32" s="35" t="n">
        <v>203.85</v>
      </c>
      <c r="Q32" s="36" t="n">
        <v>456.842</v>
      </c>
      <c r="R32" s="37" t="n">
        <v>22.364</v>
      </c>
      <c r="S32" s="3" t="n">
        <f aca="false">O32+P32</f>
        <v>4878.68</v>
      </c>
      <c r="T32" s="3" t="n">
        <f aca="false">Q32+R32</f>
        <v>479.206</v>
      </c>
      <c r="U32" s="3" t="n">
        <f aca="false">(S32-T32)/T32*100</f>
        <v>918.075733609346</v>
      </c>
      <c r="W32" s="20"/>
      <c r="X32" s="20"/>
    </row>
    <row r="33" customFormat="false" ht="12.75" hidden="false" customHeight="false" outlineLevel="0" collapsed="false">
      <c r="A33" s="14" t="n">
        <v>29</v>
      </c>
      <c r="B33" s="15" t="s">
        <v>43</v>
      </c>
      <c r="C33" s="45" t="n">
        <v>175</v>
      </c>
      <c r="D33" s="45" t="n">
        <v>221</v>
      </c>
      <c r="E33" s="45" t="n">
        <v>0</v>
      </c>
      <c r="F33" s="45" t="n">
        <v>0</v>
      </c>
      <c r="G33" s="103" t="n">
        <v>2287</v>
      </c>
      <c r="H33" s="103" t="n">
        <v>6</v>
      </c>
      <c r="I33" s="103" t="n">
        <v>4351</v>
      </c>
      <c r="J33" s="85" t="n">
        <v>0.019</v>
      </c>
      <c r="K33" s="46" t="n">
        <v>10.6</v>
      </c>
      <c r="L33" s="104" t="n">
        <v>754056</v>
      </c>
      <c r="M33" s="45" t="n">
        <v>395832</v>
      </c>
      <c r="N33" s="45" t="n">
        <v>39737</v>
      </c>
      <c r="O33" s="105" t="n">
        <v>1440.2</v>
      </c>
      <c r="P33" s="85" t="n">
        <v>69.5</v>
      </c>
      <c r="Q33" s="106" t="n">
        <v>154.49</v>
      </c>
      <c r="R33" s="107" t="n">
        <v>7.34</v>
      </c>
      <c r="S33" s="3" t="n">
        <f aca="false">O33+P33</f>
        <v>1509.7</v>
      </c>
      <c r="T33" s="3" t="n">
        <f aca="false">Q33+R33</f>
        <v>161.83</v>
      </c>
      <c r="U33" s="3" t="n">
        <f aca="false">(S33-T33)/T33*100</f>
        <v>832.892541555954</v>
      </c>
      <c r="W33" s="20"/>
      <c r="X33" s="20"/>
    </row>
    <row r="34" customFormat="false" ht="12.75" hidden="false" customHeight="false" outlineLevel="0" collapsed="false">
      <c r="A34" s="14" t="n">
        <v>30</v>
      </c>
      <c r="B34" s="15" t="s">
        <v>44</v>
      </c>
      <c r="C34" s="108" t="n">
        <v>843</v>
      </c>
      <c r="D34" s="108" t="n">
        <v>381</v>
      </c>
      <c r="E34" s="108" t="n">
        <v>8340</v>
      </c>
      <c r="F34" s="108" t="n">
        <v>0</v>
      </c>
      <c r="G34" s="108" t="n">
        <v>0</v>
      </c>
      <c r="H34" s="108" t="n">
        <v>0</v>
      </c>
      <c r="I34" s="108" t="n">
        <v>0</v>
      </c>
      <c r="J34" s="109" t="n">
        <v>0</v>
      </c>
      <c r="K34" s="109" t="n">
        <v>0</v>
      </c>
      <c r="L34" s="108" t="n">
        <v>3247402</v>
      </c>
      <c r="M34" s="108" t="n">
        <v>2970906</v>
      </c>
      <c r="N34" s="108" t="n">
        <v>324860</v>
      </c>
      <c r="O34" s="109" t="n">
        <v>12840.3</v>
      </c>
      <c r="P34" s="109" t="n">
        <v>544.3</v>
      </c>
      <c r="Q34" s="110" t="n">
        <v>1368.05</v>
      </c>
      <c r="R34" s="111" t="n">
        <v>59.02</v>
      </c>
      <c r="S34" s="3" t="n">
        <f aca="false">O34+P34</f>
        <v>13384.6</v>
      </c>
      <c r="T34" s="3" t="n">
        <f aca="false">Q34+R34</f>
        <v>1427.07</v>
      </c>
      <c r="U34" s="3" t="n">
        <f aca="false">(S34-T34)/T34*100</f>
        <v>837.907741035829</v>
      </c>
      <c r="W34" s="20"/>
      <c r="X34" s="20"/>
    </row>
    <row r="35" s="62" customFormat="true" ht="12.75" hidden="false" customHeight="false" outlineLevel="0" collapsed="false">
      <c r="A35" s="14" t="n">
        <v>31</v>
      </c>
      <c r="B35" s="15" t="s">
        <v>45</v>
      </c>
      <c r="C35" s="56" t="n">
        <v>256</v>
      </c>
      <c r="D35" s="56" t="n">
        <v>286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63" t="n">
        <v>0</v>
      </c>
      <c r="K35" s="63" t="n">
        <v>0</v>
      </c>
      <c r="L35" s="56" t="n">
        <v>1189242</v>
      </c>
      <c r="M35" s="56" t="n">
        <v>2087833</v>
      </c>
      <c r="N35" s="56" t="n">
        <v>179188</v>
      </c>
      <c r="O35" s="63" t="n">
        <v>6023.1</v>
      </c>
      <c r="P35" s="63" t="n">
        <v>372.2</v>
      </c>
      <c r="Q35" s="12" t="n">
        <v>565.03</v>
      </c>
      <c r="R35" s="13" t="n">
        <v>34.57</v>
      </c>
      <c r="S35" s="61" t="n">
        <f aca="false">O35+P35</f>
        <v>6395.3</v>
      </c>
      <c r="T35" s="61" t="n">
        <f aca="false">Q35+R35</f>
        <v>599.6</v>
      </c>
      <c r="U35" s="61" t="n">
        <f aca="false">(S35-T35)/T35*100</f>
        <v>966.594396264176</v>
      </c>
      <c r="W35" s="20"/>
      <c r="X35" s="20"/>
    </row>
    <row r="36" customFormat="false" ht="12.75" hidden="false" customHeight="false" outlineLevel="0" collapsed="false">
      <c r="A36" s="90" t="n">
        <v>32</v>
      </c>
      <c r="B36" s="27" t="s">
        <v>46</v>
      </c>
      <c r="C36" s="108" t="n">
        <v>423</v>
      </c>
      <c r="D36" s="108" t="n">
        <v>239</v>
      </c>
      <c r="E36" s="108" t="n">
        <v>3418</v>
      </c>
      <c r="F36" s="108" t="n">
        <v>0</v>
      </c>
      <c r="G36" s="108" t="n">
        <v>34467</v>
      </c>
      <c r="H36" s="108" t="n">
        <v>2106</v>
      </c>
      <c r="I36" s="108" t="n">
        <v>42103</v>
      </c>
      <c r="J36" s="109" t="n">
        <v>7.00637233</v>
      </c>
      <c r="K36" s="109" t="n">
        <v>153.73006378</v>
      </c>
      <c r="L36" s="108" t="n">
        <v>1423905</v>
      </c>
      <c r="M36" s="112" t="n">
        <v>2116780</v>
      </c>
      <c r="N36" s="112" t="n">
        <v>28174</v>
      </c>
      <c r="O36" s="109" t="n">
        <v>8689.18895567</v>
      </c>
      <c r="P36" s="109" t="n">
        <v>93.00523247</v>
      </c>
      <c r="Q36" s="110" t="n">
        <v>1271.175536063</v>
      </c>
      <c r="R36" s="111" t="n">
        <v>13.4834938</v>
      </c>
      <c r="S36" s="3" t="n">
        <f aca="false">O36+P36</f>
        <v>8782.19418814</v>
      </c>
      <c r="T36" s="3" t="n">
        <f aca="false">Q36+R36</f>
        <v>1284.659029863</v>
      </c>
      <c r="U36" s="3" t="n">
        <f aca="false">(S36-T36)/T36*100</f>
        <v>583.6206327119</v>
      </c>
      <c r="W36" s="20"/>
      <c r="X36" s="20"/>
    </row>
    <row r="37" s="62" customFormat="true" ht="12.75" hidden="false" customHeight="false" outlineLevel="0" collapsed="false">
      <c r="A37" s="14" t="n">
        <v>33</v>
      </c>
      <c r="B37" s="15" t="s">
        <v>47</v>
      </c>
      <c r="C37" s="113" t="n">
        <v>307</v>
      </c>
      <c r="D37" s="113" t="n">
        <v>223</v>
      </c>
      <c r="E37" s="113" t="n">
        <v>1886</v>
      </c>
      <c r="F37" s="113" t="n">
        <v>0</v>
      </c>
      <c r="G37" s="113" t="n">
        <v>0</v>
      </c>
      <c r="H37" s="45" t="n">
        <v>0</v>
      </c>
      <c r="I37" s="45" t="n">
        <v>0</v>
      </c>
      <c r="J37" s="46" t="n">
        <v>0</v>
      </c>
      <c r="K37" s="46" t="n">
        <v>0</v>
      </c>
      <c r="L37" s="114" t="n">
        <v>1880460</v>
      </c>
      <c r="M37" s="56" t="n">
        <v>1816032</v>
      </c>
      <c r="N37" s="56" t="n">
        <v>201562</v>
      </c>
      <c r="O37" s="63" t="n">
        <v>5808.6</v>
      </c>
      <c r="P37" s="63" t="n">
        <v>299.9</v>
      </c>
      <c r="Q37" s="12" t="n">
        <v>608.98</v>
      </c>
      <c r="R37" s="13" t="n">
        <v>32.98</v>
      </c>
      <c r="S37" s="61" t="n">
        <f aca="false">O37+P37</f>
        <v>6108.5</v>
      </c>
      <c r="T37" s="61" t="n">
        <f aca="false">Q37+R37</f>
        <v>641.96</v>
      </c>
      <c r="U37" s="61" t="n">
        <f aca="false">(S37-T37)/T37*100</f>
        <v>851.539036700106</v>
      </c>
      <c r="W37" s="20"/>
      <c r="X37" s="20"/>
    </row>
    <row r="38" customFormat="false" ht="12.75" hidden="false" customHeight="false" outlineLevel="0" collapsed="false">
      <c r="A38" s="14" t="n">
        <v>34</v>
      </c>
      <c r="B38" s="15" t="s">
        <v>48</v>
      </c>
      <c r="C38" s="16" t="n">
        <v>597</v>
      </c>
      <c r="D38" s="16" t="n">
        <v>760</v>
      </c>
      <c r="E38" s="16" t="n">
        <v>6330</v>
      </c>
      <c r="F38" s="16" t="n">
        <v>0</v>
      </c>
      <c r="G38" s="115" t="n">
        <v>0</v>
      </c>
      <c r="H38" s="115" t="n">
        <v>0</v>
      </c>
      <c r="I38" s="115" t="n">
        <v>0</v>
      </c>
      <c r="J38" s="116" t="n">
        <v>0</v>
      </c>
      <c r="K38" s="116" t="n">
        <v>0</v>
      </c>
      <c r="L38" s="16" t="n">
        <v>2405664</v>
      </c>
      <c r="M38" s="44" t="n">
        <v>3589143</v>
      </c>
      <c r="N38" s="117" t="n">
        <v>274136</v>
      </c>
      <c r="O38" s="17" t="n">
        <v>12234</v>
      </c>
      <c r="P38" s="17" t="n">
        <v>370</v>
      </c>
      <c r="Q38" s="18" t="n">
        <v>1235</v>
      </c>
      <c r="R38" s="19" t="n">
        <v>39.969758817</v>
      </c>
      <c r="S38" s="3" t="n">
        <f aca="false">O38+P38</f>
        <v>12604</v>
      </c>
      <c r="T38" s="3" t="n">
        <f aca="false">Q38+R38</f>
        <v>1274.969758817</v>
      </c>
      <c r="U38" s="3" t="n">
        <f aca="false">(S38-T38)/T38*100</f>
        <v>888.572467137951</v>
      </c>
      <c r="W38" s="20"/>
      <c r="X38" s="20"/>
    </row>
    <row r="39" customFormat="false" ht="12.75" hidden="false" customHeight="false" outlineLevel="0" collapsed="false">
      <c r="A39" s="14" t="n">
        <v>35</v>
      </c>
      <c r="B39" s="15" t="s">
        <v>49</v>
      </c>
      <c r="C39" s="118" t="n">
        <v>193</v>
      </c>
      <c r="D39" s="118" t="n">
        <v>485</v>
      </c>
      <c r="E39" s="118" t="n">
        <v>2748</v>
      </c>
      <c r="F39" s="119" t="n">
        <v>0</v>
      </c>
      <c r="G39" s="120" t="n">
        <v>0</v>
      </c>
      <c r="H39" s="120" t="n">
        <v>0</v>
      </c>
      <c r="I39" s="120" t="n">
        <v>0</v>
      </c>
      <c r="J39" s="121" t="n">
        <v>0</v>
      </c>
      <c r="K39" s="121" t="n">
        <v>0</v>
      </c>
      <c r="L39" s="122" t="n">
        <v>416773</v>
      </c>
      <c r="M39" s="122" t="n">
        <v>1241229</v>
      </c>
      <c r="N39" s="122" t="n">
        <v>92891</v>
      </c>
      <c r="O39" s="123" t="n">
        <v>3975.8</v>
      </c>
      <c r="P39" s="123" t="n">
        <v>266.9</v>
      </c>
      <c r="Q39" s="124" t="n">
        <v>391.74</v>
      </c>
      <c r="R39" s="125" t="n">
        <v>34.84</v>
      </c>
      <c r="S39" s="3" t="n">
        <f aca="false">O39+P39</f>
        <v>4242.7</v>
      </c>
      <c r="T39" s="3" t="n">
        <f aca="false">Q39+R39</f>
        <v>426.58</v>
      </c>
      <c r="U39" s="3" t="n">
        <f aca="false">(S39-T39)/T39*100</f>
        <v>894.584837545126</v>
      </c>
      <c r="W39" s="20"/>
      <c r="X39" s="20"/>
    </row>
    <row r="40" customFormat="false" ht="12.75" hidden="false" customHeight="false" outlineLevel="0" collapsed="false">
      <c r="A40" s="14" t="n">
        <v>36</v>
      </c>
      <c r="B40" s="15" t="s">
        <v>50</v>
      </c>
      <c r="C40" s="56" t="n">
        <v>77</v>
      </c>
      <c r="D40" s="56" t="n">
        <v>140</v>
      </c>
      <c r="E40" s="56" t="n">
        <v>0</v>
      </c>
      <c r="F40" s="56" t="n">
        <v>0</v>
      </c>
      <c r="G40" s="120" t="n">
        <v>0</v>
      </c>
      <c r="H40" s="120" t="n">
        <v>0</v>
      </c>
      <c r="I40" s="120" t="n">
        <v>0</v>
      </c>
      <c r="J40" s="121" t="n">
        <v>0</v>
      </c>
      <c r="K40" s="121" t="n">
        <v>0</v>
      </c>
      <c r="L40" s="122" t="n">
        <v>56110</v>
      </c>
      <c r="M40" s="56" t="n">
        <v>116758</v>
      </c>
      <c r="N40" s="56" t="n">
        <v>7406</v>
      </c>
      <c r="O40" s="63" t="n">
        <v>331.5</v>
      </c>
      <c r="P40" s="63" t="n">
        <v>11.4</v>
      </c>
      <c r="Q40" s="64" t="n">
        <v>34.338518547</v>
      </c>
      <c r="R40" s="65" t="n">
        <v>1.196008419</v>
      </c>
      <c r="S40" s="3" t="n">
        <f aca="false">O40+P40</f>
        <v>342.9</v>
      </c>
      <c r="T40" s="3" t="n">
        <f aca="false">Q40+R40</f>
        <v>35.534526966</v>
      </c>
      <c r="U40" s="3" t="n">
        <f aca="false">(S40-T40)/T40*100</f>
        <v>864.976965440098</v>
      </c>
      <c r="W40" s="20"/>
      <c r="X40" s="20"/>
    </row>
    <row r="41" customFormat="false" ht="12.75" hidden="false" customHeight="false" outlineLevel="0" collapsed="false">
      <c r="A41" s="14" t="n">
        <v>37</v>
      </c>
      <c r="B41" s="45" t="s">
        <v>51</v>
      </c>
      <c r="C41" s="77" t="n">
        <v>625</v>
      </c>
      <c r="D41" s="77" t="n">
        <v>211</v>
      </c>
      <c r="E41" s="77" t="n">
        <v>180</v>
      </c>
      <c r="F41" s="77" t="n">
        <v>0</v>
      </c>
      <c r="G41" s="120" t="n">
        <v>0</v>
      </c>
      <c r="H41" s="120" t="n">
        <v>0</v>
      </c>
      <c r="I41" s="120" t="n">
        <v>0</v>
      </c>
      <c r="J41" s="121" t="n">
        <v>0</v>
      </c>
      <c r="K41" s="121" t="n">
        <v>0</v>
      </c>
      <c r="L41" s="126" t="n">
        <v>2731535</v>
      </c>
      <c r="M41" s="126" t="n">
        <v>1748985</v>
      </c>
      <c r="N41" s="126" t="n">
        <v>126842</v>
      </c>
      <c r="O41" s="22" t="n">
        <v>6032.1</v>
      </c>
      <c r="P41" s="22" t="n">
        <v>257.4</v>
      </c>
      <c r="Q41" s="25" t="n">
        <v>305.04</v>
      </c>
      <c r="R41" s="26" t="n">
        <v>29.14</v>
      </c>
      <c r="S41" s="3" t="n">
        <f aca="false">O41+P41</f>
        <v>6289.5</v>
      </c>
      <c r="T41" s="3" t="n">
        <f aca="false">Q41+R41</f>
        <v>334.18</v>
      </c>
      <c r="U41" s="3" t="n">
        <f aca="false">(S41-T41)/T41*100</f>
        <v>1782.06954335987</v>
      </c>
      <c r="W41" s="20"/>
      <c r="X41" s="20"/>
    </row>
    <row r="42" customFormat="false" ht="12.75" hidden="false" customHeight="false" outlineLevel="0" collapsed="false">
      <c r="A42" s="14" t="n">
        <v>38</v>
      </c>
      <c r="B42" s="15" t="s">
        <v>52</v>
      </c>
      <c r="C42" s="56" t="n">
        <v>222</v>
      </c>
      <c r="D42" s="56" t="n">
        <v>277</v>
      </c>
      <c r="E42" s="21" t="n">
        <v>944</v>
      </c>
      <c r="F42" s="21" t="n">
        <v>0</v>
      </c>
      <c r="G42" s="21" t="n">
        <v>6074</v>
      </c>
      <c r="H42" s="126" t="n">
        <v>0</v>
      </c>
      <c r="I42" s="21" t="n">
        <v>5446</v>
      </c>
      <c r="J42" s="126" t="n">
        <v>0</v>
      </c>
      <c r="K42" s="22" t="n">
        <v>11.676318</v>
      </c>
      <c r="L42" s="21" t="n">
        <v>589463</v>
      </c>
      <c r="M42" s="21" t="n">
        <v>1764592</v>
      </c>
      <c r="N42" s="21" t="n">
        <v>31107</v>
      </c>
      <c r="O42" s="22" t="n">
        <v>7047.3</v>
      </c>
      <c r="P42" s="22" t="n">
        <v>79.4</v>
      </c>
      <c r="Q42" s="25" t="n">
        <v>709.51</v>
      </c>
      <c r="R42" s="26" t="n">
        <v>9.13</v>
      </c>
      <c r="S42" s="3" t="n">
        <f aca="false">O42+P42</f>
        <v>7126.7</v>
      </c>
      <c r="T42" s="3" t="n">
        <f aca="false">Q42+R42</f>
        <v>718.64</v>
      </c>
      <c r="U42" s="3" t="n">
        <f aca="false">(S42-T42)/T42*100</f>
        <v>891.692641656462</v>
      </c>
      <c r="W42" s="20"/>
      <c r="X42" s="20"/>
    </row>
    <row r="43" customFormat="false" ht="12.75" hidden="false" customHeight="false" outlineLevel="0" collapsed="false">
      <c r="A43" s="14" t="n">
        <v>39</v>
      </c>
      <c r="B43" s="15" t="s">
        <v>53</v>
      </c>
      <c r="C43" s="21" t="n">
        <v>94</v>
      </c>
      <c r="D43" s="21" t="n">
        <v>166</v>
      </c>
      <c r="E43" s="21" t="n">
        <v>628</v>
      </c>
      <c r="F43" s="21" t="n">
        <v>0</v>
      </c>
      <c r="G43" s="21" t="n">
        <v>2778</v>
      </c>
      <c r="H43" s="21" t="n">
        <v>319</v>
      </c>
      <c r="I43" s="21" t="n">
        <v>4877</v>
      </c>
      <c r="J43" s="22" t="n">
        <v>1.9</v>
      </c>
      <c r="K43" s="22" t="n">
        <v>9.8</v>
      </c>
      <c r="L43" s="21" t="n">
        <v>161089</v>
      </c>
      <c r="M43" s="21" t="n">
        <v>326836</v>
      </c>
      <c r="N43" s="126" t="n">
        <v>48110</v>
      </c>
      <c r="O43" s="22" t="n">
        <v>1382.7</v>
      </c>
      <c r="P43" s="22" t="n">
        <v>81.9</v>
      </c>
      <c r="Q43" s="25" t="n">
        <v>134.66</v>
      </c>
      <c r="R43" s="26" t="n">
        <v>9</v>
      </c>
      <c r="S43" s="3" t="n">
        <f aca="false">O43+P43</f>
        <v>1464.6</v>
      </c>
      <c r="T43" s="3" t="n">
        <f aca="false">Q43+R43</f>
        <v>143.66</v>
      </c>
      <c r="U43" s="3" t="n">
        <f aca="false">(S43-T43)/T43*100</f>
        <v>919.490463594599</v>
      </c>
      <c r="W43" s="20"/>
      <c r="X43" s="20"/>
    </row>
    <row r="44" customFormat="false" ht="12.75" hidden="false" customHeight="false" outlineLevel="0" collapsed="false">
      <c r="A44" s="14" t="n">
        <v>40</v>
      </c>
      <c r="B44" s="15" t="s">
        <v>54</v>
      </c>
      <c r="C44" s="79" t="n">
        <v>4524</v>
      </c>
      <c r="D44" s="79" t="n">
        <v>6564</v>
      </c>
      <c r="E44" s="79" t="n">
        <v>245842</v>
      </c>
      <c r="F44" s="79" t="n">
        <v>0</v>
      </c>
      <c r="G44" s="21" t="n">
        <v>5940221</v>
      </c>
      <c r="H44" s="79" t="n">
        <v>74540</v>
      </c>
      <c r="I44" s="79" t="n">
        <v>12123119</v>
      </c>
      <c r="J44" s="63" t="n">
        <v>497.31519215</v>
      </c>
      <c r="K44" s="63" t="n">
        <v>33502.74634029</v>
      </c>
      <c r="L44" s="79" t="n">
        <v>16572816</v>
      </c>
      <c r="M44" s="21" t="n">
        <v>29926032</v>
      </c>
      <c r="N44" s="21" t="n">
        <v>8064170</v>
      </c>
      <c r="O44" s="63" t="n">
        <v>129720.91128492</v>
      </c>
      <c r="P44" s="63" t="n">
        <v>11721.54962375</v>
      </c>
      <c r="Q44" s="64" t="n">
        <v>13398.971319086</v>
      </c>
      <c r="R44" s="65" t="n">
        <v>1176.78889381</v>
      </c>
      <c r="S44" s="3" t="n">
        <f aca="false">O44+P44</f>
        <v>141442.46090867</v>
      </c>
      <c r="T44" s="3" t="n">
        <f aca="false">Q44+R44</f>
        <v>14575.760212896</v>
      </c>
      <c r="U44" s="3" t="n">
        <f aca="false">(S44-T44)/T44*100</f>
        <v>870.395086381346</v>
      </c>
      <c r="W44" s="20"/>
      <c r="X44" s="20"/>
    </row>
    <row r="45" customFormat="false" ht="12.75" hidden="false" customHeight="false" outlineLevel="0" collapsed="false">
      <c r="A45" s="14" t="n">
        <v>41</v>
      </c>
      <c r="B45" s="15" t="s">
        <v>55</v>
      </c>
      <c r="C45" s="21" t="n">
        <v>3421</v>
      </c>
      <c r="D45" s="21" t="n">
        <v>7481</v>
      </c>
      <c r="E45" s="21" t="n">
        <v>247339</v>
      </c>
      <c r="F45" s="21" t="n">
        <v>8955</v>
      </c>
      <c r="G45" s="21" t="n">
        <v>2954339</v>
      </c>
      <c r="H45" s="21" t="n">
        <v>7003</v>
      </c>
      <c r="I45" s="21" t="n">
        <v>5324969</v>
      </c>
      <c r="J45" s="22" t="n">
        <v>30</v>
      </c>
      <c r="K45" s="22" t="n">
        <v>12190</v>
      </c>
      <c r="L45" s="21" t="n">
        <v>19203081</v>
      </c>
      <c r="M45" s="21" t="n">
        <v>29252990</v>
      </c>
      <c r="N45" s="21" t="n">
        <v>7596504</v>
      </c>
      <c r="O45" s="22" t="n">
        <v>132150</v>
      </c>
      <c r="P45" s="22" t="n">
        <v>11910</v>
      </c>
      <c r="Q45" s="25" t="n">
        <v>13729</v>
      </c>
      <c r="R45" s="26" t="n">
        <v>1325</v>
      </c>
      <c r="S45" s="3" t="n">
        <f aca="false">O45+P45</f>
        <v>144060</v>
      </c>
      <c r="T45" s="3" t="n">
        <f aca="false">Q45+R45</f>
        <v>15054</v>
      </c>
      <c r="U45" s="3" t="n">
        <f aca="false">(S45-T45)/T45*100</f>
        <v>856.954962136309</v>
      </c>
      <c r="W45" s="20"/>
      <c r="X45" s="20"/>
    </row>
    <row r="46" customFormat="false" ht="12.75" hidden="false" customHeight="false" outlineLevel="0" collapsed="false">
      <c r="A46" s="14" t="n">
        <v>42</v>
      </c>
      <c r="B46" s="15" t="s">
        <v>56</v>
      </c>
      <c r="C46" s="127" t="n">
        <v>452</v>
      </c>
      <c r="D46" s="127" t="n">
        <v>551</v>
      </c>
      <c r="E46" s="128" t="n">
        <v>166</v>
      </c>
      <c r="F46" s="128" t="n">
        <v>0</v>
      </c>
      <c r="G46" s="128" t="n">
        <v>238824</v>
      </c>
      <c r="H46" s="128" t="n">
        <v>488</v>
      </c>
      <c r="I46" s="128" t="n">
        <v>394262</v>
      </c>
      <c r="J46" s="129" t="n">
        <v>2.8</v>
      </c>
      <c r="K46" s="129" t="n">
        <v>1555.6</v>
      </c>
      <c r="L46" s="130" t="n">
        <v>1269248</v>
      </c>
      <c r="M46" s="21" t="n">
        <v>1234857</v>
      </c>
      <c r="N46" s="21" t="n">
        <v>190705</v>
      </c>
      <c r="O46" s="131" t="n">
        <v>5146.7</v>
      </c>
      <c r="P46" s="131" t="n">
        <v>318.9</v>
      </c>
      <c r="Q46" s="132" t="n">
        <v>541.02</v>
      </c>
      <c r="R46" s="133" t="n">
        <v>35.43</v>
      </c>
      <c r="S46" s="3" t="n">
        <f aca="false">O46+P46</f>
        <v>5465.6</v>
      </c>
      <c r="T46" s="3" t="n">
        <f aca="false">Q46+R46</f>
        <v>576.45</v>
      </c>
      <c r="U46" s="3" t="n">
        <f aca="false">(S46-T46)/T46*100</f>
        <v>848.148148148148</v>
      </c>
      <c r="W46" s="20"/>
      <c r="X46" s="20"/>
    </row>
    <row r="47" customFormat="false" ht="12.75" hidden="false" customHeight="false" outlineLevel="0" collapsed="false">
      <c r="A47" s="14" t="n">
        <v>43</v>
      </c>
      <c r="B47" s="15" t="s">
        <v>57</v>
      </c>
      <c r="C47" s="21" t="n">
        <v>369</v>
      </c>
      <c r="D47" s="21" t="n">
        <v>598</v>
      </c>
      <c r="E47" s="21" t="n">
        <v>0</v>
      </c>
      <c r="F47" s="21" t="n">
        <v>0</v>
      </c>
      <c r="G47" s="134" t="n">
        <v>353542</v>
      </c>
      <c r="H47" s="134" t="n">
        <v>3455</v>
      </c>
      <c r="I47" s="134" t="n">
        <v>561434</v>
      </c>
      <c r="J47" s="85" t="n">
        <v>23.5</v>
      </c>
      <c r="K47" s="85" t="n">
        <v>1744.51581274</v>
      </c>
      <c r="L47" s="130" t="n">
        <v>999597</v>
      </c>
      <c r="M47" s="21" t="n">
        <v>2340075</v>
      </c>
      <c r="N47" s="21" t="n">
        <v>572275</v>
      </c>
      <c r="O47" s="85" t="n">
        <v>8439.18127754003</v>
      </c>
      <c r="P47" s="85" t="n">
        <v>868.775929690075</v>
      </c>
      <c r="Q47" s="135" t="n">
        <v>873.916035366001</v>
      </c>
      <c r="R47" s="107" t="n">
        <v>87.2307575420068</v>
      </c>
      <c r="S47" s="3" t="n">
        <f aca="false">O47+P47</f>
        <v>9307.95720723011</v>
      </c>
      <c r="T47" s="3" t="n">
        <f aca="false">Q47+R47</f>
        <v>961.146792908008</v>
      </c>
      <c r="U47" s="3" t="n">
        <f aca="false">(S47-T47)/T47*100</f>
        <v>868.422022100112</v>
      </c>
      <c r="W47" s="20"/>
      <c r="X47" s="20"/>
    </row>
    <row r="48" customFormat="false" ht="12.75" hidden="false" customHeight="false" outlineLevel="0" collapsed="false">
      <c r="A48" s="14" t="n">
        <v>44</v>
      </c>
      <c r="B48" s="15" t="s">
        <v>58</v>
      </c>
      <c r="C48" s="136" t="n">
        <v>2386</v>
      </c>
      <c r="D48" s="136" t="n">
        <v>9102</v>
      </c>
      <c r="E48" s="136" t="n">
        <v>220616</v>
      </c>
      <c r="F48" s="136" t="n">
        <v>0</v>
      </c>
      <c r="G48" s="136" t="n">
        <v>1115425</v>
      </c>
      <c r="H48" s="136" t="n">
        <v>7441</v>
      </c>
      <c r="I48" s="136" t="n">
        <v>1867138</v>
      </c>
      <c r="J48" s="63" t="n">
        <v>26.8</v>
      </c>
      <c r="K48" s="63" t="n">
        <v>5786</v>
      </c>
      <c r="L48" s="84" t="n">
        <v>14207177</v>
      </c>
      <c r="M48" s="21" t="n">
        <v>26150035</v>
      </c>
      <c r="N48" s="21" t="n">
        <v>3995834</v>
      </c>
      <c r="O48" s="63" t="n">
        <v>110498.9</v>
      </c>
      <c r="P48" s="53" t="n">
        <v>6127.9</v>
      </c>
      <c r="Q48" s="64" t="n">
        <v>11493.08</v>
      </c>
      <c r="R48" s="137" t="n">
        <v>670.66</v>
      </c>
      <c r="S48" s="3" t="n">
        <f aca="false">O48+P48</f>
        <v>116626.8</v>
      </c>
      <c r="T48" s="3" t="n">
        <f aca="false">Q48+R48</f>
        <v>12163.74</v>
      </c>
      <c r="U48" s="3" t="n">
        <f aca="false">(S48-T48)/T48*100</f>
        <v>858.807077428488</v>
      </c>
      <c r="W48" s="20"/>
      <c r="X48" s="20"/>
    </row>
    <row r="49" customFormat="false" ht="12.75" hidden="false" customHeight="false" outlineLevel="0" collapsed="false">
      <c r="A49" s="14" t="n">
        <v>45</v>
      </c>
      <c r="B49" s="15" t="s">
        <v>59</v>
      </c>
      <c r="C49" s="56" t="n">
        <v>334</v>
      </c>
      <c r="D49" s="56" t="n">
        <v>691</v>
      </c>
      <c r="E49" s="56" t="n">
        <v>5304</v>
      </c>
      <c r="F49" s="56" t="n">
        <v>0</v>
      </c>
      <c r="G49" s="56" t="n">
        <v>0</v>
      </c>
      <c r="H49" s="56" t="n">
        <v>0</v>
      </c>
      <c r="I49" s="56" t="n">
        <v>0</v>
      </c>
      <c r="J49" s="63" t="n">
        <v>0</v>
      </c>
      <c r="K49" s="63" t="n">
        <v>0</v>
      </c>
      <c r="L49" s="56" t="n">
        <v>458422</v>
      </c>
      <c r="M49" s="21" t="n">
        <v>947023</v>
      </c>
      <c r="N49" s="21" t="n">
        <v>209121</v>
      </c>
      <c r="O49" s="63" t="n">
        <v>3297.1</v>
      </c>
      <c r="P49" s="63" t="n">
        <v>313.4</v>
      </c>
      <c r="Q49" s="64" t="n">
        <v>332.28</v>
      </c>
      <c r="R49" s="65" t="n">
        <v>31.07</v>
      </c>
      <c r="S49" s="3" t="n">
        <f aca="false">O49+P49</f>
        <v>3610.5</v>
      </c>
      <c r="T49" s="3" t="n">
        <f aca="false">Q49+R49</f>
        <v>363.35</v>
      </c>
      <c r="U49" s="3" t="n">
        <f aca="false">(S49-T49)/T49*100</f>
        <v>893.67001513692</v>
      </c>
      <c r="W49" s="20"/>
      <c r="X49" s="20"/>
    </row>
    <row r="50" customFormat="false" ht="12.75" hidden="false" customHeight="false" outlineLevel="0" collapsed="false">
      <c r="A50" s="14" t="n">
        <v>46</v>
      </c>
      <c r="B50" s="15" t="s">
        <v>60</v>
      </c>
      <c r="C50" s="21" t="n">
        <v>35</v>
      </c>
      <c r="D50" s="21" t="n">
        <v>85</v>
      </c>
      <c r="E50" s="21" t="n">
        <v>0</v>
      </c>
      <c r="F50" s="21" t="n">
        <v>0</v>
      </c>
      <c r="G50" s="138" t="n">
        <v>89604</v>
      </c>
      <c r="H50" s="139" t="n">
        <v>555</v>
      </c>
      <c r="I50" s="138" t="n">
        <v>142362</v>
      </c>
      <c r="J50" s="85" t="n">
        <v>4.3</v>
      </c>
      <c r="K50" s="85" t="n">
        <v>409.2</v>
      </c>
      <c r="L50" s="140" t="n">
        <v>244862</v>
      </c>
      <c r="M50" s="140" t="n">
        <v>351716</v>
      </c>
      <c r="N50" s="140" t="n">
        <v>101124</v>
      </c>
      <c r="O50" s="100" t="n">
        <v>1460</v>
      </c>
      <c r="P50" s="100" t="n">
        <v>190</v>
      </c>
      <c r="Q50" s="101" t="n">
        <v>155.561348911</v>
      </c>
      <c r="R50" s="100" t="n">
        <v>21.431440595</v>
      </c>
      <c r="S50" s="3" t="n">
        <f aca="false">O50+P50</f>
        <v>1650</v>
      </c>
      <c r="T50" s="3" t="n">
        <f aca="false">Q50+R50</f>
        <v>176.992789506</v>
      </c>
      <c r="U50" s="3" t="n">
        <f aca="false">(S50-T50)/T50*100</f>
        <v>832.241366784078</v>
      </c>
      <c r="W50" s="20"/>
      <c r="X50" s="20"/>
    </row>
    <row r="51" customFormat="false" ht="12.75" hidden="false" customHeight="false" outlineLevel="0" collapsed="false">
      <c r="A51" s="14" t="n">
        <v>47</v>
      </c>
      <c r="B51" s="15" t="s">
        <v>61</v>
      </c>
      <c r="C51" s="77" t="n">
        <v>0</v>
      </c>
      <c r="D51" s="77" t="n">
        <v>0</v>
      </c>
      <c r="E51" s="138" t="n">
        <v>19470</v>
      </c>
      <c r="F51" s="138" t="n">
        <v>0</v>
      </c>
      <c r="G51" s="138" t="n">
        <v>633149</v>
      </c>
      <c r="H51" s="138" t="n">
        <v>4570</v>
      </c>
      <c r="I51" s="138" t="n">
        <v>1828</v>
      </c>
      <c r="J51" s="85" t="n">
        <v>31.4</v>
      </c>
      <c r="K51" s="85" t="n">
        <v>14681</v>
      </c>
      <c r="L51" s="117" t="n">
        <v>0</v>
      </c>
      <c r="M51" s="117" t="n">
        <v>0</v>
      </c>
      <c r="N51" s="117" t="n">
        <v>0</v>
      </c>
      <c r="O51" s="141" t="n">
        <v>0</v>
      </c>
      <c r="P51" s="141" t="n">
        <v>0</v>
      </c>
      <c r="Q51" s="142" t="n">
        <v>0</v>
      </c>
      <c r="R51" s="143" t="n">
        <v>0</v>
      </c>
      <c r="S51" s="3" t="n">
        <f aca="false">O51+P51</f>
        <v>0</v>
      </c>
      <c r="T51" s="3" t="n">
        <f aca="false">Q51+R51</f>
        <v>0</v>
      </c>
      <c r="W51" s="20"/>
      <c r="X51" s="20"/>
    </row>
    <row r="52" customFormat="false" ht="12.75" hidden="false" customHeight="false" outlineLevel="0" collapsed="false">
      <c r="A52" s="14" t="n">
        <v>48</v>
      </c>
      <c r="B52" s="15" t="s">
        <v>62</v>
      </c>
      <c r="C52" s="56" t="n">
        <v>0</v>
      </c>
      <c r="D52" s="56" t="n">
        <v>0</v>
      </c>
      <c r="E52" s="56" t="n">
        <v>0</v>
      </c>
      <c r="F52" s="56" t="n">
        <v>0</v>
      </c>
      <c r="G52" s="144" t="n">
        <v>0</v>
      </c>
      <c r="H52" s="56" t="n">
        <v>0</v>
      </c>
      <c r="I52" s="144" t="n">
        <v>0</v>
      </c>
      <c r="J52" s="63" t="n">
        <v>0</v>
      </c>
      <c r="K52" s="85" t="n">
        <v>0</v>
      </c>
      <c r="L52" s="117" t="n">
        <v>6697</v>
      </c>
      <c r="M52" s="117" t="n">
        <v>1015</v>
      </c>
      <c r="N52" s="117" t="n">
        <v>519</v>
      </c>
      <c r="O52" s="100" t="n">
        <v>6.08646615</v>
      </c>
      <c r="P52" s="100" t="n">
        <v>2.0093315</v>
      </c>
      <c r="Q52" s="145" t="n">
        <v>0.67</v>
      </c>
      <c r="R52" s="146" t="n">
        <v>0.21</v>
      </c>
      <c r="S52" s="3" t="n">
        <f aca="false">O52+P52</f>
        <v>8.09579765</v>
      </c>
      <c r="T52" s="3" t="n">
        <f aca="false">Q52+R52</f>
        <v>0.88</v>
      </c>
      <c r="U52" s="3" t="n">
        <f aca="false">(S52-T52)/T52*100</f>
        <v>819.977005681818</v>
      </c>
      <c r="W52" s="20"/>
      <c r="X52" s="20"/>
    </row>
    <row r="53" customFormat="false" ht="12.75" hidden="false" customHeight="false" outlineLevel="0" collapsed="false">
      <c r="A53" s="14" t="n">
        <v>49</v>
      </c>
      <c r="B53" s="15" t="s">
        <v>63</v>
      </c>
      <c r="C53" s="34" t="n">
        <v>56</v>
      </c>
      <c r="D53" s="34" t="n">
        <v>554</v>
      </c>
      <c r="E53" s="51" t="n">
        <v>12715</v>
      </c>
      <c r="F53" s="34" t="n">
        <v>0</v>
      </c>
      <c r="G53" s="147" t="n">
        <v>2382562</v>
      </c>
      <c r="H53" s="147" t="n">
        <v>32214</v>
      </c>
      <c r="I53" s="148" t="n">
        <v>7147135</v>
      </c>
      <c r="J53" s="85" t="n">
        <v>232.4</v>
      </c>
      <c r="K53" s="35" t="n">
        <v>19521.4</v>
      </c>
      <c r="L53" s="117" t="n">
        <v>1790929</v>
      </c>
      <c r="M53" s="117" t="n">
        <v>3705208</v>
      </c>
      <c r="N53" s="117" t="n">
        <v>1743475</v>
      </c>
      <c r="O53" s="52" t="n">
        <v>13059.9</v>
      </c>
      <c r="P53" s="35" t="n">
        <v>3764.8</v>
      </c>
      <c r="Q53" s="149" t="n">
        <v>1303.38</v>
      </c>
      <c r="R53" s="37" t="n">
        <v>398.1</v>
      </c>
      <c r="S53" s="3" t="n">
        <f aca="false">O53+P53</f>
        <v>16824.7</v>
      </c>
      <c r="T53" s="3" t="n">
        <f aca="false">Q53+R53</f>
        <v>1701.48</v>
      </c>
      <c r="U53" s="3" t="n">
        <f aca="false">(S53-T53)/T53*100</f>
        <v>888.827373815737</v>
      </c>
      <c r="W53" s="20"/>
      <c r="X53" s="20"/>
    </row>
    <row r="54" customFormat="false" ht="12.75" hidden="false" customHeight="false" outlineLevel="0" collapsed="false">
      <c r="A54" s="14" t="n">
        <v>50</v>
      </c>
      <c r="B54" s="15" t="s">
        <v>64</v>
      </c>
      <c r="C54" s="21" t="n">
        <v>13</v>
      </c>
      <c r="D54" s="21" t="n">
        <v>39</v>
      </c>
      <c r="E54" s="21" t="n">
        <v>0</v>
      </c>
      <c r="F54" s="21" t="n">
        <v>0</v>
      </c>
      <c r="G54" s="150" t="n">
        <v>0</v>
      </c>
      <c r="H54" s="21" t="n">
        <v>0</v>
      </c>
      <c r="I54" s="21" t="n">
        <v>0</v>
      </c>
      <c r="J54" s="22" t="n">
        <v>0</v>
      </c>
      <c r="K54" s="22" t="n">
        <v>0</v>
      </c>
      <c r="L54" s="117" t="n">
        <v>75866</v>
      </c>
      <c r="M54" s="117" t="n">
        <v>181540</v>
      </c>
      <c r="N54" s="117" t="n">
        <v>83243</v>
      </c>
      <c r="O54" s="22" t="n">
        <v>730.534422</v>
      </c>
      <c r="P54" s="22" t="n">
        <v>165.32999626</v>
      </c>
      <c r="Q54" s="151" t="n">
        <v>76.4577636</v>
      </c>
      <c r="R54" s="152" t="n">
        <v>17.542906022</v>
      </c>
      <c r="S54" s="3" t="n">
        <f aca="false">O54+P54</f>
        <v>895.86441826</v>
      </c>
      <c r="T54" s="3" t="n">
        <f aca="false">Q54+R54</f>
        <v>94.000669622</v>
      </c>
      <c r="U54" s="3" t="n">
        <f aca="false">(S54-T54)/T54*100</f>
        <v>853.040464352534</v>
      </c>
      <c r="W54" s="20"/>
      <c r="X54" s="20"/>
    </row>
    <row r="55" customFormat="false" ht="12.75" hidden="false" customHeight="false" outlineLevel="0" collapsed="false">
      <c r="A55" s="14" t="n">
        <v>51</v>
      </c>
      <c r="B55" s="15" t="s">
        <v>65</v>
      </c>
      <c r="C55" s="153" t="n">
        <v>6</v>
      </c>
      <c r="D55" s="154" t="n">
        <v>29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0</v>
      </c>
      <c r="J55" s="155" t="n">
        <v>0</v>
      </c>
      <c r="K55" s="155" t="n">
        <v>0</v>
      </c>
      <c r="L55" s="117" t="n">
        <v>11837</v>
      </c>
      <c r="M55" s="117" t="n">
        <v>49923</v>
      </c>
      <c r="N55" s="117" t="n">
        <v>6637</v>
      </c>
      <c r="O55" s="156" t="n">
        <v>132.5</v>
      </c>
      <c r="P55" s="156" t="n">
        <v>13.4</v>
      </c>
      <c r="Q55" s="157" t="n">
        <v>12.94</v>
      </c>
      <c r="R55" s="158" t="n">
        <v>1.49</v>
      </c>
      <c r="S55" s="3" t="n">
        <f aca="false">O55+P55</f>
        <v>145.9</v>
      </c>
      <c r="T55" s="3" t="n">
        <f aca="false">Q55+R55</f>
        <v>14.43</v>
      </c>
      <c r="U55" s="3" t="n">
        <f aca="false">(S55-T55)/T55*100</f>
        <v>911.088011088011</v>
      </c>
      <c r="W55" s="20"/>
      <c r="X55" s="20"/>
    </row>
    <row r="56" customFormat="false" ht="12.75" hidden="false" customHeight="false" outlineLevel="0" collapsed="false">
      <c r="A56" s="14" t="n">
        <v>52</v>
      </c>
      <c r="B56" s="15" t="s">
        <v>66</v>
      </c>
      <c r="C56" s="45" t="n">
        <v>73</v>
      </c>
      <c r="D56" s="45" t="n">
        <v>70</v>
      </c>
      <c r="E56" s="45" t="n">
        <v>10538</v>
      </c>
      <c r="F56" s="45" t="n">
        <v>5619</v>
      </c>
      <c r="G56" s="103" t="n">
        <v>505158</v>
      </c>
      <c r="H56" s="159" t="n">
        <v>3368</v>
      </c>
      <c r="I56" s="159" t="n">
        <v>986148</v>
      </c>
      <c r="J56" s="160" t="n">
        <v>23.17517109</v>
      </c>
      <c r="K56" s="160" t="n">
        <v>2921.91607559001</v>
      </c>
      <c r="L56" s="117" t="n">
        <v>491837</v>
      </c>
      <c r="M56" s="117" t="n">
        <v>444333</v>
      </c>
      <c r="N56" s="117" t="n">
        <v>268219</v>
      </c>
      <c r="O56" s="160" t="n">
        <v>2042.31857222</v>
      </c>
      <c r="P56" s="160" t="n">
        <v>624.89695432</v>
      </c>
      <c r="Q56" s="161" t="n">
        <v>222.57</v>
      </c>
      <c r="R56" s="162" t="n">
        <v>69.65</v>
      </c>
      <c r="S56" s="3" t="n">
        <f aca="false">O56+P56</f>
        <v>2667.21552654</v>
      </c>
      <c r="T56" s="3" t="n">
        <f aca="false">Q56+R56</f>
        <v>292.22</v>
      </c>
      <c r="U56" s="3" t="n">
        <f aca="false">(S56-T56)/T56*100</f>
        <v>812.742292293478</v>
      </c>
      <c r="W56" s="20"/>
      <c r="X56" s="20"/>
    </row>
    <row r="57" customFormat="false" ht="12.75" hidden="false" customHeight="false" outlineLevel="0" collapsed="false">
      <c r="A57" s="14" t="n">
        <v>53</v>
      </c>
      <c r="B57" s="15" t="s">
        <v>67</v>
      </c>
      <c r="C57" s="163" t="n">
        <v>102</v>
      </c>
      <c r="D57" s="163" t="n">
        <v>182</v>
      </c>
      <c r="E57" s="163" t="n">
        <v>0</v>
      </c>
      <c r="F57" s="163" t="n">
        <v>0</v>
      </c>
      <c r="G57" s="163" t="n">
        <v>1357066</v>
      </c>
      <c r="H57" s="159" t="n">
        <v>2383</v>
      </c>
      <c r="I57" s="159" t="n">
        <v>2299309</v>
      </c>
      <c r="J57" s="164" t="n">
        <v>10.9</v>
      </c>
      <c r="K57" s="164" t="n">
        <v>7198.4</v>
      </c>
      <c r="L57" s="117" t="n">
        <v>849350</v>
      </c>
      <c r="M57" s="117" t="n">
        <v>1362579</v>
      </c>
      <c r="N57" s="117" t="n">
        <v>629790</v>
      </c>
      <c r="O57" s="164" t="n">
        <v>4849.6</v>
      </c>
      <c r="P57" s="164" t="n">
        <v>1069.4</v>
      </c>
      <c r="Q57" s="165" t="n">
        <v>500.46</v>
      </c>
      <c r="R57" s="166" t="n">
        <v>103.35</v>
      </c>
      <c r="S57" s="3" t="n">
        <f aca="false">O57+P57</f>
        <v>5919</v>
      </c>
      <c r="T57" s="3" t="n">
        <f aca="false">Q57+R57</f>
        <v>603.81</v>
      </c>
      <c r="U57" s="3" t="n">
        <f aca="false">(S57-T57)/T57*100</f>
        <v>880.275252148855</v>
      </c>
      <c r="W57" s="20"/>
      <c r="X57" s="20"/>
    </row>
    <row r="58" customFormat="false" ht="12.75" hidden="false" customHeight="false" outlineLevel="0" collapsed="false">
      <c r="A58" s="14"/>
      <c r="B58" s="167" t="s">
        <v>68</v>
      </c>
      <c r="C58" s="168" t="n">
        <v>60151</v>
      </c>
      <c r="D58" s="168" t="n">
        <v>61696</v>
      </c>
      <c r="E58" s="168" t="n">
        <v>932752</v>
      </c>
      <c r="F58" s="168" t="n">
        <v>15073</v>
      </c>
      <c r="G58" s="168" t="n">
        <v>19132467</v>
      </c>
      <c r="H58" s="168" t="n">
        <v>214911</v>
      </c>
      <c r="I58" s="168" t="n">
        <v>36803376</v>
      </c>
      <c r="J58" s="168" t="n">
        <v>1265.90224929</v>
      </c>
      <c r="K58" s="168" t="n">
        <v>113750.89083632</v>
      </c>
      <c r="L58" s="168" t="n">
        <v>348511646</v>
      </c>
      <c r="M58" s="168" t="n">
        <v>468144788</v>
      </c>
      <c r="N58" s="168" t="n">
        <v>47640990</v>
      </c>
      <c r="O58" s="168" t="n">
        <v>1573140.71965361</v>
      </c>
      <c r="P58" s="168" t="n">
        <v>70755.3461230401</v>
      </c>
      <c r="Q58" s="168" t="e">
        <f aca="false">#REF!+#REF!+#REF!</f>
        <v>#VALUE!</v>
      </c>
      <c r="R58" s="168" t="e">
        <f aca="false">#REF!+#REF!+#REF!</f>
        <v>#VALUE!</v>
      </c>
      <c r="S58" s="168" t="e">
        <f aca="false">#REF!+#REF!+#REF!</f>
        <v>#VALUE!</v>
      </c>
      <c r="T58" s="168" t="e">
        <f aca="false">#REF!+#REF!+#REF!</f>
        <v>#VALUE!</v>
      </c>
      <c r="U58" s="168" t="e">
        <f aca="false">#REF!+#REF!+#REF!</f>
        <v>#VALUE!</v>
      </c>
      <c r="V58" s="168" t="e">
        <f aca="false">#REF!+#REF!+#REF!</f>
        <v>#VALUE!</v>
      </c>
      <c r="W58" s="20"/>
      <c r="X58" s="20"/>
    </row>
    <row r="59" customFormat="false" ht="12.75" hidden="false" customHeight="false" outlineLevel="0" collapsed="false">
      <c r="A59" s="169"/>
      <c r="B59" s="170"/>
      <c r="C59" s="171"/>
      <c r="D59" s="171"/>
      <c r="E59" s="171"/>
      <c r="F59" s="171"/>
      <c r="G59" s="171"/>
      <c r="H59" s="171"/>
      <c r="I59" s="171"/>
      <c r="J59" s="172"/>
      <c r="K59" s="172"/>
      <c r="L59" s="171"/>
      <c r="M59" s="171"/>
      <c r="N59" s="171"/>
      <c r="O59" s="172"/>
      <c r="P59" s="172"/>
      <c r="Q59" s="172"/>
      <c r="R59" s="172"/>
      <c r="S59" s="3"/>
      <c r="T59" s="3"/>
    </row>
    <row r="60" customFormat="false" ht="12.75" hidden="false" customHeight="false" outlineLevel="0" collapsed="false">
      <c r="A60" s="169"/>
      <c r="B60" s="170"/>
      <c r="C60" s="171"/>
      <c r="D60" s="171"/>
      <c r="E60" s="171"/>
      <c r="F60" s="171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2"/>
      <c r="R60" s="172"/>
      <c r="S60" s="3"/>
      <c r="T60" s="3"/>
    </row>
    <row r="61" customFormat="false" ht="12.75" hidden="false" customHeight="false" outlineLevel="0" collapsed="false">
      <c r="A61" s="169"/>
      <c r="B61" s="170"/>
      <c r="C61" s="171"/>
      <c r="D61" s="171"/>
      <c r="E61" s="171"/>
      <c r="F61" s="171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3"/>
      <c r="T61" s="3"/>
    </row>
    <row r="62" customFormat="false" ht="12.75" hidden="false" customHeight="false" outlineLevel="0" collapsed="false">
      <c r="A62" s="169"/>
      <c r="B62" s="170"/>
      <c r="C62" s="171"/>
      <c r="D62" s="171"/>
      <c r="E62" s="171"/>
      <c r="F62" s="171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3"/>
      <c r="T62" s="3"/>
    </row>
    <row r="63" customFormat="false" ht="12.75" hidden="false" customHeight="false" outlineLevel="0" collapsed="false">
      <c r="A63" s="169"/>
      <c r="B63" s="170"/>
      <c r="C63" s="171"/>
      <c r="D63" s="171"/>
      <c r="E63" s="171"/>
      <c r="F63" s="171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3"/>
      <c r="T63" s="3"/>
    </row>
    <row r="64" customFormat="false" ht="11.25" hidden="false" customHeight="false" outlineLevel="0" collapsed="false">
      <c r="S64" s="3"/>
      <c r="T64" s="3"/>
    </row>
    <row r="65" customFormat="false" ht="11.25" hidden="false" customHeight="false" outlineLevel="0" collapsed="false">
      <c r="S65" s="3"/>
      <c r="T65" s="3"/>
    </row>
    <row r="66" customFormat="false" ht="11.25" hidden="false" customHeight="false" outlineLevel="0" collapsed="false">
      <c r="S66" s="3"/>
      <c r="T66" s="3"/>
    </row>
    <row r="68" customFormat="false" ht="11.25" hidden="false" customHeight="false" outlineLevel="0" collapsed="false">
      <c r="L68" s="3"/>
    </row>
    <row r="69" customFormat="false" ht="11.25" hidden="false" customHeight="false" outlineLevel="0" collapsed="false">
      <c r="H69" s="3"/>
      <c r="I69" s="3"/>
    </row>
  </sheetData>
  <mergeCells count="10">
    <mergeCell ref="A1:P1"/>
    <mergeCell ref="C2:D2"/>
    <mergeCell ref="E2:F2"/>
    <mergeCell ref="G2:K2"/>
    <mergeCell ref="L2:P2"/>
    <mergeCell ref="H3:I3"/>
    <mergeCell ref="J3:K3"/>
    <mergeCell ref="M3:N3"/>
    <mergeCell ref="O3:P3"/>
    <mergeCell ref="Q3:R3"/>
  </mergeCells>
  <printOptions headings="false" gridLines="false" gridLinesSet="true" horizontalCentered="false" verticalCentered="false"/>
  <pageMargins left="0.140277777777778" right="0.1" top="0.279861111111111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42:50Z</dcterms:created>
  <dc:creator>Mhasvekar, Shweta</dc:creator>
  <dc:description/>
  <dc:language>en-US</dc:language>
  <cp:lastModifiedBy>gali</cp:lastModifiedBy>
  <cp:lastPrinted>2014-05-15T10:20:25Z</cp:lastPrinted>
  <dcterms:modified xsi:type="dcterms:W3CDTF">2014-05-15T10:24:22Z</dcterms:modified>
  <cp:revision>0</cp:revision>
  <dc:subject/>
  <dc:title/>
</cp:coreProperties>
</file>