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  <sheet name="MOBILE" sheetId="4" state="visible" r:id="rId5"/>
  </sheets>
  <externalReferences>
    <externalReference r:id="rId6"/>
  </externalReferences>
  <definedNames>
    <definedName function="false" hidden="false" name="TRAFFIC_ANALYSIS__INWARD_OUTWARD" vbProcedure="false">RTGS!$D$5:$Q$127</definedName>
    <definedName function="false" hidden="false" localSheetId="0" name="TRAFFIC_ANALYSIS__INWARD_OUTWARD" vbProcedure="false">'[1]'!B$30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37">
  <si>
    <t xml:space="preserve">NATIONAL ELECTRONIC FUND TRANSFER (NEFT) - OCTOBER - 2011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</t>
  </si>
  <si>
    <t xml:space="preserve">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CREDIT AGRICOLE CORP N INVSMNT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ANATA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THE ROYAL BANK OF SCOTLAND N.V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WEST BENGAL STATE COOPERATIVE BANK</t>
  </si>
  <si>
    <t xml:space="preserve">YES BANK</t>
  </si>
  <si>
    <t xml:space="preserve">Total</t>
  </si>
  <si>
    <t xml:space="preserve">Total in Million &amp; Billion</t>
  </si>
  <si>
    <t xml:space="preserve">19.25 Million</t>
  </si>
  <si>
    <t xml:space="preserve">1420.33 Billion</t>
  </si>
  <si>
    <t xml:space="preserve">NOTE - Total Outwrd Debits = Total  Outward transactions accepted by NEFT System.</t>
  </si>
  <si>
    <t xml:space="preserve">Received Inward Credits = Accounted Inward + Return Inward</t>
  </si>
  <si>
    <t xml:space="preserve">Bank Wise RTGS Inward and Outward - October 2011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BN AMRO BANK N.V.</t>
  </si>
  <si>
    <t xml:space="preserve">THE AHMEDABAD MERC COOP BK LTD</t>
  </si>
  <si>
    <t xml:space="preserve">A P MAHESH CO-OP URBAN BANK LTD.</t>
  </si>
  <si>
    <t xml:space="preserve">BASSIN CATHOLIC COOP BANK LTD.</t>
  </si>
  <si>
    <t xml:space="preserve">BARCLAYS BANK PLC</t>
  </si>
  <si>
    <t xml:space="preserve">BANK OF BAHRAIN AND KUWAIT</t>
  </si>
  <si>
    <t xml:space="preserve">BHARAT COOPERATIVE BANK LTD</t>
  </si>
  <si>
    <t xml:space="preserve">BNP PARIBAS</t>
  </si>
  <si>
    <t xml:space="preserve">BK OF TOKYO MITSUBISHI UFJ LTD</t>
  </si>
  <si>
    <t xml:space="preserve">CITIZEN CRDIT CO-OP BANK LTD</t>
  </si>
  <si>
    <t xml:space="preserve">CLEARING CORPORATION OF INDIA</t>
  </si>
  <si>
    <t xml:space="preserve">JPMORGAN CHASE BANK, N A</t>
  </si>
  <si>
    <t xml:space="preserve">CITI BANK</t>
  </si>
  <si>
    <t xml:space="preserve">CITY UNION BANK</t>
  </si>
  <si>
    <t xml:space="preserve">COSMOS CO-OPERATIVE  BANK</t>
  </si>
  <si>
    <t xml:space="preserve">CREDIT SUISSE AG</t>
  </si>
  <si>
    <t xml:space="preserve">CREDIT AGRICOLE CORPORATE AND INVESTMENT BANK</t>
  </si>
  <si>
    <t xml:space="preserve">CATHOLIC SYRIAN BANK LTD</t>
  </si>
  <si>
    <t xml:space="preserve">DBS BANK</t>
  </si>
  <si>
    <t xml:space="preserve">DEVELOPMENT CREDIT BANK</t>
  </si>
  <si>
    <t xml:space="preserve">DEUTSCHE BANK LTD</t>
  </si>
  <si>
    <t xml:space="preserve">DEPOSIT INS AND CR GUAR CORPN</t>
  </si>
  <si>
    <t xml:space="preserve">DHANALAKSHMI BANK LTD</t>
  </si>
  <si>
    <t xml:space="preserve">DOMBIVLI NAGARI SAHAKARI BANK</t>
  </si>
  <si>
    <t xml:space="preserve">DEUTSCHE SECURITIES(I) PVT.</t>
  </si>
  <si>
    <t xml:space="preserve">FEDERAL BANK LTD.</t>
  </si>
  <si>
    <t xml:space="preserve">THE GREATER BOMBAY CO-OP BANK</t>
  </si>
  <si>
    <t xml:space="preserve">GUJARAT STATE COOPERATIVE BANK LTD</t>
  </si>
  <si>
    <t xml:space="preserve">GOLDMAN SACH (INDIA) CAPITAL MARKETS P LTD.</t>
  </si>
  <si>
    <t xml:space="preserve">HDFC BANK LTD.</t>
  </si>
  <si>
    <t xml:space="preserve">HONGKONG &amp; SHANGHAI BKG CORPN</t>
  </si>
  <si>
    <t xml:space="preserve">IDBI LTD.</t>
  </si>
  <si>
    <t xml:space="preserve">INDIAN CLEARING CORPORATION LIMITED</t>
  </si>
  <si>
    <t xml:space="preserve">INDUSIND BANK LTD.</t>
  </si>
  <si>
    <t xml:space="preserve">ICICI SECURITIES LIMITED</t>
  </si>
  <si>
    <t xml:space="preserve">JAMMU AND KASHMIR BANK</t>
  </si>
  <si>
    <t xml:space="preserve">JANAKALYAN SAHAKARI BANK LTD.</t>
  </si>
  <si>
    <t xml:space="preserve">JANATA SAHAKARI BANK LTD., PUNE</t>
  </si>
  <si>
    <t xml:space="preserve">KALLAPANNA AWADE ICHALKARANJI JANATA SAHAKARI BANK LTD.</t>
  </si>
  <si>
    <t xml:space="preserve">THE KAPOL CO-OP BANK LTD</t>
  </si>
  <si>
    <t xml:space="preserve">KALUPUR COMMERCIAL CO-OP BANK</t>
  </si>
  <si>
    <t xml:space="preserve">KALYAN JANATA SAH BANK LTD</t>
  </si>
  <si>
    <t xml:space="preserve">KRUNG THAI BANK PCL</t>
  </si>
  <si>
    <t xml:space="preserve">THE KARNATAKA STATE APEX COOP BANK</t>
  </si>
  <si>
    <t xml:space="preserve">KARAD URBAN CO-OP. BANK LTD</t>
  </si>
  <si>
    <t xml:space="preserve">KARUR VYSYA BANK LTD</t>
  </si>
  <si>
    <t xml:space="preserve">THE LAXMI VILAS BANK LTD</t>
  </si>
  <si>
    <t xml:space="preserve">MAHANAGAR CO-OP.BANK LTD</t>
  </si>
  <si>
    <t xml:space="preserve">MUMBAI DISTRICT CENTRAL COOP BANK LTD.</t>
  </si>
  <si>
    <t xml:space="preserve">MAHARASHTRA STATE CO-OP BANK</t>
  </si>
  <si>
    <t xml:space="preserve">MEHSANA URBAN COOPERATIVE BANK LTD.</t>
  </si>
  <si>
    <t xml:space="preserve">MORGAN STANLEY INDIA PRIMARY DEALER PRIVATE LIMITED</t>
  </si>
  <si>
    <t xml:space="preserve">NOMURA FIXED INCOME SECURITIES</t>
  </si>
  <si>
    <t xml:space="preserve">NAGPUR NAGARIK SAHAKARI BANK LTD.</t>
  </si>
  <si>
    <t xml:space="preserve">NORTH KANARA GSB COOP BANK LTD</t>
  </si>
  <si>
    <t xml:space="preserve">THE NAINITAL BANK LTD.</t>
  </si>
  <si>
    <t xml:space="preserve">OMAN INTERNATIONAL BANK SAOG</t>
  </si>
  <si>
    <t xml:space="preserve">PARSIK JANATA SAHAKARI BK LTD</t>
  </si>
  <si>
    <t xml:space="preserve">PUNJAB &amp; MAHARASTRA CO-OP BANK</t>
  </si>
  <si>
    <t xml:space="preserve">PNB GILTS LIMITED</t>
  </si>
  <si>
    <t xml:space="preserve">RATNAKAR BANK LIMITED</t>
  </si>
  <si>
    <t xml:space="preserve">RESERVE BANK OF INDIA</t>
  </si>
  <si>
    <t xml:space="preserve">RAJKOT NAGRIK SAHAKARI BANK</t>
  </si>
  <si>
    <t xml:space="preserve">ST.BANK OF BIKANER AND JAIPUR</t>
  </si>
  <si>
    <t xml:space="preserve">SBI DFHI LTD</t>
  </si>
  <si>
    <t xml:space="preserve">STANDARD CHARTERED BANK LTD.</t>
  </si>
  <si>
    <t xml:space="preserve">SURAT PEOPLES COOP BANK LTD.</t>
  </si>
  <si>
    <t xml:space="preserve">SARASWAT CO-OPERATIVE BANK LTD</t>
  </si>
  <si>
    <t xml:space="preserve">SEC TRADING CORP OF INDIA LTD.</t>
  </si>
  <si>
    <t xml:space="preserve">SHAMRAO  VITHHAL CO-OP BANK LT</t>
  </si>
  <si>
    <t xml:space="preserve">THANE BHARAT SAHAKARI BANK LTD</t>
  </si>
  <si>
    <t xml:space="preserve">THANE JANTA SHAKARI</t>
  </si>
  <si>
    <t xml:space="preserve">TAMILNAD MERCANTILE BANK LTD</t>
  </si>
  <si>
    <t xml:space="preserve">TAMILNADU STATE APEX COOP BANK</t>
  </si>
  <si>
    <t xml:space="preserve">AXIS BANK LTD</t>
  </si>
  <si>
    <t xml:space="preserve">ING VYSYA BANK LTD.</t>
  </si>
  <si>
    <t xml:space="preserve">THE W. B. STATE COOP BANK LTD</t>
  </si>
  <si>
    <t xml:space="preserve">NATIONAL STOCK EXCHANGE OF INDIA LTD.</t>
  </si>
  <si>
    <t xml:space="preserve">YES BANK LTD</t>
  </si>
  <si>
    <t xml:space="preserve">NASIK MERCHANTS COOP BANK</t>
  </si>
  <si>
    <t xml:space="preserve">TOTAL</t>
  </si>
  <si>
    <t xml:space="preserve">Data for the month of October 2011</t>
  </si>
  <si>
    <t xml:space="preserve">Bank 
Name</t>
  </si>
  <si>
    <t xml:space="preserve">Sl No</t>
  </si>
  <si>
    <t xml:space="preserve">Centre
Name</t>
  </si>
  <si>
    <t xml:space="preserve">ECS (CREDIT)</t>
  </si>
  <si>
    <t xml:space="preserve">ECS (DEBIT)</t>
  </si>
  <si>
    <t xml:space="preserve">No. of 
Users</t>
  </si>
  <si>
    <t xml:space="preserve">Volume
(Actual)</t>
  </si>
  <si>
    <t xml:space="preserve">Value
(in lakh)</t>
  </si>
  <si>
    <t xml:space="preserve">RBI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Mumbai</t>
  </si>
  <si>
    <t xml:space="preserve">Nagpur</t>
  </si>
  <si>
    <t xml:space="preserve">New-Delhi</t>
  </si>
  <si>
    <t xml:space="preserve">Patna</t>
  </si>
  <si>
    <t xml:space="preserve">Thirupuram</t>
  </si>
  <si>
    <t xml:space="preserve">SBI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irunelveli</t>
  </si>
  <si>
    <t xml:space="preserve">Trichur</t>
  </si>
  <si>
    <t xml:space="preserve">Tiruchirapalli</t>
  </si>
  <si>
    <t xml:space="preserve">Agartala</t>
  </si>
  <si>
    <t xml:space="preserve">Udupi</t>
  </si>
  <si>
    <t xml:space="preserve">PNB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AND</t>
  </si>
  <si>
    <t xml:space="preserve">Visakhapatnam</t>
  </si>
  <si>
    <t xml:space="preserve">UNION</t>
  </si>
  <si>
    <t xml:space="preserve">Belgaum</t>
  </si>
  <si>
    <t xml:space="preserve">Pune</t>
  </si>
  <si>
    <t xml:space="preserve">Jamshedpur</t>
  </si>
  <si>
    <t xml:space="preserve">Salem</t>
  </si>
  <si>
    <t xml:space="preserve">Anand</t>
  </si>
  <si>
    <t xml:space="preserve">Kota</t>
  </si>
  <si>
    <t xml:space="preserve">CBI</t>
  </si>
  <si>
    <t xml:space="preserve">Bhopal</t>
  </si>
  <si>
    <t xml:space="preserve">BOB</t>
  </si>
  <si>
    <t xml:space="preserve">Coimbatore</t>
  </si>
  <si>
    <t xml:space="preserve">Rajkot</t>
  </si>
  <si>
    <t xml:space="preserve">Jamnagar</t>
  </si>
  <si>
    <t xml:space="preserve">Bhavnagar</t>
  </si>
  <si>
    <t xml:space="preserve">COR</t>
  </si>
  <si>
    <t xml:space="preserve">Mangalore</t>
  </si>
  <si>
    <t xml:space="preserve">SBT</t>
  </si>
  <si>
    <t xml:space="preserve">Ernakulam</t>
  </si>
  <si>
    <t xml:space="preserve">SBH</t>
  </si>
  <si>
    <t xml:space="preserve">Vijayawada</t>
  </si>
  <si>
    <t xml:space="preserve">Gulbarga</t>
  </si>
  <si>
    <t xml:space="preserve">Raichur</t>
  </si>
  <si>
    <t xml:space="preserve">OBC</t>
  </si>
  <si>
    <t xml:space="preserve">Amritsar</t>
  </si>
  <si>
    <t xml:space="preserve">CAN</t>
  </si>
  <si>
    <t xml:space="preserve">Madurai</t>
  </si>
  <si>
    <t xml:space="preserve">UNI</t>
  </si>
  <si>
    <t xml:space="preserve">Haldia</t>
  </si>
  <si>
    <t xml:space="preserve">SBM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SBBJ</t>
  </si>
  <si>
    <t xml:space="preserve">Bikaner</t>
  </si>
  <si>
    <t xml:space="preserve">Bhilwara</t>
  </si>
  <si>
    <t xml:space="preserve">Table: Bank Wise Mobile Banking Data - October 2011</t>
  </si>
  <si>
    <t xml:space="preserve">S. No.</t>
  </si>
  <si>
    <t xml:space="preserve">Bank Name</t>
  </si>
  <si>
    <t xml:space="preserve">Mobile Banking -October 2011</t>
  </si>
  <si>
    <t xml:space="preserve">Volume (actual)</t>
  </si>
  <si>
    <t xml:space="preserve">Value in Rs. thousand</t>
  </si>
  <si>
    <t xml:space="preserve">STANDARD CHARTERED BANK </t>
  </si>
  <si>
    <t xml:space="preserve">LAXMI VILAS BANK LTD</t>
  </si>
  <si>
    <t xml:space="preserve">DEVELOPMENT CREDIT BANK LTD</t>
  </si>
  <si>
    <t xml:space="preserve">DOMBIVALI NAGRIK SAHAKARI LTD</t>
  </si>
  <si>
    <t xml:space="preserve">DHANLAXMI BANK LIMITED</t>
  </si>
  <si>
    <t xml:space="preserve">CATHOLIC SYRIAN BANK LIMITED</t>
  </si>
  <si>
    <t xml:space="preserve">INDUSIND BANK LTD</t>
  </si>
  <si>
    <t xml:space="preserve">GREATER BOMBAY CO.OP BANK LIMITED</t>
  </si>
  <si>
    <t xml:space="preserve">THE COSMOS CO-OP BANK LIMI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"/>
    <numFmt numFmtId="168" formatCode="0.00;[RED]0.00"/>
    <numFmt numFmtId="169" formatCode="0;[RED]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MS Sans Serif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RTGS Data - October 2011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ilesh/NEFT-MIS-OCT-2011/NEFT-MIS-OCT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3" min="3" style="1" width="15.56"/>
    <col collapsed="false" customWidth="true" hidden="false" outlineLevel="0" max="4" min="4" style="1" width="14.85"/>
    <col collapsed="false" customWidth="true" hidden="false" outlineLevel="0" max="5" min="5" style="1" width="16.42"/>
    <col collapsed="false" customWidth="true" hidden="false" outlineLevel="0" max="6" min="6" style="1" width="15.13"/>
    <col collapsed="false" customWidth="true" hidden="false" outlineLevel="0" max="7" min="7" style="1" width="42.85"/>
    <col collapsed="false" customWidth="false" hidden="false" outlineLevel="0" max="257" min="8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2" t="s">
        <v>1</v>
      </c>
      <c r="C3" s="2" t="s">
        <v>2</v>
      </c>
      <c r="D3" s="2"/>
      <c r="E3" s="2" t="s">
        <v>3</v>
      </c>
      <c r="F3" s="2"/>
    </row>
    <row r="4" customFormat="false" ht="12.75" hidden="false" customHeight="true" outlineLevel="0" collapsed="false">
      <c r="B4" s="2"/>
      <c r="C4" s="2" t="s">
        <v>4</v>
      </c>
      <c r="D4" s="2" t="s">
        <v>5</v>
      </c>
      <c r="E4" s="2" t="s">
        <v>4</v>
      </c>
      <c r="F4" s="2" t="s">
        <v>5</v>
      </c>
    </row>
    <row r="5" customFormat="false" ht="12.75" hidden="false" customHeight="false" outlineLevel="0" collapsed="false">
      <c r="B5" s="2"/>
      <c r="C5" s="2"/>
      <c r="D5" s="2" t="s">
        <v>6</v>
      </c>
      <c r="E5" s="2"/>
      <c r="F5" s="2" t="s">
        <v>6</v>
      </c>
    </row>
    <row r="6" customFormat="false" ht="12.75" hidden="false" customHeight="false" outlineLevel="0" collapsed="false">
      <c r="B6" s="3" t="s">
        <v>7</v>
      </c>
      <c r="C6" s="4" t="n">
        <v>8513</v>
      </c>
      <c r="D6" s="5" t="n">
        <v>47.715683098</v>
      </c>
      <c r="E6" s="4" t="n">
        <v>18307</v>
      </c>
      <c r="F6" s="6" t="n">
        <v>66.093230564</v>
      </c>
      <c r="G6" s="7"/>
      <c r="H6" s="7"/>
    </row>
    <row r="7" customFormat="false" ht="12.75" hidden="false" customHeight="false" outlineLevel="0" collapsed="false">
      <c r="B7" s="3" t="s">
        <v>8</v>
      </c>
      <c r="C7" s="4" t="n">
        <v>882</v>
      </c>
      <c r="D7" s="5" t="n">
        <v>13.074657957</v>
      </c>
      <c r="E7" s="4" t="n">
        <v>363</v>
      </c>
      <c r="F7" s="6" t="n">
        <v>9.49296649</v>
      </c>
    </row>
    <row r="8" customFormat="false" ht="12.75" hidden="false" customHeight="false" outlineLevel="0" collapsed="false">
      <c r="B8" s="3" t="s">
        <v>9</v>
      </c>
      <c r="C8" s="4" t="n">
        <v>717</v>
      </c>
      <c r="D8" s="5" t="n">
        <v>5.604342194</v>
      </c>
      <c r="E8" s="4" t="n">
        <v>1993</v>
      </c>
      <c r="F8" s="6" t="n">
        <v>9.594789279</v>
      </c>
    </row>
    <row r="9" customFormat="false" ht="12.75" hidden="false" customHeight="false" outlineLevel="0" collapsed="false">
      <c r="B9" s="3" t="s">
        <v>10</v>
      </c>
      <c r="C9" s="4" t="n">
        <v>78263</v>
      </c>
      <c r="D9" s="5" t="n">
        <v>578.542081028</v>
      </c>
      <c r="E9" s="4" t="n">
        <v>155545</v>
      </c>
      <c r="F9" s="6" t="n">
        <v>784.014216281</v>
      </c>
    </row>
    <row r="10" customFormat="false" ht="12.75" hidden="false" customHeight="false" outlineLevel="0" collapsed="false">
      <c r="B10" s="3" t="s">
        <v>11</v>
      </c>
      <c r="C10" s="4" t="n">
        <v>114728</v>
      </c>
      <c r="D10" s="5" t="n">
        <v>983.781807563</v>
      </c>
      <c r="E10" s="4" t="n">
        <v>297899</v>
      </c>
      <c r="F10" s="6" t="n">
        <v>1176.368267676</v>
      </c>
    </row>
    <row r="11" customFormat="false" ht="12.75" hidden="false" customHeight="false" outlineLevel="0" collapsed="false">
      <c r="B11" s="3" t="s">
        <v>12</v>
      </c>
      <c r="C11" s="4" t="n">
        <v>1364608</v>
      </c>
      <c r="D11" s="5" t="n">
        <v>6301.719714094</v>
      </c>
      <c r="E11" s="4" t="n">
        <v>1182789</v>
      </c>
      <c r="F11" s="6" t="n">
        <v>8587.176195002</v>
      </c>
    </row>
    <row r="12" customFormat="false" ht="12.75" hidden="false" customHeight="false" outlineLevel="0" collapsed="false">
      <c r="B12" s="3" t="s">
        <v>13</v>
      </c>
      <c r="C12" s="4" t="n">
        <v>50680</v>
      </c>
      <c r="D12" s="5" t="n">
        <v>1155.686757971</v>
      </c>
      <c r="E12" s="4" t="n">
        <v>59631</v>
      </c>
      <c r="F12" s="6" t="n">
        <v>1683.212186665</v>
      </c>
    </row>
    <row r="13" customFormat="false" ht="12.75" hidden="false" customHeight="false" outlineLevel="0" collapsed="false">
      <c r="B13" s="3" t="s">
        <v>14</v>
      </c>
      <c r="C13" s="4" t="n">
        <v>102311</v>
      </c>
      <c r="D13" s="5" t="n">
        <v>1029.606644266</v>
      </c>
      <c r="E13" s="4" t="n">
        <v>13472</v>
      </c>
      <c r="F13" s="6" t="n">
        <v>610.257327328</v>
      </c>
    </row>
    <row r="14" customFormat="false" ht="12.75" hidden="false" customHeight="false" outlineLevel="0" collapsed="false">
      <c r="B14" s="3" t="s">
        <v>15</v>
      </c>
      <c r="C14" s="4" t="n">
        <v>24257</v>
      </c>
      <c r="D14" s="5" t="n">
        <v>79.140309633</v>
      </c>
      <c r="E14" s="4" t="n">
        <v>900</v>
      </c>
      <c r="F14" s="6" t="n">
        <v>6.7825338</v>
      </c>
    </row>
    <row r="15" customFormat="false" ht="12.75" hidden="false" customHeight="false" outlineLevel="0" collapsed="false">
      <c r="B15" s="3" t="s">
        <v>16</v>
      </c>
      <c r="C15" s="4" t="n">
        <v>243376</v>
      </c>
      <c r="D15" s="5" t="n">
        <v>1541.557575486</v>
      </c>
      <c r="E15" s="4" t="n">
        <v>526456</v>
      </c>
      <c r="F15" s="6" t="n">
        <v>3237.681501158</v>
      </c>
    </row>
    <row r="16" customFormat="false" ht="12.75" hidden="false" customHeight="false" outlineLevel="0" collapsed="false">
      <c r="B16" s="3" t="s">
        <v>17</v>
      </c>
      <c r="C16" s="4" t="n">
        <v>341</v>
      </c>
      <c r="D16" s="5" t="n">
        <v>2.858942486</v>
      </c>
      <c r="E16" s="4" t="n">
        <v>122</v>
      </c>
      <c r="F16" s="6" t="n">
        <v>7.640480164</v>
      </c>
    </row>
    <row r="17" customFormat="false" ht="12.75" hidden="false" customHeight="false" outlineLevel="0" collapsed="false">
      <c r="B17" s="3" t="s">
        <v>18</v>
      </c>
      <c r="C17" s="4" t="n">
        <v>208480</v>
      </c>
      <c r="D17" s="5" t="n">
        <v>1188.613427562</v>
      </c>
      <c r="E17" s="4" t="n">
        <v>637049</v>
      </c>
      <c r="F17" s="6" t="n">
        <v>3254.271670986</v>
      </c>
    </row>
    <row r="18" customFormat="false" ht="12.75" hidden="false" customHeight="false" outlineLevel="0" collapsed="false">
      <c r="B18" s="3" t="s">
        <v>19</v>
      </c>
      <c r="C18" s="4" t="n">
        <v>82265</v>
      </c>
      <c r="D18" s="5" t="n">
        <v>594.065325773</v>
      </c>
      <c r="E18" s="4" t="n">
        <v>208768</v>
      </c>
      <c r="F18" s="6" t="n">
        <v>1142.291826502</v>
      </c>
    </row>
    <row r="19" customFormat="false" ht="12.75" hidden="false" customHeight="false" outlineLevel="0" collapsed="false">
      <c r="B19" s="3" t="s">
        <v>20</v>
      </c>
      <c r="C19" s="4" t="n">
        <v>2304</v>
      </c>
      <c r="D19" s="5" t="n">
        <v>20.474362829</v>
      </c>
      <c r="E19" s="4" t="n">
        <v>646</v>
      </c>
      <c r="F19" s="6" t="n">
        <v>163.016279084</v>
      </c>
    </row>
    <row r="20" customFormat="false" ht="12.75" hidden="false" customHeight="false" outlineLevel="0" collapsed="false">
      <c r="B20" s="3" t="s">
        <v>21</v>
      </c>
      <c r="C20" s="4" t="n">
        <v>3131</v>
      </c>
      <c r="D20" s="5" t="n">
        <v>162.722640906</v>
      </c>
      <c r="E20" s="4" t="n">
        <v>1021</v>
      </c>
      <c r="F20" s="6" t="n">
        <v>90.698990699</v>
      </c>
    </row>
    <row r="21" customFormat="false" ht="12.75" hidden="false" customHeight="false" outlineLevel="0" collapsed="false">
      <c r="B21" s="3" t="s">
        <v>22</v>
      </c>
      <c r="C21" s="4" t="n">
        <v>10799</v>
      </c>
      <c r="D21" s="5" t="n">
        <v>102.039861795</v>
      </c>
      <c r="E21" s="4" t="n">
        <v>6598</v>
      </c>
      <c r="F21" s="6" t="n">
        <v>57.207392271</v>
      </c>
    </row>
    <row r="22" customFormat="false" ht="12.75" hidden="false" customHeight="false" outlineLevel="0" collapsed="false">
      <c r="B22" s="3" t="s">
        <v>23</v>
      </c>
      <c r="C22" s="4" t="n">
        <v>1022</v>
      </c>
      <c r="D22" s="5" t="n">
        <v>9.240191308</v>
      </c>
      <c r="E22" s="4" t="n">
        <v>2582</v>
      </c>
      <c r="F22" s="6" t="n">
        <v>13.510726411</v>
      </c>
    </row>
    <row r="23" customFormat="false" ht="12.75" hidden="false" customHeight="false" outlineLevel="0" collapsed="false">
      <c r="B23" s="3" t="s">
        <v>24</v>
      </c>
      <c r="C23" s="4" t="n">
        <v>5651</v>
      </c>
      <c r="D23" s="5" t="n">
        <v>32.828811224</v>
      </c>
      <c r="E23" s="4" t="n">
        <v>10471</v>
      </c>
      <c r="F23" s="6" t="n">
        <v>64.787830889</v>
      </c>
    </row>
    <row r="24" customFormat="false" ht="12.75" hidden="false" customHeight="false" outlineLevel="0" collapsed="false">
      <c r="B24" s="3" t="s">
        <v>25</v>
      </c>
      <c r="C24" s="4" t="n">
        <v>268407</v>
      </c>
      <c r="D24" s="5" t="n">
        <v>2298.857559332</v>
      </c>
      <c r="E24" s="4" t="n">
        <v>566775</v>
      </c>
      <c r="F24" s="6" t="n">
        <v>2907.197862849</v>
      </c>
    </row>
    <row r="25" customFormat="false" ht="12.75" hidden="false" customHeight="false" outlineLevel="0" collapsed="false">
      <c r="B25" s="3" t="s">
        <v>26</v>
      </c>
      <c r="C25" s="4" t="n">
        <v>12693</v>
      </c>
      <c r="D25" s="5" t="n">
        <v>90.097851036</v>
      </c>
      <c r="E25" s="4" t="n">
        <v>22548</v>
      </c>
      <c r="F25" s="6" t="n">
        <v>131.136481242</v>
      </c>
    </row>
    <row r="26" customFormat="false" ht="12.75" hidden="false" customHeight="false" outlineLevel="0" collapsed="false">
      <c r="B26" s="3" t="s">
        <v>27</v>
      </c>
      <c r="C26" s="4" t="n">
        <v>125902</v>
      </c>
      <c r="D26" s="5" t="n">
        <v>987.764902466</v>
      </c>
      <c r="E26" s="4" t="n">
        <v>272765</v>
      </c>
      <c r="F26" s="6" t="n">
        <v>1625.833811074</v>
      </c>
    </row>
    <row r="27" customFormat="false" ht="12.75" hidden="false" customHeight="false" outlineLevel="0" collapsed="false">
      <c r="B27" s="3" t="s">
        <v>28</v>
      </c>
      <c r="C27" s="4" t="n">
        <v>88</v>
      </c>
      <c r="D27" s="5" t="n">
        <v>0.719814369</v>
      </c>
      <c r="E27" s="4" t="n">
        <v>54</v>
      </c>
      <c r="F27" s="6" t="n">
        <v>2.456008966</v>
      </c>
    </row>
    <row r="28" customFormat="false" ht="12.75" hidden="false" customHeight="false" outlineLevel="0" collapsed="false">
      <c r="B28" s="3" t="s">
        <v>29</v>
      </c>
      <c r="C28" s="4" t="n">
        <v>1918900</v>
      </c>
      <c r="D28" s="5" t="n">
        <v>19206.70319428</v>
      </c>
      <c r="E28" s="4" t="n">
        <v>578142</v>
      </c>
      <c r="F28" s="6" t="n">
        <v>6664.109278271</v>
      </c>
    </row>
    <row r="29" customFormat="false" ht="12.75" hidden="false" customHeight="false" outlineLevel="0" collapsed="false">
      <c r="B29" s="3" t="s">
        <v>30</v>
      </c>
      <c r="C29" s="4" t="n">
        <v>1139</v>
      </c>
      <c r="D29" s="5" t="n">
        <v>7.424001755</v>
      </c>
      <c r="E29" s="4" t="n">
        <v>2966</v>
      </c>
      <c r="F29" s="6" t="n">
        <v>23.342951303</v>
      </c>
    </row>
    <row r="30" customFormat="false" ht="12.75" hidden="false" customHeight="false" outlineLevel="0" collapsed="false">
      <c r="B30" s="3" t="s">
        <v>31</v>
      </c>
      <c r="C30" s="4" t="n">
        <v>47369</v>
      </c>
      <c r="D30" s="5" t="n">
        <v>268.555591026</v>
      </c>
      <c r="E30" s="4" t="n">
        <v>55000</v>
      </c>
      <c r="F30" s="6" t="n">
        <v>365.95502166</v>
      </c>
    </row>
    <row r="31" customFormat="false" ht="12.75" hidden="false" customHeight="false" outlineLevel="0" collapsed="false">
      <c r="B31" s="3" t="s">
        <v>32</v>
      </c>
      <c r="C31" s="4" t="n">
        <v>171331</v>
      </c>
      <c r="D31" s="5" t="n">
        <v>815.622637737</v>
      </c>
      <c r="E31" s="4" t="n">
        <v>229682</v>
      </c>
      <c r="F31" s="6" t="n">
        <v>2053.76765794</v>
      </c>
    </row>
    <row r="32" customFormat="false" ht="12.75" hidden="false" customHeight="false" outlineLevel="0" collapsed="false">
      <c r="B32" s="3" t="s">
        <v>33</v>
      </c>
      <c r="C32" s="4" t="n">
        <v>4623</v>
      </c>
      <c r="D32" s="5" t="n">
        <v>57.684218038</v>
      </c>
      <c r="E32" s="4" t="n">
        <v>24407</v>
      </c>
      <c r="F32" s="6" t="n">
        <v>182.031061671</v>
      </c>
    </row>
    <row r="33" customFormat="false" ht="12.75" hidden="false" customHeight="false" outlineLevel="0" collapsed="false">
      <c r="B33" s="3" t="s">
        <v>34</v>
      </c>
      <c r="C33" s="4" t="n">
        <v>871</v>
      </c>
      <c r="D33" s="5" t="n">
        <v>17.57483997</v>
      </c>
      <c r="E33" s="4" t="n">
        <v>342</v>
      </c>
      <c r="F33" s="6" t="n">
        <v>66.028024205</v>
      </c>
    </row>
    <row r="34" customFormat="false" ht="12.75" hidden="false" customHeight="false" outlineLevel="0" collapsed="false">
      <c r="B34" s="3" t="s">
        <v>35</v>
      </c>
      <c r="C34" s="4" t="n">
        <v>47847</v>
      </c>
      <c r="D34" s="5" t="n">
        <v>547.711106035</v>
      </c>
      <c r="E34" s="4" t="n">
        <v>105173</v>
      </c>
      <c r="F34" s="6" t="n">
        <v>841.527272811</v>
      </c>
    </row>
    <row r="35" customFormat="false" ht="12.75" hidden="false" customHeight="false" outlineLevel="0" collapsed="false">
      <c r="B35" s="3" t="s">
        <v>36</v>
      </c>
      <c r="C35" s="4" t="n">
        <v>375023</v>
      </c>
      <c r="D35" s="5" t="n">
        <v>4671.3000391</v>
      </c>
      <c r="E35" s="4" t="n">
        <v>186327</v>
      </c>
      <c r="F35" s="6" t="n">
        <v>3093.023589888</v>
      </c>
    </row>
    <row r="36" customFormat="false" ht="12.75" hidden="false" customHeight="false" outlineLevel="0" collapsed="false">
      <c r="B36" s="3" t="s">
        <v>37</v>
      </c>
      <c r="C36" s="4" t="n">
        <v>9376</v>
      </c>
      <c r="D36" s="5" t="n">
        <v>362.112769664</v>
      </c>
      <c r="E36" s="4" t="n">
        <v>1394</v>
      </c>
      <c r="F36" s="6" t="n">
        <v>94.295147372</v>
      </c>
    </row>
    <row r="37" customFormat="false" ht="12.75" hidden="false" customHeight="false" outlineLevel="0" collapsed="false">
      <c r="B37" s="3" t="s">
        <v>38</v>
      </c>
      <c r="C37" s="4" t="n">
        <v>20271</v>
      </c>
      <c r="D37" s="5" t="n">
        <v>79.583636198</v>
      </c>
      <c r="E37" s="4" t="n">
        <v>20825</v>
      </c>
      <c r="F37" s="6" t="n">
        <v>160.087600732</v>
      </c>
    </row>
    <row r="38" customFormat="false" ht="12.75" hidden="false" customHeight="false" outlineLevel="0" collapsed="false">
      <c r="B38" s="3" t="s">
        <v>39</v>
      </c>
      <c r="C38" s="4" t="n">
        <v>40231</v>
      </c>
      <c r="D38" s="5" t="n">
        <v>159.63360023</v>
      </c>
      <c r="E38" s="4" t="n">
        <v>29852</v>
      </c>
      <c r="F38" s="6" t="n">
        <v>261.197922617</v>
      </c>
    </row>
    <row r="39" customFormat="false" ht="12.75" hidden="false" customHeight="false" outlineLevel="0" collapsed="false">
      <c r="B39" s="3" t="s">
        <v>40</v>
      </c>
      <c r="C39" s="4" t="n">
        <v>0</v>
      </c>
      <c r="D39" s="5" t="n">
        <v>0</v>
      </c>
      <c r="E39" s="4" t="n">
        <v>79</v>
      </c>
      <c r="F39" s="6" t="n">
        <v>1.045530772</v>
      </c>
    </row>
    <row r="40" customFormat="false" ht="12.75" hidden="false" customHeight="false" outlineLevel="0" collapsed="false">
      <c r="B40" s="3" t="s">
        <v>41</v>
      </c>
      <c r="C40" s="4" t="n">
        <v>2826</v>
      </c>
      <c r="D40" s="5" t="n">
        <v>29.922803511</v>
      </c>
      <c r="E40" s="4" t="n">
        <v>4367</v>
      </c>
      <c r="F40" s="6" t="n">
        <v>14.672423353</v>
      </c>
    </row>
    <row r="41" customFormat="false" ht="12.75" hidden="false" customHeight="false" outlineLevel="0" collapsed="false">
      <c r="B41" s="3" t="s">
        <v>42</v>
      </c>
      <c r="C41" s="4" t="n">
        <v>184507</v>
      </c>
      <c r="D41" s="5" t="n">
        <v>1067.451736029</v>
      </c>
      <c r="E41" s="4" t="n">
        <v>150560</v>
      </c>
      <c r="F41" s="6" t="n">
        <v>903.942220182</v>
      </c>
    </row>
    <row r="42" customFormat="false" ht="12.75" hidden="false" customHeight="false" outlineLevel="0" collapsed="false">
      <c r="B42" s="3" t="s">
        <v>43</v>
      </c>
      <c r="C42" s="4" t="n">
        <v>448</v>
      </c>
      <c r="D42" s="5" t="n">
        <v>2.648831172</v>
      </c>
      <c r="E42" s="4" t="n">
        <v>33</v>
      </c>
      <c r="F42" s="6" t="n">
        <v>0.290280263</v>
      </c>
    </row>
    <row r="43" customFormat="false" ht="12.75" hidden="false" customHeight="false" outlineLevel="0" collapsed="false">
      <c r="B43" s="3" t="s">
        <v>44</v>
      </c>
      <c r="C43" s="4" t="n">
        <v>1489</v>
      </c>
      <c r="D43" s="5" t="n">
        <v>6.493974909</v>
      </c>
      <c r="E43" s="4" t="n">
        <v>3305</v>
      </c>
      <c r="F43" s="6" t="n">
        <v>13.992387622</v>
      </c>
    </row>
    <row r="44" customFormat="false" ht="12.75" hidden="false" customHeight="false" outlineLevel="0" collapsed="false">
      <c r="B44" s="3" t="s">
        <v>45</v>
      </c>
      <c r="C44" s="4" t="n">
        <v>2758298</v>
      </c>
      <c r="D44" s="5" t="n">
        <v>20053.769066885</v>
      </c>
      <c r="E44" s="4" t="n">
        <v>2273302</v>
      </c>
      <c r="F44" s="6" t="n">
        <v>19127.778737886</v>
      </c>
    </row>
    <row r="45" customFormat="false" ht="12.75" hidden="false" customHeight="false" outlineLevel="0" collapsed="false">
      <c r="B45" s="3" t="s">
        <v>46</v>
      </c>
      <c r="C45" s="4" t="n">
        <v>690385</v>
      </c>
      <c r="D45" s="5" t="n">
        <v>6254.392006504</v>
      </c>
      <c r="E45" s="4" t="n">
        <v>201677</v>
      </c>
      <c r="F45" s="6" t="n">
        <v>3345.107545046</v>
      </c>
    </row>
    <row r="46" customFormat="false" ht="12.75" hidden="false" customHeight="false" outlineLevel="0" collapsed="false">
      <c r="B46" s="3" t="s">
        <v>47</v>
      </c>
      <c r="C46" s="4" t="n">
        <v>1931983</v>
      </c>
      <c r="D46" s="5" t="n">
        <v>7768.045202098</v>
      </c>
      <c r="E46" s="4" t="n">
        <v>2139386</v>
      </c>
      <c r="F46" s="6" t="n">
        <v>11412.594851612</v>
      </c>
    </row>
    <row r="47" customFormat="false" ht="12.75" hidden="false" customHeight="false" outlineLevel="0" collapsed="false">
      <c r="B47" s="3" t="s">
        <v>48</v>
      </c>
      <c r="C47" s="4" t="n">
        <v>596169</v>
      </c>
      <c r="D47" s="5" t="n">
        <v>3124.721420878</v>
      </c>
      <c r="E47" s="4" t="n">
        <v>411248</v>
      </c>
      <c r="F47" s="6" t="n">
        <v>4758.289993614</v>
      </c>
    </row>
    <row r="48" customFormat="false" ht="12.75" hidden="false" customHeight="false" outlineLevel="0" collapsed="false">
      <c r="B48" s="3" t="s">
        <v>49</v>
      </c>
      <c r="C48" s="4" t="n">
        <v>167034</v>
      </c>
      <c r="D48" s="5" t="n">
        <v>898.875201498</v>
      </c>
      <c r="E48" s="4" t="n">
        <v>448810</v>
      </c>
      <c r="F48" s="6" t="n">
        <v>1885.212561583</v>
      </c>
    </row>
    <row r="49" customFormat="false" ht="12.75" hidden="false" customHeight="false" outlineLevel="0" collapsed="false">
      <c r="B49" s="3" t="s">
        <v>50</v>
      </c>
      <c r="C49" s="4" t="n">
        <v>247761</v>
      </c>
      <c r="D49" s="5" t="n">
        <v>2726.587657561</v>
      </c>
      <c r="E49" s="4" t="n">
        <v>356524</v>
      </c>
      <c r="F49" s="6" t="n">
        <v>1958.129963538</v>
      </c>
    </row>
    <row r="50" customFormat="false" ht="12.75" hidden="false" customHeight="false" outlineLevel="0" collapsed="false">
      <c r="B50" s="3" t="s">
        <v>51</v>
      </c>
      <c r="C50" s="4" t="n">
        <v>223078</v>
      </c>
      <c r="D50" s="5" t="n">
        <v>1930.35779615</v>
      </c>
      <c r="E50" s="4" t="n">
        <v>75579</v>
      </c>
      <c r="F50" s="6" t="n">
        <v>830.495815471</v>
      </c>
    </row>
    <row r="51" customFormat="false" ht="12.75" hidden="false" customHeight="false" outlineLevel="0" collapsed="false">
      <c r="B51" s="3" t="s">
        <v>52</v>
      </c>
      <c r="C51" s="4" t="n">
        <v>142951</v>
      </c>
      <c r="D51" s="5" t="n">
        <v>927.846603051</v>
      </c>
      <c r="E51" s="4" t="n">
        <v>159890</v>
      </c>
      <c r="F51" s="6" t="n">
        <v>1557.30016583</v>
      </c>
    </row>
    <row r="52" customFormat="false" ht="12.75" hidden="false" customHeight="false" outlineLevel="0" collapsed="false">
      <c r="B52" s="3" t="s">
        <v>53</v>
      </c>
      <c r="C52" s="4" t="n">
        <v>27334</v>
      </c>
      <c r="D52" s="5" t="n">
        <v>256.323830624</v>
      </c>
      <c r="E52" s="4" t="n">
        <v>29671</v>
      </c>
      <c r="F52" s="6" t="n">
        <v>283.210754918</v>
      </c>
    </row>
    <row r="53" customFormat="false" ht="12.75" hidden="false" customHeight="false" outlineLevel="0" collapsed="false">
      <c r="B53" s="3" t="s">
        <v>54</v>
      </c>
      <c r="C53" s="4" t="n">
        <v>1538</v>
      </c>
      <c r="D53" s="5" t="n">
        <v>13.531079276</v>
      </c>
      <c r="E53" s="4" t="n">
        <v>4418</v>
      </c>
      <c r="F53" s="6" t="n">
        <v>27.919953322</v>
      </c>
    </row>
    <row r="54" customFormat="false" ht="12.75" hidden="false" customHeight="false" outlineLevel="0" collapsed="false">
      <c r="B54" s="3" t="s">
        <v>55</v>
      </c>
      <c r="C54" s="4" t="n">
        <v>1394</v>
      </c>
      <c r="D54" s="5" t="n">
        <v>11.337083284</v>
      </c>
      <c r="E54" s="4" t="n">
        <v>2314</v>
      </c>
      <c r="F54" s="6" t="n">
        <v>10.994761508</v>
      </c>
    </row>
    <row r="55" customFormat="false" ht="12.75" hidden="false" customHeight="false" outlineLevel="0" collapsed="false">
      <c r="B55" s="3" t="s">
        <v>56</v>
      </c>
      <c r="C55" s="4" t="n">
        <v>165212</v>
      </c>
      <c r="D55" s="5" t="n">
        <v>1504.036319483</v>
      </c>
      <c r="E55" s="4" t="n">
        <v>1696</v>
      </c>
      <c r="F55" s="6" t="n">
        <v>185.284360097</v>
      </c>
    </row>
    <row r="56" customFormat="false" ht="12.75" hidden="false" customHeight="false" outlineLevel="0" collapsed="false">
      <c r="B56" s="3" t="s">
        <v>57</v>
      </c>
      <c r="C56" s="4" t="n">
        <v>1990</v>
      </c>
      <c r="D56" s="5" t="n">
        <v>17.454851803</v>
      </c>
      <c r="E56" s="4" t="n">
        <v>3931</v>
      </c>
      <c r="F56" s="6" t="n">
        <v>26.589178585</v>
      </c>
    </row>
    <row r="57" customFormat="false" ht="12.75" hidden="false" customHeight="false" outlineLevel="0" collapsed="false">
      <c r="B57" s="3" t="s">
        <v>58</v>
      </c>
      <c r="C57" s="4" t="n">
        <v>692</v>
      </c>
      <c r="D57" s="5" t="n">
        <v>3.796559108</v>
      </c>
      <c r="E57" s="4" t="n">
        <v>2196</v>
      </c>
      <c r="F57" s="6" t="n">
        <v>8.641890621</v>
      </c>
    </row>
    <row r="58" customFormat="false" ht="12.75" hidden="false" customHeight="false" outlineLevel="0" collapsed="false">
      <c r="B58" s="3" t="s">
        <v>59</v>
      </c>
      <c r="C58" s="4" t="n">
        <v>306</v>
      </c>
      <c r="D58" s="5" t="n">
        <v>4.522934082</v>
      </c>
      <c r="E58" s="4" t="n">
        <v>1218</v>
      </c>
      <c r="F58" s="6" t="n">
        <v>7.221978542</v>
      </c>
    </row>
    <row r="59" customFormat="false" ht="12.75" hidden="false" customHeight="false" outlineLevel="0" collapsed="false">
      <c r="B59" s="3" t="s">
        <v>60</v>
      </c>
      <c r="C59" s="4" t="n">
        <v>264</v>
      </c>
      <c r="D59" s="5" t="n">
        <v>2.420945672</v>
      </c>
      <c r="E59" s="4" t="n">
        <v>188</v>
      </c>
      <c r="F59" s="6" t="n">
        <v>2.054056254</v>
      </c>
    </row>
    <row r="60" customFormat="false" ht="12.75" hidden="false" customHeight="false" outlineLevel="0" collapsed="false">
      <c r="B60" s="3" t="s">
        <v>61</v>
      </c>
      <c r="C60" s="4" t="n">
        <v>53543</v>
      </c>
      <c r="D60" s="5" t="n">
        <v>232.773986656</v>
      </c>
      <c r="E60" s="4" t="n">
        <v>84998</v>
      </c>
      <c r="F60" s="6" t="n">
        <v>397.918503343</v>
      </c>
    </row>
    <row r="61" customFormat="false" ht="12.75" hidden="false" customHeight="false" outlineLevel="0" collapsed="false">
      <c r="B61" s="3" t="s">
        <v>62</v>
      </c>
      <c r="C61" s="4" t="n">
        <v>351</v>
      </c>
      <c r="D61" s="5" t="n">
        <v>1.767150021</v>
      </c>
      <c r="E61" s="4" t="n">
        <v>370</v>
      </c>
      <c r="F61" s="6" t="n">
        <v>1.726511111</v>
      </c>
    </row>
    <row r="62" customFormat="false" ht="12.75" hidden="false" customHeight="false" outlineLevel="0" collapsed="false">
      <c r="B62" s="3" t="s">
        <v>63</v>
      </c>
      <c r="C62" s="4" t="n">
        <v>66336</v>
      </c>
      <c r="D62" s="5" t="n">
        <v>484.668545424</v>
      </c>
      <c r="E62" s="4" t="n">
        <v>129670</v>
      </c>
      <c r="F62" s="6" t="n">
        <v>656.192807631</v>
      </c>
    </row>
    <row r="63" customFormat="false" ht="12.75" hidden="false" customHeight="false" outlineLevel="0" collapsed="false">
      <c r="B63" s="3" t="s">
        <v>64</v>
      </c>
      <c r="C63" s="4" t="n">
        <v>337597</v>
      </c>
      <c r="D63" s="5" t="n">
        <v>1807.061390324</v>
      </c>
      <c r="E63" s="4" t="n">
        <v>221307</v>
      </c>
      <c r="F63" s="6" t="n">
        <v>2261.880763046</v>
      </c>
    </row>
    <row r="64" customFormat="false" ht="12.75" hidden="false" customHeight="false" outlineLevel="0" collapsed="false">
      <c r="B64" s="3" t="s">
        <v>65</v>
      </c>
      <c r="C64" s="4" t="n">
        <v>33854</v>
      </c>
      <c r="D64" s="5" t="n">
        <v>203.540211405</v>
      </c>
      <c r="E64" s="4" t="n">
        <v>32128</v>
      </c>
      <c r="F64" s="6" t="n">
        <v>224.561632996</v>
      </c>
    </row>
    <row r="65" customFormat="false" ht="12.75" hidden="false" customHeight="false" outlineLevel="0" collapsed="false">
      <c r="B65" s="3" t="s">
        <v>66</v>
      </c>
      <c r="C65" s="4" t="n">
        <v>763</v>
      </c>
      <c r="D65" s="5" t="n">
        <v>5.979320433</v>
      </c>
      <c r="E65" s="4" t="n">
        <v>1790</v>
      </c>
      <c r="F65" s="6" t="n">
        <v>12.483319052</v>
      </c>
    </row>
    <row r="66" customFormat="false" ht="12.75" hidden="false" customHeight="false" outlineLevel="0" collapsed="false">
      <c r="B66" s="3" t="s">
        <v>67</v>
      </c>
      <c r="C66" s="4" t="n">
        <v>700</v>
      </c>
      <c r="D66" s="5" t="n">
        <v>4.341477071</v>
      </c>
      <c r="E66" s="4" t="n">
        <v>1895</v>
      </c>
      <c r="F66" s="6" t="n">
        <v>22.013312889</v>
      </c>
    </row>
    <row r="67" customFormat="false" ht="12.75" hidden="false" customHeight="false" outlineLevel="0" collapsed="false">
      <c r="B67" s="3" t="s">
        <v>68</v>
      </c>
      <c r="C67" s="4" t="n">
        <v>723</v>
      </c>
      <c r="D67" s="5" t="n">
        <v>46.630764829</v>
      </c>
      <c r="E67" s="4" t="n">
        <v>26</v>
      </c>
      <c r="F67" s="6" t="n">
        <v>0.304648374</v>
      </c>
    </row>
    <row r="68" customFormat="false" ht="12.75" hidden="false" customHeight="false" outlineLevel="0" collapsed="false">
      <c r="B68" s="3" t="s">
        <v>69</v>
      </c>
      <c r="C68" s="4" t="n">
        <v>1477</v>
      </c>
      <c r="D68" s="5" t="n">
        <v>31.068511109</v>
      </c>
      <c r="E68" s="4" t="n">
        <v>835</v>
      </c>
      <c r="F68" s="6" t="n">
        <v>10.08961805</v>
      </c>
    </row>
    <row r="69" customFormat="false" ht="12.75" hidden="false" customHeight="false" outlineLevel="0" collapsed="false">
      <c r="B69" s="3" t="s">
        <v>70</v>
      </c>
      <c r="C69" s="4" t="n">
        <v>2082</v>
      </c>
      <c r="D69" s="5" t="n">
        <v>12.571748915</v>
      </c>
      <c r="E69" s="4" t="n">
        <v>132</v>
      </c>
      <c r="F69" s="6" t="n">
        <v>88.160940847</v>
      </c>
    </row>
    <row r="70" customFormat="false" ht="12.75" hidden="false" customHeight="false" outlineLevel="0" collapsed="false">
      <c r="B70" s="3" t="s">
        <v>71</v>
      </c>
      <c r="C70" s="4" t="n">
        <v>4445</v>
      </c>
      <c r="D70" s="5" t="n">
        <v>31.776112767</v>
      </c>
      <c r="E70" s="4" t="n">
        <v>2512</v>
      </c>
      <c r="F70" s="6" t="n">
        <v>20.457086296</v>
      </c>
    </row>
    <row r="71" customFormat="false" ht="12.75" hidden="false" customHeight="false" outlineLevel="0" collapsed="false">
      <c r="B71" s="3" t="s">
        <v>72</v>
      </c>
      <c r="C71" s="4" t="n">
        <v>2986</v>
      </c>
      <c r="D71" s="5" t="n">
        <v>27.646185452</v>
      </c>
      <c r="E71" s="4" t="n">
        <v>4077</v>
      </c>
      <c r="F71" s="6" t="n">
        <v>18.210852308</v>
      </c>
    </row>
    <row r="72" customFormat="false" ht="12.75" hidden="false" customHeight="false" outlineLevel="0" collapsed="false">
      <c r="B72" s="3" t="s">
        <v>73</v>
      </c>
      <c r="C72" s="4" t="n">
        <v>2688</v>
      </c>
      <c r="D72" s="5" t="n">
        <v>27.675878018</v>
      </c>
      <c r="E72" s="4" t="n">
        <v>6771</v>
      </c>
      <c r="F72" s="6" t="n">
        <v>32.55805508</v>
      </c>
    </row>
    <row r="73" customFormat="false" ht="12.75" hidden="false" customHeight="false" outlineLevel="0" collapsed="false">
      <c r="B73" s="3" t="s">
        <v>74</v>
      </c>
      <c r="C73" s="4" t="n">
        <v>408</v>
      </c>
      <c r="D73" s="5" t="n">
        <v>2.969244352</v>
      </c>
      <c r="E73" s="4" t="n">
        <v>2780</v>
      </c>
      <c r="F73" s="6" t="n">
        <v>15.291179455</v>
      </c>
    </row>
    <row r="74" customFormat="false" ht="12.75" hidden="false" customHeight="false" outlineLevel="0" collapsed="false">
      <c r="B74" s="3" t="s">
        <v>75</v>
      </c>
      <c r="C74" s="4" t="n">
        <v>1091</v>
      </c>
      <c r="D74" s="5" t="n">
        <v>8.378776729</v>
      </c>
      <c r="E74" s="4" t="n">
        <v>92</v>
      </c>
      <c r="F74" s="6" t="n">
        <v>1.39959404</v>
      </c>
    </row>
    <row r="75" customFormat="false" ht="12.75" hidden="false" customHeight="false" outlineLevel="0" collapsed="false">
      <c r="B75" s="3" t="s">
        <v>76</v>
      </c>
      <c r="C75" s="4" t="n">
        <v>119221</v>
      </c>
      <c r="D75" s="5" t="n">
        <v>946.446208797</v>
      </c>
      <c r="E75" s="4" t="n">
        <v>249132</v>
      </c>
      <c r="F75" s="6" t="n">
        <v>1728.686721467</v>
      </c>
    </row>
    <row r="76" customFormat="false" ht="12.75" hidden="false" customHeight="false" outlineLevel="0" collapsed="false">
      <c r="B76" s="3" t="s">
        <v>77</v>
      </c>
      <c r="C76" s="4" t="n">
        <v>875</v>
      </c>
      <c r="D76" s="5" t="n">
        <v>12.280802103</v>
      </c>
      <c r="E76" s="4" t="n">
        <v>4663</v>
      </c>
      <c r="F76" s="6" t="n">
        <v>14.631107921</v>
      </c>
    </row>
    <row r="77" customFormat="false" ht="12.75" hidden="false" customHeight="false" outlineLevel="0" collapsed="false">
      <c r="B77" s="3" t="s">
        <v>78</v>
      </c>
      <c r="C77" s="4" t="n">
        <v>2483</v>
      </c>
      <c r="D77" s="5" t="n">
        <v>11.325531523</v>
      </c>
      <c r="E77" s="4" t="n">
        <v>8272</v>
      </c>
      <c r="F77" s="6" t="n">
        <v>204.602367137</v>
      </c>
    </row>
    <row r="78" customFormat="false" ht="12.75" hidden="false" customHeight="false" outlineLevel="0" collapsed="false">
      <c r="B78" s="3" t="s">
        <v>79</v>
      </c>
      <c r="C78" s="4" t="n">
        <v>7826</v>
      </c>
      <c r="D78" s="5" t="n">
        <v>86.724092743</v>
      </c>
      <c r="E78" s="4" t="n">
        <v>19146</v>
      </c>
      <c r="F78" s="6" t="n">
        <v>295.390650437</v>
      </c>
    </row>
    <row r="79" customFormat="false" ht="12.75" hidden="false" customHeight="false" outlineLevel="0" collapsed="false">
      <c r="B79" s="3" t="s">
        <v>80</v>
      </c>
      <c r="C79" s="4" t="n">
        <v>301155</v>
      </c>
      <c r="D79" s="5" t="n">
        <v>2372.735231686</v>
      </c>
      <c r="E79" s="4" t="n">
        <v>837254</v>
      </c>
      <c r="F79" s="6" t="n">
        <v>3956.787487959</v>
      </c>
    </row>
    <row r="80" customFormat="false" ht="12.75" hidden="false" customHeight="false" outlineLevel="0" collapsed="false">
      <c r="B80" s="3" t="s">
        <v>81</v>
      </c>
      <c r="C80" s="4" t="n">
        <v>983</v>
      </c>
      <c r="D80" s="5" t="n">
        <v>11.206996217</v>
      </c>
      <c r="E80" s="4" t="n">
        <v>666</v>
      </c>
      <c r="F80" s="6" t="n">
        <v>4.9609509</v>
      </c>
    </row>
    <row r="81" customFormat="false" ht="12.75" hidden="false" customHeight="false" outlineLevel="0" collapsed="false">
      <c r="B81" s="3" t="s">
        <v>82</v>
      </c>
      <c r="C81" s="4" t="n">
        <v>8055</v>
      </c>
      <c r="D81" s="5" t="n">
        <v>185.406964806</v>
      </c>
      <c r="E81" s="4" t="n">
        <v>3071</v>
      </c>
      <c r="F81" s="6" t="n">
        <v>23.356344841</v>
      </c>
    </row>
    <row r="82" customFormat="false" ht="12.75" hidden="false" customHeight="false" outlineLevel="0" collapsed="false">
      <c r="B82" s="3" t="s">
        <v>83</v>
      </c>
      <c r="C82" s="4" t="n">
        <v>43335</v>
      </c>
      <c r="D82" s="5" t="n">
        <v>11200.163895606</v>
      </c>
      <c r="E82" s="4" t="n">
        <v>456</v>
      </c>
      <c r="F82" s="6" t="n">
        <v>8.258228134</v>
      </c>
    </row>
    <row r="83" customFormat="false" ht="12.75" hidden="false" customHeight="false" outlineLevel="0" collapsed="false">
      <c r="B83" s="3" t="s">
        <v>84</v>
      </c>
      <c r="C83" s="4" t="n">
        <v>12775</v>
      </c>
      <c r="D83" s="5" t="n">
        <v>114.271482701</v>
      </c>
      <c r="E83" s="4" t="n">
        <v>39354</v>
      </c>
      <c r="F83" s="6" t="n">
        <v>361.694127682</v>
      </c>
    </row>
    <row r="84" customFormat="false" ht="12.75" hidden="false" customHeight="false" outlineLevel="0" collapsed="false">
      <c r="B84" s="3" t="s">
        <v>85</v>
      </c>
      <c r="C84" s="4" t="n">
        <v>15681</v>
      </c>
      <c r="D84" s="5" t="n">
        <v>117.38823948</v>
      </c>
      <c r="E84" s="4" t="n">
        <v>23388</v>
      </c>
      <c r="F84" s="6" t="n">
        <v>206.881120031</v>
      </c>
    </row>
    <row r="85" customFormat="false" ht="12.75" hidden="false" customHeight="false" outlineLevel="0" collapsed="false">
      <c r="B85" s="3" t="s">
        <v>86</v>
      </c>
      <c r="C85" s="4" t="n">
        <v>3687</v>
      </c>
      <c r="D85" s="5" t="n">
        <v>59.379245312</v>
      </c>
      <c r="E85" s="4" t="n">
        <v>927</v>
      </c>
      <c r="F85" s="6" t="n">
        <v>46.856119557</v>
      </c>
    </row>
    <row r="86" customFormat="false" ht="12.75" hidden="false" customHeight="false" outlineLevel="0" collapsed="false">
      <c r="B86" s="3" t="s">
        <v>87</v>
      </c>
      <c r="C86" s="4" t="n">
        <v>344</v>
      </c>
      <c r="D86" s="5" t="n">
        <v>25.944514342</v>
      </c>
      <c r="E86" s="4" t="n">
        <v>84</v>
      </c>
      <c r="F86" s="6" t="n">
        <v>28.07312676</v>
      </c>
    </row>
    <row r="87" customFormat="false" ht="12.75" hidden="false" customHeight="false" outlineLevel="0" collapsed="false">
      <c r="B87" s="3" t="s">
        <v>88</v>
      </c>
      <c r="C87" s="4" t="n">
        <v>68521</v>
      </c>
      <c r="D87" s="5" t="n">
        <v>497.766844385</v>
      </c>
      <c r="E87" s="4" t="n">
        <v>91951</v>
      </c>
      <c r="F87" s="6" t="n">
        <v>442.480633406</v>
      </c>
    </row>
    <row r="88" customFormat="false" ht="12.75" hidden="false" customHeight="false" outlineLevel="0" collapsed="false">
      <c r="B88" s="3" t="s">
        <v>89</v>
      </c>
      <c r="C88" s="4" t="n">
        <v>794369</v>
      </c>
      <c r="D88" s="5" t="n">
        <v>6385.270780275</v>
      </c>
      <c r="E88" s="4" t="n">
        <v>275481</v>
      </c>
      <c r="F88" s="6" t="n">
        <v>5453.249619448</v>
      </c>
    </row>
    <row r="89" customFormat="false" ht="12.75" hidden="false" customHeight="false" outlineLevel="0" collapsed="false">
      <c r="B89" s="3" t="s">
        <v>90</v>
      </c>
      <c r="C89" s="4" t="n">
        <v>105981</v>
      </c>
      <c r="D89" s="5" t="n">
        <v>1068.84857435</v>
      </c>
      <c r="E89" s="4" t="n">
        <v>147429</v>
      </c>
      <c r="F89" s="6" t="n">
        <v>917.420318634</v>
      </c>
    </row>
    <row r="90" customFormat="false" ht="12.75" hidden="false" customHeight="false" outlineLevel="0" collapsed="false">
      <c r="B90" s="3" t="s">
        <v>91</v>
      </c>
      <c r="C90" s="4" t="n">
        <v>181295</v>
      </c>
      <c r="D90" s="5" t="n">
        <v>1048.109995362</v>
      </c>
      <c r="E90" s="4" t="n">
        <v>244999</v>
      </c>
      <c r="F90" s="6" t="n">
        <v>1154.285011194</v>
      </c>
    </row>
    <row r="91" customFormat="false" ht="12.75" hidden="false" customHeight="false" outlineLevel="0" collapsed="false">
      <c r="B91" s="3" t="s">
        <v>92</v>
      </c>
      <c r="C91" s="4" t="n">
        <v>2869186</v>
      </c>
      <c r="D91" s="5" t="n">
        <v>14857.815263913</v>
      </c>
      <c r="E91" s="4" t="n">
        <v>3351963</v>
      </c>
      <c r="F91" s="6" t="n">
        <v>25189.214929481</v>
      </c>
    </row>
    <row r="92" customFormat="false" ht="12.75" hidden="false" customHeight="false" outlineLevel="0" collapsed="false">
      <c r="B92" s="3" t="s">
        <v>93</v>
      </c>
      <c r="C92" s="4" t="n">
        <v>137</v>
      </c>
      <c r="D92" s="5" t="n">
        <v>1.356513559</v>
      </c>
      <c r="E92" s="4" t="n">
        <v>149</v>
      </c>
      <c r="F92" s="6" t="n">
        <v>3.768932601</v>
      </c>
    </row>
    <row r="93" customFormat="false" ht="12.75" hidden="false" customHeight="false" outlineLevel="0" collapsed="false">
      <c r="B93" s="3" t="s">
        <v>94</v>
      </c>
      <c r="C93" s="4" t="n">
        <v>68245</v>
      </c>
      <c r="D93" s="5" t="n">
        <v>398.017912231</v>
      </c>
      <c r="E93" s="4" t="n">
        <v>129425</v>
      </c>
      <c r="F93" s="6" t="n">
        <v>628.304144471</v>
      </c>
    </row>
    <row r="94" customFormat="false" ht="12.75" hidden="false" customHeight="false" outlineLevel="0" collapsed="false">
      <c r="B94" s="3" t="s">
        <v>95</v>
      </c>
      <c r="C94" s="4" t="n">
        <v>62541</v>
      </c>
      <c r="D94" s="5" t="n">
        <v>513.640372707</v>
      </c>
      <c r="E94" s="4" t="n">
        <v>101833</v>
      </c>
      <c r="F94" s="6" t="n">
        <v>776.701482403</v>
      </c>
    </row>
    <row r="95" customFormat="false" ht="12.75" hidden="false" customHeight="false" outlineLevel="0" collapsed="false">
      <c r="B95" s="3" t="s">
        <v>96</v>
      </c>
      <c r="C95" s="4" t="n">
        <v>194894</v>
      </c>
      <c r="D95" s="5" t="n">
        <v>1214.80985313</v>
      </c>
      <c r="E95" s="4" t="n">
        <v>223281</v>
      </c>
      <c r="F95" s="6" t="n">
        <v>859.975011909</v>
      </c>
    </row>
    <row r="96" customFormat="false" ht="12.75" hidden="false" customHeight="false" outlineLevel="0" collapsed="false">
      <c r="B96" s="3" t="s">
        <v>97</v>
      </c>
      <c r="C96" s="4" t="n">
        <v>1014</v>
      </c>
      <c r="D96" s="5" t="n">
        <v>23.410150394</v>
      </c>
      <c r="E96" s="4" t="n">
        <v>1346</v>
      </c>
      <c r="F96" s="6" t="n">
        <v>10.918732026</v>
      </c>
    </row>
    <row r="97" customFormat="false" ht="12.75" hidden="false" customHeight="false" outlineLevel="0" collapsed="false">
      <c r="B97" s="3" t="s">
        <v>98</v>
      </c>
      <c r="C97" s="4" t="n">
        <v>137141</v>
      </c>
      <c r="D97" s="5" t="n">
        <v>806.588076556</v>
      </c>
      <c r="E97" s="4" t="n">
        <v>350057</v>
      </c>
      <c r="F97" s="6" t="n">
        <v>1589.969280701</v>
      </c>
    </row>
    <row r="98" customFormat="false" ht="12.75" hidden="false" customHeight="false" outlineLevel="0" collapsed="false">
      <c r="B98" s="3" t="s">
        <v>99</v>
      </c>
      <c r="C98" s="4" t="n">
        <v>468</v>
      </c>
      <c r="D98" s="5" t="n">
        <v>1.861745145</v>
      </c>
      <c r="E98" s="4" t="n">
        <v>1727</v>
      </c>
      <c r="F98" s="6" t="n">
        <v>5.322067663</v>
      </c>
    </row>
    <row r="99" customFormat="false" ht="12.75" hidden="false" customHeight="false" outlineLevel="0" collapsed="false">
      <c r="B99" s="3" t="s">
        <v>100</v>
      </c>
      <c r="C99" s="4" t="n">
        <v>39584</v>
      </c>
      <c r="D99" s="5" t="n">
        <v>258.169690138</v>
      </c>
      <c r="E99" s="4" t="n">
        <v>61574</v>
      </c>
      <c r="F99" s="6" t="n">
        <v>355.398416977</v>
      </c>
    </row>
    <row r="100" customFormat="false" ht="12.75" hidden="false" customHeight="false" outlineLevel="0" collapsed="false">
      <c r="B100" s="3" t="s">
        <v>101</v>
      </c>
      <c r="C100" s="4" t="n">
        <v>5218</v>
      </c>
      <c r="D100" s="5" t="n">
        <v>34.955871875</v>
      </c>
      <c r="E100" s="4" t="n">
        <v>12008</v>
      </c>
      <c r="F100" s="6" t="n">
        <v>79.689531301</v>
      </c>
    </row>
    <row r="101" customFormat="false" ht="12.75" hidden="false" customHeight="false" outlineLevel="0" collapsed="false">
      <c r="B101" s="3" t="s">
        <v>102</v>
      </c>
      <c r="C101" s="4" t="n">
        <v>203442</v>
      </c>
      <c r="D101" s="5" t="n">
        <v>2156.752483576</v>
      </c>
      <c r="E101" s="4" t="n">
        <v>105782</v>
      </c>
      <c r="F101" s="6" t="n">
        <v>1431.351356502</v>
      </c>
    </row>
    <row r="102" customFormat="false" ht="12.75" hidden="false" customHeight="false" outlineLevel="0" collapsed="false">
      <c r="B102" s="3" t="s">
        <v>103</v>
      </c>
      <c r="C102" s="4" t="n">
        <v>14</v>
      </c>
      <c r="D102" s="5" t="n">
        <v>0.1290543</v>
      </c>
      <c r="E102" s="4" t="n">
        <v>13</v>
      </c>
      <c r="F102" s="6" t="n">
        <v>19.071744573</v>
      </c>
    </row>
    <row r="103" customFormat="false" ht="12.75" hidden="false" customHeight="false" outlineLevel="0" collapsed="false">
      <c r="B103" s="3" t="s">
        <v>104</v>
      </c>
      <c r="C103" s="4" t="n">
        <v>84890</v>
      </c>
      <c r="D103" s="5" t="n">
        <v>592.187567835</v>
      </c>
      <c r="E103" s="4" t="n">
        <v>155477</v>
      </c>
      <c r="F103" s="6" t="n">
        <v>736.114598274</v>
      </c>
    </row>
    <row r="104" customFormat="false" ht="12.75" hidden="false" customHeight="false" outlineLevel="0" collapsed="false">
      <c r="B104" s="3" t="s">
        <v>105</v>
      </c>
      <c r="C104" s="4" t="n">
        <v>384968</v>
      </c>
      <c r="D104" s="5" t="n">
        <v>1877.546027924</v>
      </c>
      <c r="E104" s="4" t="n">
        <v>520094</v>
      </c>
      <c r="F104" s="6" t="n">
        <v>3300.47280951</v>
      </c>
    </row>
    <row r="105" customFormat="false" ht="12.75" hidden="false" customHeight="false" outlineLevel="0" collapsed="false">
      <c r="B105" s="3" t="s">
        <v>106</v>
      </c>
      <c r="C105" s="4" t="n">
        <v>74057</v>
      </c>
      <c r="D105" s="5" t="n">
        <v>481.400101658</v>
      </c>
      <c r="E105" s="4" t="n">
        <v>114464</v>
      </c>
      <c r="F105" s="6" t="n">
        <v>478.82122864</v>
      </c>
    </row>
    <row r="106" customFormat="false" ht="12.75" hidden="false" customHeight="false" outlineLevel="0" collapsed="false">
      <c r="B106" s="3" t="s">
        <v>107</v>
      </c>
      <c r="C106" s="4" t="n">
        <v>81275</v>
      </c>
      <c r="D106" s="5" t="n">
        <v>476.083436241</v>
      </c>
      <c r="E106" s="4" t="n">
        <v>155394</v>
      </c>
      <c r="F106" s="6" t="n">
        <v>819.771589955</v>
      </c>
    </row>
    <row r="107" customFormat="false" ht="12.75" hidden="false" customHeight="false" outlineLevel="0" collapsed="false">
      <c r="B107" s="3" t="s">
        <v>108</v>
      </c>
      <c r="C107" s="4" t="n">
        <v>166</v>
      </c>
      <c r="D107" s="5" t="n">
        <v>59.44274863</v>
      </c>
      <c r="E107" s="4" t="n">
        <v>136</v>
      </c>
      <c r="F107" s="6" t="n">
        <v>0.401609944</v>
      </c>
    </row>
    <row r="108" customFormat="false" ht="12.75" hidden="false" customHeight="false" outlineLevel="0" collapsed="false">
      <c r="B108" s="3" t="s">
        <v>109</v>
      </c>
      <c r="C108" s="4" t="n">
        <v>376460</v>
      </c>
      <c r="D108" s="5" t="n">
        <v>1181.73316489</v>
      </c>
      <c r="E108" s="4" t="n">
        <v>39753</v>
      </c>
      <c r="F108" s="6" t="n">
        <v>1340.185798456</v>
      </c>
    </row>
    <row r="109" s="8" customFormat="true" ht="15.75" hidden="false" customHeight="false" outlineLevel="0" collapsed="false">
      <c r="B109" s="9" t="s">
        <v>110</v>
      </c>
      <c r="C109" s="10" t="n">
        <v>19251388</v>
      </c>
      <c r="D109" s="11" t="n">
        <v>142033.173539882</v>
      </c>
      <c r="E109" s="10" t="n">
        <v>19251388</v>
      </c>
      <c r="F109" s="12" t="n">
        <v>142033.173539882</v>
      </c>
      <c r="G109" s="1"/>
      <c r="H109" s="1"/>
    </row>
    <row r="110" customFormat="false" ht="12.75" hidden="false" customHeight="false" outlineLevel="0" collapsed="false">
      <c r="B110" s="13" t="s">
        <v>111</v>
      </c>
      <c r="C110" s="14" t="s">
        <v>112</v>
      </c>
      <c r="D110" s="14" t="s">
        <v>113</v>
      </c>
      <c r="E110" s="14" t="s">
        <v>112</v>
      </c>
      <c r="F110" s="14" t="s">
        <v>113</v>
      </c>
    </row>
    <row r="111" customFormat="false" ht="12.75" hidden="false" customHeight="true" outlineLevel="0" collapsed="false">
      <c r="B111" s="13" t="s">
        <v>114</v>
      </c>
      <c r="C111" s="13"/>
      <c r="D111" s="13"/>
      <c r="E111" s="13"/>
      <c r="F111" s="13"/>
    </row>
    <row r="112" customFormat="false" ht="12.75" hidden="false" customHeight="true" outlineLevel="0" collapsed="false">
      <c r="B112" s="13" t="s">
        <v>115</v>
      </c>
      <c r="C112" s="13"/>
      <c r="D112" s="13"/>
      <c r="E112" s="13"/>
      <c r="F112" s="13"/>
    </row>
  </sheetData>
  <mergeCells count="8">
    <mergeCell ref="B2:F2"/>
    <mergeCell ref="B3:B5"/>
    <mergeCell ref="C3:D3"/>
    <mergeCell ref="E3:F3"/>
    <mergeCell ref="C4:C5"/>
    <mergeCell ref="E4:E5"/>
    <mergeCell ref="B111:F111"/>
    <mergeCell ref="B112:F112"/>
  </mergeCells>
  <printOptions headings="false" gridLines="false" gridLinesSet="true" horizontalCentered="false" verticalCentered="false"/>
  <pageMargins left="0.0701388888888889" right="0.120138888888889" top="0.0902777777777778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5.71"/>
    <col collapsed="false" customWidth="true" hidden="false" outlineLevel="0" max="3" min="3" style="15" width="21.84"/>
    <col collapsed="false" customWidth="true" hidden="false" outlineLevel="0" max="4" min="4" style="15" width="8.99"/>
    <col collapsed="false" customWidth="true" hidden="false" outlineLevel="0" max="5" min="5" style="15" width="7.7"/>
    <col collapsed="false" customWidth="true" hidden="false" outlineLevel="0" max="6" min="6" style="15" width="10.28"/>
    <col collapsed="false" customWidth="true" hidden="false" outlineLevel="0" max="7" min="7" style="15" width="7.7"/>
    <col collapsed="false" customWidth="true" hidden="false" outlineLevel="0" max="8" min="8" style="15" width="7.28"/>
    <col collapsed="false" customWidth="true" hidden="false" outlineLevel="0" max="9" min="9" style="15" width="7.56"/>
    <col collapsed="false" customWidth="true" hidden="false" outlineLevel="0" max="10" min="10" style="15" width="7.42"/>
    <col collapsed="false" customWidth="true" hidden="false" outlineLevel="0" max="11" min="11" style="15" width="4.85"/>
    <col collapsed="false" customWidth="true" hidden="false" outlineLevel="0" max="12" min="12" style="15" width="7.28"/>
    <col collapsed="false" customWidth="true" hidden="false" outlineLevel="0" max="13" min="13" style="15" width="7.56"/>
    <col collapsed="false" customWidth="true" hidden="false" outlineLevel="0" max="14" min="14" style="15" width="6.99"/>
    <col collapsed="false" customWidth="true" hidden="false" outlineLevel="0" max="15" min="15" style="15" width="4.85"/>
    <col collapsed="false" customWidth="true" hidden="false" outlineLevel="0" max="16" min="16" style="15" width="7.28"/>
    <col collapsed="false" customWidth="true" hidden="false" outlineLevel="0" max="17" min="17" style="15" width="7.56"/>
    <col collapsed="false" customWidth="true" hidden="false" outlineLevel="0" max="18" min="18" style="15" width="7.42"/>
    <col collapsed="false" customWidth="true" hidden="false" outlineLevel="0" max="19" min="19" style="15" width="4.85"/>
    <col collapsed="false" customWidth="false" hidden="false" outlineLevel="0" max="257" min="20" style="15" width="9.14"/>
  </cols>
  <sheetData>
    <row r="1" customFormat="false" ht="12.75" hidden="false" customHeight="false" outlineLevel="0" collapsed="false">
      <c r="B1" s="17" t="s">
        <v>116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2.75" hidden="false" customHeight="true" outlineLevel="0" collapsed="false">
      <c r="B2" s="18" t="s">
        <v>117</v>
      </c>
      <c r="C2" s="19" t="s">
        <v>118</v>
      </c>
      <c r="D2" s="20" t="s">
        <v>119</v>
      </c>
      <c r="E2" s="20"/>
      <c r="F2" s="20"/>
      <c r="G2" s="20"/>
      <c r="H2" s="20"/>
      <c r="I2" s="20"/>
      <c r="J2" s="20"/>
      <c r="K2" s="20"/>
      <c r="L2" s="20" t="s">
        <v>120</v>
      </c>
      <c r="M2" s="20"/>
      <c r="N2" s="20"/>
      <c r="O2" s="20"/>
      <c r="P2" s="20"/>
      <c r="Q2" s="20"/>
      <c r="R2" s="20"/>
      <c r="S2" s="20"/>
    </row>
    <row r="3" customFormat="false" ht="12.75" hidden="false" customHeight="true" outlineLevel="0" collapsed="false">
      <c r="B3" s="18"/>
      <c r="C3" s="19"/>
      <c r="D3" s="20" t="s">
        <v>121</v>
      </c>
      <c r="E3" s="20"/>
      <c r="F3" s="20"/>
      <c r="G3" s="20"/>
      <c r="H3" s="21" t="s">
        <v>122</v>
      </c>
      <c r="I3" s="21"/>
      <c r="J3" s="21"/>
      <c r="K3" s="21"/>
      <c r="L3" s="20" t="s">
        <v>121</v>
      </c>
      <c r="M3" s="20"/>
      <c r="N3" s="20"/>
      <c r="O3" s="20"/>
      <c r="P3" s="21" t="s">
        <v>122</v>
      </c>
      <c r="Q3" s="21"/>
      <c r="R3" s="21"/>
      <c r="S3" s="21"/>
    </row>
    <row r="4" customFormat="false" ht="12.75" hidden="false" customHeight="false" outlineLevel="0" collapsed="false">
      <c r="B4" s="18"/>
      <c r="C4" s="19"/>
      <c r="D4" s="22" t="s">
        <v>123</v>
      </c>
      <c r="E4" s="22" t="s">
        <v>124</v>
      </c>
      <c r="F4" s="22" t="s">
        <v>110</v>
      </c>
      <c r="G4" s="23" t="s">
        <v>125</v>
      </c>
      <c r="H4" s="23" t="s">
        <v>123</v>
      </c>
      <c r="I4" s="23" t="s">
        <v>124</v>
      </c>
      <c r="J4" s="23" t="s">
        <v>110</v>
      </c>
      <c r="K4" s="23" t="s">
        <v>125</v>
      </c>
      <c r="L4" s="24" t="s">
        <v>123</v>
      </c>
      <c r="M4" s="24" t="s">
        <v>124</v>
      </c>
      <c r="N4" s="24" t="s">
        <v>110</v>
      </c>
      <c r="O4" s="23" t="s">
        <v>125</v>
      </c>
      <c r="P4" s="23" t="s">
        <v>123</v>
      </c>
      <c r="Q4" s="23" t="s">
        <v>124</v>
      </c>
      <c r="R4" s="23" t="s">
        <v>110</v>
      </c>
      <c r="S4" s="23" t="s">
        <v>125</v>
      </c>
    </row>
    <row r="5" customFormat="false" ht="12.75" hidden="false" customHeight="false" outlineLevel="0" collapsed="false">
      <c r="B5" s="25" t="n">
        <v>1</v>
      </c>
      <c r="C5" s="26" t="s">
        <v>7</v>
      </c>
      <c r="D5" s="26" t="n">
        <v>88</v>
      </c>
      <c r="E5" s="27" t="n">
        <v>2337</v>
      </c>
      <c r="F5" s="26" t="n">
        <f aca="false">E5+D5</f>
        <v>2425</v>
      </c>
      <c r="G5" s="28" t="n">
        <f aca="false">F5/F$128*100</f>
        <v>0.0543536488220836</v>
      </c>
      <c r="H5" s="28" t="n">
        <v>1.931460784</v>
      </c>
      <c r="I5" s="28" t="n">
        <v>4.32641631188</v>
      </c>
      <c r="J5" s="28" t="n">
        <f aca="false">I5+H5</f>
        <v>6.25787709588</v>
      </c>
      <c r="K5" s="28" t="n">
        <f aca="false">J5/J$128*100</f>
        <v>0.0160933412773856</v>
      </c>
      <c r="L5" s="26" t="n">
        <v>39</v>
      </c>
      <c r="M5" s="27" t="n">
        <v>4430</v>
      </c>
      <c r="N5" s="26" t="n">
        <f aca="false">M5+L5</f>
        <v>4469</v>
      </c>
      <c r="O5" s="28" t="n">
        <f aca="false">N5/N$128*100</f>
        <v>0.100167610963254</v>
      </c>
      <c r="P5" s="28" t="n">
        <v>0.192413368</v>
      </c>
      <c r="Q5" s="28" t="n">
        <v>6.52949844631</v>
      </c>
      <c r="R5" s="28" t="n">
        <f aca="false">Q5+P5</f>
        <v>6.72191181431</v>
      </c>
      <c r="S5" s="28" t="n">
        <f aca="false">R5/R$128*100</f>
        <v>0.0172866963039914</v>
      </c>
    </row>
    <row r="6" customFormat="false" ht="12.75" hidden="false" customHeight="false" outlineLevel="0" collapsed="false">
      <c r="B6" s="25" t="n">
        <f aca="false">B5+1</f>
        <v>2</v>
      </c>
      <c r="C6" s="26" t="s">
        <v>126</v>
      </c>
      <c r="D6" s="26" t="n">
        <v>2766</v>
      </c>
      <c r="E6" s="26" t="n">
        <v>25305</v>
      </c>
      <c r="F6" s="26" t="n">
        <f aca="false">E6+D6</f>
        <v>28071</v>
      </c>
      <c r="G6" s="28" t="n">
        <f aca="false">F6/F$128*100</f>
        <v>0.629179907663797</v>
      </c>
      <c r="H6" s="28" t="n">
        <v>44.4845031794601</v>
      </c>
      <c r="I6" s="28" t="n">
        <v>254.12412706493</v>
      </c>
      <c r="J6" s="28" t="n">
        <f aca="false">I6+H6</f>
        <v>298.60863024439</v>
      </c>
      <c r="K6" s="28" t="n">
        <f aca="false">J6/J$128*100</f>
        <v>0.767929846059056</v>
      </c>
      <c r="L6" s="27" t="n">
        <v>1170</v>
      </c>
      <c r="M6" s="26" t="n">
        <v>17285</v>
      </c>
      <c r="N6" s="26" t="n">
        <f aca="false">M6+L6</f>
        <v>18455</v>
      </c>
      <c r="O6" s="28" t="n">
        <f aca="false">N6/N$128*100</f>
        <v>0.413648077942908</v>
      </c>
      <c r="P6" s="28" t="n">
        <v>59.95357559948</v>
      </c>
      <c r="Q6" s="28" t="n">
        <v>193.30138188026</v>
      </c>
      <c r="R6" s="28" t="n">
        <f aca="false">Q6+P6</f>
        <v>253.25495747974</v>
      </c>
      <c r="S6" s="28" t="n">
        <f aca="false">R6/R$128*100</f>
        <v>0.651294104768304</v>
      </c>
    </row>
    <row r="7" customFormat="false" ht="12.75" hidden="false" customHeight="false" outlineLevel="0" collapsed="false">
      <c r="B7" s="25" t="n">
        <f aca="false">B6+1</f>
        <v>3</v>
      </c>
      <c r="C7" s="26" t="s">
        <v>8</v>
      </c>
      <c r="D7" s="26" t="n">
        <v>52</v>
      </c>
      <c r="E7" s="26" t="n">
        <v>180</v>
      </c>
      <c r="F7" s="26" t="n">
        <f aca="false">E7+D7</f>
        <v>232</v>
      </c>
      <c r="G7" s="28" t="n">
        <f aca="false">F7/F$128*100</f>
        <v>0.00520001918627769</v>
      </c>
      <c r="H7" s="28" t="n">
        <v>6.13351812503</v>
      </c>
      <c r="I7" s="28" t="n">
        <v>3.18933493411</v>
      </c>
      <c r="J7" s="28" t="n">
        <f aca="false">I7+H7</f>
        <v>9.32285305914</v>
      </c>
      <c r="K7" s="28" t="n">
        <f aca="false">J7/J$128*100</f>
        <v>0.0239755197586794</v>
      </c>
      <c r="L7" s="26" t="n">
        <v>69</v>
      </c>
      <c r="M7" s="26" t="n">
        <v>335</v>
      </c>
      <c r="N7" s="26" t="n">
        <f aca="false">M7+L7</f>
        <v>404</v>
      </c>
      <c r="O7" s="28" t="n">
        <f aca="false">N7/N$128*100</f>
        <v>0.00905520582438011</v>
      </c>
      <c r="P7" s="28" t="n">
        <v>5.784886937</v>
      </c>
      <c r="Q7" s="28" t="n">
        <v>2.89037776967</v>
      </c>
      <c r="R7" s="28" t="n">
        <f aca="false">Q7+P7</f>
        <v>8.67526470667</v>
      </c>
      <c r="S7" s="28" t="n">
        <f aca="false">R7/R$128*100</f>
        <v>0.0223101210613447</v>
      </c>
    </row>
    <row r="8" customFormat="false" ht="12.75" hidden="false" customHeight="false" outlineLevel="0" collapsed="false">
      <c r="B8" s="25" t="n">
        <f aca="false">B7+1</f>
        <v>4</v>
      </c>
      <c r="C8" s="26" t="s">
        <v>10</v>
      </c>
      <c r="D8" s="26" t="n">
        <v>4451</v>
      </c>
      <c r="E8" s="26" t="n">
        <v>32214</v>
      </c>
      <c r="F8" s="26" t="n">
        <f aca="false">E8+D8</f>
        <v>36665</v>
      </c>
      <c r="G8" s="28" t="n">
        <f aca="false">F8/F$128*100</f>
        <v>0.821804756314101</v>
      </c>
      <c r="H8" s="28" t="n">
        <v>234.54705881549</v>
      </c>
      <c r="I8" s="28" t="n">
        <v>138.62552417792</v>
      </c>
      <c r="J8" s="28" t="n">
        <f aca="false">I8+H8</f>
        <v>373.17258299341</v>
      </c>
      <c r="K8" s="28" t="n">
        <f aca="false">J8/J$128*100</f>
        <v>0.95968547184002</v>
      </c>
      <c r="L8" s="26" t="n">
        <v>4621</v>
      </c>
      <c r="M8" s="26" t="n">
        <v>53967</v>
      </c>
      <c r="N8" s="26" t="n">
        <f aca="false">M8+L8</f>
        <v>58588</v>
      </c>
      <c r="O8" s="28" t="n">
        <f aca="false">N8/N$128*100</f>
        <v>1.31318415554154</v>
      </c>
      <c r="P8" s="28" t="n">
        <v>212.8768459338</v>
      </c>
      <c r="Q8" s="28" t="n">
        <v>180.28600784984</v>
      </c>
      <c r="R8" s="28" t="n">
        <f aca="false">Q8+P8</f>
        <v>393.16285378364</v>
      </c>
      <c r="S8" s="28" t="n">
        <f aca="false">R8/R$128*100</f>
        <v>1.01109431946126</v>
      </c>
    </row>
    <row r="9" customFormat="false" ht="12.75" hidden="false" customHeight="false" outlineLevel="0" collapsed="false">
      <c r="B9" s="25" t="n">
        <f aca="false">B8+1</f>
        <v>5</v>
      </c>
      <c r="C9" s="26" t="s">
        <v>127</v>
      </c>
      <c r="D9" s="26" t="n">
        <v>39</v>
      </c>
      <c r="E9" s="26" t="n">
        <v>681</v>
      </c>
      <c r="F9" s="26" t="n">
        <f aca="false">E9+D9</f>
        <v>720</v>
      </c>
      <c r="G9" s="28" t="n">
        <f aca="false">F9/F$128*100</f>
        <v>0.0161379905781032</v>
      </c>
      <c r="H9" s="28" t="n">
        <v>0.18418308625</v>
      </c>
      <c r="I9" s="28" t="n">
        <v>0.72627583678</v>
      </c>
      <c r="J9" s="28" t="n">
        <f aca="false">I9+H9</f>
        <v>0.91045892303</v>
      </c>
      <c r="K9" s="28" t="n">
        <f aca="false">J9/J$128*100</f>
        <v>0.00234142121087827</v>
      </c>
      <c r="L9" s="26" t="n">
        <v>5</v>
      </c>
      <c r="M9" s="26" t="n">
        <v>810</v>
      </c>
      <c r="N9" s="26" t="n">
        <f aca="false">M9+L9</f>
        <v>815</v>
      </c>
      <c r="O9" s="28" t="n">
        <f aca="false">N9/N$128*100</f>
        <v>0.0182673087793807</v>
      </c>
      <c r="P9" s="28" t="n">
        <v>0.00270007238</v>
      </c>
      <c r="Q9" s="28" t="n">
        <v>1.15405873013</v>
      </c>
      <c r="R9" s="28" t="n">
        <f aca="false">Q9+P9</f>
        <v>1.15675880251</v>
      </c>
      <c r="S9" s="28" t="n">
        <f aca="false">R9/R$128*100</f>
        <v>0.00297482898740048</v>
      </c>
    </row>
    <row r="10" customFormat="false" ht="12.75" hidden="false" customHeight="false" outlineLevel="0" collapsed="false">
      <c r="B10" s="25" t="n">
        <f aca="false">B9+1</f>
        <v>6</v>
      </c>
      <c r="C10" s="26" t="s">
        <v>11</v>
      </c>
      <c r="D10" s="26" t="n">
        <v>3093</v>
      </c>
      <c r="E10" s="26" t="n">
        <v>31294</v>
      </c>
      <c r="F10" s="26" t="n">
        <f aca="false">E10+D10</f>
        <v>34387</v>
      </c>
      <c r="G10" s="28" t="n">
        <f aca="false">F10/F$128*100</f>
        <v>0.770745947235047</v>
      </c>
      <c r="H10" s="28" t="n">
        <v>100.69274452472</v>
      </c>
      <c r="I10" s="28" t="n">
        <v>114.75165454346</v>
      </c>
      <c r="J10" s="28" t="n">
        <f aca="false">I10+H10</f>
        <v>215.44439906818</v>
      </c>
      <c r="K10" s="28" t="n">
        <f aca="false">J10/J$128*100</f>
        <v>0.554056940937398</v>
      </c>
      <c r="L10" s="26" t="n">
        <v>5890</v>
      </c>
      <c r="M10" s="26" t="n">
        <v>41995</v>
      </c>
      <c r="N10" s="26" t="n">
        <f aca="false">M10+L10</f>
        <v>47885</v>
      </c>
      <c r="O10" s="28" t="n">
        <f aca="false">N10/N$128*100</f>
        <v>1.07328844282288</v>
      </c>
      <c r="P10" s="28" t="n">
        <v>122.65571221797</v>
      </c>
      <c r="Q10" s="28" t="n">
        <v>99.1438377662001</v>
      </c>
      <c r="R10" s="28" t="n">
        <f aca="false">Q10+P10</f>
        <v>221.79954998417</v>
      </c>
      <c r="S10" s="28" t="n">
        <f aca="false">R10/R$128*100</f>
        <v>0.570400440656761</v>
      </c>
    </row>
    <row r="11" customFormat="false" ht="12.75" hidden="false" customHeight="false" outlineLevel="0" collapsed="false">
      <c r="B11" s="25" t="n">
        <f aca="false">B10+1</f>
        <v>7</v>
      </c>
      <c r="C11" s="26" t="s">
        <v>128</v>
      </c>
      <c r="D11" s="26" t="n">
        <v>111</v>
      </c>
      <c r="E11" s="26" t="n">
        <v>669</v>
      </c>
      <c r="F11" s="26" t="n">
        <f aca="false">E11+D11</f>
        <v>780</v>
      </c>
      <c r="G11" s="28" t="n">
        <f aca="false">F11/F$128*100</f>
        <v>0.0174828231262784</v>
      </c>
      <c r="H11" s="28" t="n">
        <v>0.94597676868</v>
      </c>
      <c r="I11" s="28" t="n">
        <v>1.01446203051</v>
      </c>
      <c r="J11" s="28" t="n">
        <f aca="false">I11+H11</f>
        <v>1.96043879919</v>
      </c>
      <c r="K11" s="28" t="n">
        <f aca="false">J11/J$128*100</f>
        <v>0.00504164753723979</v>
      </c>
      <c r="L11" s="26" t="n">
        <v>6</v>
      </c>
      <c r="M11" s="26" t="n">
        <v>1598</v>
      </c>
      <c r="N11" s="26" t="n">
        <f aca="false">M11+L11</f>
        <v>1604</v>
      </c>
      <c r="O11" s="28" t="n">
        <f aca="false">N11/N$128*100</f>
        <v>0.0359518567878854</v>
      </c>
      <c r="P11" s="28" t="n">
        <v>0.0141</v>
      </c>
      <c r="Q11" s="28" t="n">
        <v>1.95968872754</v>
      </c>
      <c r="R11" s="28" t="n">
        <f aca="false">Q11+P11</f>
        <v>1.97378872754</v>
      </c>
      <c r="S11" s="28" t="n">
        <f aca="false">R11/R$128*100</f>
        <v>0.00507597945997868</v>
      </c>
    </row>
    <row r="12" customFormat="false" ht="12.75" hidden="false" customHeight="false" outlineLevel="0" collapsed="false">
      <c r="B12" s="25" t="n">
        <f aca="false">B11+1</f>
        <v>8</v>
      </c>
      <c r="C12" s="26" t="s">
        <v>129</v>
      </c>
      <c r="D12" s="26" t="n">
        <v>23</v>
      </c>
      <c r="E12" s="26" t="n">
        <v>627</v>
      </c>
      <c r="F12" s="26" t="n">
        <f aca="false">E12+D12</f>
        <v>650</v>
      </c>
      <c r="G12" s="28" t="n">
        <f aca="false">F12/F$128*100</f>
        <v>0.0145690192718987</v>
      </c>
      <c r="H12" s="28" t="n">
        <v>0.036899462</v>
      </c>
      <c r="I12" s="28" t="n">
        <v>1.33706098371</v>
      </c>
      <c r="J12" s="28" t="n">
        <f aca="false">I12+H12</f>
        <v>1.37396044571</v>
      </c>
      <c r="K12" s="28" t="n">
        <f aca="false">J12/J$128*100</f>
        <v>0.00353340502148844</v>
      </c>
      <c r="L12" s="26"/>
      <c r="M12" s="26" t="n">
        <v>1303</v>
      </c>
      <c r="N12" s="26" t="n">
        <f aca="false">M12+L12</f>
        <v>1303</v>
      </c>
      <c r="O12" s="28" t="n">
        <f aca="false">N12/N$128*100</f>
        <v>0.0292052801712062</v>
      </c>
      <c r="P12" s="28" t="n">
        <v>0</v>
      </c>
      <c r="Q12" s="28" t="n">
        <v>1.495503077</v>
      </c>
      <c r="R12" s="28" t="n">
        <f aca="false">Q12+P12</f>
        <v>1.495503077</v>
      </c>
      <c r="S12" s="28" t="n">
        <f aca="false">R12/R$128*100</f>
        <v>0.00384597540520359</v>
      </c>
    </row>
    <row r="13" customFormat="false" ht="12.75" hidden="false" customHeight="false" outlineLevel="0" collapsed="false">
      <c r="B13" s="25" t="n">
        <f aca="false">B12+1</f>
        <v>9</v>
      </c>
      <c r="C13" s="26" t="s">
        <v>16</v>
      </c>
      <c r="D13" s="26" t="n">
        <v>10939</v>
      </c>
      <c r="E13" s="26" t="n">
        <v>122035</v>
      </c>
      <c r="F13" s="26" t="n">
        <f aca="false">E13+D13</f>
        <v>132974</v>
      </c>
      <c r="G13" s="28" t="n">
        <f aca="false">F13/F$128*100</f>
        <v>2.98046272101763</v>
      </c>
      <c r="H13" s="28" t="n">
        <v>241.27923655944</v>
      </c>
      <c r="I13" s="28" t="n">
        <v>357.509964395301</v>
      </c>
      <c r="J13" s="28" t="n">
        <f aca="false">I13+H13</f>
        <v>598.789200954741</v>
      </c>
      <c r="K13" s="28" t="n">
        <f aca="false">J13/J$128*100</f>
        <v>1.53990224105265</v>
      </c>
      <c r="L13" s="26" t="n">
        <v>9586</v>
      </c>
      <c r="M13" s="26" t="n">
        <v>165024</v>
      </c>
      <c r="N13" s="26" t="n">
        <f aca="false">M13+L13</f>
        <v>174610</v>
      </c>
      <c r="O13" s="28" t="n">
        <f aca="false">N13/N$128*100</f>
        <v>3.91368685394805</v>
      </c>
      <c r="P13" s="28" t="n">
        <v>243.44649782635</v>
      </c>
      <c r="Q13" s="28" t="n">
        <v>371.86608012695</v>
      </c>
      <c r="R13" s="28" t="n">
        <f aca="false">Q13+P13</f>
        <v>615.3125779533</v>
      </c>
      <c r="S13" s="28" t="n">
        <f aca="false">R13/R$128*100</f>
        <v>1.5823953007626</v>
      </c>
    </row>
    <row r="14" customFormat="false" ht="12.75" hidden="false" customHeight="false" outlineLevel="0" collapsed="false">
      <c r="B14" s="25" t="n">
        <f aca="false">B13+1</f>
        <v>10</v>
      </c>
      <c r="C14" s="26" t="s">
        <v>130</v>
      </c>
      <c r="D14" s="26" t="n">
        <v>475</v>
      </c>
      <c r="E14" s="26" t="n">
        <v>1563</v>
      </c>
      <c r="F14" s="26" t="n">
        <f aca="false">E14+D14</f>
        <v>2038</v>
      </c>
      <c r="G14" s="28" t="n">
        <f aca="false">F14/F$128*100</f>
        <v>0.0456794788863531</v>
      </c>
      <c r="H14" s="28" t="n">
        <v>53.46726587339</v>
      </c>
      <c r="I14" s="28" t="n">
        <v>65.53365268948</v>
      </c>
      <c r="J14" s="28" t="n">
        <f aca="false">I14+H14</f>
        <v>119.00091856287</v>
      </c>
      <c r="K14" s="28" t="n">
        <f aca="false">J14/J$128*100</f>
        <v>0.306033877849007</v>
      </c>
      <c r="L14" s="26" t="n">
        <v>520</v>
      </c>
      <c r="M14" s="26" t="n">
        <v>2113</v>
      </c>
      <c r="N14" s="26" t="n">
        <f aca="false">M14+L14</f>
        <v>2633</v>
      </c>
      <c r="O14" s="28" t="n">
        <f aca="false">N14/N$128*100</f>
        <v>0.0590157349890912</v>
      </c>
      <c r="P14" s="28" t="n">
        <v>46.23281618093</v>
      </c>
      <c r="Q14" s="28" t="n">
        <v>47.50248681004</v>
      </c>
      <c r="R14" s="28" t="n">
        <f aca="false">Q14+P14</f>
        <v>93.73530299097</v>
      </c>
      <c r="S14" s="28" t="n">
        <f aca="false">R14/R$128*100</f>
        <v>0.241058460826274</v>
      </c>
    </row>
    <row r="15" customFormat="false" ht="12.75" hidden="false" customHeight="false" outlineLevel="0" collapsed="false">
      <c r="B15" s="25" t="n">
        <f aca="false">B14+1</f>
        <v>11</v>
      </c>
      <c r="C15" s="26" t="s">
        <v>131</v>
      </c>
      <c r="D15" s="26" t="n">
        <v>122</v>
      </c>
      <c r="E15" s="26" t="n">
        <v>279</v>
      </c>
      <c r="F15" s="26" t="n">
        <f aca="false">E15+D15</f>
        <v>401</v>
      </c>
      <c r="G15" s="28" t="n">
        <f aca="false">F15/F$128*100</f>
        <v>0.00898796419697135</v>
      </c>
      <c r="H15" s="28" t="n">
        <v>4.24530136838</v>
      </c>
      <c r="I15" s="28" t="n">
        <v>1.09892331736</v>
      </c>
      <c r="J15" s="28" t="n">
        <f aca="false">I15+H15</f>
        <v>5.34422468574</v>
      </c>
      <c r="K15" s="28" t="n">
        <f aca="false">J15/J$128*100</f>
        <v>0.0137437073967571</v>
      </c>
      <c r="L15" s="26" t="n">
        <v>36</v>
      </c>
      <c r="M15" s="26" t="n">
        <v>537</v>
      </c>
      <c r="N15" s="26" t="n">
        <f aca="false">M15+L15</f>
        <v>573</v>
      </c>
      <c r="O15" s="28" t="n">
        <f aca="false">N15/N$128*100</f>
        <v>0.0128431508350738</v>
      </c>
      <c r="P15" s="28" t="n">
        <v>3.7751593097</v>
      </c>
      <c r="Q15" s="28" t="n">
        <v>2.93675779996</v>
      </c>
      <c r="R15" s="28" t="n">
        <f aca="false">Q15+P15</f>
        <v>6.71191710966</v>
      </c>
      <c r="S15" s="28" t="n">
        <f aca="false">R15/R$128*100</f>
        <v>0.0172609929879252</v>
      </c>
    </row>
    <row r="16" customFormat="false" ht="12.75" hidden="false" customHeight="false" outlineLevel="0" collapsed="false">
      <c r="B16" s="25" t="n">
        <f aca="false">B15+1</f>
        <v>12</v>
      </c>
      <c r="C16" s="26" t="s">
        <v>132</v>
      </c>
      <c r="D16" s="26" t="n">
        <v>64</v>
      </c>
      <c r="E16" s="26" t="n">
        <v>2129</v>
      </c>
      <c r="F16" s="26" t="n">
        <f aca="false">E16+D16</f>
        <v>2193</v>
      </c>
      <c r="G16" s="28" t="n">
        <f aca="false">F16/F$128*100</f>
        <v>0.0491536296358059</v>
      </c>
      <c r="H16" s="28" t="n">
        <v>1.39530353875</v>
      </c>
      <c r="I16" s="28" t="n">
        <v>2.5201735026</v>
      </c>
      <c r="J16" s="28" t="n">
        <f aca="false">I16+H16</f>
        <v>3.91547704135</v>
      </c>
      <c r="K16" s="28" t="n">
        <f aca="false">J16/J$128*100</f>
        <v>0.0100694064975644</v>
      </c>
      <c r="L16" s="26" t="n">
        <v>45</v>
      </c>
      <c r="M16" s="26" t="n">
        <v>2856</v>
      </c>
      <c r="N16" s="26" t="n">
        <f aca="false">M16+L16</f>
        <v>2901</v>
      </c>
      <c r="O16" s="28" t="n">
        <f aca="false">N16/N$128*100</f>
        <v>0.065022653704274</v>
      </c>
      <c r="P16" s="28" t="n">
        <v>1.40601742944</v>
      </c>
      <c r="Q16" s="28" t="n">
        <v>3.74057647404</v>
      </c>
      <c r="R16" s="28" t="n">
        <f aca="false">Q16+P16</f>
        <v>5.14659390348</v>
      </c>
      <c r="S16" s="28" t="n">
        <f aca="false">R16/R$128*100</f>
        <v>0.0132354616167432</v>
      </c>
    </row>
    <row r="17" customFormat="false" ht="12.75" hidden="false" customHeight="false" outlineLevel="0" collapsed="false">
      <c r="B17" s="25" t="n">
        <f aca="false">B16+1</f>
        <v>13</v>
      </c>
      <c r="C17" s="26" t="s">
        <v>17</v>
      </c>
      <c r="D17" s="26" t="n">
        <v>13</v>
      </c>
      <c r="E17" s="26" t="n">
        <v>111</v>
      </c>
      <c r="F17" s="26" t="n">
        <f aca="false">E17+D17</f>
        <v>124</v>
      </c>
      <c r="G17" s="28" t="n">
        <f aca="false">F17/F$128*100</f>
        <v>0.00277932059956221</v>
      </c>
      <c r="H17" s="28" t="n">
        <v>0.150362356</v>
      </c>
      <c r="I17" s="28" t="n">
        <v>0.41761215635</v>
      </c>
      <c r="J17" s="28" t="n">
        <f aca="false">I17+H17</f>
        <v>0.56797451235</v>
      </c>
      <c r="K17" s="28" t="n">
        <f aca="false">J17/J$128*100</f>
        <v>0.00146065630948922</v>
      </c>
      <c r="L17" s="26" t="n">
        <v>29</v>
      </c>
      <c r="M17" s="26" t="n">
        <v>104</v>
      </c>
      <c r="N17" s="26" t="n">
        <f aca="false">M17+L17</f>
        <v>133</v>
      </c>
      <c r="O17" s="28" t="n">
        <f aca="false">N17/N$128*100</f>
        <v>0.0029810454817885</v>
      </c>
      <c r="P17" s="28" t="n">
        <v>0.140766152</v>
      </c>
      <c r="Q17" s="28" t="n">
        <v>0.25852840338</v>
      </c>
      <c r="R17" s="28" t="n">
        <f aca="false">Q17+P17</f>
        <v>0.39929455538</v>
      </c>
      <c r="S17" s="28" t="n">
        <f aca="false">R17/R$128*100</f>
        <v>0.00102686317603824</v>
      </c>
    </row>
    <row r="18" customFormat="false" ht="12.75" hidden="false" customHeight="false" outlineLevel="0" collapsed="false">
      <c r="B18" s="25" t="n">
        <f aca="false">B17+1</f>
        <v>14</v>
      </c>
      <c r="C18" s="26" t="s">
        <v>35</v>
      </c>
      <c r="D18" s="26" t="n">
        <v>3224</v>
      </c>
      <c r="E18" s="26" t="n">
        <v>22029</v>
      </c>
      <c r="F18" s="26" t="n">
        <f aca="false">E18+D18</f>
        <v>25253</v>
      </c>
      <c r="G18" s="28" t="n">
        <f aca="false">F18/F$128*100</f>
        <v>0.566017605651166</v>
      </c>
      <c r="H18" s="28" t="n">
        <v>100.95613476785</v>
      </c>
      <c r="I18" s="28" t="n">
        <v>95.55123767433</v>
      </c>
      <c r="J18" s="28" t="n">
        <f aca="false">I18+H18</f>
        <v>196.50737244218</v>
      </c>
      <c r="K18" s="28" t="n">
        <f aca="false">J18/J$128*100</f>
        <v>0.505356714390635</v>
      </c>
      <c r="L18" s="26" t="n">
        <v>3561</v>
      </c>
      <c r="M18" s="26" t="n">
        <v>28551</v>
      </c>
      <c r="N18" s="26" t="n">
        <f aca="false">M18+L18</f>
        <v>32112</v>
      </c>
      <c r="O18" s="28" t="n">
        <f aca="false">N18/N$128*100</f>
        <v>0.719754379783401</v>
      </c>
      <c r="P18" s="28" t="n">
        <v>96.98231815494</v>
      </c>
      <c r="Q18" s="28" t="n">
        <v>99.12284520271</v>
      </c>
      <c r="R18" s="28" t="n">
        <f aca="false">Q18+P18</f>
        <v>196.10516335765</v>
      </c>
      <c r="S18" s="28" t="n">
        <f aca="false">R18/R$128*100</f>
        <v>0.504322355939194</v>
      </c>
    </row>
    <row r="19" customFormat="false" ht="12.75" hidden="false" customHeight="false" outlineLevel="0" collapsed="false">
      <c r="B19" s="25" t="n">
        <f aca="false">B18+1</f>
        <v>15</v>
      </c>
      <c r="C19" s="26" t="s">
        <v>18</v>
      </c>
      <c r="D19" s="26" t="n">
        <v>8081</v>
      </c>
      <c r="E19" s="26" t="n">
        <v>103214</v>
      </c>
      <c r="F19" s="26" t="n">
        <f aca="false">E19+D19</f>
        <v>111295</v>
      </c>
      <c r="G19" s="28" t="n">
        <f aca="false">F19/F$128*100</f>
        <v>2.4945523074861</v>
      </c>
      <c r="H19" s="28" t="n">
        <v>198.59355835009</v>
      </c>
      <c r="I19" s="28" t="n">
        <v>484.37555389811</v>
      </c>
      <c r="J19" s="28" t="n">
        <f aca="false">I19+H19</f>
        <v>682.969112248201</v>
      </c>
      <c r="K19" s="28" t="n">
        <f aca="false">J19/J$128*100</f>
        <v>1.75638716403678</v>
      </c>
      <c r="L19" s="26" t="n">
        <v>7171</v>
      </c>
      <c r="M19" s="26" t="n">
        <v>156164</v>
      </c>
      <c r="N19" s="26" t="n">
        <f aca="false">M19+L19</f>
        <v>163335</v>
      </c>
      <c r="O19" s="28" t="n">
        <f aca="false">N19/N$128*100</f>
        <v>3.66097040427011</v>
      </c>
      <c r="P19" s="28" t="n">
        <v>161.96742394606</v>
      </c>
      <c r="Q19" s="28" t="n">
        <v>571.071622715129</v>
      </c>
      <c r="R19" s="28" t="n">
        <f aca="false">Q19+P19</f>
        <v>733.039046661189</v>
      </c>
      <c r="S19" s="28" t="n">
        <f aca="false">R19/R$128*100</f>
        <v>1.88515168432035</v>
      </c>
    </row>
    <row r="20" customFormat="false" ht="12.75" hidden="false" customHeight="false" outlineLevel="0" collapsed="false">
      <c r="B20" s="25" t="n">
        <f aca="false">B19+1</f>
        <v>16</v>
      </c>
      <c r="C20" s="26" t="s">
        <v>133</v>
      </c>
      <c r="D20" s="26" t="n">
        <v>598</v>
      </c>
      <c r="E20" s="26" t="n">
        <v>176512</v>
      </c>
      <c r="F20" s="26" t="n">
        <f aca="false">E20+D20</f>
        <v>177110</v>
      </c>
      <c r="G20" s="28" t="n">
        <f aca="false">F20/F$128*100</f>
        <v>3.96972154345535</v>
      </c>
      <c r="H20" s="28" t="n">
        <v>52.97729046331</v>
      </c>
      <c r="I20" s="28" t="n">
        <v>226.066237015489</v>
      </c>
      <c r="J20" s="28" t="n">
        <f aca="false">I20+H20</f>
        <v>279.043527478799</v>
      </c>
      <c r="K20" s="28" t="n">
        <f aca="false">J20/J$128*100</f>
        <v>0.717614400244201</v>
      </c>
      <c r="L20" s="26" t="n">
        <v>1579</v>
      </c>
      <c r="M20" s="26" t="n">
        <v>6147</v>
      </c>
      <c r="N20" s="26" t="n">
        <f aca="false">M20+L20</f>
        <v>7726</v>
      </c>
      <c r="O20" s="28" t="n">
        <f aca="false">N20/N$128*100</f>
        <v>0.173169604453368</v>
      </c>
      <c r="P20" s="28" t="n">
        <v>47.57724851046</v>
      </c>
      <c r="Q20" s="28" t="n">
        <v>236.243776280781</v>
      </c>
      <c r="R20" s="28" t="n">
        <f aca="false">Q20+P20</f>
        <v>283.821024791241</v>
      </c>
      <c r="S20" s="28" t="n">
        <f aca="false">R20/R$128*100</f>
        <v>0.729900658590748</v>
      </c>
    </row>
    <row r="21" customFormat="false" ht="12.75" hidden="false" customHeight="false" outlineLevel="0" collapsed="false">
      <c r="B21" s="25" t="n">
        <f aca="false">B20+1</f>
        <v>17</v>
      </c>
      <c r="C21" s="26" t="s">
        <v>14</v>
      </c>
      <c r="D21" s="26" t="n">
        <v>798</v>
      </c>
      <c r="E21" s="26" t="n">
        <v>16327</v>
      </c>
      <c r="F21" s="26" t="n">
        <f aca="false">E21+D21</f>
        <v>17125</v>
      </c>
      <c r="G21" s="28" t="n">
        <f aca="false">F21/F$128*100</f>
        <v>0.383837623125023</v>
      </c>
      <c r="H21" s="28" t="n">
        <v>33.57178075362</v>
      </c>
      <c r="I21" s="28" t="n">
        <v>118.49046839456</v>
      </c>
      <c r="J21" s="28" t="n">
        <f aca="false">I21+H21</f>
        <v>152.06224914818</v>
      </c>
      <c r="K21" s="28" t="n">
        <f aca="false">J21/J$128*100</f>
        <v>0.391057483784662</v>
      </c>
      <c r="L21" s="26" t="n">
        <v>230</v>
      </c>
      <c r="M21" s="26" t="n">
        <v>5506</v>
      </c>
      <c r="N21" s="26" t="n">
        <f aca="false">M21+L21</f>
        <v>5736</v>
      </c>
      <c r="O21" s="28" t="n">
        <f aca="false">N21/N$128*100</f>
        <v>0.128565991605555</v>
      </c>
      <c r="P21" s="28" t="n">
        <v>26.91324381826</v>
      </c>
      <c r="Q21" s="28" t="n">
        <v>180.17982246141</v>
      </c>
      <c r="R21" s="28" t="n">
        <f aca="false">Q21+P21</f>
        <v>207.09306627967</v>
      </c>
      <c r="S21" s="28" t="n">
        <f aca="false">R21/R$128*100</f>
        <v>0.532579873454722</v>
      </c>
    </row>
    <row r="22" customFormat="false" ht="12.75" hidden="false" customHeight="false" outlineLevel="0" collapsed="false">
      <c r="B22" s="25" t="n">
        <f aca="false">B21+1</f>
        <v>18</v>
      </c>
      <c r="C22" s="26" t="s">
        <v>134</v>
      </c>
      <c r="D22" s="26" t="n">
        <v>120</v>
      </c>
      <c r="E22" s="26" t="n">
        <v>1620</v>
      </c>
      <c r="F22" s="26" t="n">
        <f aca="false">E22+D22</f>
        <v>1740</v>
      </c>
      <c r="G22" s="28" t="n">
        <f aca="false">F22/F$128*100</f>
        <v>0.0390001438970827</v>
      </c>
      <c r="H22" s="28" t="n">
        <v>27.90488718357</v>
      </c>
      <c r="I22" s="28" t="n">
        <v>31.62384855455</v>
      </c>
      <c r="J22" s="28" t="n">
        <f aca="false">I22+H22</f>
        <v>59.52873573812</v>
      </c>
      <c r="K22" s="28" t="n">
        <f aca="false">J22/J$128*100</f>
        <v>0.15308965730177</v>
      </c>
      <c r="L22" s="26" t="n">
        <v>130</v>
      </c>
      <c r="M22" s="26" t="n">
        <v>1414</v>
      </c>
      <c r="N22" s="26" t="n">
        <f aca="false">M22+L22</f>
        <v>1544</v>
      </c>
      <c r="O22" s="28" t="n">
        <f aca="false">N22/N$128*100</f>
        <v>0.0346070242397101</v>
      </c>
      <c r="P22" s="28" t="n">
        <v>39.36052361633</v>
      </c>
      <c r="Q22" s="28" t="n">
        <v>24.58388458442</v>
      </c>
      <c r="R22" s="28" t="n">
        <f aca="false">Q22+P22</f>
        <v>63.94440820075</v>
      </c>
      <c r="S22" s="28" t="n">
        <f aca="false">R22/R$128*100</f>
        <v>0.164445413067099</v>
      </c>
    </row>
    <row r="23" customFormat="false" ht="12.75" hidden="false" customHeight="false" outlineLevel="0" collapsed="false">
      <c r="B23" s="25" t="n">
        <f aca="false">B22+1</f>
        <v>19</v>
      </c>
      <c r="C23" s="26" t="s">
        <v>27</v>
      </c>
      <c r="D23" s="26" t="n">
        <v>4183</v>
      </c>
      <c r="E23" s="26" t="n">
        <v>38779</v>
      </c>
      <c r="F23" s="26" t="n">
        <f aca="false">E23+D23</f>
        <v>42962</v>
      </c>
      <c r="G23" s="28" t="n">
        <f aca="false">F23/F$128*100</f>
        <v>0.962944932245095</v>
      </c>
      <c r="H23" s="28" t="n">
        <v>292.44947991339</v>
      </c>
      <c r="I23" s="28" t="n">
        <v>223.32933452455</v>
      </c>
      <c r="J23" s="28" t="n">
        <f aca="false">I23+H23</f>
        <v>515.77881443794</v>
      </c>
      <c r="K23" s="28" t="n">
        <f aca="false">J23/J$128*100</f>
        <v>1.3264249772275</v>
      </c>
      <c r="L23" s="26" t="n">
        <v>6187</v>
      </c>
      <c r="M23" s="26" t="n">
        <v>66738</v>
      </c>
      <c r="N23" s="26" t="n">
        <f aca="false">M23+L23</f>
        <v>72925</v>
      </c>
      <c r="O23" s="28" t="n">
        <f aca="false">N23/N$128*100</f>
        <v>1.63453189292802</v>
      </c>
      <c r="P23" s="28" t="n">
        <v>317.74355538367</v>
      </c>
      <c r="Q23" s="28" t="n">
        <v>271.12998156036</v>
      </c>
      <c r="R23" s="28" t="n">
        <f aca="false">Q23+P23</f>
        <v>588.87353694403</v>
      </c>
      <c r="S23" s="28" t="n">
        <f aca="false">R23/R$128*100</f>
        <v>1.51440219327746</v>
      </c>
    </row>
    <row r="24" customFormat="false" ht="12.75" hidden="false" customHeight="false" outlineLevel="0" collapsed="false">
      <c r="B24" s="25" t="n">
        <f aca="false">B23+1</f>
        <v>20</v>
      </c>
      <c r="C24" s="26" t="s">
        <v>135</v>
      </c>
      <c r="D24" s="26" t="n">
        <v>10</v>
      </c>
      <c r="E24" s="26" t="n">
        <v>304</v>
      </c>
      <c r="F24" s="26" t="n">
        <f aca="false">E24+D24</f>
        <v>314</v>
      </c>
      <c r="G24" s="28" t="n">
        <f aca="false">F24/F$128*100</f>
        <v>0.00703795700211721</v>
      </c>
      <c r="H24" s="28" t="n">
        <v>0.00808485424</v>
      </c>
      <c r="I24" s="28" t="n">
        <v>0.79951476925</v>
      </c>
      <c r="J24" s="28" t="n">
        <f aca="false">I24+H24</f>
        <v>0.80759962349</v>
      </c>
      <c r="K24" s="28" t="n">
        <f aca="false">J24/J$128*100</f>
        <v>0.00207689862826956</v>
      </c>
      <c r="L24" s="26" t="n">
        <v>8</v>
      </c>
      <c r="M24" s="26" t="n">
        <v>420</v>
      </c>
      <c r="N24" s="26" t="n">
        <f aca="false">M24+L24</f>
        <v>428</v>
      </c>
      <c r="O24" s="28" t="n">
        <f aca="false">N24/N$128*100</f>
        <v>0.00959313884365022</v>
      </c>
      <c r="P24" s="28" t="n">
        <v>0.23511</v>
      </c>
      <c r="Q24" s="28" t="n">
        <v>0.73402017755</v>
      </c>
      <c r="R24" s="28" t="n">
        <f aca="false">Q24+P24</f>
        <v>0.96913017755</v>
      </c>
      <c r="S24" s="28" t="n">
        <f aca="false">R24/R$128*100</f>
        <v>0.00249230568938367</v>
      </c>
    </row>
    <row r="25" customFormat="false" ht="12.75" hidden="false" customHeight="false" outlineLevel="0" collapsed="false">
      <c r="B25" s="25" t="n">
        <f aca="false">B24+1</f>
        <v>21</v>
      </c>
      <c r="C25" s="26" t="s">
        <v>136</v>
      </c>
      <c r="D25" s="26" t="n">
        <v>12</v>
      </c>
      <c r="E25" s="26" t="n">
        <v>48</v>
      </c>
      <c r="F25" s="26" t="n">
        <f aca="false">E25+D25</f>
        <v>60</v>
      </c>
      <c r="G25" s="28" t="n">
        <f aca="false">F25/F$128*100</f>
        <v>0.00134483254817526</v>
      </c>
      <c r="H25" s="28" t="n">
        <v>0.250747029</v>
      </c>
      <c r="I25" s="28" t="n">
        <v>7.893264631</v>
      </c>
      <c r="J25" s="28" t="n">
        <f aca="false">I25+H25</f>
        <v>8.14401166</v>
      </c>
      <c r="K25" s="28" t="n">
        <f aca="false">J25/J$128*100</f>
        <v>0.0209439011030876</v>
      </c>
      <c r="L25" s="26" t="n">
        <v>280</v>
      </c>
      <c r="M25" s="26"/>
      <c r="N25" s="26" t="n">
        <f aca="false">M25+L25</f>
        <v>280</v>
      </c>
      <c r="O25" s="28" t="n">
        <f aca="false">N25/N$128*100</f>
        <v>0.0062758852248179</v>
      </c>
      <c r="P25" s="28" t="n">
        <v>19.85516491429</v>
      </c>
      <c r="Q25" s="28" t="n">
        <v>0</v>
      </c>
      <c r="R25" s="28" t="n">
        <f aca="false">Q25+P25</f>
        <v>19.85516491429</v>
      </c>
      <c r="S25" s="28" t="n">
        <f aca="false">R25/R$128*100</f>
        <v>0.0510613967306605</v>
      </c>
    </row>
    <row r="26" customFormat="false" ht="12.75" hidden="false" customHeight="false" outlineLevel="0" collapsed="false">
      <c r="B26" s="25" t="n">
        <f aca="false">B25+1</f>
        <v>22</v>
      </c>
      <c r="C26" s="26" t="s">
        <v>137</v>
      </c>
      <c r="D26" s="26" t="n">
        <v>310</v>
      </c>
      <c r="E26" s="26" t="n">
        <v>1263</v>
      </c>
      <c r="F26" s="26" t="n">
        <f aca="false">E26+D26</f>
        <v>1573</v>
      </c>
      <c r="G26" s="28" t="n">
        <f aca="false">F26/F$128*100</f>
        <v>0.0352570266379948</v>
      </c>
      <c r="H26" s="28" t="n">
        <v>251.94838411911</v>
      </c>
      <c r="I26" s="28" t="n">
        <v>198.33763064751</v>
      </c>
      <c r="J26" s="28" t="n">
        <f aca="false">I26+H26</f>
        <v>450.28601476662</v>
      </c>
      <c r="K26" s="28" t="n">
        <f aca="false">J26/J$128*100</f>
        <v>1.15799757602208</v>
      </c>
      <c r="L26" s="26" t="n">
        <v>336</v>
      </c>
      <c r="M26" s="26" t="n">
        <v>2412</v>
      </c>
      <c r="N26" s="26" t="n">
        <f aca="false">M26+L26</f>
        <v>2748</v>
      </c>
      <c r="O26" s="28" t="n">
        <f aca="false">N26/N$128*100</f>
        <v>0.0615933307064271</v>
      </c>
      <c r="P26" s="28" t="n">
        <v>249.26030154273</v>
      </c>
      <c r="Q26" s="28" t="n">
        <v>197.304632899422</v>
      </c>
      <c r="R26" s="28" t="n">
        <f aca="false">Q26+P26</f>
        <v>446.564934442152</v>
      </c>
      <c r="S26" s="28" t="n">
        <f aca="false">R26/R$128*100</f>
        <v>1.14842809827991</v>
      </c>
    </row>
    <row r="27" customFormat="false" ht="12.75" hidden="false" customHeight="false" outlineLevel="0" collapsed="false">
      <c r="B27" s="25" t="n">
        <f aca="false">B26+1</f>
        <v>23</v>
      </c>
      <c r="C27" s="26" t="s">
        <v>138</v>
      </c>
      <c r="D27" s="26" t="n">
        <v>2807</v>
      </c>
      <c r="E27" s="26" t="n">
        <v>135057</v>
      </c>
      <c r="F27" s="26" t="n">
        <f aca="false">E27+D27</f>
        <v>137864</v>
      </c>
      <c r="G27" s="28" t="n">
        <f aca="false">F27/F$128*100</f>
        <v>3.09006657369391</v>
      </c>
      <c r="H27" s="28" t="n">
        <v>271.53260801812</v>
      </c>
      <c r="I27" s="28" t="n">
        <v>1604.33205587431</v>
      </c>
      <c r="J27" s="28" t="n">
        <f aca="false">I27+H27</f>
        <v>1875.86466389243</v>
      </c>
      <c r="K27" s="28" t="n">
        <f aca="false">J27/J$128*100</f>
        <v>4.82414879098291</v>
      </c>
      <c r="L27" s="26" t="n">
        <v>2521</v>
      </c>
      <c r="M27" s="26" t="n">
        <v>77450</v>
      </c>
      <c r="N27" s="26" t="n">
        <f aca="false">M27+L27</f>
        <v>79971</v>
      </c>
      <c r="O27" s="28" t="n">
        <f aca="false">N27/N$128*100</f>
        <v>1.7924600618354</v>
      </c>
      <c r="P27" s="28" t="n">
        <v>173.79014358174</v>
      </c>
      <c r="Q27" s="28" t="n">
        <v>1652.40308035186</v>
      </c>
      <c r="R27" s="28" t="n">
        <f aca="false">Q27+P27</f>
        <v>1826.1932239336</v>
      </c>
      <c r="S27" s="28" t="n">
        <f aca="false">R27/R$128*100</f>
        <v>4.69640907626033</v>
      </c>
    </row>
    <row r="28" customFormat="false" ht="12.75" hidden="false" customHeight="false" outlineLevel="0" collapsed="false">
      <c r="B28" s="25" t="n">
        <f aca="false">B27+1</f>
        <v>24</v>
      </c>
      <c r="C28" s="26" t="s">
        <v>139</v>
      </c>
      <c r="D28" s="26" t="n">
        <v>2473</v>
      </c>
      <c r="E28" s="26" t="n">
        <v>14886</v>
      </c>
      <c r="F28" s="26" t="n">
        <f aca="false">E28+D28</f>
        <v>17359</v>
      </c>
      <c r="G28" s="28" t="n">
        <f aca="false">F28/F$128*100</f>
        <v>0.389082470062907</v>
      </c>
      <c r="H28" s="28" t="n">
        <v>12.53996010589</v>
      </c>
      <c r="I28" s="28" t="n">
        <v>22.37051519549</v>
      </c>
      <c r="J28" s="28" t="n">
        <f aca="false">I28+H28</f>
        <v>34.91047530138</v>
      </c>
      <c r="K28" s="28" t="n">
        <f aca="false">J28/J$128*100</f>
        <v>0.0897790392129527</v>
      </c>
      <c r="L28" s="26" t="n">
        <v>369</v>
      </c>
      <c r="M28" s="27" t="n">
        <v>22251</v>
      </c>
      <c r="N28" s="26" t="n">
        <f aca="false">M28+L28</f>
        <v>22620</v>
      </c>
      <c r="O28" s="28" t="n">
        <f aca="false">N28/N$128*100</f>
        <v>0.507001870662075</v>
      </c>
      <c r="P28" s="28" t="n">
        <v>2.01062572967</v>
      </c>
      <c r="Q28" s="28" t="n">
        <v>31.55304630017</v>
      </c>
      <c r="R28" s="28" t="n">
        <f aca="false">Q28+P28</f>
        <v>33.56367202984</v>
      </c>
      <c r="S28" s="28" t="n">
        <f aca="false">R28/R$128*100</f>
        <v>0.0863154741172654</v>
      </c>
    </row>
    <row r="29" customFormat="false" ht="12.75" hidden="false" customHeight="false" outlineLevel="0" collapsed="false">
      <c r="B29" s="25" t="n">
        <f aca="false">B28+1</f>
        <v>25</v>
      </c>
      <c r="C29" s="26" t="s">
        <v>25</v>
      </c>
      <c r="D29" s="26" t="n">
        <v>5133</v>
      </c>
      <c r="E29" s="26" t="n">
        <v>78574</v>
      </c>
      <c r="F29" s="26" t="n">
        <f aca="false">E29+D29</f>
        <v>83707</v>
      </c>
      <c r="G29" s="28" t="n">
        <f aca="false">F29/F$128*100</f>
        <v>1.87619830183511</v>
      </c>
      <c r="H29" s="28" t="n">
        <v>151.25291864592</v>
      </c>
      <c r="I29" s="28" t="n">
        <v>343.367665159629</v>
      </c>
      <c r="J29" s="28" t="n">
        <f aca="false">I29+H29</f>
        <v>494.620583805549</v>
      </c>
      <c r="K29" s="28" t="n">
        <f aca="false">J29/J$128*100</f>
        <v>1.27201249497903</v>
      </c>
      <c r="L29" s="26" t="n">
        <v>7350</v>
      </c>
      <c r="M29" s="26" t="n">
        <v>87274</v>
      </c>
      <c r="N29" s="26" t="n">
        <f aca="false">M29+L29</f>
        <v>94624</v>
      </c>
      <c r="O29" s="28" t="n">
        <f aca="false">N29/N$128*100</f>
        <v>2.1208905839756</v>
      </c>
      <c r="P29" s="28" t="n">
        <v>112.05057214703</v>
      </c>
      <c r="Q29" s="28" t="n">
        <v>447.31529279189</v>
      </c>
      <c r="R29" s="28" t="n">
        <f aca="false">Q29+P29</f>
        <v>559.365864938921</v>
      </c>
      <c r="S29" s="28" t="n">
        <f aca="false">R29/R$128*100</f>
        <v>1.43851750768783</v>
      </c>
    </row>
    <row r="30" customFormat="false" ht="12.75" hidden="false" customHeight="false" outlineLevel="0" collapsed="false">
      <c r="B30" s="25" t="n">
        <f aca="false">B29+1</f>
        <v>26</v>
      </c>
      <c r="C30" s="26" t="s">
        <v>32</v>
      </c>
      <c r="D30" s="26" t="n">
        <v>10316</v>
      </c>
      <c r="E30" s="26" t="n">
        <v>49077</v>
      </c>
      <c r="F30" s="26" t="n">
        <f aca="false">E30+D30</f>
        <v>59393</v>
      </c>
      <c r="G30" s="28" t="n">
        <f aca="false">F30/F$128*100</f>
        <v>1.33122732556289</v>
      </c>
      <c r="H30" s="28" t="n">
        <v>77.18260882018</v>
      </c>
      <c r="I30" s="28" t="n">
        <v>263.34175677807</v>
      </c>
      <c r="J30" s="28" t="n">
        <f aca="false">I30+H30</f>
        <v>340.52436559825</v>
      </c>
      <c r="K30" s="28" t="n">
        <f aca="false">J30/J$128*100</f>
        <v>0.875724266372352</v>
      </c>
      <c r="L30" s="26" t="n">
        <v>8699</v>
      </c>
      <c r="M30" s="26" t="n">
        <v>73357</v>
      </c>
      <c r="N30" s="26" t="n">
        <f aca="false">M30+L30</f>
        <v>82056</v>
      </c>
      <c r="O30" s="28" t="n">
        <f aca="false">N30/N$128*100</f>
        <v>1.83919299288449</v>
      </c>
      <c r="P30" s="28" t="n">
        <v>72.95278819301</v>
      </c>
      <c r="Q30" s="28" t="n">
        <v>310.71785957586</v>
      </c>
      <c r="R30" s="28" t="n">
        <f aca="false">Q30+P30</f>
        <v>383.67064776887</v>
      </c>
      <c r="S30" s="28" t="n">
        <f aca="false">R30/R$128*100</f>
        <v>0.986683275822911</v>
      </c>
    </row>
    <row r="31" customFormat="false" ht="12.75" hidden="false" customHeight="false" outlineLevel="0" collapsed="false">
      <c r="B31" s="25" t="n">
        <f aca="false">B30+1</f>
        <v>27</v>
      </c>
      <c r="C31" s="26" t="s">
        <v>140</v>
      </c>
      <c r="D31" s="26" t="n">
        <v>342</v>
      </c>
      <c r="E31" s="26" t="n">
        <v>5855</v>
      </c>
      <c r="F31" s="26" t="n">
        <f aca="false">E31+D31</f>
        <v>6197</v>
      </c>
      <c r="G31" s="28" t="n">
        <f aca="false">F31/F$128*100</f>
        <v>0.138898788350702</v>
      </c>
      <c r="H31" s="28" t="n">
        <v>5.52162219934</v>
      </c>
      <c r="I31" s="28" t="n">
        <v>10.1475675951</v>
      </c>
      <c r="J31" s="28" t="n">
        <f aca="false">I31+H31</f>
        <v>15.66918979444</v>
      </c>
      <c r="K31" s="28" t="n">
        <f aca="false">J31/J$128*100</f>
        <v>0.0402963521076615</v>
      </c>
      <c r="L31" s="26" t="n">
        <v>153</v>
      </c>
      <c r="M31" s="26" t="n">
        <v>6738</v>
      </c>
      <c r="N31" s="26" t="n">
        <f aca="false">M31+L31</f>
        <v>6891</v>
      </c>
      <c r="O31" s="28" t="n">
        <f aca="false">N31/N$128*100</f>
        <v>0.154454018157929</v>
      </c>
      <c r="P31" s="28" t="n">
        <v>1.92069848312</v>
      </c>
      <c r="Q31" s="28" t="n">
        <v>13.30733986264</v>
      </c>
      <c r="R31" s="28" t="n">
        <f aca="false">Q31+P31</f>
        <v>15.22803834576</v>
      </c>
      <c r="S31" s="28" t="n">
        <f aca="false">R31/R$128*100</f>
        <v>0.039161845835032</v>
      </c>
    </row>
    <row r="32" customFormat="false" ht="12.75" hidden="false" customHeight="false" outlineLevel="0" collapsed="false">
      <c r="B32" s="25" t="n">
        <f aca="false">B31+1</f>
        <v>28</v>
      </c>
      <c r="C32" s="26" t="s">
        <v>141</v>
      </c>
      <c r="D32" s="26" t="n">
        <v>6</v>
      </c>
      <c r="E32" s="26" t="n">
        <v>3</v>
      </c>
      <c r="F32" s="26" t="n">
        <f aca="false">E32+D32</f>
        <v>9</v>
      </c>
      <c r="G32" s="28" t="n">
        <f aca="false">F32/F$128*100</f>
        <v>0.00020172488222629</v>
      </c>
      <c r="H32" s="28" t="n">
        <v>1.995611653</v>
      </c>
      <c r="I32" s="28" t="n">
        <v>1.110182</v>
      </c>
      <c r="J32" s="28" t="n">
        <f aca="false">I32+H32</f>
        <v>3.105793653</v>
      </c>
      <c r="K32" s="28" t="n">
        <f aca="false">J32/J$128*100</f>
        <v>0.00798714906493996</v>
      </c>
      <c r="L32" s="26" t="n">
        <v>2</v>
      </c>
      <c r="M32" s="27" t="n">
        <v>6</v>
      </c>
      <c r="N32" s="26" t="n">
        <f aca="false">M32+L32</f>
        <v>8</v>
      </c>
      <c r="O32" s="28" t="n">
        <f aca="false">N32/N$128*100</f>
        <v>0.000179311006423369</v>
      </c>
      <c r="P32" s="28" t="n">
        <v>1.91661</v>
      </c>
      <c r="Q32" s="28" t="n">
        <v>1.93409810856</v>
      </c>
      <c r="R32" s="28" t="n">
        <f aca="false">Q32+P32</f>
        <v>3.85070810856</v>
      </c>
      <c r="S32" s="28" t="n">
        <f aca="false">R32/R$128*100</f>
        <v>0.00990284066004618</v>
      </c>
    </row>
    <row r="33" customFormat="false" ht="12.75" hidden="false" customHeight="false" outlineLevel="0" collapsed="false">
      <c r="B33" s="25" t="n">
        <f aca="false">B32+1</f>
        <v>29</v>
      </c>
      <c r="C33" s="26" t="s">
        <v>142</v>
      </c>
      <c r="D33" s="26" t="n">
        <v>240</v>
      </c>
      <c r="E33" s="26" t="n">
        <v>449</v>
      </c>
      <c r="F33" s="26" t="n">
        <f aca="false">E33+D33</f>
        <v>689</v>
      </c>
      <c r="G33" s="28" t="n">
        <f aca="false">F33/F$128*100</f>
        <v>0.0154431604282126</v>
      </c>
      <c r="H33" s="28" t="n">
        <v>235.86589275047</v>
      </c>
      <c r="I33" s="28" t="n">
        <v>20.79269464026</v>
      </c>
      <c r="J33" s="28" t="n">
        <f aca="false">I33+H33</f>
        <v>256.65858739073</v>
      </c>
      <c r="K33" s="28" t="n">
        <f aca="false">J33/J$128*100</f>
        <v>0.660047197374667</v>
      </c>
      <c r="L33" s="26" t="n">
        <v>354</v>
      </c>
      <c r="M33" s="26" t="n">
        <v>571</v>
      </c>
      <c r="N33" s="26" t="n">
        <f aca="false">M33+L33</f>
        <v>925</v>
      </c>
      <c r="O33" s="28" t="n">
        <f aca="false">N33/N$128*100</f>
        <v>0.020732835117702</v>
      </c>
      <c r="P33" s="28" t="n">
        <v>241.74815070015</v>
      </c>
      <c r="Q33" s="28" t="n">
        <v>13.50427438465</v>
      </c>
      <c r="R33" s="28" t="n">
        <f aca="false">Q33+P33</f>
        <v>255.2524250848</v>
      </c>
      <c r="S33" s="28" t="n">
        <f aca="false">R33/R$128*100</f>
        <v>0.656430979041517</v>
      </c>
    </row>
    <row r="34" customFormat="false" ht="12.75" hidden="false" customHeight="false" outlineLevel="0" collapsed="false">
      <c r="B34" s="25" t="n">
        <f aca="false">B33+1</f>
        <v>30</v>
      </c>
      <c r="C34" s="26" t="s">
        <v>143</v>
      </c>
      <c r="D34" s="26" t="n">
        <v>879</v>
      </c>
      <c r="E34" s="26" t="n">
        <v>4074</v>
      </c>
      <c r="F34" s="26" t="n">
        <f aca="false">E34+D34</f>
        <v>4953</v>
      </c>
      <c r="G34" s="28" t="n">
        <f aca="false">F34/F$128*100</f>
        <v>0.111015926851868</v>
      </c>
      <c r="H34" s="28" t="n">
        <v>4.63104643724</v>
      </c>
      <c r="I34" s="28" t="n">
        <v>8.47491711131999</v>
      </c>
      <c r="J34" s="28" t="n">
        <f aca="false">I34+H34</f>
        <v>13.10596354856</v>
      </c>
      <c r="K34" s="28" t="n">
        <f aca="false">J34/J$128*100</f>
        <v>0.0337045200671669</v>
      </c>
      <c r="L34" s="26" t="n">
        <v>1271</v>
      </c>
      <c r="M34" s="26" t="n">
        <v>5868</v>
      </c>
      <c r="N34" s="26" t="n">
        <f aca="false">M34+L34</f>
        <v>7139</v>
      </c>
      <c r="O34" s="28" t="n">
        <f aca="false">N34/N$128*100</f>
        <v>0.160012659357053</v>
      </c>
      <c r="P34" s="28" t="n">
        <v>2.86044616105</v>
      </c>
      <c r="Q34" s="28" t="n">
        <v>11.09494828695</v>
      </c>
      <c r="R34" s="28" t="n">
        <f aca="false">Q34+P34</f>
        <v>13.955394448</v>
      </c>
      <c r="S34" s="28" t="n">
        <f aca="false">R34/R$128*100</f>
        <v>0.0358889959120577</v>
      </c>
    </row>
    <row r="35" customFormat="false" ht="12.75" hidden="false" customHeight="false" outlineLevel="0" collapsed="false">
      <c r="B35" s="25" t="n">
        <f aca="false">B34+1</f>
        <v>31</v>
      </c>
      <c r="C35" s="26" t="s">
        <v>28</v>
      </c>
      <c r="D35" s="26" t="n">
        <v>117</v>
      </c>
      <c r="E35" s="26" t="n">
        <v>169</v>
      </c>
      <c r="F35" s="26" t="n">
        <f aca="false">E35+D35</f>
        <v>286</v>
      </c>
      <c r="G35" s="28" t="n">
        <f aca="false">F35/F$128*100</f>
        <v>0.00641036847963543</v>
      </c>
      <c r="H35" s="28" t="n">
        <v>17.342922017</v>
      </c>
      <c r="I35" s="28" t="n">
        <v>0.94158953751</v>
      </c>
      <c r="J35" s="28" t="n">
        <f aca="false">I35+H35</f>
        <v>18.28451155451</v>
      </c>
      <c r="K35" s="28" t="n">
        <f aca="false">J35/J$128*100</f>
        <v>0.0470221578386001</v>
      </c>
      <c r="L35" s="26" t="n">
        <v>88</v>
      </c>
      <c r="M35" s="26" t="n">
        <v>244</v>
      </c>
      <c r="N35" s="26" t="n">
        <f aca="false">M35+L35</f>
        <v>332</v>
      </c>
      <c r="O35" s="28" t="n">
        <f aca="false">N35/N$128*100</f>
        <v>0.00744140676656979</v>
      </c>
      <c r="P35" s="28" t="n">
        <v>16.93369658147</v>
      </c>
      <c r="Q35" s="28" t="n">
        <v>1.26868076574</v>
      </c>
      <c r="R35" s="28" t="n">
        <f aca="false">Q35+P35</f>
        <v>18.20237734721</v>
      </c>
      <c r="S35" s="28" t="n">
        <f aca="false">R35/R$128*100</f>
        <v>0.0468109338390914</v>
      </c>
    </row>
    <row r="36" customFormat="false" ht="12.75" hidden="false" customHeight="false" outlineLevel="0" collapsed="false">
      <c r="B36" s="25" t="n">
        <f aca="false">B35+1</f>
        <v>32</v>
      </c>
      <c r="C36" s="26" t="s">
        <v>144</v>
      </c>
      <c r="D36" s="26" t="n">
        <v>358</v>
      </c>
      <c r="E36" s="26" t="n">
        <v>1837</v>
      </c>
      <c r="F36" s="26" t="n">
        <f aca="false">E36+D36</f>
        <v>2195</v>
      </c>
      <c r="G36" s="28" t="n">
        <f aca="false">F36/F$128*100</f>
        <v>0.0491984573874117</v>
      </c>
      <c r="H36" s="28" t="n">
        <v>217.36557246325</v>
      </c>
      <c r="I36" s="28" t="n">
        <v>66.91153821563</v>
      </c>
      <c r="J36" s="28" t="n">
        <f aca="false">I36+H36</f>
        <v>284.27711067888</v>
      </c>
      <c r="K36" s="28" t="n">
        <f aca="false">J36/J$128*100</f>
        <v>0.731073571661604</v>
      </c>
      <c r="L36" s="26" t="n">
        <v>306</v>
      </c>
      <c r="M36" s="26" t="n">
        <v>3066</v>
      </c>
      <c r="N36" s="26" t="n">
        <f aca="false">M36+L36</f>
        <v>3372</v>
      </c>
      <c r="O36" s="28" t="n">
        <f aca="false">N36/N$128*100</f>
        <v>0.0755795892074498</v>
      </c>
      <c r="P36" s="28" t="n">
        <v>198.70066275695</v>
      </c>
      <c r="Q36" s="28" t="n">
        <v>95.3356391170001</v>
      </c>
      <c r="R36" s="28" t="n">
        <f aca="false">Q36+P36</f>
        <v>294.03630187395</v>
      </c>
      <c r="S36" s="28" t="n">
        <f aca="false">R36/R$128*100</f>
        <v>0.756171219328243</v>
      </c>
    </row>
    <row r="37" customFormat="false" ht="12.75" hidden="false" customHeight="false" outlineLevel="0" collapsed="false">
      <c r="B37" s="25" t="n">
        <f aca="false">B36+1</f>
        <v>33</v>
      </c>
      <c r="C37" s="26" t="s">
        <v>145</v>
      </c>
      <c r="D37" s="26" t="n">
        <v>927</v>
      </c>
      <c r="E37" s="26" t="n">
        <v>8715</v>
      </c>
      <c r="F37" s="26" t="n">
        <f aca="false">E37+D37</f>
        <v>9642</v>
      </c>
      <c r="G37" s="28" t="n">
        <f aca="false">F37/F$128*100</f>
        <v>0.216114590491765</v>
      </c>
      <c r="H37" s="28" t="n">
        <v>17.0578204152</v>
      </c>
      <c r="I37" s="28" t="n">
        <v>19.9681036744</v>
      </c>
      <c r="J37" s="28" t="n">
        <f aca="false">I37+H37</f>
        <v>37.0259240896</v>
      </c>
      <c r="K37" s="28" t="n">
        <f aca="false">J37/J$128*100</f>
        <v>0.0952193249172007</v>
      </c>
      <c r="L37" s="26" t="n">
        <v>385</v>
      </c>
      <c r="M37" s="26" t="n">
        <v>12589</v>
      </c>
      <c r="N37" s="26" t="n">
        <f aca="false">M37+L37</f>
        <v>12974</v>
      </c>
      <c r="O37" s="28" t="n">
        <f aca="false">N37/N$128*100</f>
        <v>0.290797624667098</v>
      </c>
      <c r="P37" s="28" t="n">
        <v>14.7855193805</v>
      </c>
      <c r="Q37" s="28" t="n">
        <v>23.87358163795</v>
      </c>
      <c r="R37" s="28" t="n">
        <f aca="false">Q37+P37</f>
        <v>38.65910101845</v>
      </c>
      <c r="S37" s="28" t="n">
        <f aca="false">R37/R$128*100</f>
        <v>0.0994193552597014</v>
      </c>
    </row>
    <row r="38" customFormat="false" ht="12.75" hidden="false" customHeight="false" outlineLevel="0" collapsed="false">
      <c r="B38" s="25" t="n">
        <f aca="false">B37+1</f>
        <v>34</v>
      </c>
      <c r="C38" s="26" t="s">
        <v>146</v>
      </c>
      <c r="D38" s="26" t="n">
        <v>2929</v>
      </c>
      <c r="E38" s="26" t="n">
        <v>53723</v>
      </c>
      <c r="F38" s="26" t="n">
        <f aca="false">E38+D38</f>
        <v>56652</v>
      </c>
      <c r="G38" s="28" t="n">
        <f aca="false">F38/F$128*100</f>
        <v>1.26979089198708</v>
      </c>
      <c r="H38" s="28" t="n">
        <v>191.12750173951</v>
      </c>
      <c r="I38" s="28" t="n">
        <v>1437.07498784608</v>
      </c>
      <c r="J38" s="28" t="n">
        <f aca="false">I38+H38</f>
        <v>1628.20248958559</v>
      </c>
      <c r="K38" s="28" t="n">
        <f aca="false">J38/J$128*100</f>
        <v>4.18723760983436</v>
      </c>
      <c r="L38" s="26" t="n">
        <v>1455</v>
      </c>
      <c r="M38" s="26" t="n">
        <v>21502</v>
      </c>
      <c r="N38" s="26" t="n">
        <f aca="false">M38+L38</f>
        <v>22957</v>
      </c>
      <c r="O38" s="28" t="n">
        <f aca="false">N38/N$128*100</f>
        <v>0.514555346807659</v>
      </c>
      <c r="P38" s="28" t="n">
        <v>136.35814045317</v>
      </c>
      <c r="Q38" s="28" t="n">
        <v>1485.60870404421</v>
      </c>
      <c r="R38" s="28" t="n">
        <f aca="false">Q38+P38</f>
        <v>1621.96684449738</v>
      </c>
      <c r="S38" s="28" t="n">
        <f aca="false">R38/R$128*100</f>
        <v>4.17120144246457</v>
      </c>
    </row>
    <row r="39" customFormat="false" ht="12.75" hidden="false" customHeight="false" outlineLevel="0" collapsed="false">
      <c r="B39" s="25" t="n">
        <f aca="false">B38+1</f>
        <v>35</v>
      </c>
      <c r="C39" s="26" t="s">
        <v>147</v>
      </c>
      <c r="D39" s="26" t="n">
        <v>59</v>
      </c>
      <c r="E39" s="26" t="n">
        <v>277</v>
      </c>
      <c r="F39" s="26" t="n">
        <f aca="false">E39+D39</f>
        <v>336</v>
      </c>
      <c r="G39" s="28" t="n">
        <f aca="false">F39/F$128*100</f>
        <v>0.00753106226978148</v>
      </c>
      <c r="H39" s="28" t="n">
        <v>0.18534372603</v>
      </c>
      <c r="I39" s="28" t="n">
        <v>0.37687455243</v>
      </c>
      <c r="J39" s="28" t="n">
        <f aca="false">I39+H39</f>
        <v>0.56221827846</v>
      </c>
      <c r="K39" s="28" t="n">
        <f aca="false">J39/J$128*100</f>
        <v>0.00144585304073771</v>
      </c>
      <c r="L39" s="26"/>
      <c r="M39" s="26" t="n">
        <v>6</v>
      </c>
      <c r="N39" s="26" t="n">
        <f aca="false">M39+L39</f>
        <v>6</v>
      </c>
      <c r="O39" s="28" t="n">
        <f aca="false">N39/N$128*100</f>
        <v>0.000134483254817526</v>
      </c>
      <c r="P39" s="28" t="n">
        <v>0</v>
      </c>
      <c r="Q39" s="28" t="n">
        <v>0.53352077299</v>
      </c>
      <c r="R39" s="28" t="n">
        <f aca="false">Q39+P39</f>
        <v>0.53352077299</v>
      </c>
      <c r="S39" s="28" t="n">
        <f aca="false">R39/R$128*100</f>
        <v>0.00137205185508605</v>
      </c>
    </row>
    <row r="40" customFormat="false" ht="12.75" hidden="false" customHeight="false" outlineLevel="0" collapsed="false">
      <c r="B40" s="25" t="n">
        <f aca="false">B39+1</f>
        <v>36</v>
      </c>
      <c r="C40" s="26" t="s">
        <v>148</v>
      </c>
      <c r="D40" s="26" t="n">
        <v>2306</v>
      </c>
      <c r="E40" s="26" t="n">
        <v>10684</v>
      </c>
      <c r="F40" s="26" t="n">
        <f aca="false">E40+D40</f>
        <v>12990</v>
      </c>
      <c r="G40" s="28" t="n">
        <f aca="false">F40/F$128*100</f>
        <v>0.291156246679945</v>
      </c>
      <c r="H40" s="28" t="n">
        <v>36.29535072178</v>
      </c>
      <c r="I40" s="28" t="n">
        <v>82.70132382687</v>
      </c>
      <c r="J40" s="28" t="n">
        <f aca="false">I40+H40</f>
        <v>118.99667454865</v>
      </c>
      <c r="K40" s="28" t="n">
        <f aca="false">J40/J$128*100</f>
        <v>0.306022963545613</v>
      </c>
      <c r="L40" s="26" t="n">
        <v>1286</v>
      </c>
      <c r="M40" s="26" t="n">
        <v>13952</v>
      </c>
      <c r="N40" s="26" t="n">
        <f aca="false">M40+L40</f>
        <v>15238</v>
      </c>
      <c r="O40" s="28" t="n">
        <f aca="false">N40/N$128*100</f>
        <v>0.341542639484911</v>
      </c>
      <c r="P40" s="28" t="n">
        <v>62.25211967248</v>
      </c>
      <c r="Q40" s="28" t="n">
        <v>62.89066109329</v>
      </c>
      <c r="R40" s="28" t="n">
        <f aca="false">Q40+P40</f>
        <v>125.14278076577</v>
      </c>
      <c r="S40" s="28" t="n">
        <f aca="false">R40/R$128*100</f>
        <v>0.321828864390852</v>
      </c>
    </row>
    <row r="41" customFormat="false" ht="12.75" hidden="false" customHeight="false" outlineLevel="0" collapsed="false">
      <c r="B41" s="25" t="n">
        <f aca="false">B40+1</f>
        <v>37</v>
      </c>
      <c r="C41" s="26" t="s">
        <v>149</v>
      </c>
      <c r="D41" s="26" t="n">
        <v>121</v>
      </c>
      <c r="E41" s="26" t="n">
        <v>760</v>
      </c>
      <c r="F41" s="26" t="n">
        <f aca="false">E41+D41</f>
        <v>881</v>
      </c>
      <c r="G41" s="28" t="n">
        <f aca="false">F41/F$128*100</f>
        <v>0.0197466245823735</v>
      </c>
      <c r="H41" s="28" t="n">
        <v>0.512179884</v>
      </c>
      <c r="I41" s="28" t="n">
        <v>1.46989981918</v>
      </c>
      <c r="J41" s="28" t="n">
        <f aca="false">I41+H41</f>
        <v>1.98207970318</v>
      </c>
      <c r="K41" s="28" t="n">
        <f aca="false">J41/J$128*100</f>
        <v>0.00509730130738039</v>
      </c>
      <c r="L41" s="26" t="n">
        <v>15</v>
      </c>
      <c r="M41" s="26" t="n">
        <v>1243</v>
      </c>
      <c r="N41" s="26" t="n">
        <f aca="false">M41+L41</f>
        <v>1258</v>
      </c>
      <c r="O41" s="28" t="n">
        <f aca="false">N41/N$128*100</f>
        <v>0.0281966557600747</v>
      </c>
      <c r="P41" s="28" t="n">
        <v>0.061144344</v>
      </c>
      <c r="Q41" s="28" t="n">
        <v>2.4066149505</v>
      </c>
      <c r="R41" s="28" t="n">
        <f aca="false">Q41+P41</f>
        <v>2.4677592945</v>
      </c>
      <c r="S41" s="28" t="n">
        <f aca="false">R41/R$128*100</f>
        <v>0.00634632031092073</v>
      </c>
    </row>
    <row r="42" customFormat="false" ht="12.75" hidden="false" customHeight="false" outlineLevel="0" collapsed="false">
      <c r="B42" s="25" t="n">
        <f aca="false">B41+1</f>
        <v>38</v>
      </c>
      <c r="C42" s="26" t="s">
        <v>150</v>
      </c>
      <c r="D42" s="26" t="n">
        <v>23</v>
      </c>
      <c r="E42" s="26"/>
      <c r="F42" s="26" t="n">
        <f aca="false">E42+D42</f>
        <v>23</v>
      </c>
      <c r="G42" s="28" t="n">
        <f aca="false">F42/F$128*100</f>
        <v>0.000515519143467185</v>
      </c>
      <c r="H42" s="28" t="n">
        <v>13.41</v>
      </c>
      <c r="I42" s="28" t="n">
        <v>0</v>
      </c>
      <c r="J42" s="28" t="n">
        <f aca="false">I42+H42</f>
        <v>13.41</v>
      </c>
      <c r="K42" s="28" t="n">
        <f aca="false">J42/J$128*100</f>
        <v>0.0344864086052161</v>
      </c>
      <c r="L42" s="26" t="n">
        <v>28</v>
      </c>
      <c r="M42" s="26"/>
      <c r="N42" s="26" t="n">
        <f aca="false">M42+L42</f>
        <v>28</v>
      </c>
      <c r="O42" s="28" t="n">
        <f aca="false">N42/N$128*100</f>
        <v>0.00062758852248179</v>
      </c>
      <c r="P42" s="28" t="n">
        <v>13.167692681</v>
      </c>
      <c r="Q42" s="28" t="n">
        <v>0</v>
      </c>
      <c r="R42" s="28" t="n">
        <f aca="false">Q42+P42</f>
        <v>13.167692681</v>
      </c>
      <c r="S42" s="28" t="n">
        <f aca="false">R42/R$128*100</f>
        <v>0.0338632684701626</v>
      </c>
    </row>
    <row r="43" customFormat="false" ht="12.75" hidden="false" customHeight="false" outlineLevel="0" collapsed="false">
      <c r="B43" s="25" t="n">
        <f aca="false">B42+1</f>
        <v>39</v>
      </c>
      <c r="C43" s="26" t="s">
        <v>151</v>
      </c>
      <c r="D43" s="26" t="n">
        <v>3891</v>
      </c>
      <c r="E43" s="26" t="n">
        <v>27448</v>
      </c>
      <c r="F43" s="26" t="n">
        <f aca="false">E43+D43</f>
        <v>31339</v>
      </c>
      <c r="G43" s="28" t="n">
        <f aca="false">F43/F$128*100</f>
        <v>0.702428453787743</v>
      </c>
      <c r="H43" s="28" t="n">
        <v>27.34999001036</v>
      </c>
      <c r="I43" s="28" t="n">
        <v>103.54389734639</v>
      </c>
      <c r="J43" s="28" t="n">
        <f aca="false">I43+H43</f>
        <v>130.89388735675</v>
      </c>
      <c r="K43" s="28" t="n">
        <f aca="false">J43/J$128*100</f>
        <v>0.336618947301269</v>
      </c>
      <c r="L43" s="26" t="n">
        <v>6117</v>
      </c>
      <c r="M43" s="26" t="n">
        <v>38987</v>
      </c>
      <c r="N43" s="26" t="n">
        <f aca="false">M43+L43</f>
        <v>45104</v>
      </c>
      <c r="O43" s="28" t="n">
        <f aca="false">N43/N$128*100</f>
        <v>1.01095545421495</v>
      </c>
      <c r="P43" s="28" t="n">
        <v>29.77009865766</v>
      </c>
      <c r="Q43" s="28" t="n">
        <v>92.9527864449601</v>
      </c>
      <c r="R43" s="28" t="n">
        <f aca="false">Q43+P43</f>
        <v>122.72288510262</v>
      </c>
      <c r="S43" s="28" t="n">
        <f aca="false">R43/R$128*100</f>
        <v>0.315605634665172</v>
      </c>
    </row>
    <row r="44" customFormat="false" ht="12.75" hidden="false" customHeight="false" outlineLevel="0" collapsed="false">
      <c r="B44" s="25" t="n">
        <f aca="false">B43+1</f>
        <v>40</v>
      </c>
      <c r="C44" s="26" t="s">
        <v>43</v>
      </c>
      <c r="D44" s="26" t="n">
        <v>41</v>
      </c>
      <c r="E44" s="26" t="n">
        <v>28</v>
      </c>
      <c r="F44" s="26" t="n">
        <f aca="false">E44+D44</f>
        <v>69</v>
      </c>
      <c r="G44" s="28" t="n">
        <f aca="false">F44/F$128*100</f>
        <v>0.00154655743040155</v>
      </c>
      <c r="H44" s="28" t="n">
        <v>16.497267057</v>
      </c>
      <c r="I44" s="28" t="n">
        <v>1.06159717621</v>
      </c>
      <c r="J44" s="28" t="n">
        <f aca="false">I44+H44</f>
        <v>17.55886423321</v>
      </c>
      <c r="K44" s="28" t="n">
        <f aca="false">J44/J$128*100</f>
        <v>0.0451560154056671</v>
      </c>
      <c r="L44" s="26" t="n">
        <v>43</v>
      </c>
      <c r="M44" s="26" t="n">
        <v>130</v>
      </c>
      <c r="N44" s="26" t="n">
        <f aca="false">M44+L44</f>
        <v>173</v>
      </c>
      <c r="O44" s="28" t="n">
        <f aca="false">N44/N$128*100</f>
        <v>0.00387760051390534</v>
      </c>
      <c r="P44" s="28" t="n">
        <v>15.986560998</v>
      </c>
      <c r="Q44" s="28" t="n">
        <v>4.16488447664</v>
      </c>
      <c r="R44" s="28" t="n">
        <f aca="false">Q44+P44</f>
        <v>20.15144547464</v>
      </c>
      <c r="S44" s="28" t="n">
        <f aca="false">R44/R$128*100</f>
        <v>0.0518233394947181</v>
      </c>
    </row>
    <row r="45" customFormat="false" ht="12.75" hidden="false" customHeight="false" outlineLevel="0" collapsed="false">
      <c r="B45" s="25" t="n">
        <f aca="false">B44+1</f>
        <v>41</v>
      </c>
      <c r="C45" s="26" t="s">
        <v>152</v>
      </c>
      <c r="D45" s="26" t="n">
        <v>98</v>
      </c>
      <c r="E45" s="26" t="n">
        <v>577</v>
      </c>
      <c r="F45" s="26" t="n">
        <f aca="false">E45+D45</f>
        <v>675</v>
      </c>
      <c r="G45" s="28" t="n">
        <f aca="false">F45/F$128*100</f>
        <v>0.0151293661669717</v>
      </c>
      <c r="H45" s="28" t="n">
        <v>0.41491178017</v>
      </c>
      <c r="I45" s="28" t="n">
        <v>1.44033461776</v>
      </c>
      <c r="J45" s="28" t="n">
        <f aca="false">I45+H45</f>
        <v>1.85524639793</v>
      </c>
      <c r="K45" s="28" t="n">
        <f aca="false">J45/J$128*100</f>
        <v>0.00477112493231688</v>
      </c>
      <c r="L45" s="26" t="n">
        <v>1</v>
      </c>
      <c r="M45" s="26" t="n">
        <v>764</v>
      </c>
      <c r="N45" s="26" t="n">
        <f aca="false">M45+L45</f>
        <v>765</v>
      </c>
      <c r="O45" s="28" t="n">
        <f aca="false">N45/N$128*100</f>
        <v>0.0171466149892346</v>
      </c>
      <c r="P45" s="28" t="n">
        <v>0.001260899</v>
      </c>
      <c r="Q45" s="28" t="n">
        <v>1.85556379552</v>
      </c>
      <c r="R45" s="28" t="n">
        <f aca="false">Q45+P45</f>
        <v>1.85682469452</v>
      </c>
      <c r="S45" s="28" t="n">
        <f aca="false">R45/R$128*100</f>
        <v>0.00477518382725372</v>
      </c>
    </row>
    <row r="46" customFormat="false" ht="12.75" hidden="false" customHeight="false" outlineLevel="0" collapsed="false">
      <c r="B46" s="25" t="n">
        <f aca="false">B45+1</f>
        <v>42</v>
      </c>
      <c r="C46" s="26" t="s">
        <v>153</v>
      </c>
      <c r="D46" s="26" t="n">
        <v>75</v>
      </c>
      <c r="E46" s="26" t="n">
        <v>382</v>
      </c>
      <c r="F46" s="26" t="n">
        <f aca="false">E46+D46</f>
        <v>457</v>
      </c>
      <c r="G46" s="28" t="n">
        <f aca="false">F46/F$128*100</f>
        <v>0.0102431412419349</v>
      </c>
      <c r="H46" s="28" t="n">
        <v>1.132556527</v>
      </c>
      <c r="I46" s="28" t="n">
        <v>6.72510253016</v>
      </c>
      <c r="J46" s="28" t="n">
        <f aca="false">I46+H46</f>
        <v>7.85765905716</v>
      </c>
      <c r="K46" s="28" t="n">
        <f aca="false">J46/J$128*100</f>
        <v>0.0202074900019163</v>
      </c>
      <c r="L46" s="26" t="n">
        <v>24</v>
      </c>
      <c r="M46" s="26" t="n">
        <v>659</v>
      </c>
      <c r="N46" s="26" t="n">
        <f aca="false">M46+L46</f>
        <v>683</v>
      </c>
      <c r="O46" s="28" t="n">
        <f aca="false">N46/N$128*100</f>
        <v>0.0153086771733951</v>
      </c>
      <c r="P46" s="28" t="n">
        <v>0.04723638</v>
      </c>
      <c r="Q46" s="28" t="n">
        <v>5.6934704355</v>
      </c>
      <c r="R46" s="28" t="n">
        <f aca="false">Q46+P46</f>
        <v>5.7407068155</v>
      </c>
      <c r="S46" s="28" t="n">
        <f aca="false">R46/R$128*100</f>
        <v>0.0147633378763671</v>
      </c>
    </row>
    <row r="47" customFormat="false" ht="12.75" hidden="false" customHeight="false" outlineLevel="0" collapsed="false">
      <c r="B47" s="25" t="n">
        <f aca="false">B46+1</f>
        <v>43</v>
      </c>
      <c r="C47" s="26" t="s">
        <v>154</v>
      </c>
      <c r="D47" s="26" t="n">
        <v>4</v>
      </c>
      <c r="E47" s="26" t="n">
        <v>12</v>
      </c>
      <c r="F47" s="26" t="n">
        <f aca="false">E47+D47</f>
        <v>16</v>
      </c>
      <c r="G47" s="28" t="n">
        <f aca="false">F47/F$128*100</f>
        <v>0.000358622012846737</v>
      </c>
      <c r="H47" s="28" t="n">
        <v>2.365002325</v>
      </c>
      <c r="I47" s="28" t="n">
        <v>26.35</v>
      </c>
      <c r="J47" s="28" t="n">
        <f aca="false">I47+H47</f>
        <v>28.715002325</v>
      </c>
      <c r="K47" s="28" t="n">
        <f aca="false">J47/J$128*100</f>
        <v>0.0738461821983357</v>
      </c>
      <c r="L47" s="26" t="n">
        <v>15</v>
      </c>
      <c r="M47" s="26"/>
      <c r="N47" s="26" t="n">
        <f aca="false">M47+L47</f>
        <v>15</v>
      </c>
      <c r="O47" s="28" t="n">
        <f aca="false">N47/N$128*100</f>
        <v>0.000336208137043816</v>
      </c>
      <c r="P47" s="28" t="n">
        <v>28.485777356</v>
      </c>
      <c r="Q47" s="28" t="n">
        <v>0</v>
      </c>
      <c r="R47" s="28" t="n">
        <f aca="false">Q47+P47</f>
        <v>28.485777356</v>
      </c>
      <c r="S47" s="28" t="n">
        <f aca="false">R47/R$128*100</f>
        <v>0.0732566858565422</v>
      </c>
    </row>
    <row r="48" customFormat="false" ht="12.75" hidden="false" customHeight="false" outlineLevel="0" collapsed="false">
      <c r="B48" s="25" t="n">
        <f aca="false">B47+1</f>
        <v>44</v>
      </c>
      <c r="C48" s="26" t="s">
        <v>155</v>
      </c>
      <c r="D48" s="26" t="n">
        <v>20793</v>
      </c>
      <c r="E48" s="26" t="n">
        <v>672563</v>
      </c>
      <c r="F48" s="26" t="n">
        <f aca="false">E48+D48</f>
        <v>693356</v>
      </c>
      <c r="G48" s="28" t="n">
        <f aca="false">F48/F$128*100</f>
        <v>15.5407952712101</v>
      </c>
      <c r="H48" s="28" t="n">
        <v>378.39912419358</v>
      </c>
      <c r="I48" s="28" t="n">
        <v>6133.43490688935</v>
      </c>
      <c r="J48" s="28" t="n">
        <f aca="false">I48+H48</f>
        <v>6511.83403108293</v>
      </c>
      <c r="K48" s="28" t="n">
        <f aca="false">J48/J$128*100</f>
        <v>16.7464406536374</v>
      </c>
      <c r="L48" s="26" t="n">
        <v>14834</v>
      </c>
      <c r="M48" s="26" t="n">
        <v>506845</v>
      </c>
      <c r="N48" s="26" t="n">
        <f aca="false">M48+L48</f>
        <v>521679</v>
      </c>
      <c r="O48" s="28" t="n">
        <f aca="false">N48/N$128*100</f>
        <v>11.6928483149921</v>
      </c>
      <c r="P48" s="28" t="n">
        <v>279.66101067679</v>
      </c>
      <c r="Q48" s="28" t="n">
        <v>6332.17260696491</v>
      </c>
      <c r="R48" s="28" t="n">
        <f aca="false">Q48+P48</f>
        <v>6611.8336176417</v>
      </c>
      <c r="S48" s="28" t="n">
        <f aca="false">R48/R$128*100</f>
        <v>17.0036089312227</v>
      </c>
    </row>
    <row r="49" customFormat="false" ht="12.75" hidden="false" customHeight="false" outlineLevel="0" collapsed="false">
      <c r="B49" s="25" t="n">
        <f aca="false">B48+1</f>
        <v>45</v>
      </c>
      <c r="C49" s="26" t="s">
        <v>156</v>
      </c>
      <c r="D49" s="26" t="n">
        <v>2469</v>
      </c>
      <c r="E49" s="26" t="n">
        <v>55577</v>
      </c>
      <c r="F49" s="26" t="n">
        <f aca="false">E49+D49</f>
        <v>58046</v>
      </c>
      <c r="G49" s="28" t="n">
        <f aca="false">F49/F$128*100</f>
        <v>1.30103583485636</v>
      </c>
      <c r="H49" s="28" t="n">
        <v>232.83466025859</v>
      </c>
      <c r="I49" s="28" t="n">
        <v>801.862224266794</v>
      </c>
      <c r="J49" s="28" t="n">
        <f aca="false">I49+H49</f>
        <v>1034.69688452538</v>
      </c>
      <c r="K49" s="28" t="n">
        <f aca="false">J49/J$128*100</f>
        <v>2.66092315751577</v>
      </c>
      <c r="L49" s="26" t="n">
        <v>1863</v>
      </c>
      <c r="M49" s="26" t="n">
        <v>37259</v>
      </c>
      <c r="N49" s="26" t="n">
        <f aca="false">M49+L49</f>
        <v>39122</v>
      </c>
      <c r="O49" s="28" t="n">
        <f aca="false">N49/N$128*100</f>
        <v>0.876875649161878</v>
      </c>
      <c r="P49" s="28" t="n">
        <v>299.12571295162</v>
      </c>
      <c r="Q49" s="28" t="n">
        <v>718.148462253224</v>
      </c>
      <c r="R49" s="28" t="n">
        <f aca="false">Q49+P49</f>
        <v>1017.27417520484</v>
      </c>
      <c r="S49" s="28" t="n">
        <f aca="false">R49/R$128*100</f>
        <v>2.61611729080153</v>
      </c>
    </row>
    <row r="50" customFormat="false" ht="12.75" hidden="false" customHeight="false" outlineLevel="0" collapsed="false">
      <c r="B50" s="25" t="n">
        <f aca="false">B49+1</f>
        <v>46</v>
      </c>
      <c r="C50" s="26" t="s">
        <v>157</v>
      </c>
      <c r="D50" s="26" t="n">
        <v>8222</v>
      </c>
      <c r="E50" s="26" t="n">
        <v>114241</v>
      </c>
      <c r="F50" s="26" t="n">
        <f aca="false">E50+D50</f>
        <v>122463</v>
      </c>
      <c r="G50" s="28" t="n">
        <f aca="false">F50/F$128*100</f>
        <v>2.74487047245312</v>
      </c>
      <c r="H50" s="28" t="n">
        <v>147.32110411808</v>
      </c>
      <c r="I50" s="28" t="n">
        <v>1315.52167060444</v>
      </c>
      <c r="J50" s="28" t="n">
        <f aca="false">I50+H50</f>
        <v>1462.84277472252</v>
      </c>
      <c r="K50" s="28" t="n">
        <f aca="false">J50/J$128*100</f>
        <v>3.76198312112372</v>
      </c>
      <c r="L50" s="26" t="n">
        <v>6791</v>
      </c>
      <c r="M50" s="26" t="n">
        <v>121376</v>
      </c>
      <c r="N50" s="26" t="n">
        <f aca="false">M50+L50</f>
        <v>128167</v>
      </c>
      <c r="O50" s="28" t="n">
        <f aca="false">N50/N$128*100</f>
        <v>2.87271922003298</v>
      </c>
      <c r="P50" s="28" t="n">
        <v>96.22539501197</v>
      </c>
      <c r="Q50" s="28" t="n">
        <v>1311.56737789226</v>
      </c>
      <c r="R50" s="28" t="n">
        <f aca="false">Q50+P50</f>
        <v>1407.79277290423</v>
      </c>
      <c r="S50" s="28" t="n">
        <f aca="false">R50/R$128*100</f>
        <v>3.62041139432108</v>
      </c>
    </row>
    <row r="51" customFormat="false" ht="12.75" hidden="false" customHeight="false" outlineLevel="0" collapsed="false">
      <c r="B51" s="25" t="n">
        <f aca="false">B50+1</f>
        <v>47</v>
      </c>
      <c r="C51" s="26" t="s">
        <v>47</v>
      </c>
      <c r="D51" s="26" t="n">
        <v>9572</v>
      </c>
      <c r="E51" s="26" t="n">
        <v>224337</v>
      </c>
      <c r="F51" s="26" t="n">
        <f aca="false">E51+D51</f>
        <v>233909</v>
      </c>
      <c r="G51" s="28" t="n">
        <f aca="false">F51/F$128*100</f>
        <v>5.24280727518546</v>
      </c>
      <c r="H51" s="28" t="n">
        <v>436.39736523253</v>
      </c>
      <c r="I51" s="28" t="n">
        <v>1702.32479164082</v>
      </c>
      <c r="J51" s="28" t="n">
        <f aca="false">I51+H51</f>
        <v>2138.72215687335</v>
      </c>
      <c r="K51" s="28" t="n">
        <f aca="false">J51/J$128*100</f>
        <v>5.50013767300251</v>
      </c>
      <c r="L51" s="26" t="n">
        <v>7764</v>
      </c>
      <c r="M51" s="26" t="n">
        <v>210026</v>
      </c>
      <c r="N51" s="26" t="n">
        <f aca="false">M51+L51</f>
        <v>217790</v>
      </c>
      <c r="O51" s="28" t="n">
        <f aca="false">N51/N$128*100</f>
        <v>4.88151801111818</v>
      </c>
      <c r="P51" s="28" t="n">
        <v>334.95319857149</v>
      </c>
      <c r="Q51" s="28" t="n">
        <v>1865.8749730668</v>
      </c>
      <c r="R51" s="28" t="n">
        <f aca="false">Q51+P51</f>
        <v>2200.82817163829</v>
      </c>
      <c r="S51" s="28" t="n">
        <f aca="false">R51/R$128*100</f>
        <v>5.65985530178889</v>
      </c>
    </row>
    <row r="52" customFormat="false" ht="12.75" hidden="false" customHeight="false" outlineLevel="0" collapsed="false">
      <c r="B52" s="25" t="n">
        <f aca="false">B51+1</f>
        <v>48</v>
      </c>
      <c r="C52" s="26" t="s">
        <v>158</v>
      </c>
      <c r="D52" s="26"/>
      <c r="E52" s="26" t="n">
        <v>158</v>
      </c>
      <c r="F52" s="26" t="n">
        <f aca="false">E52+D52</f>
        <v>158</v>
      </c>
      <c r="G52" s="28" t="n">
        <f aca="false">F52/F$128*100</f>
        <v>0.00354139237686153</v>
      </c>
      <c r="H52" s="28" t="n">
        <v>0</v>
      </c>
      <c r="I52" s="28" t="n">
        <v>6.74514228471</v>
      </c>
      <c r="J52" s="28" t="n">
        <f aca="false">I52+H52</f>
        <v>6.74514228471</v>
      </c>
      <c r="K52" s="28" t="n">
        <f aca="false">J52/J$128*100</f>
        <v>0.0173464379515906</v>
      </c>
      <c r="L52" s="26" t="n">
        <v>4</v>
      </c>
      <c r="M52" s="27" t="n">
        <v>145</v>
      </c>
      <c r="N52" s="26" t="n">
        <f aca="false">M52+L52</f>
        <v>149</v>
      </c>
      <c r="O52" s="28" t="n">
        <f aca="false">N52/N$128*100</f>
        <v>0.00333966749463524</v>
      </c>
      <c r="P52" s="28" t="n">
        <v>0.01028357378</v>
      </c>
      <c r="Q52" s="28" t="n">
        <v>6.73485871077</v>
      </c>
      <c r="R52" s="28" t="n">
        <f aca="false">Q52+P52</f>
        <v>6.74514228455</v>
      </c>
      <c r="S52" s="28" t="n">
        <f aca="false">R52/R$128*100</f>
        <v>0.0173464379511792</v>
      </c>
    </row>
    <row r="53" customFormat="false" ht="12.75" hidden="false" customHeight="false" outlineLevel="0" collapsed="false">
      <c r="B53" s="25" t="n">
        <f aca="false">B52+1</f>
        <v>49</v>
      </c>
      <c r="C53" s="26" t="s">
        <v>49</v>
      </c>
      <c r="D53" s="26" t="n">
        <v>5354</v>
      </c>
      <c r="E53" s="26" t="n">
        <v>39851</v>
      </c>
      <c r="F53" s="26" t="n">
        <f aca="false">E53+D53</f>
        <v>45205</v>
      </c>
      <c r="G53" s="28" t="n">
        <f aca="false">F53/F$128*100</f>
        <v>1.01321925567105</v>
      </c>
      <c r="H53" s="28" t="n">
        <v>55.04489810468</v>
      </c>
      <c r="I53" s="28" t="n">
        <v>162.02056907908</v>
      </c>
      <c r="J53" s="28" t="n">
        <f aca="false">I53+H53</f>
        <v>217.06546718376</v>
      </c>
      <c r="K53" s="28" t="n">
        <f aca="false">J53/J$128*100</f>
        <v>0.558225831124629</v>
      </c>
      <c r="L53" s="26" t="n">
        <v>4238</v>
      </c>
      <c r="M53" s="26" t="n">
        <v>63011</v>
      </c>
      <c r="N53" s="26" t="n">
        <f aca="false">M53+L53</f>
        <v>67249</v>
      </c>
      <c r="O53" s="28" t="n">
        <f aca="false">N53/N$128*100</f>
        <v>1.50731073387064</v>
      </c>
      <c r="P53" s="28" t="n">
        <v>44.09865092716</v>
      </c>
      <c r="Q53" s="28" t="n">
        <v>178.7535810995</v>
      </c>
      <c r="R53" s="28" t="n">
        <f aca="false">Q53+P53</f>
        <v>222.85223202666</v>
      </c>
      <c r="S53" s="28" t="n">
        <f aca="false">R53/R$128*100</f>
        <v>0.573107616126461</v>
      </c>
    </row>
    <row r="54" customFormat="false" ht="12.75" hidden="false" customHeight="false" outlineLevel="0" collapsed="false">
      <c r="B54" s="25" t="n">
        <f aca="false">B53+1</f>
        <v>50</v>
      </c>
      <c r="C54" s="26" t="s">
        <v>159</v>
      </c>
      <c r="D54" s="26" t="n">
        <v>3218</v>
      </c>
      <c r="E54" s="26" t="n">
        <v>40627</v>
      </c>
      <c r="F54" s="26" t="n">
        <f aca="false">E54+D54</f>
        <v>43845</v>
      </c>
      <c r="G54" s="28" t="n">
        <f aca="false">F54/F$128*100</f>
        <v>0.982736384579074</v>
      </c>
      <c r="H54" s="28" t="n">
        <v>239.93551419998</v>
      </c>
      <c r="I54" s="28" t="n">
        <v>332.80252240624</v>
      </c>
      <c r="J54" s="28" t="n">
        <f aca="false">I54+H54</f>
        <v>572.73803660622</v>
      </c>
      <c r="K54" s="28" t="n">
        <f aca="false">J54/J$128*100</f>
        <v>1.47290663341919</v>
      </c>
      <c r="L54" s="26" t="n">
        <v>2863</v>
      </c>
      <c r="M54" s="26" t="n">
        <v>46512</v>
      </c>
      <c r="N54" s="26" t="n">
        <f aca="false">M54+L54</f>
        <v>49375</v>
      </c>
      <c r="O54" s="28" t="n">
        <f aca="false">N54/N$128*100</f>
        <v>1.10668511776923</v>
      </c>
      <c r="P54" s="28" t="n">
        <v>246.9562003312</v>
      </c>
      <c r="Q54" s="28" t="n">
        <v>288.49557592184</v>
      </c>
      <c r="R54" s="28" t="n">
        <f aca="false">Q54+P54</f>
        <v>535.45177625304</v>
      </c>
      <c r="S54" s="28" t="n">
        <f aca="false">R54/R$128*100</f>
        <v>1.377017803449</v>
      </c>
    </row>
    <row r="55" customFormat="false" ht="12.75" hidden="false" customHeight="false" outlineLevel="0" collapsed="false">
      <c r="B55" s="25" t="n">
        <f aca="false">B54+1</f>
        <v>51</v>
      </c>
      <c r="C55" s="26" t="s">
        <v>50</v>
      </c>
      <c r="D55" s="26" t="n">
        <v>5630</v>
      </c>
      <c r="E55" s="26" t="n">
        <v>56305</v>
      </c>
      <c r="F55" s="26" t="n">
        <f aca="false">E55+D55</f>
        <v>61935</v>
      </c>
      <c r="G55" s="28" t="n">
        <f aca="false">F55/F$128*100</f>
        <v>1.38820339785392</v>
      </c>
      <c r="H55" s="28" t="n">
        <v>292.03166352983</v>
      </c>
      <c r="I55" s="28" t="n">
        <v>219.28402222229</v>
      </c>
      <c r="J55" s="28" t="n">
        <f aca="false">I55+H55</f>
        <v>511.31568575212</v>
      </c>
      <c r="K55" s="28" t="n">
        <f aca="false">J55/J$128*100</f>
        <v>1.31494717860581</v>
      </c>
      <c r="L55" s="26" t="n">
        <v>6527</v>
      </c>
      <c r="M55" s="26" t="n">
        <v>62055</v>
      </c>
      <c r="N55" s="26" t="n">
        <f aca="false">M55+L55</f>
        <v>68582</v>
      </c>
      <c r="O55" s="28" t="n">
        <f aca="false">N55/N$128*100</f>
        <v>1.53718843031593</v>
      </c>
      <c r="P55" s="28" t="n">
        <v>262.708072654</v>
      </c>
      <c r="Q55" s="28" t="n">
        <v>238.39411869157</v>
      </c>
      <c r="R55" s="28" t="n">
        <f aca="false">Q55+P55</f>
        <v>501.10219134557</v>
      </c>
      <c r="S55" s="28" t="n">
        <f aca="false">R55/R$128*100</f>
        <v>1.28868120236484</v>
      </c>
    </row>
    <row r="56" customFormat="false" ht="12.75" hidden="false" customHeight="false" outlineLevel="0" collapsed="false">
      <c r="B56" s="25" t="n">
        <f aca="false">B55+1</f>
        <v>52</v>
      </c>
      <c r="C56" s="26" t="s">
        <v>160</v>
      </c>
      <c r="D56" s="26" t="n">
        <v>212</v>
      </c>
      <c r="E56" s="26" t="n">
        <v>22</v>
      </c>
      <c r="F56" s="26" t="n">
        <f aca="false">E56+D56</f>
        <v>234</v>
      </c>
      <c r="G56" s="28" t="n">
        <f aca="false">F56/F$128*100</f>
        <v>0.00524484693788353</v>
      </c>
      <c r="H56" s="28" t="n">
        <v>21.06936797963</v>
      </c>
      <c r="I56" s="28" t="n">
        <v>46.43198747941</v>
      </c>
      <c r="J56" s="28" t="n">
        <f aca="false">I56+H56</f>
        <v>67.50135545904</v>
      </c>
      <c r="K56" s="28" t="n">
        <f aca="false">J56/J$128*100</f>
        <v>0.173592790884891</v>
      </c>
      <c r="L56" s="26" t="n">
        <v>78</v>
      </c>
      <c r="M56" s="26"/>
      <c r="N56" s="26" t="n">
        <f aca="false">M56+L56</f>
        <v>78</v>
      </c>
      <c r="O56" s="28" t="n">
        <f aca="false">N56/N$128*100</f>
        <v>0.00174828231262784</v>
      </c>
      <c r="P56" s="28" t="n">
        <v>69.03101884614</v>
      </c>
      <c r="Q56" s="28" t="n">
        <v>0</v>
      </c>
      <c r="R56" s="28" t="n">
        <f aca="false">Q56+P56</f>
        <v>69.03101884614</v>
      </c>
      <c r="S56" s="28" t="n">
        <f aca="false">R56/R$128*100</f>
        <v>0.177526616134404</v>
      </c>
    </row>
    <row r="57" customFormat="false" ht="12.75" hidden="false" customHeight="false" outlineLevel="0" collapsed="false">
      <c r="B57" s="25" t="n">
        <f aca="false">B56+1</f>
        <v>53</v>
      </c>
      <c r="C57" s="26" t="s">
        <v>161</v>
      </c>
      <c r="D57" s="26" t="n">
        <v>1096</v>
      </c>
      <c r="E57" s="26" t="n">
        <v>13067</v>
      </c>
      <c r="F57" s="26" t="n">
        <f aca="false">E57+D57</f>
        <v>14163</v>
      </c>
      <c r="G57" s="28" t="n">
        <f aca="false">F57/F$128*100</f>
        <v>0.317447722996771</v>
      </c>
      <c r="H57" s="28" t="n">
        <v>34.70634924571</v>
      </c>
      <c r="I57" s="28" t="n">
        <v>68.40660984398</v>
      </c>
      <c r="J57" s="28" t="n">
        <f aca="false">I57+H57</f>
        <v>103.11295908969</v>
      </c>
      <c r="K57" s="28" t="n">
        <f aca="false">J57/J$128*100</f>
        <v>0.265174917200595</v>
      </c>
      <c r="L57" s="26" t="n">
        <v>913</v>
      </c>
      <c r="M57" s="26" t="n">
        <v>25738</v>
      </c>
      <c r="N57" s="26" t="n">
        <f aca="false">M57+L57</f>
        <v>26651</v>
      </c>
      <c r="O57" s="28" t="n">
        <f aca="false">N57/N$128*100</f>
        <v>0.597352204023649</v>
      </c>
      <c r="P57" s="28" t="n">
        <v>37.874002107</v>
      </c>
      <c r="Q57" s="28" t="n">
        <v>77.45106024795</v>
      </c>
      <c r="R57" s="28" t="n">
        <f aca="false">Q57+P57</f>
        <v>115.32506235495</v>
      </c>
      <c r="S57" s="28" t="n">
        <f aca="false">R57/R$128*100</f>
        <v>0.296580702669265</v>
      </c>
    </row>
    <row r="58" customFormat="false" ht="12.75" hidden="false" customHeight="false" outlineLevel="0" collapsed="false">
      <c r="B58" s="25" t="n">
        <f aca="false">B57+1</f>
        <v>54</v>
      </c>
      <c r="C58" s="26" t="s">
        <v>162</v>
      </c>
      <c r="D58" s="26" t="n">
        <v>63</v>
      </c>
      <c r="E58" s="26" t="n">
        <v>774</v>
      </c>
      <c r="F58" s="26" t="n">
        <f aca="false">E58+D58</f>
        <v>837</v>
      </c>
      <c r="G58" s="28" t="n">
        <f aca="false">F58/F$128*100</f>
        <v>0.0187604140470449</v>
      </c>
      <c r="H58" s="28" t="n">
        <v>9.25077404228</v>
      </c>
      <c r="I58" s="28" t="n">
        <v>1.18337738613</v>
      </c>
      <c r="J58" s="28" t="n">
        <f aca="false">I58+H58</f>
        <v>10.43415142841</v>
      </c>
      <c r="K58" s="28" t="n">
        <f aca="false">J58/J$128*100</f>
        <v>0.0268334384495784</v>
      </c>
      <c r="L58" s="26" t="n">
        <v>56</v>
      </c>
      <c r="M58" s="26" t="n">
        <v>1365</v>
      </c>
      <c r="N58" s="26" t="n">
        <f aca="false">M58+L58</f>
        <v>1421</v>
      </c>
      <c r="O58" s="28" t="n">
        <f aca="false">N58/N$128*100</f>
        <v>0.0318501175159508</v>
      </c>
      <c r="P58" s="28" t="n">
        <v>9.37643061585</v>
      </c>
      <c r="Q58" s="28" t="n">
        <v>1.62383516996</v>
      </c>
      <c r="R58" s="28" t="n">
        <f aca="false">Q58+P58</f>
        <v>11.00026578581</v>
      </c>
      <c r="S58" s="28" t="n">
        <f aca="false">R58/R$128*100</f>
        <v>0.0282893110108444</v>
      </c>
    </row>
    <row r="59" customFormat="false" ht="12.75" hidden="false" customHeight="false" outlineLevel="0" collapsed="false">
      <c r="B59" s="25" t="n">
        <f aca="false">B58+1</f>
        <v>55</v>
      </c>
      <c r="C59" s="26" t="s">
        <v>163</v>
      </c>
      <c r="D59" s="26" t="n">
        <v>100</v>
      </c>
      <c r="E59" s="26" t="n">
        <v>1251</v>
      </c>
      <c r="F59" s="26" t="n">
        <f aca="false">E59+D59</f>
        <v>1351</v>
      </c>
      <c r="G59" s="28" t="n">
        <f aca="false">F59/F$128*100</f>
        <v>0.0302811462097464</v>
      </c>
      <c r="H59" s="28" t="n">
        <v>1.5752476828</v>
      </c>
      <c r="I59" s="28" t="n">
        <v>2.21225439201</v>
      </c>
      <c r="J59" s="28" t="n">
        <f aca="false">I59+H59</f>
        <v>3.78750207481</v>
      </c>
      <c r="K59" s="28" t="n">
        <f aca="false">J59/J$128*100</f>
        <v>0.00974029411968692</v>
      </c>
      <c r="L59" s="27" t="n">
        <v>3</v>
      </c>
      <c r="M59" s="26" t="n">
        <v>2330</v>
      </c>
      <c r="N59" s="26" t="n">
        <f aca="false">M59+L59</f>
        <v>2333</v>
      </c>
      <c r="O59" s="28" t="n">
        <f aca="false">N59/N$128*100</f>
        <v>0.0522915722482148</v>
      </c>
      <c r="P59" s="28" t="n">
        <v>0.004862495</v>
      </c>
      <c r="Q59" s="28" t="n">
        <v>3.5246121949</v>
      </c>
      <c r="R59" s="28" t="n">
        <f aca="false">Q59+P59</f>
        <v>3.5294746899</v>
      </c>
      <c r="S59" s="28" t="n">
        <f aca="false">R59/R$128*100</f>
        <v>0.00907672679475467</v>
      </c>
    </row>
    <row r="60" customFormat="false" ht="12.75" hidden="false" customHeight="false" outlineLevel="0" collapsed="false">
      <c r="B60" s="25" t="n">
        <f aca="false">B59+1</f>
        <v>56</v>
      </c>
      <c r="C60" s="26" t="s">
        <v>164</v>
      </c>
      <c r="D60" s="26" t="n">
        <v>140</v>
      </c>
      <c r="E60" s="26" t="n">
        <v>345</v>
      </c>
      <c r="F60" s="26" t="n">
        <f aca="false">E60+D60</f>
        <v>485</v>
      </c>
      <c r="G60" s="28" t="n">
        <f aca="false">F60/F$128*100</f>
        <v>0.0108707297644167</v>
      </c>
      <c r="H60" s="28" t="n">
        <v>1.162427447</v>
      </c>
      <c r="I60" s="28" t="n">
        <v>1.99944286514</v>
      </c>
      <c r="J60" s="28" t="n">
        <f aca="false">I60+H60</f>
        <v>3.16187031214</v>
      </c>
      <c r="K60" s="28" t="n">
        <f aca="false">J60/J$128*100</f>
        <v>0.00813136103960942</v>
      </c>
      <c r="L60" s="26" t="n">
        <v>37</v>
      </c>
      <c r="M60" s="27" t="n">
        <v>1442</v>
      </c>
      <c r="N60" s="26" t="n">
        <f aca="false">M60+L60</f>
        <v>1479</v>
      </c>
      <c r="O60" s="28" t="n">
        <f aca="false">N60/N$128*100</f>
        <v>0.0331501223125203</v>
      </c>
      <c r="P60" s="28" t="n">
        <v>0.721720222</v>
      </c>
      <c r="Q60" s="28" t="n">
        <v>2.88127965215</v>
      </c>
      <c r="R60" s="28" t="n">
        <f aca="false">Q60+P60</f>
        <v>3.60299987415</v>
      </c>
      <c r="S60" s="28" t="n">
        <f aca="false">R60/R$128*100</f>
        <v>0.00926581102643396</v>
      </c>
    </row>
    <row r="61" customFormat="false" ht="12.75" hidden="false" customHeight="false" outlineLevel="0" collapsed="false">
      <c r="B61" s="25" t="n">
        <f aca="false">B60+1</f>
        <v>57</v>
      </c>
      <c r="C61" s="26" t="s">
        <v>61</v>
      </c>
      <c r="D61" s="26" t="n">
        <v>2204</v>
      </c>
      <c r="E61" s="26" t="n">
        <v>15667</v>
      </c>
      <c r="F61" s="26" t="n">
        <f aca="false">E61+D61</f>
        <v>17871</v>
      </c>
      <c r="G61" s="28" t="n">
        <f aca="false">F61/F$128*100</f>
        <v>0.400558374474002</v>
      </c>
      <c r="H61" s="28" t="n">
        <v>10.09189735733</v>
      </c>
      <c r="I61" s="28" t="n">
        <v>40.5978234715801</v>
      </c>
      <c r="J61" s="28" t="n">
        <f aca="false">I61+H61</f>
        <v>50.6897208289101</v>
      </c>
      <c r="K61" s="28" t="n">
        <f aca="false">J61/J$128*100</f>
        <v>0.130358420923947</v>
      </c>
      <c r="L61" s="26" t="n">
        <v>1106</v>
      </c>
      <c r="M61" s="26" t="n">
        <v>23705</v>
      </c>
      <c r="N61" s="26" t="n">
        <f aca="false">M61+L61</f>
        <v>24811</v>
      </c>
      <c r="O61" s="28" t="n">
        <f aca="false">N61/N$128*100</f>
        <v>0.556110672546275</v>
      </c>
      <c r="P61" s="28" t="n">
        <v>4.97618036129</v>
      </c>
      <c r="Q61" s="28" t="n">
        <v>43.4848379719</v>
      </c>
      <c r="R61" s="28" t="n">
        <f aca="false">Q61+P61</f>
        <v>48.46101833319</v>
      </c>
      <c r="S61" s="28" t="n">
        <f aca="false">R61/R$128*100</f>
        <v>0.124626881406656</v>
      </c>
    </row>
    <row r="62" customFormat="false" ht="12.75" hidden="false" customHeight="false" outlineLevel="0" collapsed="false">
      <c r="B62" s="25" t="n">
        <f aca="false">B61+1</f>
        <v>58</v>
      </c>
      <c r="C62" s="26" t="s">
        <v>165</v>
      </c>
      <c r="D62" s="26" t="n">
        <v>62</v>
      </c>
      <c r="E62" s="26" t="n">
        <v>1019</v>
      </c>
      <c r="F62" s="26" t="n">
        <f aca="false">E62+D62</f>
        <v>1081</v>
      </c>
      <c r="G62" s="28" t="n">
        <f aca="false">F62/F$128*100</f>
        <v>0.0242293997429577</v>
      </c>
      <c r="H62" s="28" t="n">
        <v>0.30171331</v>
      </c>
      <c r="I62" s="28" t="n">
        <v>1.75128836535</v>
      </c>
      <c r="J62" s="28" t="n">
        <f aca="false">I62+H62</f>
        <v>2.05300167535</v>
      </c>
      <c r="K62" s="28" t="n">
        <f aca="false">J62/J$128*100</f>
        <v>0.00527969087571315</v>
      </c>
      <c r="L62" s="26" t="n">
        <v>2</v>
      </c>
      <c r="M62" s="26" t="n">
        <v>841</v>
      </c>
      <c r="N62" s="26" t="n">
        <f aca="false">M62+L62</f>
        <v>843</v>
      </c>
      <c r="O62" s="28" t="n">
        <f aca="false">N62/N$128*100</f>
        <v>0.0188948973018625</v>
      </c>
      <c r="P62" s="28" t="n">
        <v>0.001311516</v>
      </c>
      <c r="Q62" s="28" t="n">
        <v>1.8293703559</v>
      </c>
      <c r="R62" s="28" t="n">
        <f aca="false">Q62+P62</f>
        <v>1.8306818719</v>
      </c>
      <c r="S62" s="28" t="n">
        <f aca="false">R62/R$128*100</f>
        <v>0.00470795250264768</v>
      </c>
    </row>
    <row r="63" customFormat="false" ht="12.75" hidden="false" customHeight="false" outlineLevel="0" collapsed="false">
      <c r="B63" s="25" t="n">
        <f aca="false">B62+1</f>
        <v>59</v>
      </c>
      <c r="C63" s="26" t="s">
        <v>166</v>
      </c>
      <c r="D63" s="26" t="n">
        <v>178</v>
      </c>
      <c r="E63" s="26" t="n">
        <v>1941</v>
      </c>
      <c r="F63" s="26" t="n">
        <f aca="false">E63+D63</f>
        <v>2119</v>
      </c>
      <c r="G63" s="28" t="n">
        <f aca="false">F63/F$128*100</f>
        <v>0.0474950028263897</v>
      </c>
      <c r="H63" s="28" t="n">
        <v>5.53728459543</v>
      </c>
      <c r="I63" s="28" t="n">
        <v>6.58365747444</v>
      </c>
      <c r="J63" s="28" t="n">
        <f aca="false">I63+H63</f>
        <v>12.12094206987</v>
      </c>
      <c r="K63" s="28" t="n">
        <f aca="false">J63/J$128*100</f>
        <v>0.0311713468233923</v>
      </c>
      <c r="L63" s="26" t="n">
        <v>143</v>
      </c>
      <c r="M63" s="26" t="n">
        <v>3147</v>
      </c>
      <c r="N63" s="26" t="n">
        <f aca="false">M63+L63</f>
        <v>3290</v>
      </c>
      <c r="O63" s="28" t="n">
        <f aca="false">N63/N$128*100</f>
        <v>0.0737416513916103</v>
      </c>
      <c r="P63" s="28" t="n">
        <v>5.04543362246</v>
      </c>
      <c r="Q63" s="28" t="n">
        <v>7.00755942612</v>
      </c>
      <c r="R63" s="28" t="n">
        <f aca="false">Q63+P63</f>
        <v>12.05299304858</v>
      </c>
      <c r="S63" s="28" t="n">
        <f aca="false">R63/R$128*100</f>
        <v>0.0309966027732409</v>
      </c>
    </row>
    <row r="64" customFormat="false" ht="12.75" hidden="false" customHeight="false" outlineLevel="0" collapsed="false">
      <c r="B64" s="25" t="n">
        <f aca="false">B63+1</f>
        <v>60</v>
      </c>
      <c r="C64" s="26" t="s">
        <v>167</v>
      </c>
      <c r="D64" s="26" t="n">
        <v>56</v>
      </c>
      <c r="E64" s="26" t="n">
        <v>438</v>
      </c>
      <c r="F64" s="26" t="n">
        <f aca="false">E64+D64</f>
        <v>494</v>
      </c>
      <c r="G64" s="28" t="n">
        <f aca="false">F64/F$128*100</f>
        <v>0.011072454646643</v>
      </c>
      <c r="H64" s="28" t="n">
        <v>0.406388232</v>
      </c>
      <c r="I64" s="28" t="n">
        <v>0.59801318661</v>
      </c>
      <c r="J64" s="28" t="n">
        <f aca="false">I64+H64</f>
        <v>1.00440141861</v>
      </c>
      <c r="K64" s="28" t="n">
        <f aca="false">J64/J$128*100</f>
        <v>0.00258301250752</v>
      </c>
      <c r="L64" s="26" t="n">
        <v>9</v>
      </c>
      <c r="M64" s="26" t="n">
        <v>1228</v>
      </c>
      <c r="N64" s="26" t="n">
        <f aca="false">M64+L64</f>
        <v>1237</v>
      </c>
      <c r="O64" s="28" t="n">
        <f aca="false">N64/N$128*100</f>
        <v>0.0277259643682134</v>
      </c>
      <c r="P64" s="28" t="n">
        <v>0.00866815</v>
      </c>
      <c r="Q64" s="28" t="n">
        <v>1.701184093</v>
      </c>
      <c r="R64" s="28" t="n">
        <f aca="false">Q64+P64</f>
        <v>1.709852243</v>
      </c>
      <c r="S64" s="28" t="n">
        <f aca="false">R64/R$128*100</f>
        <v>0.004397215742479</v>
      </c>
    </row>
    <row r="65" customFormat="false" ht="12.75" hidden="false" customHeight="false" outlineLevel="0" collapsed="false">
      <c r="B65" s="25" t="n">
        <f aca="false">B64+1</f>
        <v>61</v>
      </c>
      <c r="C65" s="26" t="s">
        <v>64</v>
      </c>
      <c r="D65" s="26" t="n">
        <v>3431</v>
      </c>
      <c r="E65" s="26" t="n">
        <v>58640</v>
      </c>
      <c r="F65" s="26" t="n">
        <f aca="false">E65+D65</f>
        <v>62071</v>
      </c>
      <c r="G65" s="28" t="n">
        <f aca="false">F65/F$128*100</f>
        <v>1.39125168496311</v>
      </c>
      <c r="H65" s="28" t="n">
        <v>234.82387213071</v>
      </c>
      <c r="I65" s="28" t="n">
        <v>317.09517835773</v>
      </c>
      <c r="J65" s="28" t="n">
        <f aca="false">I65+H65</f>
        <v>551.919050488441</v>
      </c>
      <c r="K65" s="28" t="n">
        <f aca="false">J65/J$128*100</f>
        <v>1.41936658405274</v>
      </c>
      <c r="L65" s="26" t="n">
        <v>1438</v>
      </c>
      <c r="M65" s="26" t="n">
        <v>72458</v>
      </c>
      <c r="N65" s="26" t="n">
        <f aca="false">M65+L65</f>
        <v>73896</v>
      </c>
      <c r="O65" s="28" t="n">
        <f aca="false">N65/N$128*100</f>
        <v>1.65629576633266</v>
      </c>
      <c r="P65" s="28" t="n">
        <v>206.64518239348</v>
      </c>
      <c r="Q65" s="28" t="n">
        <v>353.51709666208</v>
      </c>
      <c r="R65" s="28" t="n">
        <f aca="false">Q65+P65</f>
        <v>560.16227905556</v>
      </c>
      <c r="S65" s="28" t="n">
        <f aca="false">R65/R$128*100</f>
        <v>1.44056564062186</v>
      </c>
    </row>
    <row r="66" customFormat="false" ht="12.75" hidden="false" customHeight="false" outlineLevel="0" collapsed="false">
      <c r="B66" s="25" t="n">
        <f aca="false">B65+1</f>
        <v>62</v>
      </c>
      <c r="C66" s="26" t="s">
        <v>168</v>
      </c>
      <c r="D66" s="26" t="n">
        <v>52</v>
      </c>
      <c r="E66" s="26" t="n">
        <v>36</v>
      </c>
      <c r="F66" s="26" t="n">
        <f aca="false">E66+D66</f>
        <v>88</v>
      </c>
      <c r="G66" s="28" t="n">
        <f aca="false">F66/F$128*100</f>
        <v>0.00197242107065705</v>
      </c>
      <c r="H66" s="28" t="n">
        <v>0.890842206</v>
      </c>
      <c r="I66" s="28" t="n">
        <v>0.113428682</v>
      </c>
      <c r="J66" s="28" t="n">
        <f aca="false">I66+H66</f>
        <v>1.004270888</v>
      </c>
      <c r="K66" s="28" t="n">
        <f aca="false">J66/J$128*100</f>
        <v>0.00258267682281068</v>
      </c>
      <c r="L66" s="26" t="n">
        <v>31</v>
      </c>
      <c r="M66" s="26" t="n">
        <v>50</v>
      </c>
      <c r="N66" s="26" t="n">
        <f aca="false">M66+L66</f>
        <v>81</v>
      </c>
      <c r="O66" s="28" t="n">
        <f aca="false">N66/N$128*100</f>
        <v>0.00181552394003661</v>
      </c>
      <c r="P66" s="28" t="n">
        <v>0.871438233</v>
      </c>
      <c r="Q66" s="28" t="n">
        <v>0.071767086</v>
      </c>
      <c r="R66" s="28" t="n">
        <f aca="false">Q66+P66</f>
        <v>0.943205319</v>
      </c>
      <c r="S66" s="28" t="n">
        <f aca="false">R66/R$128*100</f>
        <v>0.00242563490153969</v>
      </c>
    </row>
    <row r="67" customFormat="false" ht="12.75" hidden="false" customHeight="false" outlineLevel="0" collapsed="false">
      <c r="B67" s="25" t="n">
        <f aca="false">B66+1</f>
        <v>63</v>
      </c>
      <c r="C67" s="26" t="s">
        <v>169</v>
      </c>
      <c r="D67" s="26" t="n">
        <v>95</v>
      </c>
      <c r="E67" s="26" t="n">
        <v>308</v>
      </c>
      <c r="F67" s="26" t="n">
        <f aca="false">E67+D67</f>
        <v>403</v>
      </c>
      <c r="G67" s="28" t="n">
        <f aca="false">F67/F$128*100</f>
        <v>0.00903279194857719</v>
      </c>
      <c r="H67" s="28" t="n">
        <v>3.15194976276</v>
      </c>
      <c r="I67" s="28" t="n">
        <v>9.60113835106</v>
      </c>
      <c r="J67" s="28" t="n">
        <f aca="false">I67+H67</f>
        <v>12.75308811382</v>
      </c>
      <c r="K67" s="28" t="n">
        <f aca="false">J67/J$128*100</f>
        <v>0.0327970326376974</v>
      </c>
      <c r="L67" s="26" t="n">
        <v>15</v>
      </c>
      <c r="M67" s="26" t="n">
        <v>618</v>
      </c>
      <c r="N67" s="26" t="n">
        <f aca="false">M67+L67</f>
        <v>633</v>
      </c>
      <c r="O67" s="28" t="n">
        <f aca="false">N67/N$128*100</f>
        <v>0.014187983383249</v>
      </c>
      <c r="P67" s="28" t="n">
        <v>0.12341700448</v>
      </c>
      <c r="Q67" s="28" t="n">
        <v>14.23767270775</v>
      </c>
      <c r="R67" s="28" t="n">
        <f aca="false">Q67+P67</f>
        <v>14.36108971223</v>
      </c>
      <c r="S67" s="28" t="n">
        <f aca="false">R67/R$128*100</f>
        <v>0.0369323197488539</v>
      </c>
    </row>
    <row r="68" customFormat="false" ht="12.75" hidden="false" customHeight="false" outlineLevel="0" collapsed="false">
      <c r="B68" s="25" t="n">
        <f aca="false">B67+1</f>
        <v>64</v>
      </c>
      <c r="C68" s="26" t="s">
        <v>170</v>
      </c>
      <c r="D68" s="26" t="n">
        <v>80</v>
      </c>
      <c r="E68" s="26" t="n">
        <v>356</v>
      </c>
      <c r="F68" s="26" t="n">
        <f aca="false">E68+D68</f>
        <v>436</v>
      </c>
      <c r="G68" s="28" t="n">
        <f aca="false">F68/F$128*100</f>
        <v>0.00977244985007359</v>
      </c>
      <c r="H68" s="28" t="n">
        <v>0.682040658</v>
      </c>
      <c r="I68" s="28" t="n">
        <v>0.90788622613</v>
      </c>
      <c r="J68" s="28" t="n">
        <f aca="false">I68+H68</f>
        <v>1.58992688413</v>
      </c>
      <c r="K68" s="28" t="n">
        <f aca="false">J68/J$128*100</f>
        <v>0.00408880448758578</v>
      </c>
      <c r="L68" s="26" t="n">
        <v>8</v>
      </c>
      <c r="M68" s="26" t="n">
        <v>1375</v>
      </c>
      <c r="N68" s="26" t="n">
        <f aca="false">M68+L68</f>
        <v>1383</v>
      </c>
      <c r="O68" s="28" t="n">
        <f aca="false">N68/N$128*100</f>
        <v>0.0309983902354398</v>
      </c>
      <c r="P68" s="28" t="n">
        <v>0.03825</v>
      </c>
      <c r="Q68" s="28" t="n">
        <v>1.65605223657</v>
      </c>
      <c r="R68" s="28" t="n">
        <f aca="false">Q68+P68</f>
        <v>1.69430223657</v>
      </c>
      <c r="S68" s="28" t="n">
        <f aca="false">R68/R$128*100</f>
        <v>0.00435722589344405</v>
      </c>
    </row>
    <row r="69" customFormat="false" ht="12.75" hidden="false" customHeight="false" outlineLevel="0" collapsed="false">
      <c r="B69" s="25" t="n">
        <f aca="false">B68+1</f>
        <v>65</v>
      </c>
      <c r="C69" s="26" t="s">
        <v>171</v>
      </c>
      <c r="D69" s="26" t="n">
        <v>3773</v>
      </c>
      <c r="E69" s="26" t="n">
        <v>26282</v>
      </c>
      <c r="F69" s="26" t="n">
        <f aca="false">E69+D69</f>
        <v>30055</v>
      </c>
      <c r="G69" s="28" t="n">
        <f aca="false">F69/F$128*100</f>
        <v>0.673649037256793</v>
      </c>
      <c r="H69" s="28" t="n">
        <v>21.25319256674</v>
      </c>
      <c r="I69" s="28" t="n">
        <v>60.1539798595999</v>
      </c>
      <c r="J69" s="28" t="n">
        <f aca="false">I69+H69</f>
        <v>81.4071724263399</v>
      </c>
      <c r="K69" s="28" t="n">
        <f aca="false">J69/J$128*100</f>
        <v>0.209354288716633</v>
      </c>
      <c r="L69" s="26" t="n">
        <v>2175</v>
      </c>
      <c r="M69" s="26" t="n">
        <v>36141</v>
      </c>
      <c r="N69" s="26" t="n">
        <f aca="false">M69+L69</f>
        <v>38316</v>
      </c>
      <c r="O69" s="28" t="n">
        <f aca="false">N69/N$128*100</f>
        <v>0.858810065264724</v>
      </c>
      <c r="P69" s="28" t="n">
        <v>15.24784663044</v>
      </c>
      <c r="Q69" s="28" t="n">
        <v>60.26690635222</v>
      </c>
      <c r="R69" s="28" t="n">
        <f aca="false">Q69+P69</f>
        <v>75.51475298266</v>
      </c>
      <c r="S69" s="28" t="n">
        <f aca="false">R69/R$128*100</f>
        <v>0.194200792474421</v>
      </c>
    </row>
    <row r="70" customFormat="false" ht="12.75" hidden="false" customHeight="false" outlineLevel="0" collapsed="false">
      <c r="B70" s="25" t="n">
        <f aca="false">B69+1</f>
        <v>66</v>
      </c>
      <c r="C70" s="26" t="s">
        <v>172</v>
      </c>
      <c r="D70" s="26" t="n">
        <v>1793</v>
      </c>
      <c r="E70" s="26" t="n">
        <v>9966</v>
      </c>
      <c r="F70" s="26" t="n">
        <f aca="false">E70+D70</f>
        <v>11759</v>
      </c>
      <c r="G70" s="28" t="n">
        <f aca="false">F70/F$128*100</f>
        <v>0.263564765566549</v>
      </c>
      <c r="H70" s="28" t="n">
        <v>5.85681894659</v>
      </c>
      <c r="I70" s="28" t="n">
        <v>22.31995283454</v>
      </c>
      <c r="J70" s="28" t="n">
        <f aca="false">I70+H70</f>
        <v>28.17677178113</v>
      </c>
      <c r="K70" s="28" t="n">
        <f aca="false">J70/J$128*100</f>
        <v>0.072462018256523</v>
      </c>
      <c r="L70" s="26" t="n">
        <v>1138</v>
      </c>
      <c r="M70" s="27" t="n">
        <v>16037</v>
      </c>
      <c r="N70" s="26" t="n">
        <f aca="false">M70+L70</f>
        <v>17175</v>
      </c>
      <c r="O70" s="28" t="n">
        <f aca="false">N70/N$128*100</f>
        <v>0.384958316915169</v>
      </c>
      <c r="P70" s="28" t="n">
        <v>3.98902961201</v>
      </c>
      <c r="Q70" s="28" t="n">
        <v>24.26370067752</v>
      </c>
      <c r="R70" s="28" t="n">
        <f aca="false">Q70+P70</f>
        <v>28.25273028953</v>
      </c>
      <c r="S70" s="28" t="n">
        <f aca="false">R70/R$128*100</f>
        <v>0.0726573602518791</v>
      </c>
    </row>
    <row r="71" customFormat="false" ht="12.75" hidden="false" customHeight="false" outlineLevel="0" collapsed="false">
      <c r="B71" s="25" t="n">
        <f aca="false">B70+1</f>
        <v>67</v>
      </c>
      <c r="C71" s="26" t="s">
        <v>19</v>
      </c>
      <c r="D71" s="26" t="n">
        <v>3525</v>
      </c>
      <c r="E71" s="26" t="n">
        <v>25406</v>
      </c>
      <c r="F71" s="26" t="n">
        <f aca="false">E71+D71</f>
        <v>28931</v>
      </c>
      <c r="G71" s="28" t="n">
        <f aca="false">F71/F$128*100</f>
        <v>0.648455840854309</v>
      </c>
      <c r="H71" s="28" t="n">
        <v>85.64120379298</v>
      </c>
      <c r="I71" s="28" t="n">
        <v>147.38763705257</v>
      </c>
      <c r="J71" s="28" t="n">
        <f aca="false">I71+H71</f>
        <v>233.02884084555</v>
      </c>
      <c r="K71" s="28" t="n">
        <f aca="false">J71/J$128*100</f>
        <v>0.599278733944782</v>
      </c>
      <c r="L71" s="26" t="n">
        <v>3371</v>
      </c>
      <c r="M71" s="26" t="n">
        <v>40995</v>
      </c>
      <c r="N71" s="26" t="n">
        <f aca="false">M71+L71</f>
        <v>44366</v>
      </c>
      <c r="O71" s="28" t="n">
        <f aca="false">N71/N$128*100</f>
        <v>0.994414013872396</v>
      </c>
      <c r="P71" s="28" t="n">
        <v>70.8744986389</v>
      </c>
      <c r="Q71" s="28" t="n">
        <v>145.19558889155</v>
      </c>
      <c r="R71" s="28" t="n">
        <f aca="false">Q71+P71</f>
        <v>216.07008753045</v>
      </c>
      <c r="S71" s="28" t="n">
        <f aca="false">R71/R$128*100</f>
        <v>0.555666019831463</v>
      </c>
    </row>
    <row r="72" customFormat="false" ht="12.75" hidden="false" customHeight="false" outlineLevel="0" collapsed="false">
      <c r="B72" s="25" t="n">
        <f aca="false">B71+1</f>
        <v>68</v>
      </c>
      <c r="C72" s="26" t="s">
        <v>173</v>
      </c>
      <c r="D72" s="26" t="n">
        <v>31</v>
      </c>
      <c r="E72" s="26" t="n">
        <v>775</v>
      </c>
      <c r="F72" s="26" t="n">
        <f aca="false">E72+D72</f>
        <v>806</v>
      </c>
      <c r="G72" s="28" t="n">
        <f aca="false">F72/F$128*100</f>
        <v>0.0180655838971544</v>
      </c>
      <c r="H72" s="28" t="n">
        <v>0.233202858</v>
      </c>
      <c r="I72" s="28" t="n">
        <v>0.75995661663</v>
      </c>
      <c r="J72" s="28" t="n">
        <f aca="false">I72+H72</f>
        <v>0.99315947463</v>
      </c>
      <c r="K72" s="28" t="n">
        <f aca="false">J72/J$128*100</f>
        <v>0.00255410167429023</v>
      </c>
      <c r="L72" s="26" t="n">
        <v>14</v>
      </c>
      <c r="M72" s="26" t="n">
        <v>993</v>
      </c>
      <c r="N72" s="26" t="n">
        <f aca="false">M72+L72</f>
        <v>1007</v>
      </c>
      <c r="O72" s="28" t="n">
        <f aca="false">N72/N$128*100</f>
        <v>0.0225707729335415</v>
      </c>
      <c r="P72" s="28" t="n">
        <v>0.0921730953</v>
      </c>
      <c r="Q72" s="28" t="n">
        <v>1.522297822</v>
      </c>
      <c r="R72" s="28" t="n">
        <f aca="false">Q72+P72</f>
        <v>1.6144709173</v>
      </c>
      <c r="S72" s="28" t="n">
        <f aca="false">R72/R$128*100</f>
        <v>0.00415192421590201</v>
      </c>
    </row>
    <row r="73" customFormat="false" ht="12.75" hidden="false" customHeight="false" outlineLevel="0" collapsed="false">
      <c r="B73" s="25" t="n">
        <f aca="false">B72+1</f>
        <v>69</v>
      </c>
      <c r="C73" s="26" t="s">
        <v>174</v>
      </c>
      <c r="D73" s="26" t="n">
        <v>69</v>
      </c>
      <c r="E73" s="26" t="n">
        <v>733</v>
      </c>
      <c r="F73" s="26" t="n">
        <f aca="false">E73+D73</f>
        <v>802</v>
      </c>
      <c r="G73" s="28" t="n">
        <f aca="false">F73/F$128*100</f>
        <v>0.0179759283939427</v>
      </c>
      <c r="H73" s="28" t="n">
        <v>3.13062220652</v>
      </c>
      <c r="I73" s="28" t="n">
        <v>5.85283814555</v>
      </c>
      <c r="J73" s="28" t="n">
        <f aca="false">I73+H73</f>
        <v>8.98346035207</v>
      </c>
      <c r="K73" s="28" t="n">
        <f aca="false">J73/J$128*100</f>
        <v>0.0231027057710846</v>
      </c>
      <c r="L73" s="26" t="n">
        <v>27</v>
      </c>
      <c r="M73" s="26" t="n">
        <v>768</v>
      </c>
      <c r="N73" s="26" t="n">
        <f aca="false">M73+L73</f>
        <v>795</v>
      </c>
      <c r="O73" s="28" t="n">
        <f aca="false">N73/N$128*100</f>
        <v>0.0178190312633223</v>
      </c>
      <c r="P73" s="28" t="n">
        <v>0.25677727</v>
      </c>
      <c r="Q73" s="28" t="n">
        <v>8.8027953956</v>
      </c>
      <c r="R73" s="28" t="n">
        <f aca="false">Q73+P73</f>
        <v>9.0595726656</v>
      </c>
      <c r="S73" s="28" t="n">
        <f aca="false">R73/R$128*100</f>
        <v>0.0232984433060797</v>
      </c>
    </row>
    <row r="74" customFormat="false" ht="12.75" hidden="false" customHeight="false" outlineLevel="0" collapsed="false">
      <c r="B74" s="25" t="n">
        <f aca="false">B73+1</f>
        <v>70</v>
      </c>
      <c r="C74" s="26" t="s">
        <v>70</v>
      </c>
      <c r="D74" s="26" t="n">
        <v>179</v>
      </c>
      <c r="E74" s="26" t="n">
        <v>647</v>
      </c>
      <c r="F74" s="26" t="n">
        <f aca="false">E74+D74</f>
        <v>826</v>
      </c>
      <c r="G74" s="28" t="n">
        <f aca="false">F74/F$128*100</f>
        <v>0.0185138614132128</v>
      </c>
      <c r="H74" s="28" t="n">
        <v>74.83372910001</v>
      </c>
      <c r="I74" s="28" t="n">
        <v>13.82193905971</v>
      </c>
      <c r="J74" s="28" t="n">
        <f aca="false">I74+H74</f>
        <v>88.65566815972</v>
      </c>
      <c r="K74" s="28" t="n">
        <f aca="false">J74/J$128*100</f>
        <v>0.22799519741421</v>
      </c>
      <c r="L74" s="26" t="n">
        <v>183</v>
      </c>
      <c r="M74" s="26" t="n">
        <v>769</v>
      </c>
      <c r="N74" s="26" t="n">
        <f aca="false">M74+L74</f>
        <v>952</v>
      </c>
      <c r="O74" s="28" t="n">
        <f aca="false">N74/N$128*100</f>
        <v>0.0213380097643809</v>
      </c>
      <c r="P74" s="28" t="n">
        <v>71.42712548872</v>
      </c>
      <c r="Q74" s="28" t="n">
        <v>15.71742986537</v>
      </c>
      <c r="R74" s="28" t="n">
        <f aca="false">Q74+P74</f>
        <v>87.14455535409</v>
      </c>
      <c r="S74" s="28" t="n">
        <f aca="false">R74/R$128*100</f>
        <v>0.224109078572784</v>
      </c>
    </row>
    <row r="75" customFormat="false" ht="12.75" hidden="false" customHeight="false" outlineLevel="0" collapsed="false">
      <c r="B75" s="25" t="n">
        <f aca="false">B74+1</f>
        <v>71</v>
      </c>
      <c r="C75" s="26" t="s">
        <v>175</v>
      </c>
      <c r="D75" s="26" t="n">
        <v>400</v>
      </c>
      <c r="E75" s="26" t="n">
        <v>1923</v>
      </c>
      <c r="F75" s="26" t="n">
        <f aca="false">E75+D75</f>
        <v>2323</v>
      </c>
      <c r="G75" s="28" t="n">
        <f aca="false">F75/F$128*100</f>
        <v>0.0520674334901856</v>
      </c>
      <c r="H75" s="28" t="n">
        <v>47.21751167501</v>
      </c>
      <c r="I75" s="28" t="n">
        <v>38.50521388072</v>
      </c>
      <c r="J75" s="28" t="n">
        <f aca="false">I75+H75</f>
        <v>85.72272555573</v>
      </c>
      <c r="K75" s="28" t="n">
        <f aca="false">J75/J$128*100</f>
        <v>0.220452568252626</v>
      </c>
      <c r="L75" s="26" t="n">
        <v>81</v>
      </c>
      <c r="M75" s="26" t="n">
        <v>1978</v>
      </c>
      <c r="N75" s="26" t="n">
        <f aca="false">M75+L75</f>
        <v>2059</v>
      </c>
      <c r="O75" s="28" t="n">
        <f aca="false">N75/N$128*100</f>
        <v>0.0461501702782145</v>
      </c>
      <c r="P75" s="28" t="n">
        <v>50.22440219093</v>
      </c>
      <c r="Q75" s="28" t="n">
        <v>35.31802386334</v>
      </c>
      <c r="R75" s="28" t="n">
        <f aca="false">Q75+P75</f>
        <v>85.54242605427</v>
      </c>
      <c r="S75" s="28" t="n">
        <f aca="false">R75/R$128*100</f>
        <v>0.219988893213202</v>
      </c>
    </row>
    <row r="76" customFormat="false" ht="12.75" hidden="false" customHeight="false" outlineLevel="0" collapsed="false">
      <c r="B76" s="25" t="n">
        <f aca="false">B75+1</f>
        <v>72</v>
      </c>
      <c r="C76" s="26" t="s">
        <v>68</v>
      </c>
      <c r="D76" s="26" t="n">
        <v>95</v>
      </c>
      <c r="E76" s="26" t="n">
        <v>5</v>
      </c>
      <c r="F76" s="26" t="n">
        <f aca="false">E76+D76</f>
        <v>100</v>
      </c>
      <c r="G76" s="28" t="n">
        <f aca="false">F76/F$128*100</f>
        <v>0.00224138758029211</v>
      </c>
      <c r="H76" s="28" t="n">
        <v>2.880446109</v>
      </c>
      <c r="I76" s="28" t="n">
        <v>0.00670251736</v>
      </c>
      <c r="J76" s="28" t="n">
        <f aca="false">I76+H76</f>
        <v>2.88714862636</v>
      </c>
      <c r="K76" s="28" t="n">
        <f aca="false">J76/J$128*100</f>
        <v>0.00742486109117371</v>
      </c>
      <c r="L76" s="26" t="n">
        <v>56</v>
      </c>
      <c r="M76" s="26" t="n">
        <v>42</v>
      </c>
      <c r="N76" s="26" t="n">
        <f aca="false">M76+L76</f>
        <v>98</v>
      </c>
      <c r="O76" s="28" t="n">
        <f aca="false">N76/N$128*100</f>
        <v>0.00219655982868626</v>
      </c>
      <c r="P76" s="28" t="n">
        <v>0.87495080885</v>
      </c>
      <c r="Q76" s="28" t="n">
        <v>1.56781679076</v>
      </c>
      <c r="R76" s="28" t="n">
        <f aca="false">Q76+P76</f>
        <v>2.44276759961</v>
      </c>
      <c r="S76" s="28" t="n">
        <f aca="false">R76/R$128*100</f>
        <v>0.00628204933391004</v>
      </c>
    </row>
    <row r="77" customFormat="false" ht="12.75" hidden="false" customHeight="false" outlineLevel="0" collapsed="false">
      <c r="B77" s="25" t="n">
        <f aca="false">B76+1</f>
        <v>73</v>
      </c>
      <c r="C77" s="26" t="s">
        <v>176</v>
      </c>
      <c r="D77" s="26" t="n">
        <v>145</v>
      </c>
      <c r="E77" s="26" t="n">
        <v>996</v>
      </c>
      <c r="F77" s="26" t="n">
        <f aca="false">E77+D77</f>
        <v>1141</v>
      </c>
      <c r="G77" s="28" t="n">
        <f aca="false">F77/F$128*100</f>
        <v>0.0255742322911329</v>
      </c>
      <c r="H77" s="28" t="n">
        <v>0.810782114</v>
      </c>
      <c r="I77" s="28" t="n">
        <v>2.39132232959</v>
      </c>
      <c r="J77" s="28" t="n">
        <f aca="false">I77+H77</f>
        <v>3.20210444359</v>
      </c>
      <c r="K77" s="28" t="n">
        <f aca="false">J77/J$128*100</f>
        <v>0.0082348308902478</v>
      </c>
      <c r="L77" s="26" t="n">
        <v>9</v>
      </c>
      <c r="M77" s="26" t="n">
        <v>1729</v>
      </c>
      <c r="N77" s="26" t="n">
        <f aca="false">M77+L77</f>
        <v>1738</v>
      </c>
      <c r="O77" s="28" t="n">
        <f aca="false">N77/N$128*100</f>
        <v>0.0389553161454768</v>
      </c>
      <c r="P77" s="28" t="n">
        <v>0.015241739</v>
      </c>
      <c r="Q77" s="28" t="n">
        <v>2.94652559555</v>
      </c>
      <c r="R77" s="28" t="n">
        <f aca="false">Q77+P77</f>
        <v>2.96176733455</v>
      </c>
      <c r="S77" s="28" t="n">
        <f aca="false">R77/R$128*100</f>
        <v>0.00761675753116132</v>
      </c>
    </row>
    <row r="78" customFormat="false" ht="12.75" hidden="false" customHeight="false" outlineLevel="0" collapsed="false">
      <c r="B78" s="25" t="n">
        <f aca="false">B77+1</f>
        <v>74</v>
      </c>
      <c r="C78" s="26" t="s">
        <v>177</v>
      </c>
      <c r="D78" s="26" t="n">
        <v>1</v>
      </c>
      <c r="E78" s="26" t="n">
        <v>18</v>
      </c>
      <c r="F78" s="26" t="n">
        <f aca="false">E78+D78</f>
        <v>19</v>
      </c>
      <c r="G78" s="28" t="n">
        <f aca="false">F78/F$128*100</f>
        <v>0.0004258636402555</v>
      </c>
      <c r="H78" s="28" t="n">
        <v>0.0322575</v>
      </c>
      <c r="I78" s="28" t="n">
        <v>17.32204356</v>
      </c>
      <c r="J78" s="28" t="n">
        <f aca="false">I78+H78</f>
        <v>17.35430106</v>
      </c>
      <c r="K78" s="28" t="n">
        <f aca="false">J78/J$128*100</f>
        <v>0.0446299416415433</v>
      </c>
      <c r="L78" s="26" t="n">
        <v>22</v>
      </c>
      <c r="M78" s="26"/>
      <c r="N78" s="26" t="n">
        <f aca="false">M78+L78</f>
        <v>22</v>
      </c>
      <c r="O78" s="28" t="n">
        <f aca="false">N78/N$128*100</f>
        <v>0.000493105267664264</v>
      </c>
      <c r="P78" s="28" t="n">
        <v>17.8263138</v>
      </c>
      <c r="Q78" s="28" t="n">
        <v>0</v>
      </c>
      <c r="R78" s="28" t="n">
        <f aca="false">Q78+P78</f>
        <v>17.8263138</v>
      </c>
      <c r="S78" s="28" t="n">
        <f aca="false">R78/R$128*100</f>
        <v>0.0458438136936319</v>
      </c>
    </row>
    <row r="79" customFormat="false" ht="12.75" hidden="false" customHeight="false" outlineLevel="0" collapsed="false">
      <c r="B79" s="25" t="n">
        <f aca="false">B78+1</f>
        <v>75</v>
      </c>
      <c r="C79" s="26" t="s">
        <v>178</v>
      </c>
      <c r="D79" s="26" t="n">
        <v>28</v>
      </c>
      <c r="E79" s="26" t="n">
        <v>5</v>
      </c>
      <c r="F79" s="26" t="n">
        <f aca="false">E79+D79</f>
        <v>33</v>
      </c>
      <c r="G79" s="28" t="n">
        <f aca="false">F79/F$128*100</f>
        <v>0.000739657901496395</v>
      </c>
      <c r="H79" s="28" t="n">
        <v>22.0598</v>
      </c>
      <c r="I79" s="28" t="n">
        <v>14.83504689023</v>
      </c>
      <c r="J79" s="28" t="n">
        <f aca="false">I79+H79</f>
        <v>36.89484689023</v>
      </c>
      <c r="K79" s="28" t="n">
        <f aca="false">J79/J$128*100</f>
        <v>0.0948822345476033</v>
      </c>
      <c r="L79" s="26" t="n">
        <v>40</v>
      </c>
      <c r="M79" s="26"/>
      <c r="N79" s="26" t="n">
        <f aca="false">M79+L79</f>
        <v>40</v>
      </c>
      <c r="O79" s="28" t="n">
        <f aca="false">N79/N$128*100</f>
        <v>0.000896555032116843</v>
      </c>
      <c r="P79" s="28" t="n">
        <v>36.636005423</v>
      </c>
      <c r="Q79" s="28" t="n">
        <v>0</v>
      </c>
      <c r="R79" s="28" t="n">
        <f aca="false">Q79+P79</f>
        <v>36.636005423</v>
      </c>
      <c r="S79" s="28" t="n">
        <f aca="false">R79/R$128*100</f>
        <v>0.094216573652535</v>
      </c>
    </row>
    <row r="80" customFormat="false" ht="12.75" hidden="false" customHeight="false" outlineLevel="0" collapsed="false">
      <c r="B80" s="25" t="n">
        <f aca="false">B79+1</f>
        <v>76</v>
      </c>
      <c r="C80" s="26" t="s">
        <v>179</v>
      </c>
      <c r="D80" s="26" t="n">
        <v>40</v>
      </c>
      <c r="E80" s="26" t="n">
        <v>303</v>
      </c>
      <c r="F80" s="26" t="n">
        <f aca="false">E80+D80</f>
        <v>343</v>
      </c>
      <c r="G80" s="28" t="n">
        <f aca="false">F80/F$128*100</f>
        <v>0.00768795940040193</v>
      </c>
      <c r="H80" s="28" t="n">
        <v>0.075054218</v>
      </c>
      <c r="I80" s="28" t="n">
        <v>0.45077192582</v>
      </c>
      <c r="J80" s="28" t="n">
        <f aca="false">I80+H80</f>
        <v>0.52582614382</v>
      </c>
      <c r="K80" s="28" t="n">
        <f aca="false">J80/J$128*100</f>
        <v>0.0013522636279703</v>
      </c>
      <c r="L80" s="26"/>
      <c r="M80" s="26" t="n">
        <v>1145</v>
      </c>
      <c r="N80" s="26" t="n">
        <f aca="false">M80+L80</f>
        <v>1145</v>
      </c>
      <c r="O80" s="28" t="n">
        <f aca="false">N80/N$128*100</f>
        <v>0.0256638877943446</v>
      </c>
      <c r="P80" s="28" t="n">
        <v>0</v>
      </c>
      <c r="Q80" s="28" t="n">
        <v>0.98211505226</v>
      </c>
      <c r="R80" s="28" t="n">
        <f aca="false">Q80+P80</f>
        <v>0.98211505226</v>
      </c>
      <c r="S80" s="28" t="n">
        <f aca="false">R80/R$128*100</f>
        <v>0.00252569880608289</v>
      </c>
    </row>
    <row r="81" customFormat="false" ht="12.75" hidden="false" customHeight="false" outlineLevel="0" collapsed="false">
      <c r="B81" s="25" t="n">
        <f aca="false">B80+1</f>
        <v>77</v>
      </c>
      <c r="C81" s="26" t="s">
        <v>72</v>
      </c>
      <c r="D81" s="26" t="n">
        <v>51</v>
      </c>
      <c r="E81" s="26" t="n">
        <v>762</v>
      </c>
      <c r="F81" s="26" t="n">
        <f aca="false">E81+D81</f>
        <v>813</v>
      </c>
      <c r="G81" s="28" t="n">
        <f aca="false">F81/F$128*100</f>
        <v>0.0182224810277748</v>
      </c>
      <c r="H81" s="28" t="n">
        <v>0.093168784</v>
      </c>
      <c r="I81" s="28" t="n">
        <v>2.21409036957</v>
      </c>
      <c r="J81" s="28" t="n">
        <f aca="false">I81+H81</f>
        <v>2.30725915357</v>
      </c>
      <c r="K81" s="28" t="n">
        <f aca="false">J81/J$128*100</f>
        <v>0.00593356315646086</v>
      </c>
      <c r="L81" s="26" t="n">
        <v>25</v>
      </c>
      <c r="M81" s="26" t="n">
        <v>1000</v>
      </c>
      <c r="N81" s="26" t="n">
        <f aca="false">M81+L81</f>
        <v>1025</v>
      </c>
      <c r="O81" s="28" t="n">
        <f aca="false">N81/N$128*100</f>
        <v>0.0229742226979941</v>
      </c>
      <c r="P81" s="28" t="n">
        <v>0.027272967</v>
      </c>
      <c r="Q81" s="28" t="n">
        <v>1.72936231375</v>
      </c>
      <c r="R81" s="28" t="n">
        <f aca="false">Q81+P81</f>
        <v>1.75663528075</v>
      </c>
      <c r="S81" s="28" t="n">
        <f aca="false">R81/R$128*100</f>
        <v>0.00451752737228062</v>
      </c>
    </row>
    <row r="82" customFormat="false" ht="12.75" hidden="false" customHeight="false" outlineLevel="0" collapsed="false">
      <c r="B82" s="25" t="n">
        <f aca="false">B81+1</f>
        <v>78</v>
      </c>
      <c r="C82" s="26" t="s">
        <v>180</v>
      </c>
      <c r="D82" s="26" t="n">
        <v>225</v>
      </c>
      <c r="E82" s="26" t="n">
        <v>1181</v>
      </c>
      <c r="F82" s="26" t="n">
        <f aca="false">E82+D82</f>
        <v>1406</v>
      </c>
      <c r="G82" s="28" t="n">
        <f aca="false">F82/F$128*100</f>
        <v>0.031513909378907</v>
      </c>
      <c r="H82" s="28" t="n">
        <v>8.58054143922</v>
      </c>
      <c r="I82" s="28" t="n">
        <v>1.98508477383</v>
      </c>
      <c r="J82" s="28" t="n">
        <f aca="false">I82+H82</f>
        <v>10.56562621305</v>
      </c>
      <c r="K82" s="28" t="n">
        <f aca="false">J82/J$128*100</f>
        <v>0.0271715512865939</v>
      </c>
      <c r="L82" s="26" t="n">
        <v>82</v>
      </c>
      <c r="M82" s="26" t="n">
        <v>1737</v>
      </c>
      <c r="N82" s="26" t="n">
        <f aca="false">M82+L82</f>
        <v>1819</v>
      </c>
      <c r="O82" s="28" t="n">
        <f aca="false">N82/N$128*100</f>
        <v>0.0407708400855134</v>
      </c>
      <c r="P82" s="28" t="n">
        <v>7.88167038478</v>
      </c>
      <c r="Q82" s="28" t="n">
        <v>2.49422207449</v>
      </c>
      <c r="R82" s="28" t="n">
        <f aca="false">Q82+P82</f>
        <v>10.37589245927</v>
      </c>
      <c r="S82" s="28" t="n">
        <f aca="false">R82/R$128*100</f>
        <v>0.0266836142426672</v>
      </c>
    </row>
    <row r="83" customFormat="false" ht="12.75" hidden="false" customHeight="false" outlineLevel="0" collapsed="false">
      <c r="B83" s="25" t="n">
        <f aca="false">B82+1</f>
        <v>79</v>
      </c>
      <c r="C83" s="26" t="s">
        <v>74</v>
      </c>
      <c r="D83" s="26" t="n">
        <v>16</v>
      </c>
      <c r="E83" s="26" t="n">
        <v>672</v>
      </c>
      <c r="F83" s="26" t="n">
        <f aca="false">E83+D83</f>
        <v>688</v>
      </c>
      <c r="G83" s="28" t="n">
        <f aca="false">F83/F$128*100</f>
        <v>0.0154207465524097</v>
      </c>
      <c r="H83" s="28" t="n">
        <v>0.02511622969</v>
      </c>
      <c r="I83" s="28" t="n">
        <v>0.57408785963</v>
      </c>
      <c r="J83" s="28" t="n">
        <f aca="false">I83+H83</f>
        <v>0.59920408932</v>
      </c>
      <c r="K83" s="28" t="n">
        <f aca="false">J83/J$128*100</f>
        <v>0.00154096920672677</v>
      </c>
      <c r="L83" s="26" t="n">
        <v>1</v>
      </c>
      <c r="M83" s="26" t="n">
        <v>827</v>
      </c>
      <c r="N83" s="26" t="n">
        <f aca="false">M83+L83</f>
        <v>828</v>
      </c>
      <c r="O83" s="28" t="n">
        <f aca="false">N83/N$128*100</f>
        <v>0.0185586891648186</v>
      </c>
      <c r="P83" s="28" t="n">
        <v>0.007011897</v>
      </c>
      <c r="Q83" s="28" t="n">
        <v>1.08277631754</v>
      </c>
      <c r="R83" s="28" t="n">
        <f aca="false">Q83+P83</f>
        <v>1.08978821454</v>
      </c>
      <c r="S83" s="28" t="n">
        <f aca="false">R83/R$128*100</f>
        <v>0.00280260116776849</v>
      </c>
    </row>
    <row r="84" customFormat="false" ht="12.75" hidden="false" customHeight="false" outlineLevel="0" collapsed="false">
      <c r="B84" s="25" t="n">
        <f aca="false">B83+1</f>
        <v>80</v>
      </c>
      <c r="C84" s="26" t="s">
        <v>20</v>
      </c>
      <c r="D84" s="26" t="n">
        <v>272</v>
      </c>
      <c r="E84" s="26" t="n">
        <v>3692</v>
      </c>
      <c r="F84" s="26" t="n">
        <f aca="false">E84+D84</f>
        <v>3964</v>
      </c>
      <c r="G84" s="28" t="n">
        <f aca="false">F84/F$128*100</f>
        <v>0.0888486036827791</v>
      </c>
      <c r="H84" s="28" t="n">
        <v>83.16015904708</v>
      </c>
      <c r="I84" s="28" t="n">
        <v>76.60165396608</v>
      </c>
      <c r="J84" s="28" t="n">
        <f aca="false">I84+H84</f>
        <v>159.76181301316</v>
      </c>
      <c r="K84" s="28" t="n">
        <f aca="false">J84/J$128*100</f>
        <v>0.410858401422966</v>
      </c>
      <c r="L84" s="26" t="n">
        <v>168</v>
      </c>
      <c r="M84" s="26" t="n">
        <v>1472</v>
      </c>
      <c r="N84" s="26" t="n">
        <f aca="false">M84+L84</f>
        <v>1640</v>
      </c>
      <c r="O84" s="28" t="n">
        <f aca="false">N84/N$128*100</f>
        <v>0.0367587563167906</v>
      </c>
      <c r="P84" s="28" t="n">
        <v>98.38002460947</v>
      </c>
      <c r="Q84" s="28" t="n">
        <v>26.19060929966</v>
      </c>
      <c r="R84" s="28" t="n">
        <f aca="false">Q84+P84</f>
        <v>124.57063390913</v>
      </c>
      <c r="S84" s="28" t="n">
        <f aca="false">R84/R$128*100</f>
        <v>0.320357478091056</v>
      </c>
    </row>
    <row r="85" customFormat="false" ht="12.75" hidden="false" customHeight="false" outlineLevel="0" collapsed="false">
      <c r="B85" s="25" t="n">
        <f aca="false">B84+1</f>
        <v>81</v>
      </c>
      <c r="C85" s="26" t="s">
        <v>181</v>
      </c>
      <c r="D85" s="26" t="n">
        <v>297</v>
      </c>
      <c r="E85" s="26" t="n">
        <v>1859</v>
      </c>
      <c r="F85" s="26" t="n">
        <f aca="false">E85+D85</f>
        <v>2156</v>
      </c>
      <c r="G85" s="28" t="n">
        <f aca="false">F85/F$128*100</f>
        <v>0.0483243162310978</v>
      </c>
      <c r="H85" s="28" t="n">
        <v>1.352643293</v>
      </c>
      <c r="I85" s="28" t="n">
        <v>3.92661328308</v>
      </c>
      <c r="J85" s="28" t="n">
        <f aca="false">I85+H85</f>
        <v>5.27925657608</v>
      </c>
      <c r="K85" s="28" t="n">
        <f aca="false">J85/J$128*100</f>
        <v>0.0135766293373952</v>
      </c>
      <c r="L85" s="26" t="n">
        <v>35</v>
      </c>
      <c r="M85" s="26" t="n">
        <v>3568</v>
      </c>
      <c r="N85" s="26" t="n">
        <f aca="false">M85+L85</f>
        <v>3603</v>
      </c>
      <c r="O85" s="28" t="n">
        <f aca="false">N85/N$128*100</f>
        <v>0.0807571945179246</v>
      </c>
      <c r="P85" s="28" t="n">
        <v>0.16417779335</v>
      </c>
      <c r="Q85" s="28" t="n">
        <v>5.15015489011</v>
      </c>
      <c r="R85" s="28" t="n">
        <f aca="false">Q85+P85</f>
        <v>5.31433268346</v>
      </c>
      <c r="S85" s="28" t="n">
        <f aca="false">R85/R$128*100</f>
        <v>0.0136668343315329</v>
      </c>
    </row>
    <row r="86" customFormat="false" ht="12.75" hidden="false" customHeight="false" outlineLevel="0" collapsed="false">
      <c r="B86" s="25" t="n">
        <f aca="false">B85+1</f>
        <v>82</v>
      </c>
      <c r="C86" s="26" t="s">
        <v>182</v>
      </c>
      <c r="D86" s="26" t="n">
        <v>11</v>
      </c>
      <c r="E86" s="26" t="n">
        <v>45</v>
      </c>
      <c r="F86" s="26" t="n">
        <f aca="false">E86+D86</f>
        <v>56</v>
      </c>
      <c r="G86" s="28" t="n">
        <f aca="false">F86/F$128*100</f>
        <v>0.00125517704496358</v>
      </c>
      <c r="H86" s="28" t="n">
        <v>0.434611083</v>
      </c>
      <c r="I86" s="28" t="n">
        <v>0.38459307768</v>
      </c>
      <c r="J86" s="28" t="n">
        <f aca="false">I86+H86</f>
        <v>0.81920416068</v>
      </c>
      <c r="K86" s="28" t="n">
        <f aca="false">J86/J$128*100</f>
        <v>0.00210674194006738</v>
      </c>
      <c r="L86" s="26" t="n">
        <v>18</v>
      </c>
      <c r="M86" s="26" t="n">
        <v>78</v>
      </c>
      <c r="N86" s="26" t="n">
        <f aca="false">M86+L86</f>
        <v>96</v>
      </c>
      <c r="O86" s="28" t="n">
        <f aca="false">N86/N$128*100</f>
        <v>0.00215173207708042</v>
      </c>
      <c r="P86" s="28" t="n">
        <v>0.439404521</v>
      </c>
      <c r="Q86" s="28" t="n">
        <v>0.298997438</v>
      </c>
      <c r="R86" s="28" t="n">
        <f aca="false">Q86+P86</f>
        <v>0.738401959</v>
      </c>
      <c r="S86" s="28" t="n">
        <f aca="false">R86/R$128*100</f>
        <v>0.00189894345063133</v>
      </c>
    </row>
    <row r="87" customFormat="false" ht="12.75" hidden="false" customHeight="false" outlineLevel="0" collapsed="false">
      <c r="B87" s="25" t="n">
        <f aca="false">B86+1</f>
        <v>83</v>
      </c>
      <c r="C87" s="26" t="s">
        <v>76</v>
      </c>
      <c r="D87" s="26" t="n">
        <v>6179</v>
      </c>
      <c r="E87" s="26" t="n">
        <v>78673</v>
      </c>
      <c r="F87" s="26" t="n">
        <f aca="false">E87+D87</f>
        <v>84852</v>
      </c>
      <c r="G87" s="28" t="n">
        <f aca="false">F87/F$128*100</f>
        <v>1.90186218962946</v>
      </c>
      <c r="H87" s="28" t="n">
        <v>77.20416618384</v>
      </c>
      <c r="I87" s="28" t="n">
        <v>252.12290896728</v>
      </c>
      <c r="J87" s="28" t="n">
        <f aca="false">I87+H87</f>
        <v>329.32707515112</v>
      </c>
      <c r="K87" s="28" t="n">
        <f aca="false">J87/J$128*100</f>
        <v>0.846928268338721</v>
      </c>
      <c r="L87" s="26" t="n">
        <v>6657</v>
      </c>
      <c r="M87" s="26" t="n">
        <v>98457</v>
      </c>
      <c r="N87" s="26" t="n">
        <f aca="false">M87+L87</f>
        <v>105114</v>
      </c>
      <c r="O87" s="28" t="n">
        <f aca="false">N87/N$128*100</f>
        <v>2.35601214114825</v>
      </c>
      <c r="P87" s="28" t="n">
        <v>63.20568138901</v>
      </c>
      <c r="Q87" s="28" t="n">
        <v>213.7746506851</v>
      </c>
      <c r="R87" s="28" t="n">
        <f aca="false">Q87+P87</f>
        <v>276.98033207411</v>
      </c>
      <c r="S87" s="28" t="n">
        <f aca="false">R87/R$128*100</f>
        <v>0.71230849422194</v>
      </c>
    </row>
    <row r="88" customFormat="false" ht="12.75" hidden="false" customHeight="false" outlineLevel="0" collapsed="false">
      <c r="B88" s="25" t="n">
        <f aca="false">B87+1</f>
        <v>84</v>
      </c>
      <c r="C88" s="26" t="s">
        <v>183</v>
      </c>
      <c r="D88" s="26" t="n">
        <v>11</v>
      </c>
      <c r="E88" s="26" t="n">
        <v>321</v>
      </c>
      <c r="F88" s="26" t="n">
        <f aca="false">E88+D88</f>
        <v>332</v>
      </c>
      <c r="G88" s="28" t="n">
        <f aca="false">F88/F$128*100</f>
        <v>0.00744140676656979</v>
      </c>
      <c r="H88" s="28" t="n">
        <v>0.005054993</v>
      </c>
      <c r="I88" s="28" t="n">
        <v>0.3466959141</v>
      </c>
      <c r="J88" s="28" t="n">
        <f aca="false">I88+H88</f>
        <v>0.3517509071</v>
      </c>
      <c r="K88" s="28" t="n">
        <f aca="false">J88/J$128*100</f>
        <v>0.000904595489150337</v>
      </c>
      <c r="L88" s="26" t="n">
        <v>7</v>
      </c>
      <c r="M88" s="26" t="n">
        <v>565</v>
      </c>
      <c r="N88" s="26" t="n">
        <f aca="false">M88+L88</f>
        <v>572</v>
      </c>
      <c r="O88" s="28" t="n">
        <f aca="false">N88/N$128*100</f>
        <v>0.0128207369592709</v>
      </c>
      <c r="P88" s="28" t="n">
        <v>0.009288</v>
      </c>
      <c r="Q88" s="28" t="n">
        <v>1.066040144</v>
      </c>
      <c r="R88" s="28" t="n">
        <f aca="false">Q88+P88</f>
        <v>1.075328144</v>
      </c>
      <c r="S88" s="28" t="n">
        <f aca="false">R88/R$128*100</f>
        <v>0.00276541429967731</v>
      </c>
    </row>
    <row r="89" customFormat="false" ht="12.75" hidden="false" customHeight="false" outlineLevel="0" collapsed="false">
      <c r="B89" s="25" t="n">
        <f aca="false">B88+1</f>
        <v>85</v>
      </c>
      <c r="C89" s="26" t="s">
        <v>184</v>
      </c>
      <c r="D89" s="26" t="n">
        <v>99</v>
      </c>
      <c r="E89" s="26" t="n">
        <v>1081</v>
      </c>
      <c r="F89" s="26" t="n">
        <f aca="false">E89+D89</f>
        <v>1180</v>
      </c>
      <c r="G89" s="28" t="n">
        <f aca="false">F89/F$128*100</f>
        <v>0.0264483734474469</v>
      </c>
      <c r="H89" s="28" t="n">
        <v>0.63824023175</v>
      </c>
      <c r="I89" s="28" t="n">
        <v>4.18751729728</v>
      </c>
      <c r="J89" s="28" t="n">
        <f aca="false">I89+H89</f>
        <v>4.82575752903</v>
      </c>
      <c r="K89" s="28" t="n">
        <f aca="false">J89/J$128*100</f>
        <v>0.0124103688274293</v>
      </c>
      <c r="L89" s="26" t="n">
        <v>59</v>
      </c>
      <c r="M89" s="26" t="n">
        <v>1661</v>
      </c>
      <c r="N89" s="26" t="n">
        <f aca="false">M89+L89</f>
        <v>1720</v>
      </c>
      <c r="O89" s="28" t="n">
        <f aca="false">N89/N$128*100</f>
        <v>0.0385518663810242</v>
      </c>
      <c r="P89" s="28" t="n">
        <v>1.6122417448</v>
      </c>
      <c r="Q89" s="28" t="n">
        <v>5.45385136038</v>
      </c>
      <c r="R89" s="28" t="n">
        <f aca="false">Q89+P89</f>
        <v>7.06609310518</v>
      </c>
      <c r="S89" s="28" t="n">
        <f aca="false">R89/R$128*100</f>
        <v>0.0181718250609797</v>
      </c>
    </row>
    <row r="90" customFormat="false" ht="12.75" hidden="false" customHeight="false" outlineLevel="0" collapsed="false">
      <c r="B90" s="25" t="n">
        <f aca="false">B89+1</f>
        <v>86</v>
      </c>
      <c r="C90" s="26" t="s">
        <v>185</v>
      </c>
      <c r="D90" s="26" t="n">
        <v>129</v>
      </c>
      <c r="E90" s="26" t="n">
        <v>76</v>
      </c>
      <c r="F90" s="26" t="n">
        <f aca="false">E90+D90</f>
        <v>205</v>
      </c>
      <c r="G90" s="28" t="n">
        <f aca="false">F90/F$128*100</f>
        <v>0.00459484453959882</v>
      </c>
      <c r="H90" s="28" t="n">
        <v>51.5339549143</v>
      </c>
      <c r="I90" s="28" t="n">
        <v>58.46258140278</v>
      </c>
      <c r="J90" s="28" t="n">
        <f aca="false">I90+H90</f>
        <v>109.99653631708</v>
      </c>
      <c r="K90" s="28" t="n">
        <f aca="false">J90/J$128*100</f>
        <v>0.282877367381754</v>
      </c>
      <c r="L90" s="26" t="n">
        <v>287</v>
      </c>
      <c r="M90" s="26"/>
      <c r="N90" s="26" t="n">
        <f aca="false">M90+L90</f>
        <v>287</v>
      </c>
      <c r="O90" s="28" t="n">
        <f aca="false">N90/N$128*100</f>
        <v>0.00643278235543835</v>
      </c>
      <c r="P90" s="28" t="n">
        <v>107.24091575603</v>
      </c>
      <c r="Q90" s="28" t="n">
        <v>0</v>
      </c>
      <c r="R90" s="28" t="n">
        <f aca="false">Q90+P90</f>
        <v>107.24091575603</v>
      </c>
      <c r="S90" s="28" t="n">
        <f aca="false">R90/R$128*100</f>
        <v>0.275790756149144</v>
      </c>
    </row>
    <row r="91" customFormat="false" ht="12.75" hidden="false" customHeight="false" outlineLevel="0" collapsed="false">
      <c r="B91" s="25" t="n">
        <f aca="false">B90+1</f>
        <v>87</v>
      </c>
      <c r="C91" s="26" t="s">
        <v>79</v>
      </c>
      <c r="D91" s="26" t="n">
        <v>1025</v>
      </c>
      <c r="E91" s="26" t="n">
        <v>10298</v>
      </c>
      <c r="F91" s="26" t="n">
        <f aca="false">E91+D91</f>
        <v>11323</v>
      </c>
      <c r="G91" s="28" t="n">
        <f aca="false">F91/F$128*100</f>
        <v>0.253792315716475</v>
      </c>
      <c r="H91" s="28" t="n">
        <v>96.74571779498</v>
      </c>
      <c r="I91" s="28" t="n">
        <v>47.54521196358</v>
      </c>
      <c r="J91" s="28" t="n">
        <f aca="false">I91+H91</f>
        <v>144.29092975856</v>
      </c>
      <c r="K91" s="28" t="n">
        <f aca="false">J91/J$128*100</f>
        <v>0.371072032936632</v>
      </c>
      <c r="L91" s="27" t="n">
        <v>541</v>
      </c>
      <c r="M91" s="27" t="n">
        <v>15574</v>
      </c>
      <c r="N91" s="26" t="n">
        <f aca="false">M91+L91</f>
        <v>16115</v>
      </c>
      <c r="O91" s="28" t="n">
        <f aca="false">N91/N$128*100</f>
        <v>0.361199608564073</v>
      </c>
      <c r="P91" s="28" t="n">
        <v>86.77544194421</v>
      </c>
      <c r="Q91" s="28" t="n">
        <v>56.38769944821</v>
      </c>
      <c r="R91" s="28" t="n">
        <f aca="false">Q91+P91</f>
        <v>143.16314139242</v>
      </c>
      <c r="S91" s="28" t="n">
        <f aca="false">R91/R$128*100</f>
        <v>0.368171707029481</v>
      </c>
    </row>
    <row r="92" customFormat="false" ht="12.75" hidden="false" customHeight="false" outlineLevel="0" collapsed="false">
      <c r="B92" s="25" t="n">
        <f aca="false">B91+1</f>
        <v>88</v>
      </c>
      <c r="C92" s="26" t="s">
        <v>80</v>
      </c>
      <c r="D92" s="26" t="n">
        <v>14952</v>
      </c>
      <c r="E92" s="26" t="n">
        <v>161285</v>
      </c>
      <c r="F92" s="26" t="n">
        <f aca="false">E92+D92</f>
        <v>176237</v>
      </c>
      <c r="G92" s="28" t="n">
        <f aca="false">F92/F$128*100</f>
        <v>3.9501542298794</v>
      </c>
      <c r="H92" s="28" t="n">
        <v>496.00603918061</v>
      </c>
      <c r="I92" s="28" t="n">
        <v>493.19931058956</v>
      </c>
      <c r="J92" s="28" t="n">
        <f aca="false">I92+H92</f>
        <v>989.20534977017</v>
      </c>
      <c r="K92" s="28" t="n">
        <f aca="false">J92/J$128*100</f>
        <v>2.54393287745263</v>
      </c>
      <c r="L92" s="26" t="n">
        <v>11362</v>
      </c>
      <c r="M92" s="26" t="n">
        <v>221140</v>
      </c>
      <c r="N92" s="26" t="n">
        <f aca="false">M92+L92</f>
        <v>232502</v>
      </c>
      <c r="O92" s="28" t="n">
        <f aca="false">N92/N$128*100</f>
        <v>5.21127095193075</v>
      </c>
      <c r="P92" s="28" t="n">
        <v>380.52530268995</v>
      </c>
      <c r="Q92" s="28" t="n">
        <v>636.885580575579</v>
      </c>
      <c r="R92" s="28" t="n">
        <f aca="false">Q92+P92</f>
        <v>1017.41088326553</v>
      </c>
      <c r="S92" s="28" t="n">
        <f aca="false">R92/R$128*100</f>
        <v>2.61646886202006</v>
      </c>
    </row>
    <row r="93" customFormat="false" ht="12.75" hidden="false" customHeight="false" outlineLevel="0" collapsed="false">
      <c r="B93" s="25" t="n">
        <f aca="false">B92+1</f>
        <v>89</v>
      </c>
      <c r="C93" s="26" t="s">
        <v>186</v>
      </c>
      <c r="D93" s="26" t="n">
        <v>473</v>
      </c>
      <c r="E93" s="26" t="n">
        <v>2148</v>
      </c>
      <c r="F93" s="26" t="n">
        <f aca="false">E93+D93</f>
        <v>2621</v>
      </c>
      <c r="G93" s="28" t="n">
        <f aca="false">F93/F$128*100</f>
        <v>0.0587467684794561</v>
      </c>
      <c r="H93" s="28" t="n">
        <v>45.71935685348</v>
      </c>
      <c r="I93" s="28" t="n">
        <v>11.19915758864</v>
      </c>
      <c r="J93" s="28" t="n">
        <f aca="false">I93+H93</f>
        <v>56.91851444212</v>
      </c>
      <c r="K93" s="28" t="n">
        <f aca="false">J93/J$128*100</f>
        <v>0.14637696840066</v>
      </c>
      <c r="L93" s="26" t="n">
        <v>186</v>
      </c>
      <c r="M93" s="26" t="n">
        <v>4337</v>
      </c>
      <c r="N93" s="26" t="n">
        <f aca="false">M93+L93</f>
        <v>4523</v>
      </c>
      <c r="O93" s="28" t="n">
        <f aca="false">N93/N$128*100</f>
        <v>0.101377960256612</v>
      </c>
      <c r="P93" s="28" t="n">
        <v>44.03645760215</v>
      </c>
      <c r="Q93" s="28" t="n">
        <v>14.17671732703</v>
      </c>
      <c r="R93" s="28" t="n">
        <f aca="false">Q93+P93</f>
        <v>58.21317492918</v>
      </c>
      <c r="S93" s="28" t="n">
        <f aca="false">R93/R$128*100</f>
        <v>0.14970643824121</v>
      </c>
    </row>
    <row r="94" customFormat="false" ht="12.75" hidden="false" customHeight="false" outlineLevel="0" collapsed="false">
      <c r="B94" s="25" t="n">
        <f aca="false">B93+1</f>
        <v>90</v>
      </c>
      <c r="C94" s="26" t="s">
        <v>187</v>
      </c>
      <c r="D94" s="26" t="n">
        <v>78</v>
      </c>
      <c r="E94" s="26" t="n">
        <v>1440</v>
      </c>
      <c r="F94" s="26" t="n">
        <f aca="false">E94+D94</f>
        <v>1518</v>
      </c>
      <c r="G94" s="28" t="n">
        <f aca="false">F94/F$128*100</f>
        <v>0.0340242634688342</v>
      </c>
      <c r="H94" s="28" t="n">
        <v>14.13956008929</v>
      </c>
      <c r="I94" s="28" t="n">
        <v>474.39863364367</v>
      </c>
      <c r="J94" s="28" t="n">
        <f aca="false">I94+H94</f>
        <v>488.53819373296</v>
      </c>
      <c r="K94" s="28" t="n">
        <f aca="false">J94/J$128*100</f>
        <v>1.25637045252268</v>
      </c>
      <c r="L94" s="26"/>
      <c r="M94" s="26"/>
      <c r="N94" s="26" t="n">
        <f aca="false">M94+L94</f>
        <v>0</v>
      </c>
      <c r="O94" s="28" t="n">
        <f aca="false">N94/N$128*100</f>
        <v>0</v>
      </c>
      <c r="P94" s="28" t="n">
        <v>0</v>
      </c>
      <c r="Q94" s="28" t="n">
        <v>0</v>
      </c>
      <c r="R94" s="28" t="n">
        <f aca="false">Q94+P94</f>
        <v>0</v>
      </c>
      <c r="S94" s="28" t="n">
        <f aca="false">R94/R$128*100</f>
        <v>0</v>
      </c>
    </row>
    <row r="95" customFormat="false" ht="12.75" hidden="false" customHeight="false" outlineLevel="0" collapsed="false">
      <c r="B95" s="25" t="n">
        <f aca="false">B94+1</f>
        <v>91</v>
      </c>
      <c r="C95" s="26" t="s">
        <v>188</v>
      </c>
      <c r="D95" s="26" t="n">
        <v>109</v>
      </c>
      <c r="E95" s="26" t="n">
        <v>854</v>
      </c>
      <c r="F95" s="26" t="n">
        <f aca="false">E95+D95</f>
        <v>963</v>
      </c>
      <c r="G95" s="28" t="n">
        <f aca="false">F95/F$128*100</f>
        <v>0.021584562398213</v>
      </c>
      <c r="H95" s="28" t="n">
        <v>5.152550031</v>
      </c>
      <c r="I95" s="28" t="n">
        <v>3.53391862494</v>
      </c>
      <c r="J95" s="28" t="n">
        <f aca="false">I95+H95</f>
        <v>8.68646865594</v>
      </c>
      <c r="K95" s="28" t="n">
        <f aca="false">J95/J$128*100</f>
        <v>0.0223389341838292</v>
      </c>
      <c r="L95" s="26" t="n">
        <v>7</v>
      </c>
      <c r="M95" s="27" t="n">
        <v>1786</v>
      </c>
      <c r="N95" s="26" t="n">
        <f aca="false">M95+L95</f>
        <v>1793</v>
      </c>
      <c r="O95" s="28" t="n">
        <f aca="false">N95/N$128*100</f>
        <v>0.0401880793146375</v>
      </c>
      <c r="P95" s="28" t="n">
        <v>0.004802037</v>
      </c>
      <c r="Q95" s="28" t="n">
        <v>8.40637719</v>
      </c>
      <c r="R95" s="28" t="n">
        <f aca="false">Q95+P95</f>
        <v>8.411179227</v>
      </c>
      <c r="S95" s="28" t="n">
        <f aca="false">R95/R$128*100</f>
        <v>0.0216309741740513</v>
      </c>
    </row>
    <row r="96" customFormat="false" ht="12.75" hidden="false" customHeight="false" outlineLevel="0" collapsed="false">
      <c r="B96" s="25" t="n">
        <f aca="false">B95+1</f>
        <v>92</v>
      </c>
      <c r="C96" s="26" t="s">
        <v>189</v>
      </c>
      <c r="D96" s="26" t="n">
        <v>6034</v>
      </c>
      <c r="E96" s="26" t="n">
        <v>41719</v>
      </c>
      <c r="F96" s="26" t="n">
        <f aca="false">E96+D96</f>
        <v>47753</v>
      </c>
      <c r="G96" s="28" t="n">
        <f aca="false">F96/F$128*100</f>
        <v>1.07032981121689</v>
      </c>
      <c r="H96" s="28" t="n">
        <v>109.91647598943</v>
      </c>
      <c r="I96" s="28" t="n">
        <v>87.84944507223</v>
      </c>
      <c r="J96" s="28" t="n">
        <f aca="false">I96+H96</f>
        <v>197.76592106166</v>
      </c>
      <c r="K96" s="28" t="n">
        <f aca="false">J96/J$128*100</f>
        <v>0.508593315579368</v>
      </c>
      <c r="L96" s="26" t="n">
        <v>5217</v>
      </c>
      <c r="M96" s="26" t="n">
        <v>58468</v>
      </c>
      <c r="N96" s="26" t="n">
        <f aca="false">M96+L96</f>
        <v>63685</v>
      </c>
      <c r="O96" s="28" t="n">
        <f aca="false">N96/N$128*100</f>
        <v>1.42742768050903</v>
      </c>
      <c r="P96" s="28" t="n">
        <v>148.64266381135</v>
      </c>
      <c r="Q96" s="28" t="n">
        <v>101.76510881211</v>
      </c>
      <c r="R96" s="28" t="n">
        <f aca="false">Q96+P96</f>
        <v>250.40777262346</v>
      </c>
      <c r="S96" s="28" t="n">
        <f aca="false">R96/R$128*100</f>
        <v>0.643972018241216</v>
      </c>
    </row>
    <row r="97" customFormat="false" ht="12.75" hidden="false" customHeight="false" outlineLevel="0" collapsed="false">
      <c r="B97" s="25" t="n">
        <f aca="false">B96+1</f>
        <v>93</v>
      </c>
      <c r="C97" s="26" t="s">
        <v>190</v>
      </c>
      <c r="D97" s="26" t="n">
        <v>116</v>
      </c>
      <c r="E97" s="26" t="n">
        <v>106</v>
      </c>
      <c r="F97" s="26" t="n">
        <f aca="false">E97+D97</f>
        <v>222</v>
      </c>
      <c r="G97" s="28" t="n">
        <f aca="false">F97/F$128*100</f>
        <v>0.00497588042824848</v>
      </c>
      <c r="H97" s="28" t="n">
        <v>135.75041192097</v>
      </c>
      <c r="I97" s="28" t="n">
        <v>7.21308273225</v>
      </c>
      <c r="J97" s="28" t="n">
        <f aca="false">I97+H97</f>
        <v>142.96349465322</v>
      </c>
      <c r="K97" s="28" t="n">
        <f aca="false">J97/J$128*100</f>
        <v>0.367658276826292</v>
      </c>
      <c r="L97" s="26" t="n">
        <v>363</v>
      </c>
      <c r="M97" s="26"/>
      <c r="N97" s="26" t="n">
        <f aca="false">M97+L97</f>
        <v>363</v>
      </c>
      <c r="O97" s="28" t="n">
        <f aca="false">N97/N$128*100</f>
        <v>0.00813623691646035</v>
      </c>
      <c r="P97" s="28" t="n">
        <v>141.24550035691</v>
      </c>
      <c r="Q97" s="28" t="n">
        <v>0</v>
      </c>
      <c r="R97" s="28" t="n">
        <f aca="false">Q97+P97</f>
        <v>141.24550035691</v>
      </c>
      <c r="S97" s="28" t="n">
        <f aca="false">R97/R$128*100</f>
        <v>0.363240122218986</v>
      </c>
    </row>
    <row r="98" customFormat="false" ht="12.75" hidden="false" customHeight="false" outlineLevel="0" collapsed="false">
      <c r="B98" s="25" t="n">
        <f aca="false">B97+1</f>
        <v>94</v>
      </c>
      <c r="C98" s="26" t="s">
        <v>91</v>
      </c>
      <c r="D98" s="26" t="n">
        <v>5137</v>
      </c>
      <c r="E98" s="26" t="n">
        <v>39900</v>
      </c>
      <c r="F98" s="26" t="n">
        <f aca="false">E98+D98</f>
        <v>45037</v>
      </c>
      <c r="G98" s="28" t="n">
        <f aca="false">F98/F$128*100</f>
        <v>1.00945372453616</v>
      </c>
      <c r="H98" s="28" t="n">
        <v>191.10377136249</v>
      </c>
      <c r="I98" s="28" t="n">
        <v>205.44460101986</v>
      </c>
      <c r="J98" s="28" t="n">
        <f aca="false">I98+H98</f>
        <v>396.54837238235</v>
      </c>
      <c r="K98" s="28" t="n">
        <f aca="false">J98/J$128*100</f>
        <v>1.01980083532521</v>
      </c>
      <c r="L98" s="26" t="n">
        <v>5992</v>
      </c>
      <c r="M98" s="26" t="n">
        <v>53938</v>
      </c>
      <c r="N98" s="26" t="n">
        <f aca="false">M98+L98</f>
        <v>59930</v>
      </c>
      <c r="O98" s="28" t="n">
        <f aca="false">N98/N$128*100</f>
        <v>1.34326357686906</v>
      </c>
      <c r="P98" s="28" t="n">
        <v>229.98606211258</v>
      </c>
      <c r="Q98" s="28" t="n">
        <v>157.17990444496</v>
      </c>
      <c r="R98" s="28" t="n">
        <f aca="false">Q98+P98</f>
        <v>387.16596655754</v>
      </c>
      <c r="S98" s="28" t="n">
        <f aca="false">R98/R$128*100</f>
        <v>0.995672164111617</v>
      </c>
    </row>
    <row r="99" customFormat="false" ht="12.75" hidden="false" customHeight="false" outlineLevel="0" collapsed="false">
      <c r="B99" s="25" t="n">
        <f aca="false">B98+1</f>
        <v>95</v>
      </c>
      <c r="C99" s="26" t="s">
        <v>92</v>
      </c>
      <c r="D99" s="26" t="n">
        <v>60199</v>
      </c>
      <c r="E99" s="26" t="n">
        <v>670011</v>
      </c>
      <c r="F99" s="26" t="n">
        <f aca="false">E99+D99</f>
        <v>730210</v>
      </c>
      <c r="G99" s="28" t="n">
        <f aca="false">F99/F$128*100</f>
        <v>16.366836250051</v>
      </c>
      <c r="H99" s="28" t="n">
        <v>777.95549396473</v>
      </c>
      <c r="I99" s="28" t="n">
        <v>3128.23785165368</v>
      </c>
      <c r="J99" s="28" t="n">
        <f aca="false">I99+H99</f>
        <v>3906.19334561841</v>
      </c>
      <c r="K99" s="28" t="n">
        <f aca="false">J99/J$128*100</f>
        <v>10.0455316784469</v>
      </c>
      <c r="L99" s="26" t="n">
        <v>73402</v>
      </c>
      <c r="M99" s="26" t="n">
        <v>543162</v>
      </c>
      <c r="N99" s="26" t="n">
        <f aca="false">M99+L99</f>
        <v>616564</v>
      </c>
      <c r="O99" s="28" t="n">
        <f aca="false">N99/N$128*100</f>
        <v>13.8195889205522</v>
      </c>
      <c r="P99" s="28" t="n">
        <v>1043.90250206067</v>
      </c>
      <c r="Q99" s="28" t="n">
        <v>2991.45839461428</v>
      </c>
      <c r="R99" s="28" t="n">
        <f aca="false">Q99+P99</f>
        <v>4035.36089667495</v>
      </c>
      <c r="S99" s="28" t="n">
        <f aca="false">R99/R$128*100</f>
        <v>10.3777110180644</v>
      </c>
    </row>
    <row r="100" customFormat="false" ht="12.75" hidden="false" customHeight="false" outlineLevel="0" collapsed="false">
      <c r="B100" s="25" t="n">
        <f aca="false">B99+1</f>
        <v>96</v>
      </c>
      <c r="C100" s="26" t="s">
        <v>94</v>
      </c>
      <c r="D100" s="26" t="n">
        <v>4245</v>
      </c>
      <c r="E100" s="26" t="n">
        <v>23370</v>
      </c>
      <c r="F100" s="26" t="n">
        <f aca="false">E100+D100</f>
        <v>27615</v>
      </c>
      <c r="G100" s="28" t="n">
        <f aca="false">F100/F$128*100</f>
        <v>0.618959180297665</v>
      </c>
      <c r="H100" s="28" t="n">
        <v>130.09873968514</v>
      </c>
      <c r="I100" s="28" t="n">
        <v>87.82086048123</v>
      </c>
      <c r="J100" s="28" t="n">
        <f aca="false">I100+H100</f>
        <v>217.91960016637</v>
      </c>
      <c r="K100" s="28" t="n">
        <f aca="false">J100/J$128*100</f>
        <v>0.560422399285814</v>
      </c>
      <c r="L100" s="26" t="n">
        <v>3793</v>
      </c>
      <c r="M100" s="26" t="n">
        <v>30827</v>
      </c>
      <c r="N100" s="26" t="n">
        <f aca="false">M100+L100</f>
        <v>34620</v>
      </c>
      <c r="O100" s="28" t="n">
        <f aca="false">N100/N$128*100</f>
        <v>0.775968380297127</v>
      </c>
      <c r="P100" s="28" t="n">
        <v>143.89393740417</v>
      </c>
      <c r="Q100" s="28" t="n">
        <v>86.04069740054</v>
      </c>
      <c r="R100" s="28" t="n">
        <f aca="false">Q100+P100</f>
        <v>229.93463480471</v>
      </c>
      <c r="S100" s="28" t="n">
        <f aca="false">R100/R$128*100</f>
        <v>0.591321384665652</v>
      </c>
    </row>
    <row r="101" customFormat="false" ht="12.75" hidden="false" customHeight="false" outlineLevel="0" collapsed="false">
      <c r="B101" s="25" t="n">
        <f aca="false">B100+1</f>
        <v>97</v>
      </c>
      <c r="C101" s="26" t="s">
        <v>96</v>
      </c>
      <c r="D101" s="26" t="n">
        <v>7115</v>
      </c>
      <c r="E101" s="26" t="n">
        <v>24669</v>
      </c>
      <c r="F101" s="26" t="n">
        <f aca="false">E101+D101</f>
        <v>31784</v>
      </c>
      <c r="G101" s="28" t="n">
        <f aca="false">F101/F$128*100</f>
        <v>0.712402628520043</v>
      </c>
      <c r="H101" s="28" t="n">
        <v>134.41906117442</v>
      </c>
      <c r="I101" s="28" t="n">
        <v>133.31700805128</v>
      </c>
      <c r="J101" s="28" t="n">
        <f aca="false">I101+H101</f>
        <v>267.7360692257</v>
      </c>
      <c r="K101" s="28" t="n">
        <f aca="false">J101/J$128*100</f>
        <v>0.688535084390152</v>
      </c>
      <c r="L101" s="26" t="n">
        <v>12029</v>
      </c>
      <c r="M101" s="26" t="n">
        <v>30686</v>
      </c>
      <c r="N101" s="26" t="n">
        <f aca="false">M101+L101</f>
        <v>42715</v>
      </c>
      <c r="O101" s="28" t="n">
        <f aca="false">N101/N$128*100</f>
        <v>0.957408704921773</v>
      </c>
      <c r="P101" s="28" t="n">
        <v>156.18111257592</v>
      </c>
      <c r="Q101" s="28" t="n">
        <v>128.66770385882</v>
      </c>
      <c r="R101" s="28" t="n">
        <f aca="false">Q101+P101</f>
        <v>284.84881643474</v>
      </c>
      <c r="S101" s="28" t="n">
        <f aca="false">R101/R$128*100</f>
        <v>0.732543823585434</v>
      </c>
    </row>
    <row r="102" customFormat="false" ht="12.75" hidden="false" customHeight="false" outlineLevel="0" collapsed="false">
      <c r="B102" s="25" t="n">
        <f aca="false">B101+1</f>
        <v>98</v>
      </c>
      <c r="C102" s="26" t="s">
        <v>191</v>
      </c>
      <c r="D102" s="26" t="n">
        <v>5769</v>
      </c>
      <c r="E102" s="26" t="n">
        <v>96859</v>
      </c>
      <c r="F102" s="26" t="n">
        <f aca="false">E102+D102</f>
        <v>102628</v>
      </c>
      <c r="G102" s="28" t="n">
        <f aca="false">F102/F$128*100</f>
        <v>2.30029124590218</v>
      </c>
      <c r="H102" s="28" t="n">
        <v>127.18270783133</v>
      </c>
      <c r="I102" s="28" t="n">
        <v>1648.22738861103</v>
      </c>
      <c r="J102" s="28" t="n">
        <f aca="false">I102+H102</f>
        <v>1775.41009644236</v>
      </c>
      <c r="K102" s="28" t="n">
        <f aca="false">J102/J$128*100</f>
        <v>4.56581044203857</v>
      </c>
      <c r="L102" s="26" t="n">
        <v>3805</v>
      </c>
      <c r="M102" s="26" t="n">
        <v>88804</v>
      </c>
      <c r="N102" s="26" t="n">
        <f aca="false">M102+L102</f>
        <v>92609</v>
      </c>
      <c r="O102" s="28" t="n">
        <f aca="false">N102/N$128*100</f>
        <v>2.07572662423272</v>
      </c>
      <c r="P102" s="28" t="n">
        <v>99.9310269498</v>
      </c>
      <c r="Q102" s="28" t="n">
        <v>1660.69544385163</v>
      </c>
      <c r="R102" s="28" t="n">
        <f aca="false">Q102+P102</f>
        <v>1760.62647080143</v>
      </c>
      <c r="S102" s="28" t="n">
        <f aca="false">R102/R$128*100</f>
        <v>4.52779148942712</v>
      </c>
    </row>
    <row r="103" customFormat="false" ht="12.75" hidden="false" customHeight="false" outlineLevel="0" collapsed="false">
      <c r="B103" s="25" t="n">
        <f aca="false">B102+1</f>
        <v>99</v>
      </c>
      <c r="C103" s="26" t="s">
        <v>86</v>
      </c>
      <c r="D103" s="26" t="n">
        <v>167</v>
      </c>
      <c r="E103" s="26" t="n">
        <v>333</v>
      </c>
      <c r="F103" s="26" t="n">
        <f aca="false">E103+D103</f>
        <v>500</v>
      </c>
      <c r="G103" s="28" t="n">
        <f aca="false">F103/F$128*100</f>
        <v>0.0112069379014605</v>
      </c>
      <c r="H103" s="28" t="n">
        <v>12.14277786457</v>
      </c>
      <c r="I103" s="28" t="n">
        <v>4.483446247</v>
      </c>
      <c r="J103" s="28" t="n">
        <f aca="false">I103+H103</f>
        <v>16.62622411157</v>
      </c>
      <c r="K103" s="28" t="n">
        <f aca="false">J103/J$128*100</f>
        <v>0.0427575509525354</v>
      </c>
      <c r="L103" s="26" t="n">
        <v>112</v>
      </c>
      <c r="M103" s="26" t="n">
        <v>728</v>
      </c>
      <c r="N103" s="26" t="n">
        <f aca="false">M103+L103</f>
        <v>840</v>
      </c>
      <c r="O103" s="28" t="n">
        <f aca="false">N103/N$128*100</f>
        <v>0.0188276556744537</v>
      </c>
      <c r="P103" s="28" t="n">
        <v>13.052072702</v>
      </c>
      <c r="Q103" s="28" t="n">
        <v>3.93483027201</v>
      </c>
      <c r="R103" s="28" t="n">
        <f aca="false">Q103+P103</f>
        <v>16.98690297401</v>
      </c>
      <c r="S103" s="28" t="n">
        <f aca="false">R103/R$128*100</f>
        <v>0.0436851064055832</v>
      </c>
    </row>
    <row r="104" customFormat="false" ht="12.75" hidden="false" customHeight="false" outlineLevel="0" collapsed="false">
      <c r="B104" s="25" t="n">
        <f aca="false">B103+1</f>
        <v>100</v>
      </c>
      <c r="C104" s="26" t="s">
        <v>88</v>
      </c>
      <c r="D104" s="26" t="n">
        <v>4504</v>
      </c>
      <c r="E104" s="26" t="n">
        <v>17137</v>
      </c>
      <c r="F104" s="26" t="n">
        <f aca="false">E104+D104</f>
        <v>21641</v>
      </c>
      <c r="G104" s="28" t="n">
        <f aca="false">F104/F$128*100</f>
        <v>0.485058686251015</v>
      </c>
      <c r="H104" s="28" t="n">
        <v>101.49330373381</v>
      </c>
      <c r="I104" s="28" t="n">
        <v>48.25198688259</v>
      </c>
      <c r="J104" s="28" t="n">
        <f aca="false">I104+H104</f>
        <v>149.7452906164</v>
      </c>
      <c r="K104" s="28" t="n">
        <f aca="false">J104/J$128*100</f>
        <v>0.385098976801194</v>
      </c>
      <c r="L104" s="26" t="n">
        <v>4950</v>
      </c>
      <c r="M104" s="26" t="n">
        <v>25137</v>
      </c>
      <c r="N104" s="26" t="n">
        <f aca="false">M104+L104</f>
        <v>30087</v>
      </c>
      <c r="O104" s="28" t="n">
        <f aca="false">N104/N$128*100</f>
        <v>0.674366281282486</v>
      </c>
      <c r="P104" s="28" t="n">
        <v>103.45651383412</v>
      </c>
      <c r="Q104" s="28" t="n">
        <v>48.6427288968501</v>
      </c>
      <c r="R104" s="28" t="n">
        <f aca="false">Q104+P104</f>
        <v>152.09924273097</v>
      </c>
      <c r="S104" s="28" t="n">
        <f aca="false">R104/R$128*100</f>
        <v>0.391152619937673</v>
      </c>
    </row>
    <row r="105" customFormat="false" ht="12.75" hidden="false" customHeight="false" outlineLevel="0" collapsed="false">
      <c r="B105" s="25" t="n">
        <f aca="false">B104+1</f>
        <v>101</v>
      </c>
      <c r="C105" s="26" t="s">
        <v>87</v>
      </c>
      <c r="D105" s="26" t="n">
        <v>77</v>
      </c>
      <c r="E105" s="26" t="n">
        <v>235</v>
      </c>
      <c r="F105" s="26" t="n">
        <f aca="false">E105+D105</f>
        <v>312</v>
      </c>
      <c r="G105" s="28" t="n">
        <f aca="false">F105/F$128*100</f>
        <v>0.00699312925051137</v>
      </c>
      <c r="H105" s="28" t="n">
        <v>16.97515230716</v>
      </c>
      <c r="I105" s="28" t="n">
        <v>5.21528606869</v>
      </c>
      <c r="J105" s="28" t="n">
        <f aca="false">I105+H105</f>
        <v>22.19043837585</v>
      </c>
      <c r="K105" s="28" t="n">
        <f aca="false">J105/J$128*100</f>
        <v>0.0570670040983171</v>
      </c>
      <c r="L105" s="26" t="n">
        <v>106</v>
      </c>
      <c r="M105" s="26" t="n">
        <v>300</v>
      </c>
      <c r="N105" s="26" t="n">
        <f aca="false">M105+L105</f>
        <v>406</v>
      </c>
      <c r="O105" s="28" t="n">
        <f aca="false">N105/N$128*100</f>
        <v>0.00910003357598595</v>
      </c>
      <c r="P105" s="28" t="n">
        <v>17.6300100462</v>
      </c>
      <c r="Q105" s="28" t="n">
        <v>4.58413452238</v>
      </c>
      <c r="R105" s="28" t="n">
        <f aca="false">Q105+P105</f>
        <v>22.21414456858</v>
      </c>
      <c r="S105" s="28" t="n">
        <f aca="false">R105/R$128*100</f>
        <v>0.0571279691578966</v>
      </c>
    </row>
    <row r="106" customFormat="false" ht="12.75" hidden="false" customHeight="false" outlineLevel="0" collapsed="false">
      <c r="B106" s="25" t="n">
        <f aca="false">B105+1</f>
        <v>102</v>
      </c>
      <c r="C106" s="26" t="s">
        <v>192</v>
      </c>
      <c r="D106" s="26" t="n">
        <v>67</v>
      </c>
      <c r="E106" s="26" t="n">
        <v>566</v>
      </c>
      <c r="F106" s="26" t="n">
        <f aca="false">E106+D106</f>
        <v>633</v>
      </c>
      <c r="G106" s="28" t="n">
        <f aca="false">F106/F$128*100</f>
        <v>0.014187983383249</v>
      </c>
      <c r="H106" s="28" t="n">
        <v>1.231872128</v>
      </c>
      <c r="I106" s="28" t="n">
        <v>2.68712334895</v>
      </c>
      <c r="J106" s="28" t="n">
        <f aca="false">I106+H106</f>
        <v>3.91899547695</v>
      </c>
      <c r="K106" s="28" t="n">
        <f aca="false">J106/J$128*100</f>
        <v>0.0100784548352044</v>
      </c>
      <c r="L106" s="26" t="n">
        <v>6</v>
      </c>
      <c r="M106" s="26" t="n">
        <v>1306</v>
      </c>
      <c r="N106" s="26" t="n">
        <f aca="false">M106+L106</f>
        <v>1312</v>
      </c>
      <c r="O106" s="28" t="n">
        <f aca="false">N106/N$128*100</f>
        <v>0.0294070050534324</v>
      </c>
      <c r="P106" s="28" t="n">
        <v>0.00484882925</v>
      </c>
      <c r="Q106" s="28" t="n">
        <v>3.72044764</v>
      </c>
      <c r="R106" s="28" t="n">
        <f aca="false">Q106+P106</f>
        <v>3.72529646925</v>
      </c>
      <c r="S106" s="28" t="n">
        <f aca="false">R106/R$128*100</f>
        <v>0.00958032037390937</v>
      </c>
    </row>
    <row r="107" customFormat="false" ht="12.75" hidden="false" customHeight="false" outlineLevel="0" collapsed="false">
      <c r="B107" s="25" t="n">
        <f aca="false">B106+1</f>
        <v>103</v>
      </c>
      <c r="C107" s="26" t="s">
        <v>193</v>
      </c>
      <c r="D107" s="26" t="n">
        <v>650</v>
      </c>
      <c r="E107" s="26" t="n">
        <v>9715</v>
      </c>
      <c r="F107" s="26" t="n">
        <f aca="false">E107+D107</f>
        <v>10365</v>
      </c>
      <c r="G107" s="28" t="n">
        <f aca="false">F107/F$128*100</f>
        <v>0.232319822697277</v>
      </c>
      <c r="H107" s="28" t="n">
        <v>36.24843924491</v>
      </c>
      <c r="I107" s="28" t="n">
        <v>33.48366040074</v>
      </c>
      <c r="J107" s="28" t="n">
        <f aca="false">I107+H107</f>
        <v>69.73209964565</v>
      </c>
      <c r="K107" s="28" t="n">
        <f aca="false">J107/J$128*100</f>
        <v>0.179329581005185</v>
      </c>
      <c r="L107" s="26" t="n">
        <v>237</v>
      </c>
      <c r="M107" s="26" t="n">
        <v>11196</v>
      </c>
      <c r="N107" s="26" t="n">
        <f aca="false">M107+L107</f>
        <v>11433</v>
      </c>
      <c r="O107" s="28" t="n">
        <f aca="false">N107/N$128*100</f>
        <v>0.256257842054797</v>
      </c>
      <c r="P107" s="28" t="n">
        <v>36.90569778038</v>
      </c>
      <c r="Q107" s="28" t="n">
        <v>30.03576117988</v>
      </c>
      <c r="R107" s="28" t="n">
        <f aca="false">Q107+P107</f>
        <v>66.94145896026</v>
      </c>
      <c r="S107" s="28" t="n">
        <f aca="false">R107/R$128*100</f>
        <v>0.172152908749652</v>
      </c>
    </row>
    <row r="108" customFormat="false" ht="12.75" hidden="false" customHeight="false" outlineLevel="0" collapsed="false">
      <c r="B108" s="25" t="n">
        <f aca="false">B107+1</f>
        <v>104</v>
      </c>
      <c r="C108" s="26" t="s">
        <v>95</v>
      </c>
      <c r="D108" s="26" t="n">
        <v>6586</v>
      </c>
      <c r="E108" s="26" t="n">
        <v>42335</v>
      </c>
      <c r="F108" s="26" t="n">
        <f aca="false">E108+D108</f>
        <v>48921</v>
      </c>
      <c r="G108" s="28" t="n">
        <f aca="false">F108/F$128*100</f>
        <v>1.0965092181547</v>
      </c>
      <c r="H108" s="28" t="n">
        <v>144.48618098626</v>
      </c>
      <c r="I108" s="28" t="n">
        <v>166.96034792036</v>
      </c>
      <c r="J108" s="28" t="n">
        <f aca="false">I108+H108</f>
        <v>311.44652890662</v>
      </c>
      <c r="K108" s="28" t="n">
        <f aca="false">J108/J$128*100</f>
        <v>0.800944985425053</v>
      </c>
      <c r="L108" s="26" t="n">
        <v>7096</v>
      </c>
      <c r="M108" s="26" t="n">
        <v>59700</v>
      </c>
      <c r="N108" s="26" t="n">
        <f aca="false">M108+L108</f>
        <v>66796</v>
      </c>
      <c r="O108" s="28" t="n">
        <f aca="false">N108/N$128*100</f>
        <v>1.49715724813192</v>
      </c>
      <c r="P108" s="28" t="n">
        <v>207.1698851504</v>
      </c>
      <c r="Q108" s="28" t="n">
        <v>144.97267899603</v>
      </c>
      <c r="R108" s="28" t="n">
        <f aca="false">Q108+P108</f>
        <v>352.14256414643</v>
      </c>
      <c r="S108" s="28" t="n">
        <f aca="false">R108/R$128*100</f>
        <v>0.905602710994954</v>
      </c>
    </row>
    <row r="109" customFormat="false" ht="12.75" hidden="false" customHeight="false" outlineLevel="0" collapsed="false">
      <c r="B109" s="25" t="n">
        <f aca="false">B108+1</f>
        <v>105</v>
      </c>
      <c r="C109" s="26" t="s">
        <v>93</v>
      </c>
      <c r="D109" s="26" t="n">
        <v>82</v>
      </c>
      <c r="E109" s="26" t="n">
        <v>95</v>
      </c>
      <c r="F109" s="26" t="n">
        <f aca="false">E109+D109</f>
        <v>177</v>
      </c>
      <c r="G109" s="28" t="n">
        <f aca="false">F109/F$128*100</f>
        <v>0.00396725601711703</v>
      </c>
      <c r="H109" s="28" t="n">
        <v>4.22963083791</v>
      </c>
      <c r="I109" s="28" t="n">
        <v>1.26355284903</v>
      </c>
      <c r="J109" s="28" t="n">
        <f aca="false">I109+H109</f>
        <v>5.49318368694</v>
      </c>
      <c r="K109" s="28" t="n">
        <f aca="false">J109/J$128*100</f>
        <v>0.0141267842782491</v>
      </c>
      <c r="L109" s="27" t="n">
        <v>19</v>
      </c>
      <c r="M109" s="26" t="n">
        <v>205</v>
      </c>
      <c r="N109" s="26" t="n">
        <f aca="false">M109+L109</f>
        <v>224</v>
      </c>
      <c r="O109" s="28" t="n">
        <f aca="false">N109/N$128*100</f>
        <v>0.00502070817985432</v>
      </c>
      <c r="P109" s="28" t="n">
        <v>1.413800037</v>
      </c>
      <c r="Q109" s="28" t="n">
        <v>2.88078789161</v>
      </c>
      <c r="R109" s="28" t="n">
        <f aca="false">Q109+P109</f>
        <v>4.29458792861</v>
      </c>
      <c r="S109" s="28" t="n">
        <f aca="false">R109/R$128*100</f>
        <v>0.0110443634673433</v>
      </c>
    </row>
    <row r="110" customFormat="false" ht="12.75" hidden="false" customHeight="false" outlineLevel="0" collapsed="false">
      <c r="B110" s="25" t="n">
        <f aca="false">B109+1</f>
        <v>106</v>
      </c>
      <c r="C110" s="26" t="s">
        <v>194</v>
      </c>
      <c r="D110" s="26" t="n">
        <v>106</v>
      </c>
      <c r="E110" s="26" t="n">
        <v>87</v>
      </c>
      <c r="F110" s="26" t="n">
        <f aca="false">E110+D110</f>
        <v>193</v>
      </c>
      <c r="G110" s="28" t="n">
        <f aca="false">F110/F$128*100</f>
        <v>0.00432587802996377</v>
      </c>
      <c r="H110" s="28" t="n">
        <v>70.63050134155</v>
      </c>
      <c r="I110" s="28" t="n">
        <v>14.52347291125</v>
      </c>
      <c r="J110" s="28" t="n">
        <f aca="false">I110+H110</f>
        <v>85.1539742528</v>
      </c>
      <c r="K110" s="28" t="n">
        <f aca="false">J110/J$128*100</f>
        <v>0.218989914275922</v>
      </c>
      <c r="L110" s="26" t="n">
        <v>170</v>
      </c>
      <c r="M110" s="26"/>
      <c r="N110" s="26" t="n">
        <f aca="false">M110+L110</f>
        <v>170</v>
      </c>
      <c r="O110" s="28" t="n">
        <f aca="false">N110/N$128*100</f>
        <v>0.00381035888649658</v>
      </c>
      <c r="P110" s="28" t="n">
        <v>85.4017276388</v>
      </c>
      <c r="Q110" s="28" t="n">
        <v>0</v>
      </c>
      <c r="R110" s="28" t="n">
        <f aca="false">Q110+P110</f>
        <v>85.4017276388</v>
      </c>
      <c r="S110" s="28" t="n">
        <f aca="false">R110/R$128*100</f>
        <v>0.219627060025581</v>
      </c>
    </row>
    <row r="111" customFormat="false" ht="12.75" hidden="false" customHeight="false" outlineLevel="0" collapsed="false">
      <c r="B111" s="25" t="n">
        <f aca="false">B110+1</f>
        <v>107</v>
      </c>
      <c r="C111" s="26" t="s">
        <v>195</v>
      </c>
      <c r="D111" s="26" t="n">
        <v>361</v>
      </c>
      <c r="E111" s="26" t="n">
        <v>4906</v>
      </c>
      <c r="F111" s="26" t="n">
        <f aca="false">E111+D111</f>
        <v>5267</v>
      </c>
      <c r="G111" s="28" t="n">
        <f aca="false">F111/F$128*100</f>
        <v>0.118053883853985</v>
      </c>
      <c r="H111" s="28" t="n">
        <v>6.97590031183</v>
      </c>
      <c r="I111" s="28" t="n">
        <v>11.42850281992</v>
      </c>
      <c r="J111" s="28" t="n">
        <f aca="false">I111+H111</f>
        <v>18.40440313175</v>
      </c>
      <c r="K111" s="28" t="n">
        <f aca="false">J111/J$128*100</f>
        <v>0.0473304822174982</v>
      </c>
      <c r="L111" s="26" t="n">
        <v>177</v>
      </c>
      <c r="M111" s="26" t="n">
        <v>6664</v>
      </c>
      <c r="N111" s="26" t="n">
        <f aca="false">M111+L111</f>
        <v>6841</v>
      </c>
      <c r="O111" s="28" t="n">
        <f aca="false">N111/N$128*100</f>
        <v>0.153333324367783</v>
      </c>
      <c r="P111" s="28" t="n">
        <v>5.37369110159</v>
      </c>
      <c r="Q111" s="28" t="n">
        <v>12.23559763396</v>
      </c>
      <c r="R111" s="28" t="n">
        <f aca="false">Q111+P111</f>
        <v>17.60928873555</v>
      </c>
      <c r="S111" s="28" t="n">
        <f aca="false">R111/R$128*100</f>
        <v>0.0452856917659514</v>
      </c>
    </row>
    <row r="112" customFormat="false" ht="12.75" hidden="false" customHeight="false" outlineLevel="0" collapsed="false">
      <c r="B112" s="25" t="n">
        <f aca="false">B111+1</f>
        <v>108</v>
      </c>
      <c r="C112" s="26" t="s">
        <v>98</v>
      </c>
      <c r="D112" s="26" t="n">
        <v>5130</v>
      </c>
      <c r="E112" s="26" t="n">
        <v>38062</v>
      </c>
      <c r="F112" s="26" t="n">
        <f aca="false">E112+D112</f>
        <v>43192</v>
      </c>
      <c r="G112" s="28" t="n">
        <f aca="false">F112/F$128*100</f>
        <v>0.968100123679767</v>
      </c>
      <c r="H112" s="28" t="n">
        <v>271.89999307979</v>
      </c>
      <c r="I112" s="28" t="n">
        <v>143.53836819658</v>
      </c>
      <c r="J112" s="28" t="n">
        <f aca="false">I112+H112</f>
        <v>415.43836127637</v>
      </c>
      <c r="K112" s="28" t="n">
        <f aca="false">J112/J$128*100</f>
        <v>1.0683800952467</v>
      </c>
      <c r="L112" s="26" t="n">
        <v>4672</v>
      </c>
      <c r="M112" s="27" t="n">
        <v>60533</v>
      </c>
      <c r="N112" s="26" t="n">
        <f aca="false">M112+L112</f>
        <v>65205</v>
      </c>
      <c r="O112" s="28" t="n">
        <f aca="false">N112/N$128*100</f>
        <v>1.46149677172947</v>
      </c>
      <c r="P112" s="28" t="n">
        <v>249.40036451453</v>
      </c>
      <c r="Q112" s="28" t="n">
        <v>182.06891492904</v>
      </c>
      <c r="R112" s="28" t="n">
        <f aca="false">Q112+P112</f>
        <v>431.46927944357</v>
      </c>
      <c r="S112" s="28" t="n">
        <f aca="false">R112/R$128*100</f>
        <v>1.10960670182619</v>
      </c>
    </row>
    <row r="113" customFormat="false" ht="12.75" hidden="false" customHeight="false" outlineLevel="0" collapsed="false">
      <c r="B113" s="25" t="n">
        <f aca="false">B112+1</f>
        <v>109</v>
      </c>
      <c r="C113" s="26" t="s">
        <v>196</v>
      </c>
      <c r="D113" s="26" t="n">
        <v>14</v>
      </c>
      <c r="E113" s="26" t="n">
        <v>376</v>
      </c>
      <c r="F113" s="26" t="n">
        <f aca="false">E113+D113</f>
        <v>390</v>
      </c>
      <c r="G113" s="28" t="n">
        <f aca="false">F113/F$128*100</f>
        <v>0.00874141156313922</v>
      </c>
      <c r="H113" s="28" t="n">
        <v>0.023648426</v>
      </c>
      <c r="I113" s="28" t="n">
        <v>0.58891226589</v>
      </c>
      <c r="J113" s="28" t="n">
        <f aca="false">I113+H113</f>
        <v>0.61256069189</v>
      </c>
      <c r="K113" s="28" t="n">
        <f aca="false">J113/J$128*100</f>
        <v>0.00157531829351323</v>
      </c>
      <c r="L113" s="26"/>
      <c r="M113" s="26" t="n">
        <v>513</v>
      </c>
      <c r="N113" s="26" t="n">
        <f aca="false">M113+L113</f>
        <v>513</v>
      </c>
      <c r="O113" s="28" t="n">
        <f aca="false">N113/N$128*100</f>
        <v>0.0114983182868985</v>
      </c>
      <c r="P113" s="28" t="n">
        <v>0</v>
      </c>
      <c r="Q113" s="28" t="n">
        <v>1.31589638442</v>
      </c>
      <c r="R113" s="28" t="n">
        <f aca="false">Q113+P113</f>
        <v>1.31589638442</v>
      </c>
      <c r="S113" s="28" t="n">
        <f aca="false">R113/R$128*100</f>
        <v>0.0033840820578102</v>
      </c>
    </row>
    <row r="114" customFormat="false" ht="12.75" hidden="false" customHeight="false" outlineLevel="0" collapsed="false">
      <c r="B114" s="25" t="n">
        <f aca="false">B113+1</f>
        <v>110</v>
      </c>
      <c r="C114" s="26" t="s">
        <v>197</v>
      </c>
      <c r="D114" s="26" t="n">
        <v>101</v>
      </c>
      <c r="E114" s="26" t="n">
        <v>1908</v>
      </c>
      <c r="F114" s="26" t="n">
        <f aca="false">E114+D114</f>
        <v>2009</v>
      </c>
      <c r="G114" s="28" t="n">
        <f aca="false">F114/F$128*100</f>
        <v>0.0450294764880684</v>
      </c>
      <c r="H114" s="28" t="n">
        <v>0.94000363379</v>
      </c>
      <c r="I114" s="28" t="n">
        <v>2.7191765359</v>
      </c>
      <c r="J114" s="28" t="n">
        <f aca="false">I114+H114</f>
        <v>3.65918016969</v>
      </c>
      <c r="K114" s="28" t="n">
        <f aca="false">J114/J$128*100</f>
        <v>0.00941028952215015</v>
      </c>
      <c r="L114" s="26" t="n">
        <v>62</v>
      </c>
      <c r="M114" s="26" t="n">
        <v>2701</v>
      </c>
      <c r="N114" s="26" t="n">
        <f aca="false">M114+L114</f>
        <v>2763</v>
      </c>
      <c r="O114" s="28" t="n">
        <f aca="false">N114/N$128*100</f>
        <v>0.0619295388434709</v>
      </c>
      <c r="P114" s="28" t="n">
        <v>0.4872403544</v>
      </c>
      <c r="Q114" s="28" t="n">
        <v>3.52038085732</v>
      </c>
      <c r="R114" s="28" t="n">
        <f aca="false">Q114+P114</f>
        <v>4.00762121172</v>
      </c>
      <c r="S114" s="28" t="n">
        <f aca="false">R114/R$128*100</f>
        <v>0.0103063730531176</v>
      </c>
    </row>
    <row r="115" customFormat="false" ht="12.75" hidden="false" customHeight="false" outlineLevel="0" collapsed="false">
      <c r="B115" s="25" t="n">
        <f aca="false">B114+1</f>
        <v>111</v>
      </c>
      <c r="C115" s="26" t="s">
        <v>198</v>
      </c>
      <c r="D115" s="26" t="n">
        <v>2930</v>
      </c>
      <c r="E115" s="26" t="n">
        <v>18795</v>
      </c>
      <c r="F115" s="26" t="n">
        <f aca="false">E115+D115</f>
        <v>21725</v>
      </c>
      <c r="G115" s="28" t="n">
        <f aca="false">F115/F$128*100</f>
        <v>0.48694145181846</v>
      </c>
      <c r="H115" s="28" t="n">
        <v>20.09498222041</v>
      </c>
      <c r="I115" s="28" t="n">
        <v>30.92098594919</v>
      </c>
      <c r="J115" s="28" t="n">
        <f aca="false">I115+H115</f>
        <v>51.0159681696</v>
      </c>
      <c r="K115" s="28" t="n">
        <f aca="false">J115/J$128*100</f>
        <v>0.131197429059473</v>
      </c>
      <c r="L115" s="26" t="n">
        <v>515</v>
      </c>
      <c r="M115" s="26" t="n">
        <v>33682</v>
      </c>
      <c r="N115" s="26" t="n">
        <f aca="false">M115+L115</f>
        <v>34197</v>
      </c>
      <c r="O115" s="28" t="n">
        <f aca="false">N115/N$128*100</f>
        <v>0.766487310832492</v>
      </c>
      <c r="P115" s="28" t="n">
        <v>11.64561534508</v>
      </c>
      <c r="Q115" s="28" t="n">
        <v>46.10789812479</v>
      </c>
      <c r="R115" s="28" t="n">
        <f aca="false">Q115+P115</f>
        <v>57.75351346987</v>
      </c>
      <c r="S115" s="28" t="n">
        <f aca="false">R115/R$128*100</f>
        <v>0.148524329896256</v>
      </c>
    </row>
    <row r="116" customFormat="false" ht="12.75" hidden="false" customHeight="false" outlineLevel="0" collapsed="false">
      <c r="B116" s="25" t="n">
        <f aca="false">B115+1</f>
        <v>112</v>
      </c>
      <c r="C116" s="26" t="s">
        <v>199</v>
      </c>
      <c r="D116" s="26" t="n">
        <v>164</v>
      </c>
      <c r="E116" s="26" t="n">
        <v>224</v>
      </c>
      <c r="F116" s="26" t="n">
        <f aca="false">E116+D116</f>
        <v>388</v>
      </c>
      <c r="G116" s="28" t="n">
        <f aca="false">F116/F$128*100</f>
        <v>0.00869658381153337</v>
      </c>
      <c r="H116" s="28" t="n">
        <v>54.972474731</v>
      </c>
      <c r="I116" s="28" t="n">
        <v>3.63756695784</v>
      </c>
      <c r="J116" s="28" t="n">
        <f aca="false">I116+H116</f>
        <v>58.61004168884</v>
      </c>
      <c r="K116" s="28" t="n">
        <f aca="false">J116/J$128*100</f>
        <v>0.150727057870998</v>
      </c>
      <c r="L116" s="26" t="n">
        <v>106</v>
      </c>
      <c r="M116" s="27" t="n">
        <v>408</v>
      </c>
      <c r="N116" s="26" t="n">
        <f aca="false">M116+L116</f>
        <v>514</v>
      </c>
      <c r="O116" s="28" t="n">
        <f aca="false">N116/N$128*100</f>
        <v>0.0115207321627014</v>
      </c>
      <c r="P116" s="28" t="n">
        <v>58.20694850691</v>
      </c>
      <c r="Q116" s="28" t="n">
        <v>4.32921724305</v>
      </c>
      <c r="R116" s="28" t="n">
        <f aca="false">Q116+P116</f>
        <v>62.53616574996</v>
      </c>
      <c r="S116" s="28" t="n">
        <f aca="false">R116/R$128*100</f>
        <v>0.160823845239124</v>
      </c>
    </row>
    <row r="117" customFormat="false" ht="12.75" hidden="false" customHeight="false" outlineLevel="0" collapsed="false">
      <c r="B117" s="25" t="n">
        <f aca="false">B116+1</f>
        <v>113</v>
      </c>
      <c r="C117" s="26" t="s">
        <v>105</v>
      </c>
      <c r="D117" s="26" t="n">
        <v>10217</v>
      </c>
      <c r="E117" s="26" t="n">
        <v>115678</v>
      </c>
      <c r="F117" s="26" t="n">
        <f aca="false">E117+D117</f>
        <v>125895</v>
      </c>
      <c r="G117" s="28" t="n">
        <f aca="false">F117/F$128*100</f>
        <v>2.82179489420875</v>
      </c>
      <c r="H117" s="28" t="n">
        <v>622.1411811281</v>
      </c>
      <c r="I117" s="28" t="n">
        <v>435.409974976649</v>
      </c>
      <c r="J117" s="28" t="n">
        <f aca="false">I117+H117</f>
        <v>1057.55115610475</v>
      </c>
      <c r="K117" s="28" t="n">
        <f aca="false">J117/J$128*100</f>
        <v>2.71969733708778</v>
      </c>
      <c r="L117" s="26" t="n">
        <v>12606</v>
      </c>
      <c r="M117" s="26" t="n">
        <v>151764</v>
      </c>
      <c r="N117" s="26" t="n">
        <f aca="false">M117+L117</f>
        <v>164370</v>
      </c>
      <c r="O117" s="28" t="n">
        <f aca="false">N117/N$128*100</f>
        <v>3.68416876572614</v>
      </c>
      <c r="P117" s="28" t="n">
        <v>631.08279902116</v>
      </c>
      <c r="Q117" s="28" t="n">
        <v>392.531213613551</v>
      </c>
      <c r="R117" s="28" t="n">
        <f aca="false">Q117+P117</f>
        <v>1023.61401263471</v>
      </c>
      <c r="S117" s="28" t="n">
        <f aca="false">R117/R$128*100</f>
        <v>2.63242140892957</v>
      </c>
    </row>
    <row r="118" customFormat="false" ht="12.75" hidden="false" customHeight="false" outlineLevel="0" collapsed="false">
      <c r="B118" s="25" t="n">
        <f aca="false">B117+1</f>
        <v>114</v>
      </c>
      <c r="C118" s="26" t="s">
        <v>103</v>
      </c>
      <c r="D118" s="26" t="n">
        <v>110</v>
      </c>
      <c r="E118" s="26" t="n">
        <v>66</v>
      </c>
      <c r="F118" s="26" t="n">
        <f aca="false">E118+D118</f>
        <v>176</v>
      </c>
      <c r="G118" s="28" t="n">
        <f aca="false">F118/F$128*100</f>
        <v>0.00394484214131411</v>
      </c>
      <c r="H118" s="28" t="n">
        <v>19.79559160716</v>
      </c>
      <c r="I118" s="28" t="n">
        <v>8.83555348665</v>
      </c>
      <c r="J118" s="28" t="n">
        <f aca="false">I118+H118</f>
        <v>28.63114509381</v>
      </c>
      <c r="K118" s="28" t="n">
        <f aca="false">J118/J$128*100</f>
        <v>0.0736305271096466</v>
      </c>
      <c r="L118" s="26" t="n">
        <v>116</v>
      </c>
      <c r="M118" s="26" t="n">
        <v>83</v>
      </c>
      <c r="N118" s="26" t="n">
        <f aca="false">M118+L118</f>
        <v>199</v>
      </c>
      <c r="O118" s="28" t="n">
        <f aca="false">N118/N$128*100</f>
        <v>0.00446036128478129</v>
      </c>
      <c r="P118" s="28" t="n">
        <v>22.22648137162</v>
      </c>
      <c r="Q118" s="28" t="n">
        <v>9.85789340783</v>
      </c>
      <c r="R118" s="28" t="n">
        <f aca="false">Q118+P118</f>
        <v>32.08437477945</v>
      </c>
      <c r="S118" s="28" t="n">
        <f aca="false">R118/R$128*100</f>
        <v>0.0825111751295306</v>
      </c>
    </row>
    <row r="119" customFormat="false" ht="12.75" hidden="false" customHeight="false" outlineLevel="0" collapsed="false">
      <c r="B119" s="25" t="n">
        <f aca="false">B118+1</f>
        <v>115</v>
      </c>
      <c r="C119" s="26" t="s">
        <v>104</v>
      </c>
      <c r="D119" s="26" t="n">
        <v>4586</v>
      </c>
      <c r="E119" s="26" t="n">
        <v>24399</v>
      </c>
      <c r="F119" s="26" t="n">
        <f aca="false">E119+D119</f>
        <v>28985</v>
      </c>
      <c r="G119" s="28" t="n">
        <f aca="false">F119/F$128*100</f>
        <v>0.649666190147667</v>
      </c>
      <c r="H119" s="28" t="n">
        <v>129.08688468546</v>
      </c>
      <c r="I119" s="28" t="n">
        <v>161.26762163017</v>
      </c>
      <c r="J119" s="28" t="n">
        <f aca="false">I119+H119</f>
        <v>290.35450631563</v>
      </c>
      <c r="K119" s="28" t="n">
        <f aca="false">J119/J$128*100</f>
        <v>0.746702769960226</v>
      </c>
      <c r="L119" s="26" t="n">
        <v>5094</v>
      </c>
      <c r="M119" s="26" t="n">
        <v>44265</v>
      </c>
      <c r="N119" s="26" t="n">
        <f aca="false">M119+L119</f>
        <v>49359</v>
      </c>
      <c r="O119" s="28" t="n">
        <f aca="false">N119/N$128*100</f>
        <v>1.10632649575638</v>
      </c>
      <c r="P119" s="28" t="n">
        <v>129.20200265754</v>
      </c>
      <c r="Q119" s="28" t="n">
        <v>108.90885257712</v>
      </c>
      <c r="R119" s="28" t="n">
        <f aca="false">Q119+P119</f>
        <v>238.11085523466</v>
      </c>
      <c r="S119" s="28" t="n">
        <f aca="false">R119/R$128*100</f>
        <v>0.612348116850109</v>
      </c>
    </row>
    <row r="120" customFormat="false" ht="12.75" hidden="false" customHeight="false" outlineLevel="0" collapsed="false">
      <c r="B120" s="25" t="n">
        <f aca="false">B119+1</f>
        <v>116</v>
      </c>
      <c r="C120" s="26" t="s">
        <v>106</v>
      </c>
      <c r="D120" s="26" t="n">
        <v>2458</v>
      </c>
      <c r="E120" s="26" t="n">
        <v>14326</v>
      </c>
      <c r="F120" s="26" t="n">
        <f aca="false">E120+D120</f>
        <v>16784</v>
      </c>
      <c r="G120" s="28" t="n">
        <f aca="false">F120/F$128*100</f>
        <v>0.376194491476227</v>
      </c>
      <c r="H120" s="28" t="n">
        <v>37.19213935481</v>
      </c>
      <c r="I120" s="28" t="n">
        <v>100.72619850097</v>
      </c>
      <c r="J120" s="28" t="n">
        <f aca="false">I120+H120</f>
        <v>137.91833785578</v>
      </c>
      <c r="K120" s="28" t="n">
        <f aca="false">J120/J$128*100</f>
        <v>0.354683680346509</v>
      </c>
      <c r="L120" s="26" t="n">
        <v>1492</v>
      </c>
      <c r="M120" s="26" t="n">
        <v>30692</v>
      </c>
      <c r="N120" s="26" t="n">
        <f aca="false">M120+L120</f>
        <v>32184</v>
      </c>
      <c r="O120" s="28" t="n">
        <f aca="false">N120/N$128*100</f>
        <v>0.721368178841212</v>
      </c>
      <c r="P120" s="28" t="n">
        <v>25.47436771002</v>
      </c>
      <c r="Q120" s="28" t="n">
        <v>112.98103607093</v>
      </c>
      <c r="R120" s="28" t="n">
        <f aca="false">Q120+P120</f>
        <v>138.45540378095</v>
      </c>
      <c r="S120" s="28" t="n">
        <f aca="false">R120/R$128*100</f>
        <v>0.356064849246088</v>
      </c>
    </row>
    <row r="121" customFormat="false" ht="12.75" hidden="false" customHeight="false" outlineLevel="0" collapsed="false">
      <c r="B121" s="25" t="n">
        <f aca="false">B120+1</f>
        <v>117</v>
      </c>
      <c r="C121" s="26" t="s">
        <v>200</v>
      </c>
      <c r="D121" s="26" t="n">
        <v>12053</v>
      </c>
      <c r="E121" s="26" t="n">
        <v>248287</v>
      </c>
      <c r="F121" s="26" t="n">
        <f aca="false">E121+D121</f>
        <v>260340</v>
      </c>
      <c r="G121" s="28" t="n">
        <f aca="false">F121/F$128*100</f>
        <v>5.83522842653247</v>
      </c>
      <c r="H121" s="28" t="n">
        <v>204.94361763002</v>
      </c>
      <c r="I121" s="28" t="n">
        <v>1783.26989994557</v>
      </c>
      <c r="J121" s="28" t="n">
        <f aca="false">I121+H121</f>
        <v>1988.21351757559</v>
      </c>
      <c r="K121" s="28" t="n">
        <f aca="false">J121/J$128*100</f>
        <v>5.11307559742922</v>
      </c>
      <c r="L121" s="26" t="n">
        <v>20259</v>
      </c>
      <c r="M121" s="26" t="n">
        <v>223539</v>
      </c>
      <c r="N121" s="26" t="n">
        <f aca="false">M121+L121</f>
        <v>243798</v>
      </c>
      <c r="O121" s="28" t="n">
        <f aca="false">N121/N$128*100</f>
        <v>5.46445809300055</v>
      </c>
      <c r="P121" s="28" t="n">
        <v>325.61496788336</v>
      </c>
      <c r="Q121" s="28" t="n">
        <v>1749.50835037002</v>
      </c>
      <c r="R121" s="28" t="n">
        <f aca="false">Q121+P121</f>
        <v>2075.12331825338</v>
      </c>
      <c r="S121" s="28" t="n">
        <f aca="false">R121/R$128*100</f>
        <v>5.33658095894841</v>
      </c>
    </row>
    <row r="122" customFormat="false" ht="12.75" hidden="false" customHeight="false" outlineLevel="0" collapsed="false">
      <c r="B122" s="25" t="n">
        <f aca="false">B121+1</f>
        <v>118</v>
      </c>
      <c r="C122" s="26" t="s">
        <v>107</v>
      </c>
      <c r="D122" s="26" t="n">
        <v>3298</v>
      </c>
      <c r="E122" s="26" t="n">
        <v>24691</v>
      </c>
      <c r="F122" s="26" t="n">
        <f aca="false">E122+D122</f>
        <v>27989</v>
      </c>
      <c r="G122" s="28" t="n">
        <f aca="false">F122/F$128*100</f>
        <v>0.627341969847958</v>
      </c>
      <c r="H122" s="28" t="n">
        <v>133.93846264824</v>
      </c>
      <c r="I122" s="28" t="n">
        <v>127.27162107249</v>
      </c>
      <c r="J122" s="28" t="n">
        <f aca="false">I122+H122</f>
        <v>261.21008372073</v>
      </c>
      <c r="K122" s="28" t="n">
        <f aca="false">J122/J$128*100</f>
        <v>0.671752250484401</v>
      </c>
      <c r="L122" s="26" t="n">
        <v>4277</v>
      </c>
      <c r="M122" s="26" t="n">
        <v>29998</v>
      </c>
      <c r="N122" s="26" t="n">
        <f aca="false">M122+L122</f>
        <v>34275</v>
      </c>
      <c r="O122" s="28" t="n">
        <f aca="false">N122/N$128*100</f>
        <v>0.76823559314512</v>
      </c>
      <c r="P122" s="28" t="n">
        <v>86.9796517161999</v>
      </c>
      <c r="Q122" s="28" t="n">
        <v>166.58877352113</v>
      </c>
      <c r="R122" s="28" t="n">
        <f aca="false">Q122+P122</f>
        <v>253.56842523733</v>
      </c>
      <c r="S122" s="28" t="n">
        <f aca="false">R122/R$128*100</f>
        <v>0.652100247734211</v>
      </c>
    </row>
    <row r="123" customFormat="false" ht="12.75" hidden="false" customHeight="false" outlineLevel="0" collapsed="false">
      <c r="B123" s="25" t="n">
        <f aca="false">B122+1</f>
        <v>119</v>
      </c>
      <c r="C123" s="26" t="s">
        <v>201</v>
      </c>
      <c r="D123" s="26" t="n">
        <v>4786</v>
      </c>
      <c r="E123" s="26" t="n">
        <v>55078</v>
      </c>
      <c r="F123" s="26" t="n">
        <f aca="false">E123+D123</f>
        <v>59864</v>
      </c>
      <c r="G123" s="28" t="n">
        <f aca="false">F123/F$128*100</f>
        <v>1.34178426106607</v>
      </c>
      <c r="H123" s="28" t="n">
        <v>108.6650935476</v>
      </c>
      <c r="I123" s="28" t="n">
        <v>183.60896288421</v>
      </c>
      <c r="J123" s="28" t="n">
        <f aca="false">I123+H123</f>
        <v>292.27405643181</v>
      </c>
      <c r="K123" s="28" t="n">
        <f aca="false">J123/J$128*100</f>
        <v>0.751639264340896</v>
      </c>
      <c r="L123" s="26" t="n">
        <v>3260</v>
      </c>
      <c r="M123" s="26" t="n">
        <v>50073</v>
      </c>
      <c r="N123" s="26" t="n">
        <f aca="false">M123+L123</f>
        <v>53333</v>
      </c>
      <c r="O123" s="28" t="n">
        <f aca="false">N123/N$128*100</f>
        <v>1.19539923819719</v>
      </c>
      <c r="P123" s="28" t="n">
        <v>106.52204169898</v>
      </c>
      <c r="Q123" s="28" t="n">
        <v>183.65968066062</v>
      </c>
      <c r="R123" s="28" t="n">
        <f aca="false">Q123+P123</f>
        <v>290.1817223596</v>
      </c>
      <c r="S123" s="28" t="n">
        <f aca="false">R123/R$128*100</f>
        <v>0.746258422599446</v>
      </c>
    </row>
    <row r="124" customFormat="false" ht="12.75" hidden="false" customHeight="false" outlineLevel="0" collapsed="false">
      <c r="B124" s="25" t="n">
        <f aca="false">B123+1</f>
        <v>120</v>
      </c>
      <c r="C124" s="26" t="s">
        <v>202</v>
      </c>
      <c r="D124" s="26" t="n">
        <v>25</v>
      </c>
      <c r="E124" s="26" t="n">
        <v>92</v>
      </c>
      <c r="F124" s="26" t="n">
        <f aca="false">E124+D124</f>
        <v>117</v>
      </c>
      <c r="G124" s="28" t="n">
        <f aca="false">F124/F$128*100</f>
        <v>0.00262242346894177</v>
      </c>
      <c r="H124" s="28" t="n">
        <v>0.97212987087</v>
      </c>
      <c r="I124" s="28" t="n">
        <v>5.61206401972</v>
      </c>
      <c r="J124" s="28" t="n">
        <f aca="false">I124+H124</f>
        <v>6.58419389059</v>
      </c>
      <c r="K124" s="28" t="n">
        <f aca="false">J124/J$128*100</f>
        <v>0.0169325280273568</v>
      </c>
      <c r="L124" s="26" t="n">
        <v>5</v>
      </c>
      <c r="M124" s="26" t="n">
        <v>168</v>
      </c>
      <c r="N124" s="26" t="n">
        <f aca="false">M124+L124</f>
        <v>173</v>
      </c>
      <c r="O124" s="28" t="n">
        <f aca="false">N124/N$128*100</f>
        <v>0.00387760051390534</v>
      </c>
      <c r="P124" s="28" t="n">
        <v>1.68933385</v>
      </c>
      <c r="Q124" s="28" t="n">
        <v>4.67290854587</v>
      </c>
      <c r="R124" s="28" t="n">
        <f aca="false">Q124+P124</f>
        <v>6.36224239587</v>
      </c>
      <c r="S124" s="28" t="n">
        <f aca="false">R124/R$128*100</f>
        <v>0.0163617368314245</v>
      </c>
    </row>
    <row r="125" customFormat="false" ht="12.75" hidden="false" customHeight="false" outlineLevel="0" collapsed="false">
      <c r="B125" s="25" t="n">
        <f aca="false">B124+1</f>
        <v>121</v>
      </c>
      <c r="C125" s="26" t="s">
        <v>203</v>
      </c>
      <c r="D125" s="26" t="n">
        <v>142</v>
      </c>
      <c r="E125" s="26" t="n">
        <v>1857</v>
      </c>
      <c r="F125" s="26" t="n">
        <f aca="false">E125+D125</f>
        <v>1999</v>
      </c>
      <c r="G125" s="28" t="n">
        <f aca="false">F125/F$128*100</f>
        <v>0.0448053377300392</v>
      </c>
      <c r="H125" s="28" t="n">
        <v>31.83887885244</v>
      </c>
      <c r="I125" s="28" t="n">
        <v>254.12373242615</v>
      </c>
      <c r="J125" s="28" t="n">
        <f aca="false">I125+H125</f>
        <v>285.96261127859</v>
      </c>
      <c r="K125" s="28" t="n">
        <f aca="false">J125/J$128*100</f>
        <v>0.735408162443554</v>
      </c>
      <c r="L125" s="26" t="n">
        <v>465</v>
      </c>
      <c r="M125" s="26" t="n">
        <v>1946</v>
      </c>
      <c r="N125" s="26" t="n">
        <f aca="false">M125+L125</f>
        <v>2411</v>
      </c>
      <c r="O125" s="28" t="n">
        <f aca="false">N125/N$128*100</f>
        <v>0.0540398545608427</v>
      </c>
      <c r="P125" s="28" t="n">
        <v>46.00997442759</v>
      </c>
      <c r="Q125" s="28" t="n">
        <v>239.952636851</v>
      </c>
      <c r="R125" s="28" t="n">
        <f aca="false">Q125+P125</f>
        <v>285.96261127859</v>
      </c>
      <c r="S125" s="28" t="n">
        <f aca="false">R125/R$128*100</f>
        <v>0.735408162443554</v>
      </c>
    </row>
    <row r="126" customFormat="false" ht="12.75" hidden="false" customHeight="false" outlineLevel="0" collapsed="false">
      <c r="B126" s="25" t="n">
        <f aca="false">B125+1</f>
        <v>122</v>
      </c>
      <c r="C126" s="26" t="s">
        <v>204</v>
      </c>
      <c r="D126" s="26" t="n">
        <v>2323</v>
      </c>
      <c r="E126" s="26" t="n">
        <v>25050</v>
      </c>
      <c r="F126" s="26" t="n">
        <f aca="false">E126+D126</f>
        <v>27373</v>
      </c>
      <c r="G126" s="28" t="n">
        <f aca="false">F126/F$128*100</f>
        <v>0.613535022353358</v>
      </c>
      <c r="H126" s="28" t="n">
        <v>559.96933691644</v>
      </c>
      <c r="I126" s="28" t="n">
        <v>377.52586237141</v>
      </c>
      <c r="J126" s="28" t="n">
        <f aca="false">I126+H126</f>
        <v>937.49519928785</v>
      </c>
      <c r="K126" s="28" t="n">
        <f aca="false">J126/J$128*100</f>
        <v>2.41095022431539</v>
      </c>
      <c r="L126" s="26" t="n">
        <v>1660</v>
      </c>
      <c r="M126" s="26" t="n">
        <v>38627</v>
      </c>
      <c r="N126" s="26" t="n">
        <f aca="false">M126+L126</f>
        <v>40287</v>
      </c>
      <c r="O126" s="28" t="n">
        <f aca="false">N126/N$128*100</f>
        <v>0.902987814472281</v>
      </c>
      <c r="P126" s="28" t="n">
        <v>530.35741847595</v>
      </c>
      <c r="Q126" s="28" t="n">
        <v>432.09705503465</v>
      </c>
      <c r="R126" s="28" t="n">
        <f aca="false">Q126+P126</f>
        <v>962.4544735106</v>
      </c>
      <c r="S126" s="28" t="n">
        <f aca="false">R126/R$128*100</f>
        <v>2.47513782530983</v>
      </c>
    </row>
    <row r="127" customFormat="false" ht="12.75" hidden="false" customHeight="false" outlineLevel="0" collapsed="false">
      <c r="B127" s="25" t="n">
        <f aca="false">B126+1</f>
        <v>123</v>
      </c>
      <c r="C127" s="26" t="s">
        <v>205</v>
      </c>
      <c r="D127" s="26" t="n">
        <v>15</v>
      </c>
      <c r="E127" s="26" t="n">
        <v>197</v>
      </c>
      <c r="F127" s="26" t="n">
        <f aca="false">E127+D127</f>
        <v>212</v>
      </c>
      <c r="G127" s="28" t="n">
        <f aca="false">F127/F$128*100</f>
        <v>0.00475174167021927</v>
      </c>
      <c r="H127" s="28" t="n">
        <v>0.019410581</v>
      </c>
      <c r="I127" s="28" t="n">
        <v>1.81057487072</v>
      </c>
      <c r="J127" s="28" t="n">
        <f aca="false">I127+H127</f>
        <v>1.82998545172</v>
      </c>
      <c r="K127" s="28" t="n">
        <f aca="false">J127/J$128*100</f>
        <v>0.00470616152346137</v>
      </c>
      <c r="L127" s="26"/>
      <c r="M127" s="26" t="n">
        <v>1401</v>
      </c>
      <c r="N127" s="26" t="n">
        <f aca="false">M127+L127</f>
        <v>1401</v>
      </c>
      <c r="O127" s="28" t="n">
        <f aca="false">N127/N$128*100</f>
        <v>0.0314018399998924</v>
      </c>
      <c r="P127" s="28" t="n">
        <v>0</v>
      </c>
      <c r="Q127" s="28" t="n">
        <v>1.81450125845</v>
      </c>
      <c r="R127" s="28" t="n">
        <f aca="false">Q127+P127</f>
        <v>1.81450125845</v>
      </c>
      <c r="S127" s="28" t="n">
        <f aca="false">R127/R$128*100</f>
        <v>0.00466634092569617</v>
      </c>
    </row>
    <row r="128" customFormat="false" ht="12.75" hidden="false" customHeight="false" outlineLevel="0" collapsed="false">
      <c r="B128" s="29"/>
      <c r="C128" s="26" t="s">
        <v>206</v>
      </c>
      <c r="D128" s="30" t="n">
        <f aca="false">SUM(D5:D127)</f>
        <v>319317</v>
      </c>
      <c r="E128" s="30" t="n">
        <f aca="false">SUM(E5:E127)</f>
        <v>4142205</v>
      </c>
      <c r="F128" s="30" t="n">
        <f aca="false">SUM(F5:F127)</f>
        <v>4461522</v>
      </c>
      <c r="G128" s="30" t="n">
        <f aca="false">SUM(G5:G127)</f>
        <v>100</v>
      </c>
      <c r="H128" s="30" t="n">
        <f aca="false">SUM(H5:H127)</f>
        <v>10397.4970842919</v>
      </c>
      <c r="I128" s="30" t="n">
        <f aca="false">SUM(I5:I127)</f>
        <v>28487.3869681801</v>
      </c>
      <c r="J128" s="30" t="n">
        <f aca="false">SUM(J5:J127)</f>
        <v>38884.8840524719</v>
      </c>
      <c r="K128" s="30" t="n">
        <f aca="false">SUM(K5:K127)</f>
        <v>100</v>
      </c>
      <c r="L128" s="30" t="n">
        <f aca="false">SUM(L5:L127)</f>
        <v>319317</v>
      </c>
      <c r="M128" s="30" t="n">
        <f aca="false">SUM(M5:M127)</f>
        <v>4142205</v>
      </c>
      <c r="N128" s="30" t="n">
        <f aca="false">SUM(N5:N127)</f>
        <v>4461522</v>
      </c>
      <c r="O128" s="30" t="n">
        <f aca="false">SUM(O5:O127)</f>
        <v>100</v>
      </c>
      <c r="P128" s="30" t="n">
        <f aca="false">SUM(P5:P127)</f>
        <v>10397.4970842919</v>
      </c>
      <c r="Q128" s="30" t="n">
        <f aca="false">SUM(Q5:Q127)</f>
        <v>28487.38696818</v>
      </c>
      <c r="R128" s="30" t="n">
        <f aca="false">SUM(R5:R127)</f>
        <v>38884.8840524719</v>
      </c>
      <c r="S128" s="30" t="n">
        <f aca="false">SUM(S5:S127)</f>
        <v>100</v>
      </c>
    </row>
    <row r="130" customFormat="false" ht="12.75" hidden="false" customHeight="false" outlineLevel="0" collapsed="false">
      <c r="D130" s="31"/>
      <c r="E130" s="31"/>
      <c r="F130" s="31"/>
      <c r="G130" s="31"/>
    </row>
  </sheetData>
  <mergeCells count="9">
    <mergeCell ref="B1:S1"/>
    <mergeCell ref="B2:B4"/>
    <mergeCell ref="C2:C4"/>
    <mergeCell ref="D2:K2"/>
    <mergeCell ref="L2:S2"/>
    <mergeCell ref="D3:G3"/>
    <mergeCell ref="H3:K3"/>
    <mergeCell ref="L3:O3"/>
    <mergeCell ref="P3:S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84"/>
    <col collapsed="false" customWidth="false" hidden="false" outlineLevel="0" max="2" min="2" style="32" width="9.14"/>
    <col collapsed="false" customWidth="true" hidden="false" outlineLevel="0" max="3" min="3" style="33" width="5.85"/>
    <col collapsed="false" customWidth="true" hidden="false" outlineLevel="0" max="4" min="4" style="32" width="16.99"/>
    <col collapsed="false" customWidth="true" hidden="false" outlineLevel="0" max="5" min="5" style="32" width="10.28"/>
    <col collapsed="false" customWidth="true" hidden="false" outlineLevel="0" max="6" min="6" style="32" width="12.85"/>
    <col collapsed="false" customWidth="true" hidden="false" outlineLevel="0" max="7" min="7" style="32" width="11.42"/>
    <col collapsed="false" customWidth="true" hidden="false" outlineLevel="0" max="8" min="8" style="32" width="9.41"/>
    <col collapsed="false" customWidth="true" hidden="false" outlineLevel="0" max="9" min="9" style="32" width="10.99"/>
    <col collapsed="false" customWidth="true" hidden="false" outlineLevel="0" max="10" min="10" style="32" width="10.56"/>
    <col collapsed="false" customWidth="false" hidden="false" outlineLevel="0" max="257" min="11" style="32" width="9.14"/>
  </cols>
  <sheetData>
    <row r="2" customFormat="false" ht="15" hidden="false" customHeight="true" outlineLevel="0" collapsed="false">
      <c r="B2" s="34" t="s">
        <v>207</v>
      </c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true" outlineLevel="0" collapsed="false">
      <c r="B3" s="35" t="s">
        <v>208</v>
      </c>
      <c r="C3" s="34" t="s">
        <v>209</v>
      </c>
      <c r="D3" s="35" t="s">
        <v>210</v>
      </c>
      <c r="E3" s="36" t="s">
        <v>211</v>
      </c>
      <c r="F3" s="36"/>
      <c r="G3" s="36"/>
      <c r="H3" s="36" t="s">
        <v>212</v>
      </c>
      <c r="I3" s="36"/>
      <c r="J3" s="36"/>
    </row>
    <row r="4" customFormat="false" ht="25.5" hidden="false" customHeight="false" outlineLevel="0" collapsed="false">
      <c r="B4" s="35"/>
      <c r="C4" s="34"/>
      <c r="D4" s="35"/>
      <c r="E4" s="37" t="s">
        <v>213</v>
      </c>
      <c r="F4" s="37" t="s">
        <v>214</v>
      </c>
      <c r="G4" s="35" t="s">
        <v>215</v>
      </c>
      <c r="H4" s="37" t="s">
        <v>213</v>
      </c>
      <c r="I4" s="37" t="s">
        <v>214</v>
      </c>
      <c r="J4" s="35" t="s">
        <v>215</v>
      </c>
    </row>
    <row r="5" customFormat="false" ht="12.75" hidden="false" customHeight="false" outlineLevel="0" collapsed="false">
      <c r="B5" s="38" t="s">
        <v>216</v>
      </c>
      <c r="C5" s="39" t="n">
        <v>1</v>
      </c>
      <c r="D5" s="38" t="s">
        <v>217</v>
      </c>
      <c r="E5" s="40" t="n">
        <v>62</v>
      </c>
      <c r="F5" s="41" t="n">
        <v>299989</v>
      </c>
      <c r="G5" s="42" t="n">
        <v>19211.7</v>
      </c>
      <c r="H5" s="43" t="n">
        <v>60</v>
      </c>
      <c r="I5" s="43" t="n">
        <v>562723</v>
      </c>
      <c r="J5" s="42" t="n">
        <v>23393.91</v>
      </c>
    </row>
    <row r="6" customFormat="false" ht="12.75" hidden="false" customHeight="false" outlineLevel="0" collapsed="false">
      <c r="B6" s="38" t="s">
        <v>216</v>
      </c>
      <c r="C6" s="39" t="n">
        <v>2</v>
      </c>
      <c r="D6" s="38" t="s">
        <v>218</v>
      </c>
      <c r="E6" s="44" t="n">
        <v>359</v>
      </c>
      <c r="F6" s="40" t="n">
        <v>478605</v>
      </c>
      <c r="G6" s="45" t="n">
        <v>54304.33</v>
      </c>
      <c r="H6" s="46" t="n">
        <v>73</v>
      </c>
      <c r="I6" s="46" t="n">
        <v>1207878</v>
      </c>
      <c r="J6" s="45" t="n">
        <v>67031.44</v>
      </c>
    </row>
    <row r="7" customFormat="false" ht="12.75" hidden="false" customHeight="false" outlineLevel="0" collapsed="false">
      <c r="B7" s="38" t="s">
        <v>216</v>
      </c>
      <c r="C7" s="39" t="n">
        <v>3</v>
      </c>
      <c r="D7" s="38" t="s">
        <v>219</v>
      </c>
      <c r="E7" s="47" t="n">
        <v>27</v>
      </c>
      <c r="F7" s="48" t="n">
        <v>8271</v>
      </c>
      <c r="G7" s="49" t="n">
        <v>1594.4706933</v>
      </c>
      <c r="H7" s="50" t="n">
        <v>31</v>
      </c>
      <c r="I7" s="50" t="n">
        <v>90776</v>
      </c>
      <c r="J7" s="49" t="n">
        <v>3165.9084689</v>
      </c>
    </row>
    <row r="8" customFormat="false" ht="12.75" hidden="false" customHeight="false" outlineLevel="0" collapsed="false">
      <c r="B8" s="38" t="s">
        <v>216</v>
      </c>
      <c r="C8" s="39" t="n">
        <v>4</v>
      </c>
      <c r="D8" s="38" t="s">
        <v>220</v>
      </c>
      <c r="E8" s="40" t="n">
        <v>36</v>
      </c>
      <c r="F8" s="48" t="n">
        <v>16584</v>
      </c>
      <c r="G8" s="49" t="n">
        <v>790.36</v>
      </c>
      <c r="H8" s="46" t="n">
        <v>41</v>
      </c>
      <c r="I8" s="50" t="n">
        <v>189619</v>
      </c>
      <c r="J8" s="49" t="n">
        <v>10513.57</v>
      </c>
    </row>
    <row r="9" customFormat="false" ht="12.75" hidden="false" customHeight="false" outlineLevel="0" collapsed="false">
      <c r="B9" s="38" t="s">
        <v>216</v>
      </c>
      <c r="C9" s="39" t="n">
        <v>5</v>
      </c>
      <c r="D9" s="51" t="s">
        <v>221</v>
      </c>
      <c r="E9" s="52" t="n">
        <v>168</v>
      </c>
      <c r="F9" s="53" t="n">
        <v>972055</v>
      </c>
      <c r="G9" s="54" t="n">
        <v>92162.66</v>
      </c>
      <c r="H9" s="55" t="n">
        <v>76</v>
      </c>
      <c r="I9" s="55" t="n">
        <v>1001513</v>
      </c>
      <c r="J9" s="54" t="n">
        <v>59969.01</v>
      </c>
    </row>
    <row r="10" customFormat="false" ht="12.75" hidden="false" customHeight="false" outlineLevel="0" collapsed="false">
      <c r="B10" s="38" t="s">
        <v>216</v>
      </c>
      <c r="C10" s="39" t="n">
        <v>6</v>
      </c>
      <c r="D10" s="38" t="s">
        <v>222</v>
      </c>
      <c r="E10" s="56" t="n">
        <v>19</v>
      </c>
      <c r="F10" s="57" t="n">
        <v>3414</v>
      </c>
      <c r="G10" s="58" t="n">
        <v>763.94</v>
      </c>
      <c r="H10" s="59" t="n">
        <v>18</v>
      </c>
      <c r="I10" s="59" t="n">
        <v>55945</v>
      </c>
      <c r="J10" s="58" t="n">
        <v>2030.69</v>
      </c>
    </row>
    <row r="11" customFormat="false" ht="12.75" hidden="false" customHeight="false" outlineLevel="0" collapsed="false">
      <c r="B11" s="38" t="s">
        <v>216</v>
      </c>
      <c r="C11" s="39" t="n">
        <v>7</v>
      </c>
      <c r="D11" s="38" t="s">
        <v>223</v>
      </c>
      <c r="E11" s="44" t="n">
        <v>262</v>
      </c>
      <c r="F11" s="40" t="n">
        <v>292108</v>
      </c>
      <c r="G11" s="49" t="n">
        <v>32085.14</v>
      </c>
      <c r="H11" s="50" t="n">
        <v>45</v>
      </c>
      <c r="I11" s="46" t="n">
        <v>752201</v>
      </c>
      <c r="J11" s="49" t="n">
        <v>51969.31</v>
      </c>
    </row>
    <row r="12" customFormat="false" ht="12.75" hidden="false" customHeight="false" outlineLevel="0" collapsed="false">
      <c r="B12" s="38" t="s">
        <v>216</v>
      </c>
      <c r="C12" s="39" t="n">
        <v>8</v>
      </c>
      <c r="D12" s="38" t="s">
        <v>224</v>
      </c>
      <c r="E12" s="40" t="n">
        <v>73</v>
      </c>
      <c r="F12" s="40" t="n">
        <v>43240</v>
      </c>
      <c r="G12" s="45" t="n">
        <v>10685.09</v>
      </c>
      <c r="H12" s="50" t="n">
        <v>36</v>
      </c>
      <c r="I12" s="46" t="n">
        <v>316091</v>
      </c>
      <c r="J12" s="45" t="n">
        <v>15937.7</v>
      </c>
    </row>
    <row r="13" customFormat="false" ht="12.75" hidden="false" customHeight="false" outlineLevel="0" collapsed="false">
      <c r="B13" s="38" t="s">
        <v>216</v>
      </c>
      <c r="C13" s="39" t="n">
        <v>9</v>
      </c>
      <c r="D13" s="38" t="s">
        <v>225</v>
      </c>
      <c r="E13" s="47" t="n">
        <v>303</v>
      </c>
      <c r="F13" s="60" t="n">
        <v>44487</v>
      </c>
      <c r="G13" s="61" t="n">
        <v>2847.03</v>
      </c>
      <c r="H13" s="62" t="n">
        <v>56</v>
      </c>
      <c r="I13" s="63" t="n">
        <v>145967</v>
      </c>
      <c r="J13" s="61" t="n">
        <v>3483.32</v>
      </c>
    </row>
    <row r="14" customFormat="false" ht="12.75" hidden="false" customHeight="false" outlineLevel="0" collapsed="false">
      <c r="B14" s="38" t="s">
        <v>216</v>
      </c>
      <c r="C14" s="39" t="n">
        <v>10</v>
      </c>
      <c r="D14" s="38" t="s">
        <v>226</v>
      </c>
      <c r="E14" s="40" t="n">
        <v>139</v>
      </c>
      <c r="F14" s="41" t="n">
        <v>441077</v>
      </c>
      <c r="G14" s="42" t="n">
        <v>24738</v>
      </c>
      <c r="H14" s="43" t="n">
        <v>57</v>
      </c>
      <c r="I14" s="43" t="n">
        <v>837474</v>
      </c>
      <c r="J14" s="42" t="n">
        <v>26465</v>
      </c>
    </row>
    <row r="15" customFormat="false" ht="12.75" hidden="false" customHeight="false" outlineLevel="0" collapsed="false">
      <c r="B15" s="38" t="s">
        <v>216</v>
      </c>
      <c r="C15" s="39" t="n">
        <v>11</v>
      </c>
      <c r="D15" s="38" t="s">
        <v>227</v>
      </c>
      <c r="E15" s="64"/>
      <c r="F15" s="47" t="n">
        <v>11666976</v>
      </c>
      <c r="G15" s="65" t="n">
        <v>1172406</v>
      </c>
      <c r="H15" s="50"/>
      <c r="I15" s="66" t="n">
        <v>3012073</v>
      </c>
      <c r="J15" s="67" t="n">
        <v>134148</v>
      </c>
    </row>
    <row r="16" customFormat="false" ht="12.75" hidden="false" customHeight="false" outlineLevel="0" collapsed="false">
      <c r="B16" s="38" t="s">
        <v>216</v>
      </c>
      <c r="C16" s="39" t="n">
        <v>12</v>
      </c>
      <c r="D16" s="38" t="s">
        <v>228</v>
      </c>
      <c r="E16" s="40" t="n">
        <v>60</v>
      </c>
      <c r="F16" s="47" t="n">
        <v>98456</v>
      </c>
      <c r="G16" s="45" t="n">
        <v>9830.28</v>
      </c>
      <c r="H16" s="46" t="n">
        <v>51</v>
      </c>
      <c r="I16" s="68" t="n">
        <v>229278</v>
      </c>
      <c r="J16" s="69" t="n">
        <v>9557.56</v>
      </c>
    </row>
    <row r="17" customFormat="false" ht="12.75" hidden="false" customHeight="false" outlineLevel="0" collapsed="false">
      <c r="B17" s="38" t="s">
        <v>216</v>
      </c>
      <c r="C17" s="39" t="n">
        <v>13</v>
      </c>
      <c r="D17" s="38" t="s">
        <v>229</v>
      </c>
      <c r="E17" s="70" t="n">
        <v>529</v>
      </c>
      <c r="F17" s="48" t="n">
        <v>1063995</v>
      </c>
      <c r="G17" s="49" t="n">
        <v>142550.75</v>
      </c>
      <c r="H17" s="50" t="n">
        <v>88</v>
      </c>
      <c r="I17" s="50" t="n">
        <v>1623330</v>
      </c>
      <c r="J17" s="49" t="n">
        <v>127251.33</v>
      </c>
    </row>
    <row r="18" customFormat="false" ht="12.75" hidden="false" customHeight="false" outlineLevel="0" collapsed="false">
      <c r="B18" s="38" t="s">
        <v>216</v>
      </c>
      <c r="C18" s="39" t="n">
        <v>14</v>
      </c>
      <c r="D18" s="38" t="s">
        <v>230</v>
      </c>
      <c r="E18" s="47" t="n">
        <v>29</v>
      </c>
      <c r="F18" s="48" t="n">
        <v>15851</v>
      </c>
      <c r="G18" s="49" t="n">
        <v>817.47</v>
      </c>
      <c r="H18" s="50" t="n">
        <v>21</v>
      </c>
      <c r="I18" s="50" t="n">
        <v>117793</v>
      </c>
      <c r="J18" s="49" t="n">
        <v>2627.65</v>
      </c>
    </row>
    <row r="19" customFormat="false" ht="12.75" hidden="false" customHeight="false" outlineLevel="0" collapsed="false">
      <c r="B19" s="38" t="s">
        <v>216</v>
      </c>
      <c r="C19" s="39" t="n">
        <v>15</v>
      </c>
      <c r="D19" s="38" t="s">
        <v>231</v>
      </c>
      <c r="E19" s="71" t="n">
        <v>250</v>
      </c>
      <c r="F19" s="72" t="n">
        <v>23939</v>
      </c>
      <c r="G19" s="73" t="n">
        <v>1726.3</v>
      </c>
      <c r="H19" s="74" t="n">
        <v>64</v>
      </c>
      <c r="I19" s="74" t="n">
        <v>101135</v>
      </c>
      <c r="J19" s="73" t="n">
        <v>3547.89</v>
      </c>
    </row>
    <row r="20" customFormat="false" ht="12.75" hidden="false" customHeight="false" outlineLevel="0" collapsed="false">
      <c r="B20" s="38" t="s">
        <v>232</v>
      </c>
      <c r="C20" s="39" t="n">
        <v>16</v>
      </c>
      <c r="D20" s="38" t="s">
        <v>233</v>
      </c>
      <c r="E20" s="44" t="n">
        <v>4</v>
      </c>
      <c r="F20" s="40" t="n">
        <v>60</v>
      </c>
      <c r="G20" s="45" t="n">
        <v>0.4</v>
      </c>
      <c r="H20" s="46" t="n">
        <v>4</v>
      </c>
      <c r="I20" s="46" t="n">
        <v>10177</v>
      </c>
      <c r="J20" s="45" t="n">
        <v>234.76</v>
      </c>
    </row>
    <row r="21" customFormat="false" ht="12.75" hidden="false" customHeight="false" outlineLevel="0" collapsed="false">
      <c r="B21" s="38" t="s">
        <v>232</v>
      </c>
      <c r="C21" s="39" t="n">
        <v>17</v>
      </c>
      <c r="D21" s="38" t="s">
        <v>234</v>
      </c>
      <c r="E21" s="75" t="n">
        <v>8</v>
      </c>
      <c r="F21" s="48" t="n">
        <v>56993</v>
      </c>
      <c r="G21" s="49" t="n">
        <v>839.8</v>
      </c>
      <c r="H21" s="50" t="n">
        <v>12</v>
      </c>
      <c r="I21" s="46" t="n">
        <v>254545</v>
      </c>
      <c r="J21" s="45" t="n">
        <v>8662.45</v>
      </c>
    </row>
    <row r="22" customFormat="false" ht="12.75" hidden="false" customHeight="false" outlineLevel="0" collapsed="false">
      <c r="B22" s="38" t="s">
        <v>232</v>
      </c>
      <c r="C22" s="39" t="n">
        <v>18</v>
      </c>
      <c r="D22" s="38" t="s">
        <v>235</v>
      </c>
      <c r="E22" s="44" t="n">
        <v>0</v>
      </c>
      <c r="F22" s="40" t="n">
        <v>0</v>
      </c>
      <c r="G22" s="45" t="n">
        <v>0</v>
      </c>
      <c r="H22" s="46" t="n">
        <v>3</v>
      </c>
      <c r="I22" s="46" t="n">
        <v>2</v>
      </c>
      <c r="J22" s="45" t="n">
        <v>2000</v>
      </c>
    </row>
    <row r="23" customFormat="false" ht="12.75" hidden="false" customHeight="false" outlineLevel="0" collapsed="false">
      <c r="B23" s="38" t="s">
        <v>232</v>
      </c>
      <c r="C23" s="39" t="n">
        <v>19</v>
      </c>
      <c r="D23" s="76" t="s">
        <v>236</v>
      </c>
      <c r="E23" s="44" t="n">
        <v>13</v>
      </c>
      <c r="F23" s="40" t="n">
        <v>43</v>
      </c>
      <c r="G23" s="45" t="n">
        <v>0.3</v>
      </c>
      <c r="H23" s="46" t="n">
        <v>13</v>
      </c>
      <c r="I23" s="46" t="n">
        <v>8568</v>
      </c>
      <c r="J23" s="45" t="n">
        <v>143</v>
      </c>
    </row>
    <row r="24" customFormat="false" ht="12.75" hidden="false" customHeight="false" outlineLevel="0" collapsed="false">
      <c r="B24" s="38" t="s">
        <v>232</v>
      </c>
      <c r="C24" s="39" t="n">
        <v>20</v>
      </c>
      <c r="D24" s="38" t="s">
        <v>237</v>
      </c>
      <c r="E24" s="40" t="n">
        <v>5</v>
      </c>
      <c r="F24" s="48" t="n">
        <v>1686</v>
      </c>
      <c r="G24" s="49" t="n">
        <v>4.74</v>
      </c>
      <c r="H24" s="50" t="n">
        <v>22</v>
      </c>
      <c r="I24" s="50" t="n">
        <v>37397</v>
      </c>
      <c r="J24" s="49" t="n">
        <v>1620.49</v>
      </c>
    </row>
    <row r="25" customFormat="false" ht="12.75" hidden="false" customHeight="false" outlineLevel="0" collapsed="false">
      <c r="B25" s="38" t="s">
        <v>232</v>
      </c>
      <c r="C25" s="39" t="n">
        <v>21</v>
      </c>
      <c r="D25" s="38" t="s">
        <v>238</v>
      </c>
      <c r="E25" s="75" t="n">
        <v>4</v>
      </c>
      <c r="F25" s="48" t="n">
        <v>646</v>
      </c>
      <c r="G25" s="49" t="n">
        <v>0.57</v>
      </c>
      <c r="H25" s="50" t="n">
        <v>13</v>
      </c>
      <c r="I25" s="50" t="n">
        <v>17738</v>
      </c>
      <c r="J25" s="49" t="n">
        <v>419.87</v>
      </c>
    </row>
    <row r="26" customFormat="false" ht="12.75" hidden="false" customHeight="false" outlineLevel="0" collapsed="false">
      <c r="B26" s="38" t="s">
        <v>232</v>
      </c>
      <c r="C26" s="39" t="n">
        <v>22</v>
      </c>
      <c r="D26" s="38" t="s">
        <v>239</v>
      </c>
      <c r="E26" s="75" t="n">
        <v>160</v>
      </c>
      <c r="F26" s="40" t="n">
        <v>3826</v>
      </c>
      <c r="G26" s="45" t="n">
        <v>27.52</v>
      </c>
      <c r="H26" s="50" t="n">
        <v>41</v>
      </c>
      <c r="I26" s="50" t="n">
        <v>47415</v>
      </c>
      <c r="J26" s="49" t="n">
        <v>1544.28</v>
      </c>
    </row>
    <row r="27" customFormat="false" ht="12.75" hidden="false" customHeight="false" outlineLevel="0" collapsed="false">
      <c r="B27" s="38" t="s">
        <v>232</v>
      </c>
      <c r="C27" s="39" t="n">
        <v>23</v>
      </c>
      <c r="D27" s="38" t="s">
        <v>240</v>
      </c>
      <c r="E27" s="40" t="n">
        <v>5</v>
      </c>
      <c r="F27" s="48" t="n">
        <v>1250</v>
      </c>
      <c r="G27" s="49" t="n">
        <v>1.45</v>
      </c>
      <c r="H27" s="50" t="n">
        <v>10</v>
      </c>
      <c r="I27" s="50" t="n">
        <v>18463</v>
      </c>
      <c r="J27" s="45" t="n">
        <v>367.92</v>
      </c>
    </row>
    <row r="28" customFormat="false" ht="12.75" hidden="false" customHeight="false" outlineLevel="0" collapsed="false">
      <c r="B28" s="38" t="s">
        <v>232</v>
      </c>
      <c r="C28" s="39" t="n">
        <v>24</v>
      </c>
      <c r="D28" s="76" t="s">
        <v>241</v>
      </c>
      <c r="E28" s="44" t="n">
        <v>13</v>
      </c>
      <c r="F28" s="40" t="n">
        <v>5851</v>
      </c>
      <c r="G28" s="45" t="n">
        <v>2993.9</v>
      </c>
      <c r="H28" s="46" t="n">
        <v>12</v>
      </c>
      <c r="I28" s="46" t="n">
        <v>18840</v>
      </c>
      <c r="J28" s="45" t="n">
        <v>43.41</v>
      </c>
    </row>
    <row r="29" customFormat="false" ht="12.75" hidden="false" customHeight="false" outlineLevel="0" collapsed="false">
      <c r="B29" s="38" t="s">
        <v>232</v>
      </c>
      <c r="C29" s="39" t="n">
        <v>25</v>
      </c>
      <c r="D29" s="76" t="s">
        <v>242</v>
      </c>
      <c r="E29" s="77" t="n">
        <v>4</v>
      </c>
      <c r="F29" s="47" t="n">
        <v>95</v>
      </c>
      <c r="G29" s="69" t="n">
        <v>0.13</v>
      </c>
      <c r="H29" s="46" t="n">
        <v>5</v>
      </c>
      <c r="I29" s="46" t="n">
        <v>1070</v>
      </c>
      <c r="J29" s="45" t="n">
        <v>26.47</v>
      </c>
    </row>
    <row r="30" customFormat="false" ht="12.75" hidden="false" customHeight="false" outlineLevel="0" collapsed="false">
      <c r="B30" s="38" t="s">
        <v>232</v>
      </c>
      <c r="C30" s="39" t="n">
        <v>26</v>
      </c>
      <c r="D30" s="76" t="s">
        <v>243</v>
      </c>
      <c r="E30" s="44" t="n">
        <v>1</v>
      </c>
      <c r="F30" s="40" t="n">
        <v>4147</v>
      </c>
      <c r="G30" s="45" t="n">
        <v>567.19</v>
      </c>
      <c r="H30" s="46" t="n">
        <v>3</v>
      </c>
      <c r="I30" s="46" t="n">
        <v>135</v>
      </c>
      <c r="J30" s="45" t="n">
        <v>4.68</v>
      </c>
    </row>
    <row r="31" customFormat="false" ht="12.75" hidden="false" customHeight="false" outlineLevel="0" collapsed="false">
      <c r="B31" s="38" t="s">
        <v>232</v>
      </c>
      <c r="C31" s="39" t="n">
        <v>27</v>
      </c>
      <c r="D31" s="38" t="s">
        <v>244</v>
      </c>
      <c r="E31" s="75" t="n">
        <v>5</v>
      </c>
      <c r="F31" s="48" t="n">
        <v>3166</v>
      </c>
      <c r="G31" s="78" t="n">
        <v>10</v>
      </c>
      <c r="H31" s="50" t="n">
        <v>16</v>
      </c>
      <c r="I31" s="48" t="n">
        <v>28460</v>
      </c>
      <c r="J31" s="78" t="n">
        <v>1038</v>
      </c>
    </row>
    <row r="32" customFormat="false" ht="12.75" hidden="false" customHeight="false" outlineLevel="0" collapsed="false">
      <c r="B32" s="38" t="s">
        <v>232</v>
      </c>
      <c r="C32" s="39" t="n">
        <v>28</v>
      </c>
      <c r="D32" s="38" t="s">
        <v>245</v>
      </c>
      <c r="E32" s="44" t="n">
        <v>134</v>
      </c>
      <c r="F32" s="40" t="n">
        <v>16882</v>
      </c>
      <c r="G32" s="45" t="n">
        <v>1717.64</v>
      </c>
      <c r="H32" s="46" t="n">
        <v>134</v>
      </c>
      <c r="I32" s="46" t="n">
        <v>16882</v>
      </c>
      <c r="J32" s="45" t="n">
        <v>38.5823155</v>
      </c>
    </row>
    <row r="33" customFormat="false" ht="12.75" hidden="false" customHeight="false" outlineLevel="0" collapsed="false">
      <c r="B33" s="38" t="s">
        <v>232</v>
      </c>
      <c r="C33" s="39" t="n">
        <v>29</v>
      </c>
      <c r="D33" s="38" t="s">
        <v>246</v>
      </c>
      <c r="E33" s="40" t="n">
        <v>763</v>
      </c>
      <c r="F33" s="48" t="n">
        <v>62790</v>
      </c>
      <c r="G33" s="49" t="n">
        <v>6894.75</v>
      </c>
      <c r="H33" s="50" t="n">
        <v>0</v>
      </c>
      <c r="I33" s="50" t="n">
        <v>0</v>
      </c>
      <c r="J33" s="49" t="n">
        <v>0</v>
      </c>
    </row>
    <row r="34" customFormat="false" ht="12.75" hidden="false" customHeight="false" outlineLevel="0" collapsed="false">
      <c r="B34" s="38" t="s">
        <v>232</v>
      </c>
      <c r="C34" s="39" t="n">
        <v>30</v>
      </c>
      <c r="D34" s="76" t="s">
        <v>247</v>
      </c>
      <c r="E34" s="79" t="n">
        <v>278</v>
      </c>
      <c r="F34" s="80" t="n">
        <v>10942</v>
      </c>
      <c r="G34" s="81" t="n">
        <v>30.2</v>
      </c>
      <c r="H34" s="82" t="n">
        <v>66</v>
      </c>
      <c r="I34" s="82" t="n">
        <v>152079</v>
      </c>
      <c r="J34" s="81" t="n">
        <v>8208.01</v>
      </c>
    </row>
    <row r="35" customFormat="false" ht="12.75" hidden="false" customHeight="false" outlineLevel="0" collapsed="false">
      <c r="B35" s="38" t="s">
        <v>232</v>
      </c>
      <c r="C35" s="39" t="n">
        <v>31</v>
      </c>
      <c r="D35" s="38" t="s">
        <v>248</v>
      </c>
      <c r="E35" s="75" t="n">
        <v>8</v>
      </c>
      <c r="F35" s="48" t="n">
        <v>2764</v>
      </c>
      <c r="G35" s="78" t="n">
        <v>19.4</v>
      </c>
      <c r="H35" s="50" t="n">
        <v>17</v>
      </c>
      <c r="I35" s="48" t="n">
        <v>38164</v>
      </c>
      <c r="J35" s="78" t="n">
        <v>1251.74</v>
      </c>
    </row>
    <row r="36" customFormat="false" ht="12.75" hidden="false" customHeight="false" outlineLevel="0" collapsed="false">
      <c r="B36" s="38" t="s">
        <v>232</v>
      </c>
      <c r="C36" s="39" t="n">
        <v>32</v>
      </c>
      <c r="D36" s="38" t="s">
        <v>249</v>
      </c>
      <c r="E36" s="40" t="n">
        <v>6</v>
      </c>
      <c r="F36" s="48" t="n">
        <v>11875</v>
      </c>
      <c r="G36" s="49" t="n">
        <v>1123.99</v>
      </c>
      <c r="H36" s="50" t="n">
        <v>9</v>
      </c>
      <c r="I36" s="50" t="n">
        <v>51540</v>
      </c>
      <c r="J36" s="49" t="n">
        <v>2366.94</v>
      </c>
    </row>
    <row r="37" customFormat="false" ht="12.75" hidden="false" customHeight="false" outlineLevel="0" collapsed="false">
      <c r="B37" s="38" t="s">
        <v>232</v>
      </c>
      <c r="C37" s="39" t="n">
        <v>33</v>
      </c>
      <c r="D37" s="38" t="s">
        <v>250</v>
      </c>
      <c r="E37" s="44" t="n">
        <v>4</v>
      </c>
      <c r="F37" s="48" t="n">
        <v>185</v>
      </c>
      <c r="G37" s="49" t="n">
        <v>1.74</v>
      </c>
      <c r="H37" s="50" t="n">
        <v>10</v>
      </c>
      <c r="I37" s="50" t="n">
        <v>903</v>
      </c>
      <c r="J37" s="49" t="n">
        <v>4.36</v>
      </c>
    </row>
    <row r="38" customFormat="false" ht="12.75" hidden="false" customHeight="false" outlineLevel="0" collapsed="false">
      <c r="B38" s="38" t="s">
        <v>232</v>
      </c>
      <c r="C38" s="39" t="n">
        <v>34</v>
      </c>
      <c r="D38" s="38" t="s">
        <v>251</v>
      </c>
      <c r="E38" s="83" t="n">
        <v>52</v>
      </c>
      <c r="F38" s="84" t="n">
        <v>20782</v>
      </c>
      <c r="G38" s="45" t="n">
        <v>1878.7508523</v>
      </c>
      <c r="H38" s="85" t="n">
        <v>48</v>
      </c>
      <c r="I38" s="85" t="n">
        <v>143710</v>
      </c>
      <c r="J38" s="86" t="n">
        <v>5472.19</v>
      </c>
    </row>
    <row r="39" customFormat="false" ht="12.75" hidden="false" customHeight="false" outlineLevel="0" collapsed="false">
      <c r="B39" s="38" t="s">
        <v>232</v>
      </c>
      <c r="C39" s="39" t="n">
        <v>35</v>
      </c>
      <c r="D39" s="38" t="s">
        <v>252</v>
      </c>
      <c r="E39" s="40" t="n">
        <v>4</v>
      </c>
      <c r="F39" s="87" t="n">
        <v>483</v>
      </c>
      <c r="G39" s="45" t="n">
        <v>2.05</v>
      </c>
      <c r="H39" s="50" t="n">
        <v>11</v>
      </c>
      <c r="I39" s="46" t="n">
        <v>4871</v>
      </c>
      <c r="J39" s="45" t="n">
        <v>224.94</v>
      </c>
    </row>
    <row r="40" customFormat="false" ht="12.75" hidden="false" customHeight="false" outlineLevel="0" collapsed="false">
      <c r="B40" s="38" t="s">
        <v>232</v>
      </c>
      <c r="C40" s="39" t="n">
        <v>36</v>
      </c>
      <c r="D40" s="38" t="s">
        <v>253</v>
      </c>
      <c r="E40" s="77" t="n">
        <v>214</v>
      </c>
      <c r="F40" s="47" t="n">
        <v>239622</v>
      </c>
      <c r="G40" s="69" t="n">
        <v>3260.72</v>
      </c>
      <c r="H40" s="68" t="n">
        <v>48</v>
      </c>
      <c r="I40" s="68" t="n">
        <v>116329</v>
      </c>
      <c r="J40" s="88" t="n">
        <v>3197.13</v>
      </c>
    </row>
    <row r="41" customFormat="false" ht="12.75" hidden="false" customHeight="false" outlineLevel="0" collapsed="false">
      <c r="B41" s="38" t="s">
        <v>232</v>
      </c>
      <c r="C41" s="39" t="n">
        <v>37</v>
      </c>
      <c r="D41" s="38" t="s">
        <v>254</v>
      </c>
      <c r="E41" s="75" t="n">
        <v>4</v>
      </c>
      <c r="F41" s="48" t="n">
        <v>52333</v>
      </c>
      <c r="G41" s="49" t="n">
        <v>6305.85</v>
      </c>
      <c r="H41" s="50" t="n">
        <v>5</v>
      </c>
      <c r="I41" s="50" t="n">
        <v>17201</v>
      </c>
      <c r="J41" s="49" t="n">
        <v>777.39</v>
      </c>
    </row>
    <row r="42" customFormat="false" ht="12.75" hidden="false" customHeight="false" outlineLevel="0" collapsed="false">
      <c r="B42" s="38" t="s">
        <v>232</v>
      </c>
      <c r="C42" s="39" t="n">
        <v>38</v>
      </c>
      <c r="D42" s="38" t="s">
        <v>255</v>
      </c>
      <c r="E42" s="44" t="n">
        <v>118</v>
      </c>
      <c r="F42" s="40" t="n">
        <v>178</v>
      </c>
      <c r="G42" s="45" t="n">
        <v>15.706973</v>
      </c>
      <c r="H42" s="46" t="n">
        <v>45</v>
      </c>
      <c r="I42" s="46" t="n">
        <v>55834</v>
      </c>
      <c r="J42" s="45" t="n">
        <v>3557.159579</v>
      </c>
    </row>
    <row r="43" customFormat="false" ht="12.75" hidden="false" customHeight="false" outlineLevel="0" collapsed="false">
      <c r="B43" s="38" t="s">
        <v>232</v>
      </c>
      <c r="C43" s="39" t="n">
        <v>39</v>
      </c>
      <c r="D43" s="38" t="s">
        <v>256</v>
      </c>
      <c r="E43" s="75" t="n">
        <v>8</v>
      </c>
      <c r="F43" s="48" t="n">
        <v>3185</v>
      </c>
      <c r="G43" s="49" t="n">
        <v>18.23</v>
      </c>
      <c r="H43" s="50" t="n">
        <v>15</v>
      </c>
      <c r="I43" s="50" t="n">
        <v>61524</v>
      </c>
      <c r="J43" s="49" t="n">
        <v>1488.42</v>
      </c>
    </row>
    <row r="44" customFormat="false" ht="12.75" hidden="false" customHeight="false" outlineLevel="0" collapsed="false">
      <c r="B44" s="38" t="s">
        <v>232</v>
      </c>
      <c r="C44" s="39" t="n">
        <v>40</v>
      </c>
      <c r="D44" s="76" t="s">
        <v>257</v>
      </c>
      <c r="E44" s="75" t="n">
        <v>89</v>
      </c>
      <c r="F44" s="40" t="n">
        <v>167922</v>
      </c>
      <c r="G44" s="45" t="n">
        <v>24652.82</v>
      </c>
      <c r="H44" s="50" t="n">
        <v>12</v>
      </c>
      <c r="I44" s="46" t="n">
        <v>10107</v>
      </c>
      <c r="J44" s="45" t="n">
        <v>234.01</v>
      </c>
    </row>
    <row r="45" customFormat="false" ht="12.75" hidden="false" customHeight="false" outlineLevel="0" collapsed="false">
      <c r="B45" s="38" t="s">
        <v>232</v>
      </c>
      <c r="C45" s="39" t="n">
        <v>41</v>
      </c>
      <c r="D45" s="76" t="s">
        <v>258</v>
      </c>
      <c r="E45" s="75" t="n">
        <v>1</v>
      </c>
      <c r="F45" s="48" t="n">
        <v>74</v>
      </c>
      <c r="G45" s="49" t="n">
        <v>4.94</v>
      </c>
      <c r="H45" s="50" t="n">
        <v>2</v>
      </c>
      <c r="I45" s="50" t="n">
        <v>126</v>
      </c>
      <c r="J45" s="49" t="n">
        <v>0.69</v>
      </c>
    </row>
    <row r="46" customFormat="false" ht="12.75" hidden="false" customHeight="false" outlineLevel="0" collapsed="false">
      <c r="B46" s="38" t="s">
        <v>232</v>
      </c>
      <c r="C46" s="39" t="n">
        <v>42</v>
      </c>
      <c r="D46" s="38" t="s">
        <v>259</v>
      </c>
      <c r="E46" s="75" t="n">
        <v>5</v>
      </c>
      <c r="F46" s="48" t="n">
        <v>2712</v>
      </c>
      <c r="G46" s="49" t="n">
        <v>10.88</v>
      </c>
      <c r="H46" s="50" t="n">
        <v>5</v>
      </c>
      <c r="I46" s="50" t="n">
        <v>34739</v>
      </c>
      <c r="J46" s="49" t="n">
        <v>852.15</v>
      </c>
    </row>
    <row r="47" customFormat="false" ht="12.75" hidden="false" customHeight="false" outlineLevel="0" collapsed="false">
      <c r="B47" s="38" t="s">
        <v>232</v>
      </c>
      <c r="C47" s="39" t="n">
        <v>43</v>
      </c>
      <c r="D47" s="76" t="s">
        <v>260</v>
      </c>
      <c r="E47" s="44" t="n">
        <v>4</v>
      </c>
      <c r="F47" s="40" t="n">
        <v>668</v>
      </c>
      <c r="G47" s="45" t="n">
        <v>1.9</v>
      </c>
      <c r="H47" s="46" t="n">
        <v>5</v>
      </c>
      <c r="I47" s="46" t="n">
        <v>23401</v>
      </c>
      <c r="J47" s="45" t="n">
        <v>743.97</v>
      </c>
    </row>
    <row r="48" customFormat="false" ht="12.75" hidden="false" customHeight="false" outlineLevel="0" collapsed="false">
      <c r="B48" s="38" t="s">
        <v>232</v>
      </c>
      <c r="C48" s="39" t="n">
        <v>44</v>
      </c>
      <c r="D48" s="38" t="s">
        <v>261</v>
      </c>
      <c r="E48" s="75" t="n">
        <v>15</v>
      </c>
      <c r="F48" s="48" t="n">
        <v>46104</v>
      </c>
      <c r="G48" s="49" t="n">
        <v>343.5943746</v>
      </c>
      <c r="H48" s="50" t="n">
        <v>40</v>
      </c>
      <c r="I48" s="46" t="n">
        <v>270138</v>
      </c>
      <c r="J48" s="45" t="n">
        <v>11987.2791037</v>
      </c>
    </row>
    <row r="49" customFormat="false" ht="12.75" hidden="false" customHeight="false" outlineLevel="0" collapsed="false">
      <c r="B49" s="38" t="s">
        <v>232</v>
      </c>
      <c r="C49" s="39" t="n">
        <v>45</v>
      </c>
      <c r="D49" s="38" t="s">
        <v>262</v>
      </c>
      <c r="E49" s="75" t="n">
        <v>6</v>
      </c>
      <c r="F49" s="89" t="n">
        <v>17547</v>
      </c>
      <c r="G49" s="61" t="n">
        <v>2152.17</v>
      </c>
      <c r="H49" s="50" t="n">
        <v>8</v>
      </c>
      <c r="I49" s="50" t="n">
        <v>11539</v>
      </c>
      <c r="J49" s="49" t="n">
        <v>729.06</v>
      </c>
    </row>
    <row r="50" customFormat="false" ht="12.75" hidden="false" customHeight="false" outlineLevel="0" collapsed="false">
      <c r="B50" s="38" t="s">
        <v>232</v>
      </c>
      <c r="C50" s="39" t="n">
        <v>46</v>
      </c>
      <c r="D50" s="38" t="s">
        <v>263</v>
      </c>
      <c r="E50" s="44" t="n">
        <v>1</v>
      </c>
      <c r="F50" s="48" t="n">
        <v>7</v>
      </c>
      <c r="G50" s="49" t="n">
        <v>0.026</v>
      </c>
      <c r="H50" s="46" t="n">
        <v>3</v>
      </c>
      <c r="I50" s="46" t="n">
        <v>12023</v>
      </c>
      <c r="J50" s="45" t="n">
        <v>469.23</v>
      </c>
    </row>
    <row r="51" customFormat="false" ht="12.75" hidden="false" customHeight="false" outlineLevel="0" collapsed="false">
      <c r="B51" s="38" t="s">
        <v>232</v>
      </c>
      <c r="C51" s="39" t="n">
        <v>47</v>
      </c>
      <c r="D51" s="38" t="s">
        <v>264</v>
      </c>
      <c r="E51" s="44" t="n">
        <v>2</v>
      </c>
      <c r="F51" s="40" t="n">
        <v>68454</v>
      </c>
      <c r="G51" s="45" t="n">
        <v>7085.6377866</v>
      </c>
      <c r="H51" s="46" t="n">
        <v>4</v>
      </c>
      <c r="I51" s="68" t="n">
        <v>1900</v>
      </c>
      <c r="J51" s="69" t="n">
        <v>106.3925045</v>
      </c>
    </row>
    <row r="52" customFormat="false" ht="12.75" hidden="false" customHeight="false" outlineLevel="0" collapsed="false">
      <c r="B52" s="38" t="s">
        <v>232</v>
      </c>
      <c r="C52" s="39" t="n">
        <v>48</v>
      </c>
      <c r="D52" s="38" t="s">
        <v>265</v>
      </c>
      <c r="E52" s="40" t="n">
        <v>8</v>
      </c>
      <c r="F52" s="48" t="n">
        <v>2645</v>
      </c>
      <c r="G52" s="49" t="n">
        <v>41.61</v>
      </c>
      <c r="H52" s="50" t="n">
        <v>7</v>
      </c>
      <c r="I52" s="50" t="n">
        <v>42899</v>
      </c>
      <c r="J52" s="49" t="n">
        <v>1690.95</v>
      </c>
    </row>
    <row r="53" customFormat="false" ht="12.75" hidden="false" customHeight="false" outlineLevel="0" collapsed="false">
      <c r="B53" s="38" t="s">
        <v>232</v>
      </c>
      <c r="C53" s="39" t="n">
        <v>49</v>
      </c>
      <c r="D53" s="38" t="s">
        <v>266</v>
      </c>
      <c r="E53" s="75" t="n">
        <v>18</v>
      </c>
      <c r="F53" s="48" t="n">
        <v>74564</v>
      </c>
      <c r="G53" s="49" t="n">
        <v>9155.85</v>
      </c>
      <c r="H53" s="50" t="n">
        <v>17</v>
      </c>
      <c r="I53" s="50" t="n">
        <v>41766</v>
      </c>
      <c r="J53" s="49" t="n">
        <v>1670.83</v>
      </c>
    </row>
    <row r="54" customFormat="false" ht="12.75" hidden="false" customHeight="false" outlineLevel="0" collapsed="false">
      <c r="B54" s="38" t="s">
        <v>232</v>
      </c>
      <c r="C54" s="39" t="n">
        <v>50</v>
      </c>
      <c r="D54" s="38" t="s">
        <v>267</v>
      </c>
      <c r="E54" s="75" t="n">
        <v>1</v>
      </c>
      <c r="F54" s="48" t="n">
        <v>11</v>
      </c>
      <c r="G54" s="49" t="n">
        <v>1.4</v>
      </c>
      <c r="H54" s="50" t="n">
        <v>0</v>
      </c>
      <c r="I54" s="50" t="n">
        <v>0</v>
      </c>
      <c r="J54" s="49" t="n">
        <v>0</v>
      </c>
    </row>
    <row r="55" customFormat="false" ht="12.75" hidden="false" customHeight="false" outlineLevel="0" collapsed="false">
      <c r="B55" s="38" t="s">
        <v>232</v>
      </c>
      <c r="C55" s="39" t="n">
        <v>51</v>
      </c>
      <c r="D55" s="38" t="s">
        <v>268</v>
      </c>
      <c r="E55" s="44" t="n">
        <v>6</v>
      </c>
      <c r="F55" s="40" t="n">
        <v>1445</v>
      </c>
      <c r="G55" s="45" t="n">
        <v>207.32</v>
      </c>
      <c r="H55" s="46" t="n">
        <v>8</v>
      </c>
      <c r="I55" s="46" t="n">
        <v>1064</v>
      </c>
      <c r="J55" s="45" t="n">
        <v>12.24</v>
      </c>
    </row>
    <row r="56" customFormat="false" ht="12.75" hidden="false" customHeight="false" outlineLevel="0" collapsed="false">
      <c r="B56" s="38" t="s">
        <v>269</v>
      </c>
      <c r="C56" s="39" t="n">
        <v>52</v>
      </c>
      <c r="D56" s="76" t="s">
        <v>270</v>
      </c>
      <c r="E56" s="75" t="n">
        <v>172</v>
      </c>
      <c r="F56" s="48" t="n">
        <v>8002</v>
      </c>
      <c r="G56" s="49" t="n">
        <v>18.98</v>
      </c>
      <c r="H56" s="50" t="n">
        <v>43</v>
      </c>
      <c r="I56" s="50" t="n">
        <v>49132</v>
      </c>
      <c r="J56" s="49" t="n">
        <v>1922.35</v>
      </c>
    </row>
    <row r="57" customFormat="false" ht="12.75" hidden="false" customHeight="false" outlineLevel="0" collapsed="false">
      <c r="B57" s="38" t="s">
        <v>269</v>
      </c>
      <c r="C57" s="39" t="n">
        <v>53</v>
      </c>
      <c r="D57" s="76" t="s">
        <v>271</v>
      </c>
      <c r="E57" s="75" t="n">
        <v>144</v>
      </c>
      <c r="F57" s="48" t="n">
        <v>8701</v>
      </c>
      <c r="G57" s="49" t="n">
        <v>1174</v>
      </c>
      <c r="H57" s="50" t="n">
        <v>39</v>
      </c>
      <c r="I57" s="50" t="n">
        <v>42454</v>
      </c>
      <c r="J57" s="49" t="n">
        <v>1017</v>
      </c>
    </row>
    <row r="58" customFormat="false" ht="12.75" hidden="false" customHeight="false" outlineLevel="0" collapsed="false">
      <c r="B58" s="38" t="s">
        <v>269</v>
      </c>
      <c r="C58" s="39" t="n">
        <v>54</v>
      </c>
      <c r="D58" s="76" t="s">
        <v>272</v>
      </c>
      <c r="E58" s="75" t="n">
        <v>9</v>
      </c>
      <c r="F58" s="41" t="n">
        <v>3209</v>
      </c>
      <c r="G58" s="42" t="n">
        <v>16.36</v>
      </c>
      <c r="H58" s="43" t="n">
        <v>22</v>
      </c>
      <c r="I58" s="43" t="n">
        <v>89691</v>
      </c>
      <c r="J58" s="42" t="n">
        <v>4214.99</v>
      </c>
    </row>
    <row r="59" customFormat="false" ht="12.75" hidden="false" customHeight="false" outlineLevel="0" collapsed="false">
      <c r="B59" s="38" t="s">
        <v>269</v>
      </c>
      <c r="C59" s="39" t="n">
        <v>55</v>
      </c>
      <c r="D59" s="76" t="s">
        <v>273</v>
      </c>
      <c r="E59" s="75" t="n">
        <v>121</v>
      </c>
      <c r="F59" s="48" t="n">
        <v>47511</v>
      </c>
      <c r="G59" s="49" t="n">
        <v>5730.14</v>
      </c>
      <c r="H59" s="50" t="n">
        <v>32</v>
      </c>
      <c r="I59" s="50" t="n">
        <v>10443</v>
      </c>
      <c r="J59" s="49" t="n">
        <v>523.43</v>
      </c>
    </row>
    <row r="60" customFormat="false" ht="12.75" hidden="false" customHeight="false" outlineLevel="0" collapsed="false">
      <c r="B60" s="38" t="s">
        <v>269</v>
      </c>
      <c r="C60" s="39" t="n">
        <v>56</v>
      </c>
      <c r="D60" s="76" t="s">
        <v>274</v>
      </c>
      <c r="E60" s="75" t="n">
        <v>69</v>
      </c>
      <c r="F60" s="48" t="n">
        <v>16100</v>
      </c>
      <c r="G60" s="49" t="n">
        <v>4.92</v>
      </c>
      <c r="H60" s="50" t="n">
        <v>20</v>
      </c>
      <c r="I60" s="50" t="n">
        <v>33224</v>
      </c>
      <c r="J60" s="49" t="n">
        <v>1297.1</v>
      </c>
    </row>
    <row r="61" customFormat="false" ht="12.75" hidden="false" customHeight="false" outlineLevel="0" collapsed="false">
      <c r="B61" s="38" t="s">
        <v>269</v>
      </c>
      <c r="C61" s="39" t="n">
        <v>57</v>
      </c>
      <c r="D61" s="76" t="s">
        <v>275</v>
      </c>
      <c r="E61" s="75" t="n">
        <v>165</v>
      </c>
      <c r="F61" s="48" t="n">
        <v>2660</v>
      </c>
      <c r="G61" s="49" t="n">
        <v>45.6</v>
      </c>
      <c r="H61" s="50" t="n">
        <v>45</v>
      </c>
      <c r="I61" s="50" t="n">
        <v>56403</v>
      </c>
      <c r="J61" s="49" t="n">
        <v>2069.74</v>
      </c>
    </row>
    <row r="62" customFormat="false" ht="12.75" hidden="false" customHeight="false" outlineLevel="0" collapsed="false">
      <c r="B62" s="38" t="s">
        <v>269</v>
      </c>
      <c r="C62" s="39" t="n">
        <v>58</v>
      </c>
      <c r="D62" s="76" t="s">
        <v>276</v>
      </c>
      <c r="E62" s="75" t="n">
        <v>14</v>
      </c>
      <c r="F62" s="48" t="n">
        <v>2193</v>
      </c>
      <c r="G62" s="49" t="n">
        <v>195.52</v>
      </c>
      <c r="H62" s="46" t="n">
        <v>11</v>
      </c>
      <c r="I62" s="50" t="n">
        <v>16814</v>
      </c>
      <c r="J62" s="49" t="n">
        <v>432.87</v>
      </c>
    </row>
    <row r="63" customFormat="false" ht="12.75" hidden="false" customHeight="false" outlineLevel="0" collapsed="false">
      <c r="B63" s="38" t="s">
        <v>269</v>
      </c>
      <c r="C63" s="39" t="n">
        <v>59</v>
      </c>
      <c r="D63" s="76" t="s">
        <v>277</v>
      </c>
      <c r="E63" s="75" t="n">
        <v>166</v>
      </c>
      <c r="F63" s="48" t="n">
        <v>4784</v>
      </c>
      <c r="G63" s="49" t="n">
        <v>56.34</v>
      </c>
      <c r="H63" s="50" t="n">
        <v>47</v>
      </c>
      <c r="I63" s="50" t="n">
        <v>57349</v>
      </c>
      <c r="J63" s="49" t="n">
        <v>1676.49</v>
      </c>
    </row>
    <row r="64" customFormat="false" ht="12.75" hidden="false" customHeight="false" outlineLevel="0" collapsed="false">
      <c r="B64" s="38" t="s">
        <v>269</v>
      </c>
      <c r="C64" s="39" t="n">
        <v>60</v>
      </c>
      <c r="D64" s="76" t="s">
        <v>278</v>
      </c>
      <c r="E64" s="75" t="n">
        <v>307</v>
      </c>
      <c r="F64" s="48" t="n">
        <v>36037</v>
      </c>
      <c r="G64" s="49" t="n">
        <v>2972.27</v>
      </c>
      <c r="H64" s="50" t="n">
        <v>61</v>
      </c>
      <c r="I64" s="50" t="n">
        <v>232053</v>
      </c>
      <c r="J64" s="49" t="n">
        <v>6757.78</v>
      </c>
    </row>
    <row r="65" customFormat="false" ht="12.75" hidden="false" customHeight="false" outlineLevel="0" collapsed="false">
      <c r="B65" s="38" t="s">
        <v>269</v>
      </c>
      <c r="C65" s="39" t="n">
        <v>61</v>
      </c>
      <c r="D65" s="76" t="s">
        <v>279</v>
      </c>
      <c r="E65" s="75" t="n">
        <v>24</v>
      </c>
      <c r="F65" s="48" t="n">
        <v>5285</v>
      </c>
      <c r="G65" s="49" t="n">
        <v>20</v>
      </c>
      <c r="H65" s="50" t="n">
        <v>120</v>
      </c>
      <c r="I65" s="50" t="n">
        <v>109773</v>
      </c>
      <c r="J65" s="49" t="n">
        <v>5271</v>
      </c>
    </row>
    <row r="66" customFormat="false" ht="12.75" hidden="false" customHeight="false" outlineLevel="0" collapsed="false">
      <c r="B66" s="38" t="s">
        <v>269</v>
      </c>
      <c r="C66" s="39" t="n">
        <v>62</v>
      </c>
      <c r="D66" s="76" t="s">
        <v>280</v>
      </c>
      <c r="E66" s="75" t="n">
        <v>146</v>
      </c>
      <c r="F66" s="48" t="n">
        <v>25927</v>
      </c>
      <c r="G66" s="49" t="n">
        <v>4211.63</v>
      </c>
      <c r="H66" s="50" t="n">
        <v>42</v>
      </c>
      <c r="I66" s="50" t="n">
        <v>1074</v>
      </c>
      <c r="J66" s="49" t="n">
        <v>39.38</v>
      </c>
    </row>
    <row r="67" customFormat="false" ht="12.75" hidden="false" customHeight="false" outlineLevel="0" collapsed="false">
      <c r="B67" s="38" t="s">
        <v>269</v>
      </c>
      <c r="C67" s="39" t="n">
        <v>63</v>
      </c>
      <c r="D67" s="76" t="s">
        <v>281</v>
      </c>
      <c r="E67" s="75" t="n">
        <v>4</v>
      </c>
      <c r="F67" s="48" t="n">
        <v>3305</v>
      </c>
      <c r="G67" s="49" t="n">
        <v>14.8</v>
      </c>
      <c r="H67" s="50" t="n">
        <v>8</v>
      </c>
      <c r="I67" s="50" t="n">
        <v>37581</v>
      </c>
      <c r="J67" s="49" t="n">
        <v>1508</v>
      </c>
    </row>
    <row r="68" customFormat="false" ht="12.75" hidden="false" customHeight="false" outlineLevel="0" collapsed="false">
      <c r="B68" s="38" t="s">
        <v>269</v>
      </c>
      <c r="C68" s="39" t="n">
        <v>64</v>
      </c>
      <c r="D68" s="76" t="s">
        <v>282</v>
      </c>
      <c r="E68" s="75" t="n">
        <v>168</v>
      </c>
      <c r="F68" s="48" t="n">
        <v>5792</v>
      </c>
      <c r="G68" s="49" t="n">
        <v>49.5</v>
      </c>
      <c r="H68" s="50" t="n">
        <v>36</v>
      </c>
      <c r="I68" s="50" t="n">
        <v>42562</v>
      </c>
      <c r="J68" s="49" t="n">
        <v>951.59</v>
      </c>
    </row>
    <row r="69" customFormat="false" ht="12.75" hidden="false" customHeight="false" outlineLevel="0" collapsed="false">
      <c r="B69" s="38" t="s">
        <v>283</v>
      </c>
      <c r="C69" s="39" t="n">
        <v>65</v>
      </c>
      <c r="D69" s="76" t="s">
        <v>284</v>
      </c>
      <c r="E69" s="75" t="n">
        <v>19</v>
      </c>
      <c r="F69" s="48" t="n">
        <v>21292</v>
      </c>
      <c r="G69" s="49" t="n">
        <v>4319.91</v>
      </c>
      <c r="H69" s="50" t="n">
        <v>31</v>
      </c>
      <c r="I69" s="50" t="n">
        <v>97985</v>
      </c>
      <c r="J69" s="49" t="n">
        <v>4784.43</v>
      </c>
    </row>
    <row r="70" customFormat="false" ht="12.75" hidden="false" customHeight="false" outlineLevel="0" collapsed="false">
      <c r="B70" s="38" t="s">
        <v>285</v>
      </c>
      <c r="C70" s="39" t="n">
        <v>66</v>
      </c>
      <c r="D70" s="76" t="s">
        <v>286</v>
      </c>
      <c r="E70" s="44" t="n">
        <v>4</v>
      </c>
      <c r="F70" s="40" t="n">
        <v>14949</v>
      </c>
      <c r="G70" s="45" t="n">
        <v>1468.242255</v>
      </c>
      <c r="H70" s="46" t="n">
        <v>5</v>
      </c>
      <c r="I70" s="46" t="n">
        <v>1024</v>
      </c>
      <c r="J70" s="45" t="n">
        <v>19.1215</v>
      </c>
    </row>
    <row r="71" customFormat="false" ht="12.75" hidden="false" customHeight="false" outlineLevel="0" collapsed="false">
      <c r="B71" s="38" t="s">
        <v>285</v>
      </c>
      <c r="C71" s="39" t="n">
        <v>67</v>
      </c>
      <c r="D71" s="76" t="s">
        <v>287</v>
      </c>
      <c r="E71" s="90" t="n">
        <v>61</v>
      </c>
      <c r="F71" s="75" t="n">
        <v>240452</v>
      </c>
      <c r="G71" s="49" t="n">
        <v>18841.8748332</v>
      </c>
      <c r="H71" s="50" t="n">
        <v>67</v>
      </c>
      <c r="I71" s="50" t="n">
        <v>783156</v>
      </c>
      <c r="J71" s="49" t="n">
        <v>46197.5602941</v>
      </c>
    </row>
    <row r="72" customFormat="false" ht="12.75" hidden="false" customHeight="false" outlineLevel="0" collapsed="false">
      <c r="B72" s="38" t="s">
        <v>285</v>
      </c>
      <c r="C72" s="39" t="n">
        <v>68</v>
      </c>
      <c r="D72" s="76" t="s">
        <v>288</v>
      </c>
      <c r="E72" s="75" t="n">
        <v>8</v>
      </c>
      <c r="F72" s="48" t="n">
        <v>5601</v>
      </c>
      <c r="G72" s="49" t="n">
        <v>26.74</v>
      </c>
      <c r="H72" s="50" t="n">
        <v>21</v>
      </c>
      <c r="I72" s="50" t="n">
        <v>62427</v>
      </c>
      <c r="J72" s="49" t="n">
        <v>1743.75</v>
      </c>
    </row>
    <row r="73" customFormat="false" ht="12.75" hidden="false" customHeight="false" outlineLevel="0" collapsed="false">
      <c r="B73" s="38" t="s">
        <v>285</v>
      </c>
      <c r="C73" s="39" t="n">
        <v>69</v>
      </c>
      <c r="D73" s="76" t="s">
        <v>289</v>
      </c>
      <c r="E73" s="48" t="n">
        <v>4</v>
      </c>
      <c r="F73" s="48" t="n">
        <v>7980</v>
      </c>
      <c r="G73" s="49" t="n">
        <v>900.9493058</v>
      </c>
      <c r="H73" s="50" t="n">
        <v>6</v>
      </c>
      <c r="I73" s="50" t="n">
        <v>25588</v>
      </c>
      <c r="J73" s="49" t="n">
        <v>1085.3471409</v>
      </c>
    </row>
    <row r="74" customFormat="false" ht="12.75" hidden="false" customHeight="false" outlineLevel="0" collapsed="false">
      <c r="B74" s="38" t="s">
        <v>285</v>
      </c>
      <c r="C74" s="39" t="n">
        <v>70</v>
      </c>
      <c r="D74" s="76" t="s">
        <v>290</v>
      </c>
      <c r="E74" s="44" t="n">
        <v>3</v>
      </c>
      <c r="F74" s="40" t="n">
        <v>1549</v>
      </c>
      <c r="G74" s="45" t="n">
        <v>29.74</v>
      </c>
      <c r="H74" s="46" t="n">
        <v>11</v>
      </c>
      <c r="I74" s="46" t="n">
        <v>9485</v>
      </c>
      <c r="J74" s="45" t="n">
        <v>299.13</v>
      </c>
    </row>
    <row r="75" customFormat="false" ht="12.75" hidden="false" customHeight="false" outlineLevel="0" collapsed="false">
      <c r="B75" s="38" t="s">
        <v>285</v>
      </c>
      <c r="C75" s="39" t="n">
        <v>71</v>
      </c>
      <c r="D75" s="76" t="s">
        <v>291</v>
      </c>
      <c r="E75" s="44" t="n">
        <v>8</v>
      </c>
      <c r="F75" s="40" t="n">
        <v>1241</v>
      </c>
      <c r="G75" s="45" t="n">
        <v>1.15</v>
      </c>
      <c r="H75" s="46" t="n">
        <v>19</v>
      </c>
      <c r="I75" s="46" t="n">
        <v>6459</v>
      </c>
      <c r="J75" s="45" t="n">
        <v>329.57</v>
      </c>
    </row>
    <row r="76" customFormat="false" ht="12.75" hidden="false" customHeight="false" outlineLevel="0" collapsed="false">
      <c r="B76" s="38" t="s">
        <v>292</v>
      </c>
      <c r="C76" s="39" t="n">
        <v>72</v>
      </c>
      <c r="D76" s="91" t="s">
        <v>293</v>
      </c>
      <c r="E76" s="79" t="n">
        <v>136</v>
      </c>
      <c r="F76" s="71" t="n">
        <v>9513</v>
      </c>
      <c r="G76" s="81" t="n">
        <v>414.51</v>
      </c>
      <c r="H76" s="82" t="n">
        <v>116</v>
      </c>
      <c r="I76" s="82" t="n">
        <v>113671</v>
      </c>
      <c r="J76" s="81" t="n">
        <v>3079.53</v>
      </c>
    </row>
    <row r="77" customFormat="false" ht="12.75" hidden="false" customHeight="false" outlineLevel="0" collapsed="false">
      <c r="B77" s="38" t="s">
        <v>294</v>
      </c>
      <c r="C77" s="39" t="n">
        <v>73</v>
      </c>
      <c r="D77" s="76" t="s">
        <v>295</v>
      </c>
      <c r="E77" s="75" t="n">
        <v>11</v>
      </c>
      <c r="F77" s="48" t="n">
        <v>113769</v>
      </c>
      <c r="G77" s="49" t="n">
        <v>11426.05542</v>
      </c>
      <c r="H77" s="50" t="n">
        <v>0</v>
      </c>
      <c r="I77" s="50" t="n">
        <v>2319</v>
      </c>
      <c r="J77" s="49" t="n">
        <v>195.95649</v>
      </c>
    </row>
    <row r="78" customFormat="false" ht="12.75" hidden="false" customHeight="false" outlineLevel="0" collapsed="false">
      <c r="B78" s="38" t="s">
        <v>294</v>
      </c>
      <c r="C78" s="39" t="n">
        <v>74</v>
      </c>
      <c r="D78" s="76" t="s">
        <v>296</v>
      </c>
      <c r="E78" s="44" t="n">
        <v>151</v>
      </c>
      <c r="F78" s="71" t="n">
        <v>38205</v>
      </c>
      <c r="G78" s="49" t="n">
        <v>4348.432</v>
      </c>
      <c r="H78" s="70" t="n">
        <v>46</v>
      </c>
      <c r="I78" s="50" t="n">
        <v>94752</v>
      </c>
      <c r="J78" s="49" t="n">
        <v>3331.401</v>
      </c>
    </row>
    <row r="79" customFormat="false" ht="12.75" hidden="false" customHeight="false" outlineLevel="0" collapsed="false">
      <c r="B79" s="38" t="s">
        <v>294</v>
      </c>
      <c r="C79" s="39" t="n">
        <v>75</v>
      </c>
      <c r="D79" s="76" t="s">
        <v>297</v>
      </c>
      <c r="E79" s="44" t="n">
        <v>12</v>
      </c>
      <c r="F79" s="71" t="n">
        <v>3624</v>
      </c>
      <c r="G79" s="49" t="n">
        <v>5.4324174</v>
      </c>
      <c r="H79" s="70" t="n">
        <v>74</v>
      </c>
      <c r="I79" s="50" t="n">
        <v>22751</v>
      </c>
      <c r="J79" s="49" t="n">
        <v>739.8043932</v>
      </c>
    </row>
    <row r="80" customFormat="false" ht="12.75" hidden="false" customHeight="false" outlineLevel="0" collapsed="false">
      <c r="B80" s="38" t="s">
        <v>294</v>
      </c>
      <c r="C80" s="39" t="n">
        <v>76</v>
      </c>
      <c r="D80" s="76" t="s">
        <v>298</v>
      </c>
      <c r="E80" s="75" t="n">
        <v>9</v>
      </c>
      <c r="F80" s="48" t="n">
        <v>2314</v>
      </c>
      <c r="G80" s="49" t="n">
        <v>5.55</v>
      </c>
      <c r="H80" s="50" t="n">
        <v>18</v>
      </c>
      <c r="I80" s="50" t="n">
        <v>6222</v>
      </c>
      <c r="J80" s="49" t="n">
        <v>168.03</v>
      </c>
    </row>
    <row r="81" customFormat="false" ht="12.75" hidden="false" customHeight="false" outlineLevel="0" collapsed="false">
      <c r="B81" s="38" t="s">
        <v>299</v>
      </c>
      <c r="C81" s="39" t="n">
        <v>77</v>
      </c>
      <c r="D81" s="76" t="s">
        <v>300</v>
      </c>
      <c r="E81" s="92" t="n">
        <v>197</v>
      </c>
      <c r="F81" s="48" t="n">
        <v>354</v>
      </c>
      <c r="G81" s="49" t="n">
        <v>3</v>
      </c>
      <c r="H81" s="50" t="n">
        <v>43</v>
      </c>
      <c r="I81" s="50" t="n">
        <v>2974</v>
      </c>
      <c r="J81" s="49" t="n">
        <v>68</v>
      </c>
    </row>
    <row r="82" customFormat="false" ht="12.75" hidden="false" customHeight="false" outlineLevel="0" collapsed="false">
      <c r="B82" s="93" t="s">
        <v>301</v>
      </c>
      <c r="C82" s="39" t="n">
        <v>78</v>
      </c>
      <c r="D82" s="91" t="s">
        <v>302</v>
      </c>
      <c r="E82" s="94" t="n">
        <v>223</v>
      </c>
      <c r="F82" s="94" t="n">
        <v>8988</v>
      </c>
      <c r="G82" s="95" t="n">
        <v>37.67</v>
      </c>
      <c r="H82" s="96" t="n">
        <v>57</v>
      </c>
      <c r="I82" s="96" t="n">
        <v>132176</v>
      </c>
      <c r="J82" s="95" t="n">
        <v>6547.69</v>
      </c>
    </row>
    <row r="83" customFormat="false" ht="12.75" hidden="false" customHeight="false" outlineLevel="0" collapsed="false">
      <c r="B83" s="38" t="s">
        <v>303</v>
      </c>
      <c r="C83" s="39" t="n">
        <v>79</v>
      </c>
      <c r="D83" s="76" t="s">
        <v>304</v>
      </c>
      <c r="E83" s="97" t="n">
        <v>214</v>
      </c>
      <c r="F83" s="97" t="n">
        <v>5697</v>
      </c>
      <c r="G83" s="98" t="n">
        <v>24.68</v>
      </c>
      <c r="H83" s="99" t="n">
        <v>214</v>
      </c>
      <c r="I83" s="99" t="n">
        <v>17217</v>
      </c>
      <c r="J83" s="98" t="n">
        <v>994.8</v>
      </c>
    </row>
    <row r="84" customFormat="false" ht="12.75" hidden="false" customHeight="false" outlineLevel="0" collapsed="false">
      <c r="B84" s="38" t="s">
        <v>303</v>
      </c>
      <c r="C84" s="39" t="n">
        <v>80</v>
      </c>
      <c r="D84" s="76" t="s">
        <v>305</v>
      </c>
      <c r="E84" s="44" t="n">
        <v>0</v>
      </c>
      <c r="F84" s="40" t="n">
        <v>0</v>
      </c>
      <c r="G84" s="45" t="n">
        <v>0</v>
      </c>
      <c r="H84" s="46" t="n">
        <v>43</v>
      </c>
      <c r="I84" s="46" t="n">
        <v>68</v>
      </c>
      <c r="J84" s="45" t="n">
        <v>0.66</v>
      </c>
    </row>
    <row r="85" customFormat="false" ht="12.75" hidden="false" customHeight="false" outlineLevel="0" collapsed="false">
      <c r="B85" s="38" t="s">
        <v>303</v>
      </c>
      <c r="C85" s="39" t="n">
        <v>81</v>
      </c>
      <c r="D85" s="76" t="s">
        <v>306</v>
      </c>
      <c r="E85" s="44" t="n">
        <v>10</v>
      </c>
      <c r="F85" s="40" t="n">
        <v>12659</v>
      </c>
      <c r="G85" s="45" t="n">
        <v>1154</v>
      </c>
      <c r="H85" s="46" t="n">
        <v>13</v>
      </c>
      <c r="I85" s="46" t="n">
        <v>46</v>
      </c>
      <c r="J85" s="45" t="n">
        <v>5</v>
      </c>
    </row>
    <row r="86" customFormat="false" ht="12.75" hidden="false" customHeight="false" outlineLevel="0" collapsed="false">
      <c r="B86" s="38" t="s">
        <v>307</v>
      </c>
      <c r="C86" s="39" t="n">
        <v>82</v>
      </c>
      <c r="D86" s="76" t="s">
        <v>308</v>
      </c>
      <c r="E86" s="94" t="n">
        <v>142</v>
      </c>
      <c r="F86" s="48" t="n">
        <v>3994</v>
      </c>
      <c r="G86" s="95" t="n">
        <v>11.78</v>
      </c>
      <c r="H86" s="96" t="n">
        <v>66</v>
      </c>
      <c r="I86" s="96" t="n">
        <v>54320</v>
      </c>
      <c r="J86" s="49" t="n">
        <v>1673.2</v>
      </c>
    </row>
    <row r="87" customFormat="false" ht="12.75" hidden="false" customHeight="false" outlineLevel="0" collapsed="false">
      <c r="B87" s="38" t="s">
        <v>309</v>
      </c>
      <c r="C87" s="39" t="n">
        <v>83</v>
      </c>
      <c r="D87" s="76" t="s">
        <v>310</v>
      </c>
      <c r="E87" s="70" t="n">
        <v>83</v>
      </c>
      <c r="F87" s="87" t="n">
        <v>144918</v>
      </c>
      <c r="G87" s="100" t="n">
        <v>14781.891</v>
      </c>
      <c r="H87" s="50" t="n">
        <v>33</v>
      </c>
      <c r="I87" s="50" t="n">
        <v>56425</v>
      </c>
      <c r="J87" s="49" t="n">
        <v>2394.216</v>
      </c>
    </row>
    <row r="88" customFormat="false" ht="12.75" hidden="false" customHeight="false" outlineLevel="0" collapsed="false">
      <c r="B88" s="38" t="s">
        <v>311</v>
      </c>
      <c r="C88" s="39" t="n">
        <v>84</v>
      </c>
      <c r="D88" s="91" t="s">
        <v>312</v>
      </c>
      <c r="E88" s="44" t="n">
        <v>19</v>
      </c>
      <c r="F88" s="40" t="n">
        <v>1191</v>
      </c>
      <c r="G88" s="45" t="n">
        <v>32.16</v>
      </c>
      <c r="H88" s="46" t="n">
        <v>19</v>
      </c>
      <c r="I88" s="46" t="n">
        <v>120</v>
      </c>
      <c r="J88" s="45" t="n">
        <v>4.87</v>
      </c>
    </row>
    <row r="89" customFormat="false" ht="12.75" hidden="false" customHeight="false" outlineLevel="0" collapsed="false">
      <c r="B89" s="38" t="s">
        <v>313</v>
      </c>
      <c r="C89" s="39" t="n">
        <v>85</v>
      </c>
      <c r="D89" s="91" t="s">
        <v>314</v>
      </c>
      <c r="E89" s="44" t="n">
        <v>3</v>
      </c>
      <c r="F89" s="40" t="n">
        <v>10087</v>
      </c>
      <c r="G89" s="45" t="n">
        <v>1050.31</v>
      </c>
      <c r="H89" s="46" t="n">
        <v>4</v>
      </c>
      <c r="I89" s="46" t="n">
        <v>191</v>
      </c>
      <c r="J89" s="45" t="n">
        <v>2.57</v>
      </c>
    </row>
    <row r="90" customFormat="false" ht="12.75" hidden="false" customHeight="false" outlineLevel="0" collapsed="false">
      <c r="B90" s="38" t="s">
        <v>313</v>
      </c>
      <c r="C90" s="39" t="n">
        <v>86</v>
      </c>
      <c r="D90" s="91" t="s">
        <v>315</v>
      </c>
      <c r="E90" s="44" t="n">
        <v>0</v>
      </c>
      <c r="F90" s="40" t="n">
        <v>0</v>
      </c>
      <c r="G90" s="45" t="n">
        <v>0</v>
      </c>
      <c r="H90" s="46" t="n">
        <v>0</v>
      </c>
      <c r="I90" s="46" t="n">
        <v>0</v>
      </c>
      <c r="J90" s="45" t="n">
        <v>0</v>
      </c>
    </row>
    <row r="91" customFormat="false" ht="12.75" hidden="false" customHeight="false" outlineLevel="0" collapsed="false">
      <c r="B91" s="38" t="s">
        <v>313</v>
      </c>
      <c r="C91" s="39" t="n">
        <v>87</v>
      </c>
      <c r="D91" s="91" t="s">
        <v>316</v>
      </c>
      <c r="E91" s="44" t="n">
        <v>1</v>
      </c>
      <c r="F91" s="40" t="n">
        <v>10864</v>
      </c>
      <c r="G91" s="45" t="n">
        <v>1103.88</v>
      </c>
      <c r="H91" s="46" t="n">
        <v>2</v>
      </c>
      <c r="I91" s="46" t="n">
        <v>21</v>
      </c>
      <c r="J91" s="45" t="n">
        <v>0.69</v>
      </c>
    </row>
    <row r="92" customFormat="false" ht="12.75" hidden="false" customHeight="false" outlineLevel="0" collapsed="false">
      <c r="B92" s="38" t="s">
        <v>313</v>
      </c>
      <c r="C92" s="39" t="n">
        <v>88</v>
      </c>
      <c r="D92" s="91" t="s">
        <v>317</v>
      </c>
      <c r="E92" s="44" t="n">
        <v>3</v>
      </c>
      <c r="F92" s="40" t="n">
        <v>6187</v>
      </c>
      <c r="G92" s="45" t="n">
        <v>778.3</v>
      </c>
      <c r="H92" s="46" t="n">
        <v>0</v>
      </c>
      <c r="I92" s="46" t="n">
        <v>0</v>
      </c>
      <c r="J92" s="45" t="n">
        <v>0</v>
      </c>
    </row>
    <row r="93" customFormat="false" ht="12.75" hidden="false" customHeight="false" outlineLevel="0" collapsed="false">
      <c r="B93" s="38" t="s">
        <v>313</v>
      </c>
      <c r="C93" s="39" t="n">
        <v>89</v>
      </c>
      <c r="D93" s="91" t="s">
        <v>318</v>
      </c>
      <c r="E93" s="44" t="n">
        <v>43</v>
      </c>
      <c r="F93" s="40" t="n">
        <v>7874</v>
      </c>
      <c r="G93" s="45" t="n">
        <v>941</v>
      </c>
      <c r="H93" s="46" t="n">
        <v>19</v>
      </c>
      <c r="I93" s="46" t="n">
        <v>415</v>
      </c>
      <c r="J93" s="45" t="n">
        <v>10.19</v>
      </c>
    </row>
    <row r="94" customFormat="false" ht="12.75" hidden="false" customHeight="false" outlineLevel="0" collapsed="false">
      <c r="B94" s="38" t="s">
        <v>319</v>
      </c>
      <c r="C94" s="39" t="n">
        <v>90</v>
      </c>
      <c r="D94" s="76" t="s">
        <v>320</v>
      </c>
      <c r="E94" s="40" t="n">
        <v>17</v>
      </c>
      <c r="F94" s="75" t="n">
        <v>975</v>
      </c>
      <c r="G94" s="49" t="n">
        <v>3.65</v>
      </c>
      <c r="H94" s="50" t="n">
        <v>17</v>
      </c>
      <c r="I94" s="50" t="n">
        <v>8150</v>
      </c>
      <c r="J94" s="49" t="n">
        <v>222.1</v>
      </c>
    </row>
    <row r="95" customFormat="false" ht="12.75" hidden="false" customHeight="false" outlineLevel="0" collapsed="false">
      <c r="B95" s="38" t="s">
        <v>319</v>
      </c>
      <c r="C95" s="39" t="n">
        <v>91</v>
      </c>
      <c r="D95" s="38" t="s">
        <v>321</v>
      </c>
      <c r="E95" s="40" t="n">
        <v>94</v>
      </c>
      <c r="F95" s="40" t="n">
        <v>877</v>
      </c>
      <c r="G95" s="45" t="n">
        <v>2.68</v>
      </c>
      <c r="H95" s="50" t="n">
        <v>30</v>
      </c>
      <c r="I95" s="46" t="n">
        <v>13693</v>
      </c>
      <c r="J95" s="45" t="n">
        <v>773.23</v>
      </c>
    </row>
    <row r="96" customFormat="false" ht="12.75" hidden="false" customHeight="false" outlineLevel="0" collapsed="false">
      <c r="B96" s="101" t="s">
        <v>206</v>
      </c>
      <c r="C96" s="102"/>
      <c r="D96" s="101" t="s">
        <v>110</v>
      </c>
      <c r="E96" s="103" t="n">
        <f aca="false">SUM(E5:E95)</f>
        <v>7271</v>
      </c>
      <c r="F96" s="103" t="n">
        <f aca="false">SUM(F5:F95)</f>
        <v>17195644</v>
      </c>
      <c r="G96" s="101" t="n">
        <f aca="false">SUM(G5:G95)</f>
        <v>1712110.3439112</v>
      </c>
      <c r="H96" s="103" t="n">
        <f aca="false">SUM(H5:H95)</f>
        <v>2890</v>
      </c>
      <c r="I96" s="103" t="n">
        <f aca="false">SUM(I5:I95)</f>
        <v>14085553</v>
      </c>
      <c r="J96" s="101" t="n">
        <f aca="false">SUM(J5:J95)</f>
        <v>704633.8487898</v>
      </c>
    </row>
  </sheetData>
  <mergeCells count="6">
    <mergeCell ref="B2:J2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3" right="0.2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1.99"/>
    <col collapsed="false" customWidth="true" hidden="false" outlineLevel="0" max="2" min="2" style="104" width="5.71"/>
    <col collapsed="false" customWidth="true" hidden="false" outlineLevel="0" max="3" min="3" style="104" width="35.13"/>
    <col collapsed="false" customWidth="true" hidden="false" outlineLevel="0" max="4" min="4" style="104" width="13.41"/>
    <col collapsed="false" customWidth="true" hidden="false" outlineLevel="0" max="5" min="5" style="104" width="18.56"/>
    <col collapsed="false" customWidth="false" hidden="false" outlineLevel="0" max="257" min="6" style="104" width="9.14"/>
  </cols>
  <sheetData>
    <row r="2" customFormat="false" ht="15" hidden="false" customHeight="true" outlineLevel="0" collapsed="false">
      <c r="B2" s="105" t="s">
        <v>322</v>
      </c>
      <c r="C2" s="105"/>
      <c r="D2" s="105"/>
      <c r="E2" s="105"/>
    </row>
    <row r="3" customFormat="false" ht="15" hidden="false" customHeight="true" outlineLevel="0" collapsed="false">
      <c r="B3" s="106" t="s">
        <v>323</v>
      </c>
      <c r="C3" s="106" t="s">
        <v>324</v>
      </c>
      <c r="D3" s="107" t="s">
        <v>325</v>
      </c>
      <c r="E3" s="107"/>
    </row>
    <row r="4" customFormat="false" ht="15" hidden="false" customHeight="false" outlineLevel="0" collapsed="false">
      <c r="B4" s="106"/>
      <c r="C4" s="106"/>
      <c r="D4" s="108" t="s">
        <v>326</v>
      </c>
      <c r="E4" s="109" t="s">
        <v>327</v>
      </c>
    </row>
    <row r="5" customFormat="false" ht="15" hidden="false" customHeight="false" outlineLevel="0" collapsed="false">
      <c r="B5" s="110" t="n">
        <v>1</v>
      </c>
      <c r="C5" s="111" t="s">
        <v>130</v>
      </c>
      <c r="D5" s="110" t="n">
        <v>3949</v>
      </c>
      <c r="E5" s="112" t="n">
        <v>8608</v>
      </c>
    </row>
    <row r="6" customFormat="false" ht="15" hidden="false" customHeight="false" outlineLevel="0" collapsed="false">
      <c r="B6" s="110" t="n">
        <v>2</v>
      </c>
      <c r="C6" s="111" t="s">
        <v>138</v>
      </c>
      <c r="D6" s="110" t="n">
        <v>22748</v>
      </c>
      <c r="E6" s="112" t="n">
        <v>91406</v>
      </c>
    </row>
    <row r="7" customFormat="false" ht="15" hidden="false" customHeight="false" outlineLevel="0" collapsed="false">
      <c r="B7" s="110" t="n">
        <v>3</v>
      </c>
      <c r="C7" s="111" t="s">
        <v>328</v>
      </c>
      <c r="D7" s="110" t="n">
        <v>6842</v>
      </c>
      <c r="E7" s="112" t="n">
        <v>5238.02</v>
      </c>
    </row>
    <row r="8" customFormat="false" ht="15" hidden="false" customHeight="false" outlineLevel="0" collapsed="false">
      <c r="B8" s="110" t="n">
        <v>4</v>
      </c>
      <c r="C8" s="111" t="s">
        <v>11</v>
      </c>
      <c r="D8" s="110" t="n">
        <v>2759</v>
      </c>
      <c r="E8" s="112" t="n">
        <v>1909.87</v>
      </c>
    </row>
    <row r="9" customFormat="false" ht="15" hidden="false" customHeight="false" outlineLevel="0" collapsed="false">
      <c r="B9" s="110" t="n">
        <v>5</v>
      </c>
      <c r="C9" s="111" t="s">
        <v>16</v>
      </c>
      <c r="D9" s="110" t="n">
        <v>9297</v>
      </c>
      <c r="E9" s="112" t="n">
        <v>11212</v>
      </c>
    </row>
    <row r="10" customFormat="false" ht="15" hidden="false" customHeight="false" outlineLevel="0" collapsed="false">
      <c r="B10" s="110" t="n">
        <v>6</v>
      </c>
      <c r="C10" s="111" t="s">
        <v>18</v>
      </c>
      <c r="D10" s="110" t="n">
        <v>817</v>
      </c>
      <c r="E10" s="112" t="n">
        <v>266</v>
      </c>
    </row>
    <row r="11" customFormat="false" ht="15" hidden="false" customHeight="false" outlineLevel="0" collapsed="false">
      <c r="B11" s="110" t="n">
        <v>7</v>
      </c>
      <c r="C11" s="111" t="s">
        <v>19</v>
      </c>
      <c r="D11" s="110" t="n">
        <v>127</v>
      </c>
      <c r="E11" s="112" t="n">
        <v>642</v>
      </c>
    </row>
    <row r="12" customFormat="false" ht="15" hidden="false" customHeight="false" outlineLevel="0" collapsed="false">
      <c r="B12" s="110" t="n">
        <v>8</v>
      </c>
      <c r="C12" s="111" t="s">
        <v>27</v>
      </c>
      <c r="D12" s="110" t="n">
        <v>1</v>
      </c>
      <c r="E12" s="112" t="n">
        <v>0.5</v>
      </c>
    </row>
    <row r="13" customFormat="false" ht="15" hidden="false" customHeight="false" outlineLevel="0" collapsed="false">
      <c r="B13" s="110" t="n">
        <v>9</v>
      </c>
      <c r="C13" s="111" t="s">
        <v>32</v>
      </c>
      <c r="D13" s="110" t="n">
        <v>933</v>
      </c>
      <c r="E13" s="112" t="n">
        <v>902</v>
      </c>
    </row>
    <row r="14" customFormat="false" ht="15" hidden="false" customHeight="false" outlineLevel="0" collapsed="false">
      <c r="B14" s="110" t="n">
        <v>10</v>
      </c>
      <c r="C14" s="111" t="s">
        <v>35</v>
      </c>
      <c r="D14" s="110" t="n">
        <v>43</v>
      </c>
      <c r="E14" s="112" t="n">
        <v>182.79</v>
      </c>
    </row>
    <row r="15" customFormat="false" ht="15" hidden="false" customHeight="false" outlineLevel="0" collapsed="false">
      <c r="B15" s="110" t="n">
        <v>11</v>
      </c>
      <c r="C15" s="111" t="s">
        <v>157</v>
      </c>
      <c r="D15" s="110" t="n">
        <v>1004</v>
      </c>
      <c r="E15" s="112" t="n">
        <v>498.7</v>
      </c>
    </row>
    <row r="16" customFormat="false" ht="15" hidden="false" customHeight="false" outlineLevel="0" collapsed="false">
      <c r="B16" s="110" t="n">
        <v>12</v>
      </c>
      <c r="C16" s="111" t="s">
        <v>49</v>
      </c>
      <c r="D16" s="110" t="n">
        <v>534</v>
      </c>
      <c r="E16" s="112" t="n">
        <v>2446.7</v>
      </c>
    </row>
    <row r="17" customFormat="false" ht="15" hidden="false" customHeight="false" outlineLevel="0" collapsed="false">
      <c r="B17" s="110" t="n">
        <v>13</v>
      </c>
      <c r="C17" s="111" t="s">
        <v>50</v>
      </c>
      <c r="D17" s="110" t="n">
        <v>209</v>
      </c>
      <c r="E17" s="112" t="n">
        <v>1300.76</v>
      </c>
    </row>
    <row r="18" customFormat="false" ht="15" hidden="false" customHeight="false" outlineLevel="0" collapsed="false">
      <c r="B18" s="110" t="n">
        <v>14</v>
      </c>
      <c r="C18" s="111" t="s">
        <v>76</v>
      </c>
      <c r="D18" s="110" t="n">
        <v>491</v>
      </c>
      <c r="E18" s="112" t="n">
        <v>1695.23</v>
      </c>
    </row>
    <row r="19" customFormat="false" ht="15" hidden="false" customHeight="false" outlineLevel="0" collapsed="false">
      <c r="B19" s="110" t="n">
        <v>15</v>
      </c>
      <c r="C19" s="111" t="s">
        <v>80</v>
      </c>
      <c r="D19" s="110" t="n">
        <v>257</v>
      </c>
      <c r="E19" s="112" t="n">
        <v>1135.794</v>
      </c>
    </row>
    <row r="20" customFormat="false" ht="15" hidden="false" customHeight="false" outlineLevel="0" collapsed="false">
      <c r="B20" s="110" t="n">
        <v>16</v>
      </c>
      <c r="C20" s="111" t="s">
        <v>98</v>
      </c>
      <c r="D20" s="110" t="n">
        <v>422</v>
      </c>
      <c r="E20" s="112" t="n">
        <v>928</v>
      </c>
    </row>
    <row r="21" customFormat="false" ht="15" hidden="false" customHeight="false" outlineLevel="0" collapsed="false">
      <c r="B21" s="110" t="n">
        <v>17</v>
      </c>
      <c r="C21" s="111" t="s">
        <v>105</v>
      </c>
      <c r="D21" s="110" t="n">
        <v>21406</v>
      </c>
      <c r="E21" s="112" t="n">
        <v>15682.83</v>
      </c>
    </row>
    <row r="22" customFormat="false" ht="15" hidden="false" customHeight="false" outlineLevel="0" collapsed="false">
      <c r="B22" s="110" t="n">
        <v>18</v>
      </c>
      <c r="C22" s="111" t="s">
        <v>107</v>
      </c>
      <c r="D22" s="110" t="n">
        <v>2731</v>
      </c>
      <c r="E22" s="112" t="n">
        <v>3248.66</v>
      </c>
    </row>
    <row r="23" customFormat="false" ht="15" hidden="false" customHeight="false" outlineLevel="0" collapsed="false">
      <c r="B23" s="110" t="n">
        <v>19</v>
      </c>
      <c r="C23" s="111" t="s">
        <v>200</v>
      </c>
      <c r="D23" s="110" t="n">
        <v>24137</v>
      </c>
      <c r="E23" s="112" t="n">
        <v>18931.49</v>
      </c>
    </row>
    <row r="24" customFormat="false" ht="15" hidden="false" customHeight="false" outlineLevel="0" collapsed="false">
      <c r="B24" s="110" t="n">
        <v>20</v>
      </c>
      <c r="C24" s="111" t="s">
        <v>139</v>
      </c>
      <c r="D24" s="110" t="n">
        <v>932</v>
      </c>
      <c r="E24" s="112" t="n">
        <v>3688.07</v>
      </c>
    </row>
    <row r="25" customFormat="false" ht="15" hidden="false" customHeight="false" outlineLevel="0" collapsed="false">
      <c r="B25" s="110" t="n">
        <v>21</v>
      </c>
      <c r="C25" s="111" t="s">
        <v>151</v>
      </c>
      <c r="D25" s="110" t="n">
        <v>2331</v>
      </c>
      <c r="E25" s="112" t="n">
        <v>2362.953</v>
      </c>
    </row>
    <row r="26" customFormat="false" ht="15" hidden="false" customHeight="false" outlineLevel="0" collapsed="false">
      <c r="B26" s="110" t="n">
        <v>22</v>
      </c>
      <c r="C26" s="111" t="s">
        <v>155</v>
      </c>
      <c r="D26" s="110" t="n">
        <v>21915</v>
      </c>
      <c r="E26" s="112" t="n">
        <v>35281.97</v>
      </c>
    </row>
    <row r="27" customFormat="false" ht="15" hidden="false" customHeight="false" outlineLevel="0" collapsed="false">
      <c r="B27" s="110" t="n">
        <v>23</v>
      </c>
      <c r="C27" s="111" t="s">
        <v>47</v>
      </c>
      <c r="D27" s="110" t="n">
        <v>195470</v>
      </c>
      <c r="E27" s="112" t="n">
        <v>553822</v>
      </c>
    </row>
    <row r="28" customFormat="false" ht="15" hidden="false" customHeight="false" outlineLevel="0" collapsed="false">
      <c r="B28" s="110" t="n">
        <v>24</v>
      </c>
      <c r="C28" s="111" t="s">
        <v>201</v>
      </c>
      <c r="D28" s="110" t="n">
        <v>30</v>
      </c>
      <c r="E28" s="112" t="n">
        <v>288.05</v>
      </c>
    </row>
    <row r="29" customFormat="false" ht="15" hidden="false" customHeight="false" outlineLevel="0" collapsed="false">
      <c r="B29" s="110" t="n">
        <v>25</v>
      </c>
      <c r="C29" s="111" t="s">
        <v>61</v>
      </c>
      <c r="D29" s="110" t="n">
        <v>396</v>
      </c>
      <c r="E29" s="112" t="n">
        <v>34.34</v>
      </c>
    </row>
    <row r="30" customFormat="false" ht="15" hidden="false" customHeight="false" outlineLevel="0" collapsed="false">
      <c r="B30" s="110" t="n">
        <v>26</v>
      </c>
      <c r="C30" s="111" t="s">
        <v>171</v>
      </c>
      <c r="D30" s="113" t="n">
        <v>457</v>
      </c>
      <c r="E30" s="114" t="n">
        <v>790.95</v>
      </c>
    </row>
    <row r="31" customFormat="false" ht="15" hidden="false" customHeight="false" outlineLevel="0" collapsed="false">
      <c r="B31" s="110" t="n">
        <v>27</v>
      </c>
      <c r="C31" s="111" t="s">
        <v>64</v>
      </c>
      <c r="D31" s="110" t="n">
        <v>325</v>
      </c>
      <c r="E31" s="112" t="n">
        <v>2334.54994</v>
      </c>
    </row>
    <row r="32" customFormat="false" ht="15" hidden="false" customHeight="false" outlineLevel="0" collapsed="false">
      <c r="B32" s="110" t="n">
        <v>28</v>
      </c>
      <c r="C32" s="111" t="s">
        <v>329</v>
      </c>
      <c r="D32" s="110" t="n">
        <v>480</v>
      </c>
      <c r="E32" s="112" t="n">
        <v>920.15</v>
      </c>
    </row>
    <row r="33" customFormat="false" ht="15" hidden="false" customHeight="false" outlineLevel="0" collapsed="false">
      <c r="B33" s="110" t="n">
        <v>29</v>
      </c>
      <c r="C33" s="111" t="s">
        <v>88</v>
      </c>
      <c r="D33" s="110" t="n">
        <v>1333</v>
      </c>
      <c r="E33" s="112" t="n">
        <v>159.31</v>
      </c>
    </row>
    <row r="34" customFormat="false" ht="15" hidden="false" customHeight="false" outlineLevel="0" collapsed="false">
      <c r="B34" s="110" t="n">
        <v>30</v>
      </c>
      <c r="C34" s="111" t="s">
        <v>204</v>
      </c>
      <c r="D34" s="110" t="n">
        <v>71505</v>
      </c>
      <c r="E34" s="112" t="n">
        <v>4850.98</v>
      </c>
    </row>
    <row r="35" customFormat="false" ht="15" hidden="false" customHeight="false" outlineLevel="0" collapsed="false">
      <c r="B35" s="110" t="n">
        <v>31</v>
      </c>
      <c r="C35" s="111" t="s">
        <v>189</v>
      </c>
      <c r="D35" s="110" t="n">
        <v>9019</v>
      </c>
      <c r="E35" s="112" t="n">
        <v>3941.5</v>
      </c>
    </row>
    <row r="36" customFormat="false" ht="15" hidden="false" customHeight="false" outlineLevel="0" collapsed="false">
      <c r="B36" s="110" t="n">
        <v>32</v>
      </c>
      <c r="C36" s="111" t="s">
        <v>91</v>
      </c>
      <c r="D36" s="110" t="n">
        <v>8779</v>
      </c>
      <c r="E36" s="112" t="n">
        <v>4095</v>
      </c>
    </row>
    <row r="37" customFormat="false" ht="15" hidden="false" customHeight="false" outlineLevel="0" collapsed="false">
      <c r="B37" s="110" t="n">
        <v>33</v>
      </c>
      <c r="C37" s="111" t="s">
        <v>92</v>
      </c>
      <c r="D37" s="110" t="n">
        <v>1794299</v>
      </c>
      <c r="E37" s="112" t="n">
        <v>795325</v>
      </c>
    </row>
    <row r="38" customFormat="false" ht="15" hidden="false" customHeight="false" outlineLevel="0" collapsed="false">
      <c r="B38" s="110" t="n">
        <v>34</v>
      </c>
      <c r="C38" s="111" t="s">
        <v>94</v>
      </c>
      <c r="D38" s="110" t="n">
        <v>1645</v>
      </c>
      <c r="E38" s="112" t="n">
        <v>860.54</v>
      </c>
    </row>
    <row r="39" customFormat="false" ht="15" hidden="false" customHeight="false" outlineLevel="0" collapsed="false">
      <c r="B39" s="110" t="n">
        <v>35</v>
      </c>
      <c r="C39" s="111" t="s">
        <v>95</v>
      </c>
      <c r="D39" s="110" t="n">
        <v>8311</v>
      </c>
      <c r="E39" s="112" t="n">
        <v>3110.6834</v>
      </c>
    </row>
    <row r="40" customFormat="false" ht="15" hidden="false" customHeight="false" outlineLevel="0" collapsed="false">
      <c r="B40" s="110" t="n">
        <v>36</v>
      </c>
      <c r="C40" s="111" t="s">
        <v>96</v>
      </c>
      <c r="D40" s="110" t="n">
        <v>25384</v>
      </c>
      <c r="E40" s="112" t="n">
        <v>21105.75</v>
      </c>
    </row>
    <row r="41" customFormat="false" ht="15" hidden="false" customHeight="false" outlineLevel="0" collapsed="false">
      <c r="B41" s="110" t="n">
        <v>37</v>
      </c>
      <c r="C41" s="115" t="s">
        <v>330</v>
      </c>
      <c r="D41" s="110" t="n">
        <v>110</v>
      </c>
      <c r="E41" s="112" t="n">
        <v>368.02</v>
      </c>
    </row>
    <row r="42" customFormat="false" ht="15" hidden="false" customHeight="false" outlineLevel="0" collapsed="false">
      <c r="B42" s="110" t="n">
        <v>38</v>
      </c>
      <c r="C42" s="115" t="s">
        <v>331</v>
      </c>
      <c r="D42" s="110" t="n">
        <v>16</v>
      </c>
      <c r="E42" s="112" t="n">
        <v>6.316</v>
      </c>
    </row>
    <row r="43" customFormat="false" ht="15" hidden="false" customHeight="false" outlineLevel="0" collapsed="false">
      <c r="B43" s="110" t="n">
        <v>39</v>
      </c>
      <c r="C43" s="115" t="s">
        <v>10</v>
      </c>
      <c r="D43" s="110" t="n">
        <v>30</v>
      </c>
      <c r="E43" s="112" t="n">
        <v>93.95</v>
      </c>
    </row>
    <row r="44" customFormat="false" ht="15" hidden="false" customHeight="false" outlineLevel="0" collapsed="false">
      <c r="B44" s="110" t="n">
        <v>40</v>
      </c>
      <c r="C44" s="115" t="s">
        <v>332</v>
      </c>
      <c r="D44" s="110" t="n">
        <v>159</v>
      </c>
      <c r="E44" s="112" t="n">
        <v>579.93</v>
      </c>
    </row>
    <row r="45" customFormat="false" ht="15" hidden="false" customHeight="false" outlineLevel="0" collapsed="false">
      <c r="B45" s="110" t="n">
        <v>41</v>
      </c>
      <c r="C45" s="115" t="s">
        <v>104</v>
      </c>
      <c r="D45" s="110" t="n">
        <v>1542</v>
      </c>
      <c r="E45" s="112" t="n">
        <v>1425.56</v>
      </c>
    </row>
    <row r="46" customFormat="false" ht="15" hidden="false" customHeight="false" outlineLevel="0" collapsed="false">
      <c r="B46" s="110" t="n">
        <v>42</v>
      </c>
      <c r="C46" s="115" t="s">
        <v>25</v>
      </c>
      <c r="D46" s="115" t="n">
        <v>1197</v>
      </c>
      <c r="E46" s="116" t="n">
        <v>3669.25969</v>
      </c>
    </row>
    <row r="47" customFormat="false" ht="15" hidden="false" customHeight="false" outlineLevel="0" collapsed="false">
      <c r="B47" s="110" t="n">
        <v>43</v>
      </c>
      <c r="C47" s="115" t="s">
        <v>333</v>
      </c>
      <c r="D47" s="117" t="n">
        <v>82</v>
      </c>
      <c r="E47" s="118" t="n">
        <v>43.06469</v>
      </c>
    </row>
    <row r="48" customFormat="false" ht="15" hidden="false" customHeight="false" outlineLevel="0" collapsed="false">
      <c r="B48" s="110" t="n">
        <v>44</v>
      </c>
      <c r="C48" s="119" t="s">
        <v>334</v>
      </c>
      <c r="D48" s="115" t="n">
        <v>582</v>
      </c>
      <c r="E48" s="116" t="n">
        <v>1538.15</v>
      </c>
    </row>
    <row r="49" customFormat="false" ht="15" hidden="false" customHeight="false" outlineLevel="0" collapsed="false">
      <c r="B49" s="110" t="n">
        <v>45</v>
      </c>
      <c r="C49" s="110" t="s">
        <v>335</v>
      </c>
      <c r="D49" s="110" t="n">
        <v>23</v>
      </c>
      <c r="E49" s="112" t="n">
        <v>0.54</v>
      </c>
    </row>
    <row r="50" customFormat="false" ht="15" hidden="false" customHeight="false" outlineLevel="0" collapsed="false">
      <c r="B50" s="110" t="n">
        <v>46</v>
      </c>
      <c r="C50" s="115" t="s">
        <v>336</v>
      </c>
      <c r="D50" s="110" t="n">
        <v>79</v>
      </c>
      <c r="E50" s="112" t="n">
        <v>9</v>
      </c>
    </row>
    <row r="51" customFormat="false" ht="15" hidden="false" customHeight="false" outlineLevel="0" collapsed="false">
      <c r="B51" s="110"/>
      <c r="C51" s="119" t="s">
        <v>110</v>
      </c>
      <c r="D51" s="110" t="n">
        <f aca="false">SUM(D5:D50)</f>
        <v>2245138</v>
      </c>
      <c r="E51" s="120" t="n">
        <f aca="false">SUM(E5:E50)</f>
        <v>1606940.93072</v>
      </c>
    </row>
  </sheetData>
  <mergeCells count="4">
    <mergeCell ref="B2:E2"/>
    <mergeCell ref="B3:B4"/>
    <mergeCell ref="C3:C4"/>
    <mergeCell ref="D3:E3"/>
  </mergeCells>
  <printOptions headings="false" gridLines="false" gridLinesSet="true" horizontalCentered="false" verticalCentered="false"/>
  <pageMargins left="0.109722222222222" right="0.109722222222222" top="0.8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9:32:20Z</dcterms:created>
  <dc:creator>upaldas</dc:creator>
  <dc:description/>
  <dc:language>en-US</dc:language>
  <cp:lastModifiedBy>Admin</cp:lastModifiedBy>
  <cp:lastPrinted>2011-11-23T11:23:10Z</cp:lastPrinted>
  <dcterms:modified xsi:type="dcterms:W3CDTF">2011-12-30T08:14:32Z</dcterms:modified>
  <cp:revision>0</cp:revision>
  <dc:subject/>
  <dc:title/>
</cp:coreProperties>
</file>